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9"/>
  </bookViews>
  <sheets>
    <sheet name="封面" sheetId="1" state="visible" r:id="rId2"/>
    <sheet name="目录" sheetId="2" state="visible" r:id="rId3"/>
    <sheet name="表一、一般公共预算收入表" sheetId="3" state="visible" r:id="rId4"/>
    <sheet name="表二、一般公共预算支出表" sheetId="4" state="visible" r:id="rId5"/>
    <sheet name="表三、税收返还及转移支付表" sheetId="5" state="visible" r:id="rId6"/>
    <sheet name="表四、一般公共预算本级支出表" sheetId="6" state="visible" r:id="rId7"/>
    <sheet name="表五、一般公共预算本级基本支出表" sheetId="7" state="visible" r:id="rId8"/>
    <sheet name="表六、2020年一般政府债务限额和债务余额表" sheetId="8" state="visible" r:id="rId9"/>
    <sheet name="表七、政府性基金收入表" sheetId="9" state="visible" r:id="rId10"/>
    <sheet name="表八、政府性基金支出表" sheetId="10" state="visible" r:id="rId11"/>
    <sheet name="表九、本级政府性基金支出表" sheetId="11" state="visible" r:id="rId12"/>
    <sheet name="表十、政府性基金转移支付表" sheetId="12" state="visible" r:id="rId13"/>
    <sheet name="表十一、政府专项债务限额和余额表" sheetId="13" state="visible" r:id="rId14"/>
    <sheet name="表十二、国有资本经营收入预算表" sheetId="14" state="visible" r:id="rId15"/>
    <sheet name="表十三、国有资金经营支出预算表" sheetId="15" state="visible" r:id="rId16"/>
    <sheet name="表十四、本级国有资本经营收入预算表" sheetId="16" state="visible" r:id="rId17"/>
    <sheet name="表十五、国有资本经营转移支付表" sheetId="17" state="visible" r:id="rId18"/>
    <sheet name="表十六、社会保险基金收入表" sheetId="18" state="visible" r:id="rId19"/>
    <sheet name="表十七、社会保险基金支出表" sheetId="19" state="visible" r:id="rId20"/>
    <sheet name="表十八、“三公”经费预算表" sheetId="20" state="visible" r:id="rId21"/>
  </sheets>
  <definedNames>
    <definedName function="false" hidden="false" localSheetId="4" name="_xlnm.Print_Area" vbProcedure="false">'表三、税收返还及转移支付表'!$B$1:$H$90</definedName>
    <definedName function="false" hidden="true" localSheetId="3" name="_xlnm._FilterDatabase" vbProcedure="false">'表二、一般公共预算支出表'!$A$4:$F$1265</definedName>
    <definedName function="false" hidden="false" localSheetId="18" name="_xlnm.Print_Titles" vbProcedure="false">'表十七、社会保险基金支出表'!$1:$5</definedName>
    <definedName function="false" hidden="false" localSheetId="17" name="_xlnm.Print_Titles" vbProcedure="false">'表十六、社会保险基金收入表'!$1:$5</definedName>
    <definedName function="false" hidden="false" name="_xlfn_IFERROR" vbProcedure="false"/>
    <definedName function="false" hidden="false" name="地区名称" vbProcedure="false">#REF!</definedName>
    <definedName function="false" hidden="false" localSheetId="1" name="地区名称" vbProcedure="false">#REF!</definedName>
    <definedName function="false" hidden="false" localSheetId="3" name="地区名称" vbProcedure="false">#REF!</definedName>
    <definedName function="false" hidden="false" localSheetId="8" name="Excel_BuiltIn__FilterDatabase" vbProcedure="false">'表七、政府性基金收入表'!$A$5:$D$73</definedName>
    <definedName function="false" hidden="false" localSheetId="9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3" uniqueCount="3206">
  <si>
    <r>
      <rPr>
        <sz val="48"/>
        <rFont val="黑体"/>
        <family val="3"/>
        <charset val="134"/>
      </rPr>
      <t xml:space="preserve">2021</t>
    </r>
    <r>
      <rPr>
        <sz val="48"/>
        <rFont val="Noto Sans"/>
        <family val="2"/>
      </rPr>
      <t xml:space="preserve">年地方财政预算表 </t>
    </r>
  </si>
  <si>
    <t xml:space="preserve">目  录</t>
  </si>
  <si>
    <r>
      <rPr>
        <b val="true"/>
        <sz val="18"/>
        <rFont val="Noto Sans"/>
        <family val="2"/>
      </rPr>
      <t xml:space="preserve">表一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太康县一般公共预算收入表</t>
    </r>
  </si>
  <si>
    <r>
      <rPr>
        <b val="true"/>
        <sz val="18"/>
        <rFont val="Noto Sans"/>
        <family val="2"/>
      </rPr>
      <t xml:space="preserve">表二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太康县一般公共预算支出表</t>
    </r>
  </si>
  <si>
    <r>
      <rPr>
        <b val="true"/>
        <sz val="18"/>
        <rFont val="Noto Sans"/>
        <family val="2"/>
      </rPr>
      <t xml:space="preserve">表三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税收返还及转移支付表</t>
    </r>
  </si>
  <si>
    <r>
      <rPr>
        <b val="true"/>
        <sz val="18"/>
        <rFont val="Noto Sans"/>
        <family val="2"/>
      </rPr>
      <t xml:space="preserve">表四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太康县一般公共预算本级支出表</t>
    </r>
  </si>
  <si>
    <r>
      <rPr>
        <b val="true"/>
        <sz val="18"/>
        <rFont val="Noto Sans"/>
        <family val="2"/>
      </rPr>
      <t xml:space="preserve">表五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太康县政府预算本级基本支出表</t>
    </r>
  </si>
  <si>
    <r>
      <rPr>
        <b val="true"/>
        <sz val="18"/>
        <rFont val="Noto Sans"/>
        <family val="2"/>
      </rPr>
      <t xml:space="preserve">表六、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太康县政府一般债务限额和债务余额情况</t>
    </r>
  </si>
  <si>
    <r>
      <rPr>
        <b val="true"/>
        <sz val="18"/>
        <rFont val="Noto Sans"/>
        <family val="2"/>
      </rPr>
      <t xml:space="preserve">表七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太康县政府性基金收入表</t>
    </r>
  </si>
  <si>
    <r>
      <rPr>
        <b val="true"/>
        <sz val="18"/>
        <rFont val="Noto Sans"/>
        <family val="2"/>
      </rPr>
      <t xml:space="preserve">表八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太康县政府性基金支出表</t>
    </r>
  </si>
  <si>
    <r>
      <rPr>
        <b val="true"/>
        <sz val="18"/>
        <rFont val="Noto Sans"/>
        <family val="2"/>
      </rPr>
      <t xml:space="preserve">表九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太康县本级政府性基金转移支付表</t>
    </r>
  </si>
  <si>
    <r>
      <rPr>
        <b val="true"/>
        <sz val="18"/>
        <rFont val="Noto Sans"/>
        <family val="2"/>
      </rPr>
      <t xml:space="preserve">表十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太康县政府性基金转移支付表</t>
    </r>
  </si>
  <si>
    <r>
      <rPr>
        <b val="true"/>
        <sz val="18"/>
        <rFont val="Noto Sans"/>
        <family val="2"/>
      </rPr>
      <t xml:space="preserve">表十一、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太康县政府专项债务限额和债务余额情况表</t>
    </r>
  </si>
  <si>
    <r>
      <rPr>
        <b val="true"/>
        <sz val="18"/>
        <rFont val="Noto Sans"/>
        <family val="2"/>
      </rPr>
      <t xml:space="preserve">表十二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太康县国有资本经营预算收入表</t>
    </r>
  </si>
  <si>
    <r>
      <rPr>
        <b val="true"/>
        <sz val="18"/>
        <rFont val="Noto Sans"/>
        <family val="2"/>
      </rPr>
      <t xml:space="preserve">表十三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太康县国有资本经营预算支出表</t>
    </r>
  </si>
  <si>
    <r>
      <rPr>
        <b val="true"/>
        <sz val="18"/>
        <rFont val="Noto Sans"/>
        <family val="2"/>
      </rPr>
      <t xml:space="preserve">表十四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太康县本级国有资本经营预算收入表</t>
    </r>
  </si>
  <si>
    <r>
      <rPr>
        <b val="true"/>
        <sz val="18"/>
        <rFont val="Noto Sans"/>
        <family val="2"/>
      </rPr>
      <t xml:space="preserve">表十五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太康县国有资本经营转移支付表</t>
    </r>
  </si>
  <si>
    <r>
      <rPr>
        <b val="true"/>
        <sz val="18"/>
        <rFont val="Noto Sans"/>
        <family val="2"/>
      </rPr>
      <t xml:space="preserve">表十六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太康县社会保险基金收入表</t>
    </r>
  </si>
  <si>
    <r>
      <rPr>
        <b val="true"/>
        <sz val="18"/>
        <rFont val="Noto Sans"/>
        <family val="2"/>
      </rPr>
      <t xml:space="preserve">表十七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太康县社会保险基金支出表</t>
    </r>
  </si>
  <si>
    <r>
      <rPr>
        <b val="true"/>
        <sz val="18"/>
        <rFont val="Noto Sans"/>
        <family val="2"/>
      </rPr>
      <t xml:space="preserve">表十八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太康县“三公”经费预算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功能科目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101</t>
  </si>
  <si>
    <t xml:space="preserve">一、税收收入</t>
  </si>
  <si>
    <t xml:space="preserve">10101</t>
  </si>
  <si>
    <t xml:space="preserve">    增值税</t>
  </si>
  <si>
    <t xml:space="preserve">10104</t>
  </si>
  <si>
    <t xml:space="preserve">    企业所得税</t>
  </si>
  <si>
    <t xml:space="preserve">10105</t>
  </si>
  <si>
    <t xml:space="preserve">    企业所得税退税</t>
  </si>
  <si>
    <t xml:space="preserve">10106</t>
  </si>
  <si>
    <t xml:space="preserve">    个人所得税</t>
  </si>
  <si>
    <t xml:space="preserve">10107</t>
  </si>
  <si>
    <t xml:space="preserve">    资源税</t>
  </si>
  <si>
    <t xml:space="preserve">1010702</t>
  </si>
  <si>
    <t xml:space="preserve">      其中：水资源税</t>
  </si>
  <si>
    <t xml:space="preserve">10109</t>
  </si>
  <si>
    <t xml:space="preserve">    城市维护建设税</t>
  </si>
  <si>
    <t xml:space="preserve">10110</t>
  </si>
  <si>
    <t xml:space="preserve">    房产税</t>
  </si>
  <si>
    <t xml:space="preserve">10111</t>
  </si>
  <si>
    <t xml:space="preserve">    印花税</t>
  </si>
  <si>
    <t xml:space="preserve">10112</t>
  </si>
  <si>
    <t xml:space="preserve">    城镇土地使用税</t>
  </si>
  <si>
    <t xml:space="preserve">10113</t>
  </si>
  <si>
    <t xml:space="preserve">    土地增值税</t>
  </si>
  <si>
    <t xml:space="preserve">10114</t>
  </si>
  <si>
    <t xml:space="preserve">    车船税</t>
  </si>
  <si>
    <t xml:space="preserve">10118</t>
  </si>
  <si>
    <t xml:space="preserve">    耕地占用税</t>
  </si>
  <si>
    <t xml:space="preserve">10119</t>
  </si>
  <si>
    <t xml:space="preserve">    契税</t>
  </si>
  <si>
    <t xml:space="preserve">10120</t>
  </si>
  <si>
    <t xml:space="preserve">    烟叶税</t>
  </si>
  <si>
    <t xml:space="preserve">10121</t>
  </si>
  <si>
    <t xml:space="preserve">    环境保护税</t>
  </si>
  <si>
    <t xml:space="preserve">10199</t>
  </si>
  <si>
    <t xml:space="preserve">    其他税收收入</t>
  </si>
  <si>
    <t xml:space="preserve">103</t>
  </si>
  <si>
    <t xml:space="preserve">二、非税收入</t>
  </si>
  <si>
    <t xml:space="preserve">10302</t>
  </si>
  <si>
    <t xml:space="preserve">    专项收入</t>
  </si>
  <si>
    <t xml:space="preserve">10304</t>
  </si>
  <si>
    <t xml:space="preserve">    行政事业性收费收入</t>
  </si>
  <si>
    <t xml:space="preserve">10305</t>
  </si>
  <si>
    <t xml:space="preserve">    罚没收入</t>
  </si>
  <si>
    <t xml:space="preserve">10306</t>
  </si>
  <si>
    <t xml:space="preserve">    国有资本经营收入</t>
  </si>
  <si>
    <t xml:space="preserve">10307</t>
  </si>
  <si>
    <t xml:space="preserve">    国有资源（资产）有偿使用收入</t>
  </si>
  <si>
    <t xml:space="preserve">10308</t>
  </si>
  <si>
    <t xml:space="preserve">    捐赠收入</t>
  </si>
  <si>
    <t xml:space="preserve">10309</t>
  </si>
  <si>
    <t xml:space="preserve">    政府住房基金收入</t>
  </si>
  <si>
    <t xml:space="preserve">10399</t>
  </si>
  <si>
    <t xml:space="preserve">    其他收入</t>
  </si>
  <si>
    <t xml:space="preserve"> 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r>
      <rPr>
        <b val="true"/>
        <sz val="11"/>
        <rFont val="Noto Sans"/>
        <family val="2"/>
      </rPr>
      <t xml:space="preserve">上年决算（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r>
      <rPr>
        <b val="true"/>
        <sz val="11"/>
        <rFont val="Noto Sans"/>
        <family val="2"/>
      </rPr>
      <t xml:space="preserve">预算数为决算（执行）数</t>
    </r>
    <r>
      <rPr>
        <b val="true"/>
        <sz val="11"/>
        <rFont val="宋体"/>
        <family val="0"/>
        <charset val="134"/>
      </rPr>
      <t xml:space="preserve">%</t>
    </r>
  </si>
  <si>
    <t xml:space="preserve">备注</t>
  </si>
  <si>
    <t xml:space="preserve">201</t>
  </si>
  <si>
    <t xml:space="preserve">一、一般公共服务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及机关事务管理</t>
  </si>
  <si>
    <t xml:space="preserve">2010306</t>
  </si>
  <si>
    <t xml:space="preserve">      政务公开审批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t xml:space="preserve">      其他政府办公厅（室）及相关机构事务支出</t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9</t>
  </si>
  <si>
    <t xml:space="preserve">2010710</t>
  </si>
  <si>
    <t xml:space="preserve">      税收业务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5</t>
  </si>
  <si>
    <t xml:space="preserve">      缉私办案</t>
  </si>
  <si>
    <t xml:space="preserve">2010907</t>
  </si>
  <si>
    <t xml:space="preserve">      口岸管理</t>
  </si>
  <si>
    <t xml:space="preserve">2010908</t>
  </si>
  <si>
    <t xml:space="preserve">2010909</t>
  </si>
  <si>
    <t xml:space="preserve">      海关关务</t>
  </si>
  <si>
    <t xml:space="preserve">2010910</t>
  </si>
  <si>
    <t xml:space="preserve">      关税征管</t>
  </si>
  <si>
    <t xml:space="preserve">2010911</t>
  </si>
  <si>
    <t xml:space="preserve">      海关监管</t>
  </si>
  <si>
    <t xml:space="preserve">2010912</t>
  </si>
  <si>
    <t xml:space="preserve">      检验检疫</t>
  </si>
  <si>
    <t xml:space="preserve">2010950</t>
  </si>
  <si>
    <t xml:space="preserve">2010999</t>
  </si>
  <si>
    <t xml:space="preserve">      其他海关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巡视工作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知识产权战略和规划</t>
  </si>
  <si>
    <t xml:space="preserve">2011408</t>
  </si>
  <si>
    <t xml:space="preserve">      国际合作与交流</t>
  </si>
  <si>
    <t xml:space="preserve">2011409</t>
  </si>
  <si>
    <t xml:space="preserve">      知识产权宏观管理</t>
  </si>
  <si>
    <t xml:space="preserve">2011410</t>
  </si>
  <si>
    <t xml:space="preserve">      商标管理</t>
  </si>
  <si>
    <t xml:space="preserve">2011411</t>
  </si>
  <si>
    <t xml:space="preserve">      原产地地理标志管理</t>
  </si>
  <si>
    <t xml:space="preserve">2011450</t>
  </si>
  <si>
    <t xml:space="preserve">2011499</t>
  </si>
  <si>
    <t xml:space="preserve">      其他知识产权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5</t>
  </si>
  <si>
    <t xml:space="preserve">    港澳台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50</t>
  </si>
  <si>
    <t xml:space="preserve">2012599</t>
  </si>
  <si>
    <t xml:space="preserve">      其他港澳台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2012906</t>
  </si>
  <si>
    <t xml:space="preserve">      工会事务</t>
  </si>
  <si>
    <t xml:space="preserve">2012950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01</t>
  </si>
  <si>
    <t xml:space="preserve">2013202</t>
  </si>
  <si>
    <t xml:space="preserve">2013203</t>
  </si>
  <si>
    <t xml:space="preserve">2013204</t>
  </si>
  <si>
    <t xml:space="preserve">      公务员事务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04</t>
  </si>
  <si>
    <t xml:space="preserve">      宣传管理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04</t>
  </si>
  <si>
    <t xml:space="preserve">      宗教事务</t>
  </si>
  <si>
    <t xml:space="preserve">2013405</t>
  </si>
  <si>
    <t xml:space="preserve">      华侨事务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20137</t>
  </si>
  <si>
    <t xml:space="preserve">    网信事务</t>
  </si>
  <si>
    <t xml:space="preserve">2013701</t>
  </si>
  <si>
    <t xml:space="preserve">2013702</t>
  </si>
  <si>
    <t xml:space="preserve">2013703</t>
  </si>
  <si>
    <t xml:space="preserve">2013704</t>
  </si>
  <si>
    <t xml:space="preserve">      信息安全事务</t>
  </si>
  <si>
    <t xml:space="preserve">2013750</t>
  </si>
  <si>
    <t xml:space="preserve">2013799</t>
  </si>
  <si>
    <t xml:space="preserve">      其他网信事务支出</t>
  </si>
  <si>
    <t xml:space="preserve">20138</t>
  </si>
  <si>
    <t xml:space="preserve">    市场监督管理事务</t>
  </si>
  <si>
    <t xml:space="preserve">2013801</t>
  </si>
  <si>
    <t xml:space="preserve">2013802</t>
  </si>
  <si>
    <t xml:space="preserve">2013803</t>
  </si>
  <si>
    <t xml:space="preserve">2013804</t>
  </si>
  <si>
    <t xml:space="preserve">      市场主体管理</t>
  </si>
  <si>
    <t xml:space="preserve">2013805</t>
  </si>
  <si>
    <t xml:space="preserve">      市场秩序执法</t>
  </si>
  <si>
    <t xml:space="preserve">2013808</t>
  </si>
  <si>
    <t xml:space="preserve">2013810</t>
  </si>
  <si>
    <t xml:space="preserve">      质量基础</t>
  </si>
  <si>
    <t xml:space="preserve">2013812</t>
  </si>
  <si>
    <t xml:space="preserve">      药品事务</t>
  </si>
  <si>
    <t xml:space="preserve">2013813</t>
  </si>
  <si>
    <t xml:space="preserve">      医疗器械事务</t>
  </si>
  <si>
    <t xml:space="preserve">2013814</t>
  </si>
  <si>
    <t xml:space="preserve">      化妆品事务</t>
  </si>
  <si>
    <t xml:space="preserve">2013815</t>
  </si>
  <si>
    <t xml:space="preserve">      质量安全监管</t>
  </si>
  <si>
    <t xml:space="preserve">2013816</t>
  </si>
  <si>
    <t xml:space="preserve">      食品安全监管</t>
  </si>
  <si>
    <t xml:space="preserve">2013850</t>
  </si>
  <si>
    <t xml:space="preserve">2013899</t>
  </si>
  <si>
    <t xml:space="preserve">      其他市场监督管理事务</t>
  </si>
  <si>
    <t xml:space="preserve">20199</t>
  </si>
  <si>
    <t xml:space="preserve">    其他一般公共服务支出</t>
  </si>
  <si>
    <t xml:space="preserve">2019901</t>
  </si>
  <si>
    <t xml:space="preserve">      国家赔偿费用支出</t>
  </si>
  <si>
    <t xml:space="preserve">2019999</t>
  </si>
  <si>
    <t xml:space="preserve">      其他一般公共服务支出</t>
  </si>
  <si>
    <t xml:space="preserve">202</t>
  </si>
  <si>
    <t xml:space="preserve">二、外交支出</t>
  </si>
  <si>
    <t xml:space="preserve">20205</t>
  </si>
  <si>
    <t xml:space="preserve">    对外合作与交流</t>
  </si>
  <si>
    <t xml:space="preserve">20206</t>
  </si>
  <si>
    <t xml:space="preserve">    对外宣传</t>
  </si>
  <si>
    <t xml:space="preserve">20299</t>
  </si>
  <si>
    <t xml:space="preserve">    其他外交支出</t>
  </si>
  <si>
    <t xml:space="preserve">203</t>
  </si>
  <si>
    <t xml:space="preserve">三、国防支出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5</t>
  </si>
  <si>
    <t xml:space="preserve">      国防教育</t>
  </si>
  <si>
    <t xml:space="preserve">2030606</t>
  </si>
  <si>
    <t xml:space="preserve">      预备役部队</t>
  </si>
  <si>
    <t xml:space="preserve">2030607</t>
  </si>
  <si>
    <t xml:space="preserve">      民兵</t>
  </si>
  <si>
    <t xml:space="preserve">2030608</t>
  </si>
  <si>
    <t xml:space="preserve">      边海防</t>
  </si>
  <si>
    <t xml:space="preserve">2030699</t>
  </si>
  <si>
    <t xml:space="preserve">      其他国防动员支出</t>
  </si>
  <si>
    <t xml:space="preserve">20399</t>
  </si>
  <si>
    <t xml:space="preserve">    其他国防支出</t>
  </si>
  <si>
    <t xml:space="preserve">204</t>
  </si>
  <si>
    <t xml:space="preserve">四、公共安全支出</t>
  </si>
  <si>
    <t xml:space="preserve">20401</t>
  </si>
  <si>
    <t xml:space="preserve">    武装警察部队</t>
  </si>
  <si>
    <t xml:space="preserve">2040101</t>
  </si>
  <si>
    <t xml:space="preserve">      武装警察部队</t>
  </si>
  <si>
    <t xml:space="preserve">2040199</t>
  </si>
  <si>
    <t xml:space="preserve">      其他武装警察部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19</t>
  </si>
  <si>
    <t xml:space="preserve">2040220</t>
  </si>
  <si>
    <t xml:space="preserve">      执法办案</t>
  </si>
  <si>
    <t xml:space="preserve">2040221</t>
  </si>
  <si>
    <t xml:space="preserve">      特别业务</t>
  </si>
  <si>
    <t xml:space="preserve">2040222</t>
  </si>
  <si>
    <t xml:space="preserve">      特勤业务</t>
  </si>
  <si>
    <t xml:space="preserve">2040223</t>
  </si>
  <si>
    <t xml:space="preserve">      移民事务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9</t>
  </si>
  <si>
    <t xml:space="preserve">      “两房”建设</t>
  </si>
  <si>
    <t xml:space="preserve">2040410</t>
  </si>
  <si>
    <t xml:space="preserve">      检查监督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管理</t>
  </si>
  <si>
    <t xml:space="preserve">2040607</t>
  </si>
  <si>
    <t xml:space="preserve">      公共法律服务</t>
  </si>
  <si>
    <t xml:space="preserve">2040608</t>
  </si>
  <si>
    <t xml:space="preserve">      国家统一法律职业资格考试</t>
  </si>
  <si>
    <t xml:space="preserve">2040610</t>
  </si>
  <si>
    <t xml:space="preserve">      社区矫正</t>
  </si>
  <si>
    <t xml:space="preserve">2040612</t>
  </si>
  <si>
    <t xml:space="preserve">      法制建设</t>
  </si>
  <si>
    <t xml:space="preserve">2040613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2040705</t>
  </si>
  <si>
    <t xml:space="preserve">      犯人改造</t>
  </si>
  <si>
    <t xml:space="preserve">2040706</t>
  </si>
  <si>
    <t xml:space="preserve">      狱政设施建设</t>
  </si>
  <si>
    <t xml:space="preserve">2040707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07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6</t>
  </si>
  <si>
    <t xml:space="preserve">2041007</t>
  </si>
  <si>
    <t xml:space="preserve">      缉私业务</t>
  </si>
  <si>
    <t xml:space="preserve">2041099</t>
  </si>
  <si>
    <t xml:space="preserve">      其他缉私警察支出</t>
  </si>
  <si>
    <t xml:space="preserve">20499</t>
  </si>
  <si>
    <t xml:space="preserve">    其他公共安全支出</t>
  </si>
  <si>
    <t xml:space="preserve">2049902</t>
  </si>
  <si>
    <t xml:space="preserve">      国家司法救助支出</t>
  </si>
  <si>
    <t xml:space="preserve">2049999</t>
  </si>
  <si>
    <t xml:space="preserve">      其他公共安全支出</t>
  </si>
  <si>
    <t xml:space="preserve">205</t>
  </si>
  <si>
    <t xml:space="preserve">五、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等职业教育</t>
  </si>
  <si>
    <t xml:space="preserve">2050303</t>
  </si>
  <si>
    <t xml:space="preserve">      技校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206</t>
  </si>
  <si>
    <t xml:space="preserve">六、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3</t>
  </si>
  <si>
    <t xml:space="preserve">      自然科学基金</t>
  </si>
  <si>
    <t xml:space="preserve">2060204</t>
  </si>
  <si>
    <t xml:space="preserve">      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08</t>
  </si>
  <si>
    <t xml:space="preserve">      科技人才队伍建设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4</t>
  </si>
  <si>
    <t xml:space="preserve">      科技成果转化与扩散</t>
  </si>
  <si>
    <t xml:space="preserve">2060405</t>
  </si>
  <si>
    <t xml:space="preserve">      共性技术研究与开发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项目</t>
  </si>
  <si>
    <t xml:space="preserve">2060901</t>
  </si>
  <si>
    <t xml:space="preserve">      科技重大专项</t>
  </si>
  <si>
    <t xml:space="preserve">2060902</t>
  </si>
  <si>
    <t xml:space="preserve">      重点研发计划</t>
  </si>
  <si>
    <t xml:space="preserve">2060999</t>
  </si>
  <si>
    <t xml:space="preserve">      其他科技重大项目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七、文化旅游体育与传媒支出</t>
  </si>
  <si>
    <t xml:space="preserve">20701</t>
  </si>
  <si>
    <t xml:space="preserve">    文化和旅游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和旅游交流与合作</t>
  </si>
  <si>
    <t xml:space="preserve">2070111</t>
  </si>
  <si>
    <t xml:space="preserve">      文化创作与保护</t>
  </si>
  <si>
    <t xml:space="preserve">2070112</t>
  </si>
  <si>
    <t xml:space="preserve">      文化和旅游市场管理</t>
  </si>
  <si>
    <t xml:space="preserve">2070113</t>
  </si>
  <si>
    <t xml:space="preserve">      旅游宣传</t>
  </si>
  <si>
    <t xml:space="preserve">2070114</t>
  </si>
  <si>
    <t xml:space="preserve">      文化和旅游管理事务</t>
  </si>
  <si>
    <t xml:space="preserve">2070199</t>
  </si>
  <si>
    <t xml:space="preserve">      其他文化和旅游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6</t>
  </si>
  <si>
    <t xml:space="preserve">    新闻出版电影</t>
  </si>
  <si>
    <t xml:space="preserve">2070601</t>
  </si>
  <si>
    <t xml:space="preserve">2070602</t>
  </si>
  <si>
    <t xml:space="preserve">2070603</t>
  </si>
  <si>
    <t xml:space="preserve">2070604</t>
  </si>
  <si>
    <t xml:space="preserve">      新闻通讯</t>
  </si>
  <si>
    <t xml:space="preserve">2070605</t>
  </si>
  <si>
    <t xml:space="preserve">      出版发行</t>
  </si>
  <si>
    <t xml:space="preserve">2070606</t>
  </si>
  <si>
    <t xml:space="preserve">      版权管理</t>
  </si>
  <si>
    <t xml:space="preserve">2070607</t>
  </si>
  <si>
    <t xml:space="preserve">      电影</t>
  </si>
  <si>
    <t xml:space="preserve">2070699</t>
  </si>
  <si>
    <t xml:space="preserve">      其他新闻出版电影支出</t>
  </si>
  <si>
    <t xml:space="preserve">20708</t>
  </si>
  <si>
    <t xml:space="preserve">    广播电视</t>
  </si>
  <si>
    <t xml:space="preserve">2070801</t>
  </si>
  <si>
    <t xml:space="preserve">2070802</t>
  </si>
  <si>
    <t xml:space="preserve">2070803</t>
  </si>
  <si>
    <t xml:space="preserve">2070806</t>
  </si>
  <si>
    <t xml:space="preserve">      监测监管</t>
  </si>
  <si>
    <t xml:space="preserve">2070807</t>
  </si>
  <si>
    <t xml:space="preserve">      传输发射</t>
  </si>
  <si>
    <t xml:space="preserve">2070808</t>
  </si>
  <si>
    <t xml:space="preserve">      广播电视事务</t>
  </si>
  <si>
    <t xml:space="preserve">2070899</t>
  </si>
  <si>
    <t xml:space="preserve">      其他广播电视支出</t>
  </si>
  <si>
    <t xml:space="preserve">20799</t>
  </si>
  <si>
    <t xml:space="preserve">    其他文化旅游体育与传媒支出</t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t xml:space="preserve">      其他文化旅游体育与传媒支出</t>
  </si>
  <si>
    <t xml:space="preserve">208</t>
  </si>
  <si>
    <t xml:space="preserve">八、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解仲裁</t>
  </si>
  <si>
    <t xml:space="preserve">2080113</t>
  </si>
  <si>
    <t xml:space="preserve">      政府特殊津贴</t>
  </si>
  <si>
    <t xml:space="preserve">2080114</t>
  </si>
  <si>
    <t xml:space="preserve">      资助留学回国人员</t>
  </si>
  <si>
    <t xml:space="preserve">2080115</t>
  </si>
  <si>
    <t xml:space="preserve">      博士后日常经费</t>
  </si>
  <si>
    <t xml:space="preserve">2080116</t>
  </si>
  <si>
    <t xml:space="preserve">      引进人才费用</t>
  </si>
  <si>
    <t xml:space="preserve">2080150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6</t>
  </si>
  <si>
    <t xml:space="preserve">      社会组织管理</t>
  </si>
  <si>
    <t xml:space="preserve">2080207</t>
  </si>
  <si>
    <t xml:space="preserve">      行政区划和地名管理</t>
  </si>
  <si>
    <t xml:space="preserve">2080208</t>
  </si>
  <si>
    <t xml:space="preserve">      基层政权建设和社区治理</t>
  </si>
  <si>
    <t xml:space="preserve">2080299</t>
  </si>
  <si>
    <t xml:space="preserve">      其他民政管理事务支出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养老支出</t>
  </si>
  <si>
    <t xml:space="preserve">2080501</t>
  </si>
  <si>
    <t xml:space="preserve">      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507</t>
  </si>
  <si>
    <t xml:space="preserve">      对机关事业单位基本养老保险基金的补助</t>
  </si>
  <si>
    <t xml:space="preserve">2080508</t>
  </si>
  <si>
    <t xml:space="preserve">      对机关事业单位职业年金的补助</t>
  </si>
  <si>
    <t xml:space="preserve">2080599</t>
  </si>
  <si>
    <t xml:space="preserve">      其他行政事业单位养老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促进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05</t>
  </si>
  <si>
    <t xml:space="preserve">      军队转业干部安置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康复辅具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06</t>
  </si>
  <si>
    <t xml:space="preserve">      养老服务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救助供养</t>
  </si>
  <si>
    <t xml:space="preserve">2082101</t>
  </si>
  <si>
    <t xml:space="preserve">      城市特困人员救助供养支出</t>
  </si>
  <si>
    <t xml:space="preserve">2082102</t>
  </si>
  <si>
    <t xml:space="preserve">      农村特困人员救助供养支出</t>
  </si>
  <si>
    <t xml:space="preserve">20824</t>
  </si>
  <si>
    <t xml:space="preserve">    补充道路交通事故社会救助基金</t>
  </si>
  <si>
    <t xml:space="preserve">2082401</t>
  </si>
  <si>
    <t xml:space="preserve">      交强险增值税补助基金支出</t>
  </si>
  <si>
    <t xml:space="preserve">2082402</t>
  </si>
  <si>
    <t xml:space="preserve">      交强险罚款收入补助基金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502</t>
  </si>
  <si>
    <t xml:space="preserve">      其他农村生活救助</t>
  </si>
  <si>
    <t xml:space="preserve">20826</t>
  </si>
  <si>
    <t xml:space="preserve">    财政对基本养老保险基金的补助</t>
  </si>
  <si>
    <t xml:space="preserve">2082601</t>
  </si>
  <si>
    <t xml:space="preserve">      财政对企业职工基本养老保险基金的补助</t>
  </si>
  <si>
    <t xml:space="preserve">2082602</t>
  </si>
  <si>
    <t xml:space="preserve">      财政对城乡居民基本养老保险基金的补助</t>
  </si>
  <si>
    <t xml:space="preserve">2082699</t>
  </si>
  <si>
    <t xml:space="preserve">      财政对其他基本养老保险基金的补助</t>
  </si>
  <si>
    <t xml:space="preserve">20827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2082702</t>
  </si>
  <si>
    <t xml:space="preserve">      财政对工伤保险基金的补助</t>
  </si>
  <si>
    <t xml:space="preserve">2082799</t>
  </si>
  <si>
    <t xml:space="preserve">      其他财政对社会保险基金的补助</t>
  </si>
  <si>
    <t xml:space="preserve">20828</t>
  </si>
  <si>
    <t xml:space="preserve">    退役军人管理事务</t>
  </si>
  <si>
    <t xml:space="preserve">2082801</t>
  </si>
  <si>
    <t xml:space="preserve">2082802</t>
  </si>
  <si>
    <t xml:space="preserve">2082803</t>
  </si>
  <si>
    <t xml:space="preserve">2082804</t>
  </si>
  <si>
    <t xml:space="preserve">      拥军优属</t>
  </si>
  <si>
    <t xml:space="preserve">2082805</t>
  </si>
  <si>
    <t xml:space="preserve">      部队供应</t>
  </si>
  <si>
    <t xml:space="preserve">2082850</t>
  </si>
  <si>
    <t xml:space="preserve">2082899</t>
  </si>
  <si>
    <t xml:space="preserve">      其他退役军人事务管理支出</t>
  </si>
  <si>
    <t xml:space="preserve">20830</t>
  </si>
  <si>
    <t xml:space="preserve">    财政代缴社会保险费支出</t>
  </si>
  <si>
    <t xml:space="preserve">2083001</t>
  </si>
  <si>
    <t xml:space="preserve">      财政代缴城乡居民基本养老保险费支出</t>
  </si>
  <si>
    <t xml:space="preserve">2083099</t>
  </si>
  <si>
    <t xml:space="preserve">      财政代缴其他社会保险费支出</t>
  </si>
  <si>
    <t xml:space="preserve">20899</t>
  </si>
  <si>
    <t xml:space="preserve">    其他社会保障和就业支出</t>
  </si>
  <si>
    <t xml:space="preserve">210</t>
  </si>
  <si>
    <t xml:space="preserve">九、卫生健康支出</t>
  </si>
  <si>
    <t xml:space="preserve">21001</t>
  </si>
  <si>
    <t xml:space="preserve">    卫生健康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卫生健康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t xml:space="preserve">      中医（民族）医院</t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幼保健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12</t>
  </si>
  <si>
    <t xml:space="preserve">      康复医院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服务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t xml:space="preserve">      中医（民族医）药专项</t>
  </si>
  <si>
    <t xml:space="preserve">2100699</t>
  </si>
  <si>
    <t xml:space="preserve">      其他中医药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01199</t>
  </si>
  <si>
    <t xml:space="preserve">      其他行政事业单位医疗支出</t>
  </si>
  <si>
    <t xml:space="preserve">21012</t>
  </si>
  <si>
    <t xml:space="preserve">    财政对基本医疗保险基金的补助</t>
  </si>
  <si>
    <t xml:space="preserve">2101201</t>
  </si>
  <si>
    <t xml:space="preserve">      财政对职工基本医疗保险基金的补助</t>
  </si>
  <si>
    <t xml:space="preserve">2101202</t>
  </si>
  <si>
    <t xml:space="preserve">      财政对城乡居民基本医疗保险基金的补助</t>
  </si>
  <si>
    <t xml:space="preserve">2101299</t>
  </si>
  <si>
    <t xml:space="preserve">      财政对其他基本医疗保险基金的补助</t>
  </si>
  <si>
    <t xml:space="preserve">21013</t>
  </si>
  <si>
    <t xml:space="preserve">    医疗救助</t>
  </si>
  <si>
    <t xml:space="preserve">2101301</t>
  </si>
  <si>
    <t xml:space="preserve">      城乡医疗救助</t>
  </si>
  <si>
    <t xml:space="preserve">2101302</t>
  </si>
  <si>
    <t xml:space="preserve">      疾病应急救助</t>
  </si>
  <si>
    <t xml:space="preserve">2101399</t>
  </si>
  <si>
    <t xml:space="preserve">      其他医疗救助支出</t>
  </si>
  <si>
    <t xml:space="preserve">21014</t>
  </si>
  <si>
    <t xml:space="preserve">    优抚对象医疗</t>
  </si>
  <si>
    <t xml:space="preserve">2101401</t>
  </si>
  <si>
    <t xml:space="preserve">      优抚对象医疗补助</t>
  </si>
  <si>
    <t xml:space="preserve">2101499</t>
  </si>
  <si>
    <t xml:space="preserve">      其他优抚对象医疗支出</t>
  </si>
  <si>
    <t xml:space="preserve">21015</t>
  </si>
  <si>
    <t xml:space="preserve">    医疗保障管理事务</t>
  </si>
  <si>
    <t xml:space="preserve">2101501</t>
  </si>
  <si>
    <t xml:space="preserve">2101502</t>
  </si>
  <si>
    <t xml:space="preserve">2101503</t>
  </si>
  <si>
    <t xml:space="preserve">2101504</t>
  </si>
  <si>
    <t xml:space="preserve">2101505</t>
  </si>
  <si>
    <t xml:space="preserve">      医疗保障政策管理</t>
  </si>
  <si>
    <t xml:space="preserve">2101506</t>
  </si>
  <si>
    <t xml:space="preserve">      医疗保障经办事务</t>
  </si>
  <si>
    <t xml:space="preserve">2101550</t>
  </si>
  <si>
    <t xml:space="preserve">2101599</t>
  </si>
  <si>
    <t xml:space="preserve">      其他医疗保障管理事务支出</t>
  </si>
  <si>
    <t xml:space="preserve">21016</t>
  </si>
  <si>
    <t xml:space="preserve">    老龄卫生健康事务</t>
  </si>
  <si>
    <t xml:space="preserve">21099</t>
  </si>
  <si>
    <t xml:space="preserve">    其他卫生健康支出</t>
  </si>
  <si>
    <t xml:space="preserve">211</t>
  </si>
  <si>
    <t xml:space="preserve">十、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生态环境保护宣传</t>
  </si>
  <si>
    <t xml:space="preserve">2110105</t>
  </si>
  <si>
    <t xml:space="preserve">      环境保护法规、规划及标准</t>
  </si>
  <si>
    <t xml:space="preserve">2110106</t>
  </si>
  <si>
    <t xml:space="preserve">      生态环境国际合作及履约</t>
  </si>
  <si>
    <t xml:space="preserve">2110107</t>
  </si>
  <si>
    <t xml:space="preserve">      生态环境保护行政许可</t>
  </si>
  <si>
    <t xml:space="preserve">2110108</t>
  </si>
  <si>
    <t xml:space="preserve">      应对气候变化管理事务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07</t>
  </si>
  <si>
    <t xml:space="preserve">      土壤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4</t>
  </si>
  <si>
    <t xml:space="preserve">      生物及物种资源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</t>
  </si>
  <si>
    <t xml:space="preserve">2110507</t>
  </si>
  <si>
    <t xml:space="preserve">      停伐补助</t>
  </si>
  <si>
    <t xml:space="preserve">2110599</t>
  </si>
  <si>
    <t xml:space="preserve">      其他天然林保护支出</t>
  </si>
  <si>
    <t xml:space="preserve">21106</t>
  </si>
  <si>
    <t xml:space="preserve">    退耕还林还草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还草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t xml:space="preserve">    已垦草原退耕还草</t>
  </si>
  <si>
    <t xml:space="preserve">21110</t>
  </si>
  <si>
    <t xml:space="preserve">    能源节约利用</t>
  </si>
  <si>
    <t xml:space="preserve">21111</t>
  </si>
  <si>
    <t xml:space="preserve">    污染减排</t>
  </si>
  <si>
    <t xml:space="preserve">2111101</t>
  </si>
  <si>
    <t xml:space="preserve">      生态环境监测与信息</t>
  </si>
  <si>
    <t xml:space="preserve">2111102</t>
  </si>
  <si>
    <t xml:space="preserve">      生态环境执法监察</t>
  </si>
  <si>
    <t xml:space="preserve">2111103</t>
  </si>
  <si>
    <t xml:space="preserve">      减排专项支出</t>
  </si>
  <si>
    <t xml:space="preserve">2111104</t>
  </si>
  <si>
    <t xml:space="preserve">      清洁生产专项支出</t>
  </si>
  <si>
    <t xml:space="preserve">2111199</t>
  </si>
  <si>
    <t xml:space="preserve">      其他污染减排支出</t>
  </si>
  <si>
    <t xml:space="preserve">21112</t>
  </si>
  <si>
    <t xml:space="preserve">    可再生能源</t>
  </si>
  <si>
    <t xml:space="preserve">21113</t>
  </si>
  <si>
    <t xml:space="preserve">    循环经济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2111413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t xml:space="preserve">    其他节能环保支出</t>
  </si>
  <si>
    <t xml:space="preserve">212</t>
  </si>
  <si>
    <t xml:space="preserve">十一、城乡社区支出</t>
  </si>
  <si>
    <t xml:space="preserve">21201</t>
  </si>
  <si>
    <t xml:space="preserve">    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      城管执法</t>
  </si>
  <si>
    <t xml:space="preserve">2120105</t>
  </si>
  <si>
    <t xml:space="preserve">      工程建设标准规范编制与监管</t>
  </si>
  <si>
    <t xml:space="preserve">2120106</t>
  </si>
  <si>
    <t xml:space="preserve">      工程建设管理</t>
  </si>
  <si>
    <t xml:space="preserve">2120107</t>
  </si>
  <si>
    <t xml:space="preserve">      市政公用行业市场监管</t>
  </si>
  <si>
    <t xml:space="preserve">2120109</t>
  </si>
  <si>
    <t xml:space="preserve">      住宅建设与房地产市场监管</t>
  </si>
  <si>
    <t xml:space="preserve">2120110</t>
  </si>
  <si>
    <t xml:space="preserve">      执业资格注册、资质审查</t>
  </si>
  <si>
    <t xml:space="preserve">2120199</t>
  </si>
  <si>
    <t xml:space="preserve">      其他城乡社区管理事务支出</t>
  </si>
  <si>
    <t xml:space="preserve">21202</t>
  </si>
  <si>
    <t xml:space="preserve">    城乡社区规划与管理</t>
  </si>
  <si>
    <t xml:space="preserve">21203</t>
  </si>
  <si>
    <t xml:space="preserve">    城乡社区公共设施</t>
  </si>
  <si>
    <t xml:space="preserve">2120303</t>
  </si>
  <si>
    <t xml:space="preserve">      小城镇基础设施建设</t>
  </si>
  <si>
    <t xml:space="preserve">2120399</t>
  </si>
  <si>
    <t xml:space="preserve">      其他城乡社区公共设施支出</t>
  </si>
  <si>
    <t xml:space="preserve">21205</t>
  </si>
  <si>
    <t xml:space="preserve">    城乡社区环境卫生</t>
  </si>
  <si>
    <t xml:space="preserve">21206</t>
  </si>
  <si>
    <t xml:space="preserve">    建设市场管理与监督</t>
  </si>
  <si>
    <t xml:space="preserve">21299</t>
  </si>
  <si>
    <t xml:space="preserve">    其他城乡社区支出</t>
  </si>
  <si>
    <t xml:space="preserve">213</t>
  </si>
  <si>
    <t xml:space="preserve">十二、农林水支出</t>
  </si>
  <si>
    <t xml:space="preserve">21301</t>
  </si>
  <si>
    <t xml:space="preserve">    农业农村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      农垦运行</t>
  </si>
  <si>
    <t xml:space="preserve">2130106</t>
  </si>
  <si>
    <t xml:space="preserve">      科技转化与推广服务</t>
  </si>
  <si>
    <t xml:space="preserve">2130108</t>
  </si>
  <si>
    <t xml:space="preserve">      病虫害控制</t>
  </si>
  <si>
    <t xml:space="preserve">2130109</t>
  </si>
  <si>
    <t xml:space="preserve">      农产品质量安全</t>
  </si>
  <si>
    <t xml:space="preserve">2130110</t>
  </si>
  <si>
    <t xml:space="preserve">      执法监管</t>
  </si>
  <si>
    <t xml:space="preserve">2130111</t>
  </si>
  <si>
    <t xml:space="preserve">      统计监测与信息服务</t>
  </si>
  <si>
    <t xml:space="preserve">2130112</t>
  </si>
  <si>
    <t xml:space="preserve">      行业业务管理</t>
  </si>
  <si>
    <t xml:space="preserve">2130114</t>
  </si>
  <si>
    <t xml:space="preserve">      对外交流与合作</t>
  </si>
  <si>
    <t xml:space="preserve">2130119</t>
  </si>
  <si>
    <t xml:space="preserve">      防灾救灾</t>
  </si>
  <si>
    <t xml:space="preserve">2130120</t>
  </si>
  <si>
    <t xml:space="preserve">      稳定农民收入补贴</t>
  </si>
  <si>
    <t xml:space="preserve">2130121</t>
  </si>
  <si>
    <t xml:space="preserve">      农业结构调整补贴</t>
  </si>
  <si>
    <t xml:space="preserve">2130122</t>
  </si>
  <si>
    <t xml:space="preserve">      农业生产发展</t>
  </si>
  <si>
    <t xml:space="preserve">2130124</t>
  </si>
  <si>
    <t xml:space="preserve">      农村合作经济</t>
  </si>
  <si>
    <t xml:space="preserve">2130125</t>
  </si>
  <si>
    <t xml:space="preserve">      农产品加工与促销</t>
  </si>
  <si>
    <t xml:space="preserve">2130126</t>
  </si>
  <si>
    <t xml:space="preserve">      农村社会事业</t>
  </si>
  <si>
    <t xml:space="preserve">2130135</t>
  </si>
  <si>
    <t xml:space="preserve">      农业资源保护修复与利用</t>
  </si>
  <si>
    <t xml:space="preserve">2130142</t>
  </si>
  <si>
    <t xml:space="preserve">      农村道路建设</t>
  </si>
  <si>
    <t xml:space="preserve">2130148</t>
  </si>
  <si>
    <t xml:space="preserve">      成品油价格改革对渔业的补贴</t>
  </si>
  <si>
    <t xml:space="preserve">2130152</t>
  </si>
  <si>
    <t xml:space="preserve">      对高校毕业生到基层任职补助</t>
  </si>
  <si>
    <t xml:space="preserve">2130153</t>
  </si>
  <si>
    <t xml:space="preserve">      农田建设</t>
  </si>
  <si>
    <t xml:space="preserve">2130199</t>
  </si>
  <si>
    <t xml:space="preserve">      其他农业农村支出</t>
  </si>
  <si>
    <t xml:space="preserve">21302</t>
  </si>
  <si>
    <t xml:space="preserve">    林业和草原</t>
  </si>
  <si>
    <t xml:space="preserve">2130201</t>
  </si>
  <si>
    <t xml:space="preserve">2130202</t>
  </si>
  <si>
    <t xml:space="preserve">2130203</t>
  </si>
  <si>
    <t xml:space="preserve">2130204</t>
  </si>
  <si>
    <t xml:space="preserve">      事业机构</t>
  </si>
  <si>
    <t xml:space="preserve">2130205</t>
  </si>
  <si>
    <t xml:space="preserve">      森林资源培育</t>
  </si>
  <si>
    <t xml:space="preserve">2130206</t>
  </si>
  <si>
    <t xml:space="preserve">      技术推广与转化</t>
  </si>
  <si>
    <t xml:space="preserve">2130207</t>
  </si>
  <si>
    <t xml:space="preserve">      森林资源管理</t>
  </si>
  <si>
    <t xml:space="preserve">2130209</t>
  </si>
  <si>
    <t xml:space="preserve">      森林生态效益补偿</t>
  </si>
  <si>
    <t xml:space="preserve">2130210</t>
  </si>
  <si>
    <t xml:space="preserve">      自然保护区等管理</t>
  </si>
  <si>
    <t xml:space="preserve">2130211</t>
  </si>
  <si>
    <t xml:space="preserve">      动植物保护</t>
  </si>
  <si>
    <t xml:space="preserve">2130212</t>
  </si>
  <si>
    <t xml:space="preserve">      湿地保护</t>
  </si>
  <si>
    <t xml:space="preserve">2130213</t>
  </si>
  <si>
    <t xml:space="preserve">      执法与监督</t>
  </si>
  <si>
    <t xml:space="preserve">2130217</t>
  </si>
  <si>
    <t xml:space="preserve">      防沙治沙</t>
  </si>
  <si>
    <t xml:space="preserve">2130220</t>
  </si>
  <si>
    <t xml:space="preserve">      对外合作与交流</t>
  </si>
  <si>
    <t xml:space="preserve">2130221</t>
  </si>
  <si>
    <t xml:space="preserve">      产业化管理</t>
  </si>
  <si>
    <t xml:space="preserve">2130223</t>
  </si>
  <si>
    <t xml:space="preserve">      信息管理</t>
  </si>
  <si>
    <t xml:space="preserve">2130226</t>
  </si>
  <si>
    <t xml:space="preserve">      林区公共支出</t>
  </si>
  <si>
    <t xml:space="preserve">2130227</t>
  </si>
  <si>
    <t xml:space="preserve">      贷款贴息</t>
  </si>
  <si>
    <t xml:space="preserve">2130232</t>
  </si>
  <si>
    <t xml:space="preserve">      成品油价格改革对林业的补贴</t>
  </si>
  <si>
    <t xml:space="preserve">2130234</t>
  </si>
  <si>
    <t xml:space="preserve">      林业草原防灾减灾</t>
  </si>
  <si>
    <t xml:space="preserve">2130235</t>
  </si>
  <si>
    <t xml:space="preserve">      国家公园</t>
  </si>
  <si>
    <t xml:space="preserve">2130236</t>
  </si>
  <si>
    <t xml:space="preserve">      草原管理</t>
  </si>
  <si>
    <t xml:space="preserve">2130237</t>
  </si>
  <si>
    <t xml:space="preserve">2130299</t>
  </si>
  <si>
    <t xml:space="preserve">      其他林业和草原支出</t>
  </si>
  <si>
    <t xml:space="preserve">21303</t>
  </si>
  <si>
    <t xml:space="preserve">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水利行业业务管理</t>
  </si>
  <si>
    <t xml:space="preserve">2130305</t>
  </si>
  <si>
    <t xml:space="preserve">      水利工程建设</t>
  </si>
  <si>
    <t xml:space="preserve">2130306</t>
  </si>
  <si>
    <t xml:space="preserve">      水利工程运行与维护</t>
  </si>
  <si>
    <t xml:space="preserve">2130307</t>
  </si>
  <si>
    <t xml:space="preserve">      长江黄河等流域管理</t>
  </si>
  <si>
    <t xml:space="preserve">2130308</t>
  </si>
  <si>
    <t xml:space="preserve">      水利前期工作</t>
  </si>
  <si>
    <t xml:space="preserve">2130309</t>
  </si>
  <si>
    <t xml:space="preserve">      水利执法监督</t>
  </si>
  <si>
    <t xml:space="preserve">2130310</t>
  </si>
  <si>
    <t xml:space="preserve">      水土保持</t>
  </si>
  <si>
    <t xml:space="preserve">2130311</t>
  </si>
  <si>
    <t xml:space="preserve">      水资源节约管理与保护</t>
  </si>
  <si>
    <t xml:space="preserve">2130312</t>
  </si>
  <si>
    <t xml:space="preserve">      水质监测</t>
  </si>
  <si>
    <t xml:space="preserve">2130313</t>
  </si>
  <si>
    <t xml:space="preserve">      水文测报</t>
  </si>
  <si>
    <t xml:space="preserve">2130314</t>
  </si>
  <si>
    <t xml:space="preserve">      防汛</t>
  </si>
  <si>
    <t xml:space="preserve">2130315</t>
  </si>
  <si>
    <t xml:space="preserve">      抗旱</t>
  </si>
  <si>
    <t xml:space="preserve">2130316</t>
  </si>
  <si>
    <t xml:space="preserve">      农村水利</t>
  </si>
  <si>
    <t xml:space="preserve">2130317</t>
  </si>
  <si>
    <t xml:space="preserve">      水利技术推广</t>
  </si>
  <si>
    <t xml:space="preserve">2130318</t>
  </si>
  <si>
    <t xml:space="preserve">      国际河流治理与管理</t>
  </si>
  <si>
    <t xml:space="preserve">2130319</t>
  </si>
  <si>
    <t xml:space="preserve">      江河湖库水系综合整治</t>
  </si>
  <si>
    <t xml:space="preserve">2130321</t>
  </si>
  <si>
    <t xml:space="preserve">      大中型水库移民后期扶持专项支出</t>
  </si>
  <si>
    <t xml:space="preserve">2130322</t>
  </si>
  <si>
    <t xml:space="preserve">      水利安全监督</t>
  </si>
  <si>
    <t xml:space="preserve">2130333</t>
  </si>
  <si>
    <t xml:space="preserve">2130334</t>
  </si>
  <si>
    <t xml:space="preserve">      水利建设征地及移民支出</t>
  </si>
  <si>
    <t xml:space="preserve">2130335</t>
  </si>
  <si>
    <t xml:space="preserve">      农村人畜饮水</t>
  </si>
  <si>
    <t xml:space="preserve">2130336</t>
  </si>
  <si>
    <t xml:space="preserve">      南水北调工程建设</t>
  </si>
  <si>
    <t xml:space="preserve">2130337</t>
  </si>
  <si>
    <t xml:space="preserve">      南水北调工程管理</t>
  </si>
  <si>
    <t xml:space="preserve">2130399</t>
  </si>
  <si>
    <t xml:space="preserve">      其他水利支出</t>
  </si>
  <si>
    <t xml:space="preserve">21305</t>
  </si>
  <si>
    <t xml:space="preserve">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农村基础设施建设</t>
  </si>
  <si>
    <t xml:space="preserve">2130505</t>
  </si>
  <si>
    <t xml:space="preserve">      生产发展</t>
  </si>
  <si>
    <t xml:space="preserve">2130506</t>
  </si>
  <si>
    <t xml:space="preserve">      社会发展</t>
  </si>
  <si>
    <t xml:space="preserve">2130507</t>
  </si>
  <si>
    <t xml:space="preserve">      扶贫贷款奖补和贴息</t>
  </si>
  <si>
    <t xml:space="preserve">2130508</t>
  </si>
  <si>
    <t xml:space="preserve">      “三西”农业建设专项补助</t>
  </si>
  <si>
    <t xml:space="preserve">2130550</t>
  </si>
  <si>
    <t xml:space="preserve">      扶贫事业机构</t>
  </si>
  <si>
    <t xml:space="preserve">2130599</t>
  </si>
  <si>
    <t xml:space="preserve">      其他扶贫支出</t>
  </si>
  <si>
    <t xml:space="preserve">21307</t>
  </si>
  <si>
    <t xml:space="preserve">    农村综合改革</t>
  </si>
  <si>
    <t xml:space="preserve">2130701</t>
  </si>
  <si>
    <t xml:space="preserve">      对村级公益事业建设的补助</t>
  </si>
  <si>
    <t xml:space="preserve">2130704</t>
  </si>
  <si>
    <t xml:space="preserve">      国有农场办社会职能改革补助</t>
  </si>
  <si>
    <t xml:space="preserve">2130705</t>
  </si>
  <si>
    <t xml:space="preserve">      对村民委员会和村党支部的补助</t>
  </si>
  <si>
    <t xml:space="preserve">2130706</t>
  </si>
  <si>
    <t xml:space="preserve">      对村集体经济组织的补助</t>
  </si>
  <si>
    <t xml:space="preserve">2130707</t>
  </si>
  <si>
    <t xml:space="preserve">      农村综合改革示范试点补助</t>
  </si>
  <si>
    <t xml:space="preserve">2130799</t>
  </si>
  <si>
    <t xml:space="preserve">      其他农村综合改革支出</t>
  </si>
  <si>
    <t xml:space="preserve">21308</t>
  </si>
  <si>
    <t xml:space="preserve">    普惠金融发展支出</t>
  </si>
  <si>
    <t xml:space="preserve">2130801</t>
  </si>
  <si>
    <t xml:space="preserve">      支持农村金融机构</t>
  </si>
  <si>
    <t xml:space="preserve">2130802</t>
  </si>
  <si>
    <t xml:space="preserve">      涉农贷款增量奖励</t>
  </si>
  <si>
    <t xml:space="preserve">2130803</t>
  </si>
  <si>
    <t xml:space="preserve">      农业保险保费补贴</t>
  </si>
  <si>
    <t xml:space="preserve">2130804</t>
  </si>
  <si>
    <t xml:space="preserve">      创业担保贷款贴息</t>
  </si>
  <si>
    <t xml:space="preserve">2130805</t>
  </si>
  <si>
    <t xml:space="preserve">      补充创业担保贷款基金</t>
  </si>
  <si>
    <t xml:space="preserve">2130899</t>
  </si>
  <si>
    <t xml:space="preserve">      其他普惠金融发展支出</t>
  </si>
  <si>
    <t xml:space="preserve">21309</t>
  </si>
  <si>
    <t xml:space="preserve">    目标价格补贴</t>
  </si>
  <si>
    <t xml:space="preserve">2130901</t>
  </si>
  <si>
    <t xml:space="preserve">      棉花目标价格补贴</t>
  </si>
  <si>
    <t xml:space="preserve">2130999</t>
  </si>
  <si>
    <t xml:space="preserve">      其他目标价格补贴</t>
  </si>
  <si>
    <t xml:space="preserve">21399</t>
  </si>
  <si>
    <t xml:space="preserve">    其他农林水支出</t>
  </si>
  <si>
    <t xml:space="preserve">2139901</t>
  </si>
  <si>
    <t xml:space="preserve">      化解其他公益性乡村债务支出</t>
  </si>
  <si>
    <t xml:space="preserve">2139999</t>
  </si>
  <si>
    <t xml:space="preserve">      其他农林水支出</t>
  </si>
  <si>
    <t xml:space="preserve">214</t>
  </si>
  <si>
    <t xml:space="preserve">十三、交通运输支出</t>
  </si>
  <si>
    <t xml:space="preserve">21401</t>
  </si>
  <si>
    <t xml:space="preserve">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公路建设</t>
  </si>
  <si>
    <t xml:space="preserve">2140106</t>
  </si>
  <si>
    <t xml:space="preserve">      公路养护</t>
  </si>
  <si>
    <t xml:space="preserve">2140109</t>
  </si>
  <si>
    <t xml:space="preserve">      交通运输信息化建设</t>
  </si>
  <si>
    <t xml:space="preserve">2140110</t>
  </si>
  <si>
    <t xml:space="preserve">      公路和运输安全</t>
  </si>
  <si>
    <t xml:space="preserve">2140111</t>
  </si>
  <si>
    <t xml:space="preserve">      公路还贷专项</t>
  </si>
  <si>
    <t xml:space="preserve">2140112</t>
  </si>
  <si>
    <t xml:space="preserve">      公路运输管理</t>
  </si>
  <si>
    <t xml:space="preserve">2140114</t>
  </si>
  <si>
    <t xml:space="preserve">      公路和运输技术标准化建设</t>
  </si>
  <si>
    <t xml:space="preserve">2140122</t>
  </si>
  <si>
    <t xml:space="preserve">      港口设施</t>
  </si>
  <si>
    <t xml:space="preserve">2140123</t>
  </si>
  <si>
    <t xml:space="preserve">      航道维护</t>
  </si>
  <si>
    <t xml:space="preserve">2140127</t>
  </si>
  <si>
    <t xml:space="preserve">      船舶检验</t>
  </si>
  <si>
    <t xml:space="preserve">2140128</t>
  </si>
  <si>
    <t xml:space="preserve">      救助打捞</t>
  </si>
  <si>
    <t xml:space="preserve">2140129</t>
  </si>
  <si>
    <t xml:space="preserve">      内河运输</t>
  </si>
  <si>
    <t xml:space="preserve">2140130</t>
  </si>
  <si>
    <t xml:space="preserve">      远洋运输</t>
  </si>
  <si>
    <t xml:space="preserve">2140131</t>
  </si>
  <si>
    <t xml:space="preserve">      海事管理</t>
  </si>
  <si>
    <t xml:space="preserve">2140133</t>
  </si>
  <si>
    <t xml:space="preserve">      航标事业发展支出</t>
  </si>
  <si>
    <t xml:space="preserve">2140136</t>
  </si>
  <si>
    <t xml:space="preserve">      水路运输管理支出</t>
  </si>
  <si>
    <t xml:space="preserve">2140138</t>
  </si>
  <si>
    <t xml:space="preserve">      口岸建设</t>
  </si>
  <si>
    <t xml:space="preserve">2140139</t>
  </si>
  <si>
    <t xml:space="preserve">      取消政府还贷二级公路收费专项支出</t>
  </si>
  <si>
    <t xml:space="preserve">2140199</t>
  </si>
  <si>
    <t xml:space="preserve">      其他公路水路运输支出</t>
  </si>
  <si>
    <t xml:space="preserve">21402</t>
  </si>
  <si>
    <t xml:space="preserve">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铁路路网建设</t>
  </si>
  <si>
    <t xml:space="preserve">2140205</t>
  </si>
  <si>
    <t xml:space="preserve">      铁路还贷专项</t>
  </si>
  <si>
    <t xml:space="preserve">2140206</t>
  </si>
  <si>
    <t xml:space="preserve">      铁路安全</t>
  </si>
  <si>
    <t xml:space="preserve">2140207</t>
  </si>
  <si>
    <t xml:space="preserve">      铁路专项运输</t>
  </si>
  <si>
    <t xml:space="preserve">2140208</t>
  </si>
  <si>
    <t xml:space="preserve">      行业监管</t>
  </si>
  <si>
    <t xml:space="preserve">2140299</t>
  </si>
  <si>
    <t xml:space="preserve">      其他铁路运输支出</t>
  </si>
  <si>
    <t xml:space="preserve">21403</t>
  </si>
  <si>
    <t xml:space="preserve">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机场建设</t>
  </si>
  <si>
    <t xml:space="preserve">2140305</t>
  </si>
  <si>
    <t xml:space="preserve">      空管系统建设</t>
  </si>
  <si>
    <t xml:space="preserve">2140306</t>
  </si>
  <si>
    <t xml:space="preserve">      民航还贷专项支出</t>
  </si>
  <si>
    <t xml:space="preserve">2140307</t>
  </si>
  <si>
    <t xml:space="preserve">      民用航空安全</t>
  </si>
  <si>
    <t xml:space="preserve">2140308</t>
  </si>
  <si>
    <t xml:space="preserve">      民航专项运输</t>
  </si>
  <si>
    <t xml:space="preserve">2140399</t>
  </si>
  <si>
    <t xml:space="preserve">      其他民用航空运输支出</t>
  </si>
  <si>
    <t xml:space="preserve">21404</t>
  </si>
  <si>
    <t xml:space="preserve">    成品油价格改革对交通运输的补贴</t>
  </si>
  <si>
    <t xml:space="preserve">2140401</t>
  </si>
  <si>
    <t xml:space="preserve">      对城市公交的补贴</t>
  </si>
  <si>
    <t xml:space="preserve">2140402</t>
  </si>
  <si>
    <t xml:space="preserve">      对农村道路客运的补贴</t>
  </si>
  <si>
    <t xml:space="preserve">2140403</t>
  </si>
  <si>
    <t xml:space="preserve">      对出租车的补贴</t>
  </si>
  <si>
    <t xml:space="preserve">2140499</t>
  </si>
  <si>
    <t xml:space="preserve">      成品油价格改革补贴其他支出</t>
  </si>
  <si>
    <t xml:space="preserve">21405</t>
  </si>
  <si>
    <t xml:space="preserve">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邮政普遍服务与特殊服务</t>
  </si>
  <si>
    <t xml:space="preserve">2140599</t>
  </si>
  <si>
    <t xml:space="preserve">      其他邮政业支出</t>
  </si>
  <si>
    <t xml:space="preserve">21406</t>
  </si>
  <si>
    <t xml:space="preserve">    车辆购置税支出</t>
  </si>
  <si>
    <t xml:space="preserve">2140601</t>
  </si>
  <si>
    <t xml:space="preserve">      车辆购置税用于公路等基础设施建设支出</t>
  </si>
  <si>
    <t xml:space="preserve">2140602</t>
  </si>
  <si>
    <t xml:space="preserve">      车辆购置税用于农村公路建设支出</t>
  </si>
  <si>
    <t xml:space="preserve">2140603</t>
  </si>
  <si>
    <t xml:space="preserve">      车辆购置税用于老旧汽车报废更新补贴</t>
  </si>
  <si>
    <t xml:space="preserve">2140699</t>
  </si>
  <si>
    <t xml:space="preserve">      车辆购置税其他支出</t>
  </si>
  <si>
    <t xml:space="preserve">21499</t>
  </si>
  <si>
    <t xml:space="preserve">    其他交通运输支出</t>
  </si>
  <si>
    <t xml:space="preserve">2149901</t>
  </si>
  <si>
    <t xml:space="preserve">      公共交通运营补助</t>
  </si>
  <si>
    <t xml:space="preserve">2149999</t>
  </si>
  <si>
    <t xml:space="preserve">      其他交通运输支出</t>
  </si>
  <si>
    <t xml:space="preserve">215</t>
  </si>
  <si>
    <t xml:space="preserve">十四、资源勘探工业信息等支出</t>
  </si>
  <si>
    <t xml:space="preserve">21501</t>
  </si>
  <si>
    <t xml:space="preserve">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煤炭勘探开采和洗选</t>
  </si>
  <si>
    <t xml:space="preserve">2150105</t>
  </si>
  <si>
    <t xml:space="preserve">      石油和天然气勘探开采</t>
  </si>
  <si>
    <t xml:space="preserve">2150106</t>
  </si>
  <si>
    <t xml:space="preserve">      黑色金属矿勘探和采选</t>
  </si>
  <si>
    <t xml:space="preserve">2150107</t>
  </si>
  <si>
    <t xml:space="preserve">      有色金属矿勘探和采选</t>
  </si>
  <si>
    <t xml:space="preserve">2150108</t>
  </si>
  <si>
    <t xml:space="preserve">      非金属矿勘探和采选</t>
  </si>
  <si>
    <t xml:space="preserve">2150199</t>
  </si>
  <si>
    <t xml:space="preserve">      其他资源勘探业支出</t>
  </si>
  <si>
    <t xml:space="preserve">21502</t>
  </si>
  <si>
    <t xml:space="preserve">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纺织业</t>
  </si>
  <si>
    <t xml:space="preserve">2150205</t>
  </si>
  <si>
    <t xml:space="preserve">      医药制造业</t>
  </si>
  <si>
    <t xml:space="preserve">2150206</t>
  </si>
  <si>
    <t xml:space="preserve">      非金属矿物制品业</t>
  </si>
  <si>
    <t xml:space="preserve">2150207</t>
  </si>
  <si>
    <t xml:space="preserve">      通信设备、计算机及其他电子设备制造业</t>
  </si>
  <si>
    <t xml:space="preserve">2150208</t>
  </si>
  <si>
    <t xml:space="preserve">      交通运输设备制造业</t>
  </si>
  <si>
    <t xml:space="preserve">2150209</t>
  </si>
  <si>
    <t xml:space="preserve">      电气机械及器材制造业</t>
  </si>
  <si>
    <t xml:space="preserve">2150210</t>
  </si>
  <si>
    <t xml:space="preserve">      工艺品及其他制造业</t>
  </si>
  <si>
    <t xml:space="preserve">2150212</t>
  </si>
  <si>
    <t xml:space="preserve">      石油加工、炼焦及核燃料加工业</t>
  </si>
  <si>
    <t xml:space="preserve">2150213</t>
  </si>
  <si>
    <t xml:space="preserve">      化学原料及化学制品制造业</t>
  </si>
  <si>
    <t xml:space="preserve">2150214</t>
  </si>
  <si>
    <t xml:space="preserve">      黑色金属冶炼及压延加工业</t>
  </si>
  <si>
    <t xml:space="preserve">2150215</t>
  </si>
  <si>
    <t xml:space="preserve">      有色金属冶炼及压延加工业</t>
  </si>
  <si>
    <t xml:space="preserve">2150299</t>
  </si>
  <si>
    <t xml:space="preserve">      其他制造业支出</t>
  </si>
  <si>
    <t xml:space="preserve">21503</t>
  </si>
  <si>
    <t xml:space="preserve">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其他建筑业支出</t>
  </si>
  <si>
    <t xml:space="preserve">21505</t>
  </si>
  <si>
    <t xml:space="preserve">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战备应急</t>
  </si>
  <si>
    <t xml:space="preserve">2150507</t>
  </si>
  <si>
    <t xml:space="preserve">      专用通信</t>
  </si>
  <si>
    <t xml:space="preserve">2150508</t>
  </si>
  <si>
    <t xml:space="preserve">      无线电及信息通信监管</t>
  </si>
  <si>
    <t xml:space="preserve">2150516</t>
  </si>
  <si>
    <t xml:space="preserve">      工程建设及运行维护</t>
  </si>
  <si>
    <t xml:space="preserve">2150517</t>
  </si>
  <si>
    <t xml:space="preserve">      产业发展</t>
  </si>
  <si>
    <t xml:space="preserve">2150550</t>
  </si>
  <si>
    <t xml:space="preserve">2150599</t>
  </si>
  <si>
    <t xml:space="preserve">      其他工业和信息产业监管支出</t>
  </si>
  <si>
    <t xml:space="preserve">21507</t>
  </si>
  <si>
    <t xml:space="preserve">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国有企业监事会专项</t>
  </si>
  <si>
    <t xml:space="preserve">2150705</t>
  </si>
  <si>
    <t xml:space="preserve">      中央企业专项管理</t>
  </si>
  <si>
    <t xml:space="preserve">2150799</t>
  </si>
  <si>
    <t xml:space="preserve">      其他国有资产监管支出</t>
  </si>
  <si>
    <t xml:space="preserve">21508</t>
  </si>
  <si>
    <t xml:space="preserve">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科技型中小企业技术创新基金</t>
  </si>
  <si>
    <t xml:space="preserve">2150805</t>
  </si>
  <si>
    <t xml:space="preserve">      中小企业发展专项</t>
  </si>
  <si>
    <t xml:space="preserve">2150806</t>
  </si>
  <si>
    <t xml:space="preserve">      减免房租补贴</t>
  </si>
  <si>
    <t xml:space="preserve">2150899</t>
  </si>
  <si>
    <t xml:space="preserve">      其他支持中小企业发展和管理支出</t>
  </si>
  <si>
    <t xml:space="preserve">21599</t>
  </si>
  <si>
    <t xml:space="preserve">    其他资源勘探工业信息等支出</t>
  </si>
  <si>
    <t xml:space="preserve">2159901</t>
  </si>
  <si>
    <t xml:space="preserve">      黄金事务</t>
  </si>
  <si>
    <t xml:space="preserve">2159904</t>
  </si>
  <si>
    <t xml:space="preserve">      技术改造支出</t>
  </si>
  <si>
    <t xml:space="preserve">2159905</t>
  </si>
  <si>
    <t xml:space="preserve">      中药材扶持资金支出</t>
  </si>
  <si>
    <t xml:space="preserve">2159906</t>
  </si>
  <si>
    <t xml:space="preserve">      重点产业振兴和技术改造项目贷款贴息</t>
  </si>
  <si>
    <t xml:space="preserve">2159999</t>
  </si>
  <si>
    <t xml:space="preserve">      其他资源勘探工业信息等支出</t>
  </si>
  <si>
    <t xml:space="preserve">216</t>
  </si>
  <si>
    <t xml:space="preserve">十五、商业服务业等支出</t>
  </si>
  <si>
    <t xml:space="preserve">21602</t>
  </si>
  <si>
    <t xml:space="preserve">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食品流通安全补贴</t>
  </si>
  <si>
    <t xml:space="preserve">2160217</t>
  </si>
  <si>
    <t xml:space="preserve">      市场监测及信息管理</t>
  </si>
  <si>
    <t xml:space="preserve">2160218</t>
  </si>
  <si>
    <t xml:space="preserve">      民贸企业补贴</t>
  </si>
  <si>
    <t xml:space="preserve">2160219</t>
  </si>
  <si>
    <t xml:space="preserve">      民贸民品贷款贴息</t>
  </si>
  <si>
    <t xml:space="preserve">2160250</t>
  </si>
  <si>
    <t xml:space="preserve">2160299</t>
  </si>
  <si>
    <t xml:space="preserve">      其他商业流通事务支出</t>
  </si>
  <si>
    <t xml:space="preserve">21606</t>
  </si>
  <si>
    <t xml:space="preserve">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外商投资环境建设补助资金</t>
  </si>
  <si>
    <t xml:space="preserve">2160699</t>
  </si>
  <si>
    <t xml:space="preserve">      其他涉外发展服务支出</t>
  </si>
  <si>
    <t xml:space="preserve">21699</t>
  </si>
  <si>
    <t xml:space="preserve">    其他商业服务业等支出</t>
  </si>
  <si>
    <t xml:space="preserve">2169901</t>
  </si>
  <si>
    <t xml:space="preserve">      服务业基础设施建设</t>
  </si>
  <si>
    <t xml:space="preserve">2169999</t>
  </si>
  <si>
    <t xml:space="preserve">      其他商业服务业等支出</t>
  </si>
  <si>
    <t xml:space="preserve">217</t>
  </si>
  <si>
    <t xml:space="preserve">十六、金融支出</t>
  </si>
  <si>
    <t xml:space="preserve">21701</t>
  </si>
  <si>
    <t xml:space="preserve">    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安全防卫</t>
  </si>
  <si>
    <t xml:space="preserve">2170150</t>
  </si>
  <si>
    <t xml:space="preserve">2170199</t>
  </si>
  <si>
    <t xml:space="preserve">      金融部门其他行政支出</t>
  </si>
  <si>
    <t xml:space="preserve">21702</t>
  </si>
  <si>
    <t xml:space="preserve">    金融部门监管支出</t>
  </si>
  <si>
    <t xml:space="preserve">2170201</t>
  </si>
  <si>
    <t xml:space="preserve">      货币发行</t>
  </si>
  <si>
    <t xml:space="preserve">2170202</t>
  </si>
  <si>
    <t xml:space="preserve">      金融服务</t>
  </si>
  <si>
    <t xml:space="preserve">2170203</t>
  </si>
  <si>
    <t xml:space="preserve">      反假币</t>
  </si>
  <si>
    <t xml:space="preserve">2170204</t>
  </si>
  <si>
    <t xml:space="preserve">      重点金融机构监管</t>
  </si>
  <si>
    <t xml:space="preserve">2170205</t>
  </si>
  <si>
    <t xml:space="preserve">      金融稽查与案件处理</t>
  </si>
  <si>
    <t xml:space="preserve">2170206</t>
  </si>
  <si>
    <t xml:space="preserve">      金融行业电子化建设</t>
  </si>
  <si>
    <t xml:space="preserve">2170207</t>
  </si>
  <si>
    <t xml:space="preserve">      从业人员资格考试</t>
  </si>
  <si>
    <t xml:space="preserve">2170208</t>
  </si>
  <si>
    <t xml:space="preserve">      反洗钱</t>
  </si>
  <si>
    <t xml:space="preserve">2170299</t>
  </si>
  <si>
    <t xml:space="preserve">      金融部门其他监管支出</t>
  </si>
  <si>
    <t xml:space="preserve">21703</t>
  </si>
  <si>
    <t xml:space="preserve">    金融发展支出</t>
  </si>
  <si>
    <t xml:space="preserve">2170301</t>
  </si>
  <si>
    <t xml:space="preserve">      政策性银行亏损补贴</t>
  </si>
  <si>
    <t xml:space="preserve">2170302</t>
  </si>
  <si>
    <t xml:space="preserve">      利息费用补贴支出</t>
  </si>
  <si>
    <t xml:space="preserve">2170303</t>
  </si>
  <si>
    <t xml:space="preserve">      补充资本金</t>
  </si>
  <si>
    <t xml:space="preserve">2170304</t>
  </si>
  <si>
    <t xml:space="preserve">      风险基金补助</t>
  </si>
  <si>
    <t xml:space="preserve">2170399</t>
  </si>
  <si>
    <t xml:space="preserve">      其他金融发展支出</t>
  </si>
  <si>
    <t xml:space="preserve">21704</t>
  </si>
  <si>
    <t xml:space="preserve">    金融调控支出</t>
  </si>
  <si>
    <t xml:space="preserve">2170401</t>
  </si>
  <si>
    <t xml:space="preserve">      中央银行亏损补贴</t>
  </si>
  <si>
    <t xml:space="preserve">2170499</t>
  </si>
  <si>
    <t xml:space="preserve">      其他金融调控支出</t>
  </si>
  <si>
    <t xml:space="preserve">21799</t>
  </si>
  <si>
    <t xml:space="preserve">    其他金融支出</t>
  </si>
  <si>
    <t xml:space="preserve">2179902</t>
  </si>
  <si>
    <t xml:space="preserve">      重点企业贷款贴息</t>
  </si>
  <si>
    <t xml:space="preserve">2179999</t>
  </si>
  <si>
    <t xml:space="preserve">      其他金融支出</t>
  </si>
  <si>
    <t xml:space="preserve">219</t>
  </si>
  <si>
    <t xml:space="preserve">十七、援助其他地区支出</t>
  </si>
  <si>
    <t xml:space="preserve">21901</t>
  </si>
  <si>
    <t xml:space="preserve">    一般公共服务</t>
  </si>
  <si>
    <t xml:space="preserve">21902</t>
  </si>
  <si>
    <t xml:space="preserve">    教育</t>
  </si>
  <si>
    <t xml:space="preserve">21903</t>
  </si>
  <si>
    <t xml:space="preserve">    文化体育与传媒</t>
  </si>
  <si>
    <t xml:space="preserve">21904</t>
  </si>
  <si>
    <t xml:space="preserve">    医疗卫生</t>
  </si>
  <si>
    <t xml:space="preserve">21905</t>
  </si>
  <si>
    <t xml:space="preserve">    节能环保</t>
  </si>
  <si>
    <t xml:space="preserve">21906</t>
  </si>
  <si>
    <t xml:space="preserve">    农业</t>
  </si>
  <si>
    <t xml:space="preserve">21907</t>
  </si>
  <si>
    <t xml:space="preserve">    交通运输</t>
  </si>
  <si>
    <t xml:space="preserve">21908</t>
  </si>
  <si>
    <t xml:space="preserve">    住房保障</t>
  </si>
  <si>
    <t xml:space="preserve">21999</t>
  </si>
  <si>
    <t xml:space="preserve">    其他支出</t>
  </si>
  <si>
    <t xml:space="preserve">220</t>
  </si>
  <si>
    <t xml:space="preserve">十八、自然资源海洋气象等支出</t>
  </si>
  <si>
    <t xml:space="preserve">22001</t>
  </si>
  <si>
    <t xml:space="preserve">    自然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自然资源规划及管理</t>
  </si>
  <si>
    <t xml:space="preserve">2200106</t>
  </si>
  <si>
    <t xml:space="preserve">      自然资源利用与保护</t>
  </si>
  <si>
    <t xml:space="preserve">2200107</t>
  </si>
  <si>
    <t xml:space="preserve">      自然资源社会公益服务</t>
  </si>
  <si>
    <t xml:space="preserve">2200108</t>
  </si>
  <si>
    <t xml:space="preserve">      自然资源行业业务管理</t>
  </si>
  <si>
    <t xml:space="preserve">2200109</t>
  </si>
  <si>
    <t xml:space="preserve">      自然资源调查与确权登记</t>
  </si>
  <si>
    <t xml:space="preserve">2200112</t>
  </si>
  <si>
    <t xml:space="preserve">      土地资源储备支出</t>
  </si>
  <si>
    <t xml:space="preserve">2200113</t>
  </si>
  <si>
    <t xml:space="preserve">      地质矿产资源与环境调查</t>
  </si>
  <si>
    <t xml:space="preserve">2200114</t>
  </si>
  <si>
    <t xml:space="preserve">      地质勘查与矿产资源管理</t>
  </si>
  <si>
    <t xml:space="preserve">2200115</t>
  </si>
  <si>
    <t xml:space="preserve">      地质转产项目财政贴息</t>
  </si>
  <si>
    <t xml:space="preserve">2200116</t>
  </si>
  <si>
    <t xml:space="preserve">      国外风险勘查</t>
  </si>
  <si>
    <t xml:space="preserve">2200119</t>
  </si>
  <si>
    <t xml:space="preserve">      地质勘查基金（周转金）支出</t>
  </si>
  <si>
    <t xml:space="preserve">2200120</t>
  </si>
  <si>
    <t xml:space="preserve">      海域与海岛管理</t>
  </si>
  <si>
    <t xml:space="preserve">2200121</t>
  </si>
  <si>
    <t xml:space="preserve">      自然资源国际合作与海洋权益维护</t>
  </si>
  <si>
    <t xml:space="preserve">2200122</t>
  </si>
  <si>
    <t xml:space="preserve">      自然资源卫星</t>
  </si>
  <si>
    <t xml:space="preserve">2200123</t>
  </si>
  <si>
    <t xml:space="preserve">      极地考察</t>
  </si>
  <si>
    <t xml:space="preserve">2200124</t>
  </si>
  <si>
    <t xml:space="preserve">      深海调查与资源开发</t>
  </si>
  <si>
    <t xml:space="preserve">2200125</t>
  </si>
  <si>
    <t xml:space="preserve">      海港航标维护</t>
  </si>
  <si>
    <t xml:space="preserve">2200126</t>
  </si>
  <si>
    <t xml:space="preserve">      海水淡化</t>
  </si>
  <si>
    <t xml:space="preserve">2200127</t>
  </si>
  <si>
    <t xml:space="preserve">      无居民海岛使用金支出</t>
  </si>
  <si>
    <t xml:space="preserve">2200128</t>
  </si>
  <si>
    <t xml:space="preserve">      海洋战略规划与预警监测</t>
  </si>
  <si>
    <t xml:space="preserve">2200129</t>
  </si>
  <si>
    <t xml:space="preserve">      基础测绘与地理信息监管</t>
  </si>
  <si>
    <t xml:space="preserve">2200150</t>
  </si>
  <si>
    <t xml:space="preserve">2200199</t>
  </si>
  <si>
    <t xml:space="preserve">      其他自然资源事务支出</t>
  </si>
  <si>
    <t xml:space="preserve">22005</t>
  </si>
  <si>
    <t xml:space="preserve">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气象事业机构</t>
  </si>
  <si>
    <t xml:space="preserve">2200506</t>
  </si>
  <si>
    <t xml:space="preserve">      气象探测</t>
  </si>
  <si>
    <t xml:space="preserve">2200507</t>
  </si>
  <si>
    <t xml:space="preserve">      气象信息传输及管理</t>
  </si>
  <si>
    <t xml:space="preserve">2200508</t>
  </si>
  <si>
    <t xml:space="preserve">      气象预报预测</t>
  </si>
  <si>
    <t xml:space="preserve">2200509</t>
  </si>
  <si>
    <t xml:space="preserve">      气象服务</t>
  </si>
  <si>
    <t xml:space="preserve">2200510</t>
  </si>
  <si>
    <t xml:space="preserve">      气象装备保障维护</t>
  </si>
  <si>
    <t xml:space="preserve">2200511</t>
  </si>
  <si>
    <t xml:space="preserve">      气象基础设施建设与维修</t>
  </si>
  <si>
    <t xml:space="preserve">2200512</t>
  </si>
  <si>
    <t xml:space="preserve">      气象卫星</t>
  </si>
  <si>
    <t xml:space="preserve">2200513</t>
  </si>
  <si>
    <t xml:space="preserve">      气象法规与标准</t>
  </si>
  <si>
    <t xml:space="preserve">2200514</t>
  </si>
  <si>
    <t xml:space="preserve">      气象资金审计稽查</t>
  </si>
  <si>
    <t xml:space="preserve">2200599</t>
  </si>
  <si>
    <t xml:space="preserve">      其他气象事务支出</t>
  </si>
  <si>
    <t xml:space="preserve">22099</t>
  </si>
  <si>
    <t xml:space="preserve">    其他自然资源海洋气象等支出</t>
  </si>
  <si>
    <t xml:space="preserve">221</t>
  </si>
  <si>
    <t xml:space="preserve">十九、住房保障支出</t>
  </si>
  <si>
    <t xml:space="preserve">22101</t>
  </si>
  <si>
    <t xml:space="preserve">    保障性安居工程支出</t>
  </si>
  <si>
    <t xml:space="preserve">2210101</t>
  </si>
  <si>
    <t xml:space="preserve">      廉租住房</t>
  </si>
  <si>
    <t xml:space="preserve">2210102</t>
  </si>
  <si>
    <t xml:space="preserve">      沉陷区治理</t>
  </si>
  <si>
    <t xml:space="preserve">2210103</t>
  </si>
  <si>
    <t xml:space="preserve">      棚户区改造</t>
  </si>
  <si>
    <t xml:space="preserve">2210104</t>
  </si>
  <si>
    <t xml:space="preserve">      少数民族地区游牧民定居工程</t>
  </si>
  <si>
    <t xml:space="preserve">2210105</t>
  </si>
  <si>
    <t xml:space="preserve">      农村危房改造</t>
  </si>
  <si>
    <t xml:space="preserve">2210106</t>
  </si>
  <si>
    <t xml:space="preserve">      公共租赁住房</t>
  </si>
  <si>
    <t xml:space="preserve">2210107</t>
  </si>
  <si>
    <t xml:space="preserve">      保障性住房租金补贴</t>
  </si>
  <si>
    <t xml:space="preserve">2210108</t>
  </si>
  <si>
    <t xml:space="preserve">      老旧小区改造</t>
  </si>
  <si>
    <t xml:space="preserve">2210109</t>
  </si>
  <si>
    <t xml:space="preserve">      住房租赁市场发展</t>
  </si>
  <si>
    <t xml:space="preserve">2210199</t>
  </si>
  <si>
    <t xml:space="preserve">      其他保障性安居工程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10202</t>
  </si>
  <si>
    <t xml:space="preserve">      提租补贴</t>
  </si>
  <si>
    <t xml:space="preserve">2210203</t>
  </si>
  <si>
    <t xml:space="preserve">      购房补贴</t>
  </si>
  <si>
    <t xml:space="preserve">22103</t>
  </si>
  <si>
    <t xml:space="preserve">    城乡社区住宅</t>
  </si>
  <si>
    <t xml:space="preserve">2210301</t>
  </si>
  <si>
    <t xml:space="preserve">      公有住房建设和维修改造支出</t>
  </si>
  <si>
    <t xml:space="preserve">2210302</t>
  </si>
  <si>
    <t xml:space="preserve">      住房公积金管理</t>
  </si>
  <si>
    <t xml:space="preserve">2210399</t>
  </si>
  <si>
    <t xml:space="preserve">      其他城乡社区住宅支出</t>
  </si>
  <si>
    <t xml:space="preserve">222</t>
  </si>
  <si>
    <t xml:space="preserve">二十、粮油物资储备支出</t>
  </si>
  <si>
    <t xml:space="preserve">22201</t>
  </si>
  <si>
    <t xml:space="preserve">    粮油物资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财务与审计支出</t>
  </si>
  <si>
    <t xml:space="preserve">2220105</t>
  </si>
  <si>
    <t xml:space="preserve">      信息统计</t>
  </si>
  <si>
    <t xml:space="preserve">2220106</t>
  </si>
  <si>
    <t xml:space="preserve">      专项业务活动</t>
  </si>
  <si>
    <t xml:space="preserve">2220107</t>
  </si>
  <si>
    <t xml:space="preserve">      国家粮油差价补贴</t>
  </si>
  <si>
    <t xml:space="preserve">2220112</t>
  </si>
  <si>
    <t xml:space="preserve">      粮食财务挂账利息补贴</t>
  </si>
  <si>
    <t xml:space="preserve">2220113</t>
  </si>
  <si>
    <t xml:space="preserve">      粮食财务挂账消化款</t>
  </si>
  <si>
    <t xml:space="preserve">2220114</t>
  </si>
  <si>
    <t xml:space="preserve">      处理陈化粮补贴</t>
  </si>
  <si>
    <t xml:space="preserve">2220115</t>
  </si>
  <si>
    <t xml:space="preserve">      粮食风险基金</t>
  </si>
  <si>
    <t xml:space="preserve">2220118</t>
  </si>
  <si>
    <t xml:space="preserve">      粮油市场调控专项资金</t>
  </si>
  <si>
    <t xml:space="preserve">2220119</t>
  </si>
  <si>
    <t xml:space="preserve">      设施建设</t>
  </si>
  <si>
    <t xml:space="preserve">2220120</t>
  </si>
  <si>
    <t xml:space="preserve">      设施安全</t>
  </si>
  <si>
    <t xml:space="preserve">2220121</t>
  </si>
  <si>
    <t xml:space="preserve">      物资保管保养</t>
  </si>
  <si>
    <t xml:space="preserve">2220150</t>
  </si>
  <si>
    <t xml:space="preserve">2220199</t>
  </si>
  <si>
    <t xml:space="preserve">      其他粮油物资事务支出</t>
  </si>
  <si>
    <t xml:space="preserve">22203</t>
  </si>
  <si>
    <t xml:space="preserve">    能源储备</t>
  </si>
  <si>
    <t xml:space="preserve">2220301</t>
  </si>
  <si>
    <t xml:space="preserve">      石油储备</t>
  </si>
  <si>
    <t xml:space="preserve">2220303</t>
  </si>
  <si>
    <t xml:space="preserve">      天然铀能源储备</t>
  </si>
  <si>
    <t xml:space="preserve">2220304</t>
  </si>
  <si>
    <t xml:space="preserve">      煤炭储备</t>
  </si>
  <si>
    <t xml:space="preserve">2220305</t>
  </si>
  <si>
    <t xml:space="preserve">      成品油储备</t>
  </si>
  <si>
    <t xml:space="preserve">2220399</t>
  </si>
  <si>
    <t xml:space="preserve">      其他能源储备支出</t>
  </si>
  <si>
    <t xml:space="preserve">22204</t>
  </si>
  <si>
    <t xml:space="preserve">    粮油储备</t>
  </si>
  <si>
    <t xml:space="preserve">2220401</t>
  </si>
  <si>
    <t xml:space="preserve">      储备粮油补贴</t>
  </si>
  <si>
    <t xml:space="preserve">2220402</t>
  </si>
  <si>
    <t xml:space="preserve">      储备粮油差价补贴</t>
  </si>
  <si>
    <t xml:space="preserve">2220403</t>
  </si>
  <si>
    <t xml:space="preserve">      储备粮（油）库建设</t>
  </si>
  <si>
    <t xml:space="preserve">2220404</t>
  </si>
  <si>
    <t xml:space="preserve">      最低收购价政策支出</t>
  </si>
  <si>
    <t xml:space="preserve">2220499</t>
  </si>
  <si>
    <t xml:space="preserve">      其他粮油储备支出</t>
  </si>
  <si>
    <t xml:space="preserve">22205</t>
  </si>
  <si>
    <t xml:space="preserve">    重要商品储备</t>
  </si>
  <si>
    <t xml:space="preserve">2220501</t>
  </si>
  <si>
    <t xml:space="preserve">      棉花储备</t>
  </si>
  <si>
    <t xml:space="preserve">2220502</t>
  </si>
  <si>
    <t xml:space="preserve">      食糖储备</t>
  </si>
  <si>
    <t xml:space="preserve">2220503</t>
  </si>
  <si>
    <t xml:space="preserve">      肉类储备</t>
  </si>
  <si>
    <t xml:space="preserve">2220504</t>
  </si>
  <si>
    <t xml:space="preserve">      化肥储备</t>
  </si>
  <si>
    <t xml:space="preserve">2220505</t>
  </si>
  <si>
    <t xml:space="preserve">      农药储备</t>
  </si>
  <si>
    <t xml:space="preserve">2220506</t>
  </si>
  <si>
    <t xml:space="preserve">      边销茶储备</t>
  </si>
  <si>
    <t xml:space="preserve">2220507</t>
  </si>
  <si>
    <t xml:space="preserve">      羊毛储备</t>
  </si>
  <si>
    <t xml:space="preserve">2220508</t>
  </si>
  <si>
    <t xml:space="preserve">      医药储备</t>
  </si>
  <si>
    <t xml:space="preserve">2220509</t>
  </si>
  <si>
    <t xml:space="preserve">      食盐储备</t>
  </si>
  <si>
    <t xml:space="preserve">2220510</t>
  </si>
  <si>
    <t xml:space="preserve">      战略物资储备</t>
  </si>
  <si>
    <t xml:space="preserve">2220511</t>
  </si>
  <si>
    <t xml:space="preserve">      应急物资储备</t>
  </si>
  <si>
    <t xml:space="preserve">2220599</t>
  </si>
  <si>
    <t xml:space="preserve">      其他重要商品储备支出</t>
  </si>
  <si>
    <t xml:space="preserve">224</t>
  </si>
  <si>
    <t xml:space="preserve">二十一、灾害防治及应急管理支出</t>
  </si>
  <si>
    <t xml:space="preserve">22401</t>
  </si>
  <si>
    <t xml:space="preserve">    应急管理事务</t>
  </si>
  <si>
    <t xml:space="preserve">2240101</t>
  </si>
  <si>
    <t xml:space="preserve">2240102</t>
  </si>
  <si>
    <t xml:space="preserve">2240103</t>
  </si>
  <si>
    <t xml:space="preserve">2240104</t>
  </si>
  <si>
    <t xml:space="preserve">      灾害风险防治</t>
  </si>
  <si>
    <t xml:space="preserve">2240105</t>
  </si>
  <si>
    <t xml:space="preserve">      国务院安委会专项</t>
  </si>
  <si>
    <t xml:space="preserve">2240106</t>
  </si>
  <si>
    <t xml:space="preserve">      安全监管</t>
  </si>
  <si>
    <t xml:space="preserve">2240107</t>
  </si>
  <si>
    <t xml:space="preserve">      安全生产基础</t>
  </si>
  <si>
    <t xml:space="preserve">2240108</t>
  </si>
  <si>
    <t xml:space="preserve">      应急救援</t>
  </si>
  <si>
    <t xml:space="preserve">2240109</t>
  </si>
  <si>
    <t xml:space="preserve">      应急管理</t>
  </si>
  <si>
    <t xml:space="preserve">2240150</t>
  </si>
  <si>
    <t xml:space="preserve">2240199</t>
  </si>
  <si>
    <t xml:space="preserve">      其他应急管理支出</t>
  </si>
  <si>
    <t xml:space="preserve">22402</t>
  </si>
  <si>
    <t xml:space="preserve">    消防事务</t>
  </si>
  <si>
    <t xml:space="preserve">2240201</t>
  </si>
  <si>
    <t xml:space="preserve">2240202</t>
  </si>
  <si>
    <t xml:space="preserve">2240203</t>
  </si>
  <si>
    <t xml:space="preserve">2240204</t>
  </si>
  <si>
    <t xml:space="preserve">      消防应急救援</t>
  </si>
  <si>
    <t xml:space="preserve">2240299</t>
  </si>
  <si>
    <t xml:space="preserve">      其他消防事务支出</t>
  </si>
  <si>
    <t xml:space="preserve">22403</t>
  </si>
  <si>
    <t xml:space="preserve">    森林消防事务</t>
  </si>
  <si>
    <t xml:space="preserve">2240301</t>
  </si>
  <si>
    <t xml:space="preserve">2240302</t>
  </si>
  <si>
    <t xml:space="preserve">2240303</t>
  </si>
  <si>
    <t xml:space="preserve">2240304</t>
  </si>
  <si>
    <t xml:space="preserve">      森林消防应急救援</t>
  </si>
  <si>
    <t xml:space="preserve">2240399</t>
  </si>
  <si>
    <t xml:space="preserve">      其他森林消防事务支出</t>
  </si>
  <si>
    <t xml:space="preserve">22404</t>
  </si>
  <si>
    <t xml:space="preserve">    煤矿安全</t>
  </si>
  <si>
    <t xml:space="preserve">2240401</t>
  </si>
  <si>
    <t xml:space="preserve">2240402</t>
  </si>
  <si>
    <t xml:space="preserve">2240403</t>
  </si>
  <si>
    <t xml:space="preserve">2240404</t>
  </si>
  <si>
    <t xml:space="preserve">      煤矿安全监察事务</t>
  </si>
  <si>
    <t xml:space="preserve">2240405</t>
  </si>
  <si>
    <t xml:space="preserve">      煤矿应急救援事务</t>
  </si>
  <si>
    <t xml:space="preserve">2240450</t>
  </si>
  <si>
    <t xml:space="preserve">2240499</t>
  </si>
  <si>
    <t xml:space="preserve">      其他煤矿安全支出</t>
  </si>
  <si>
    <t xml:space="preserve">22405</t>
  </si>
  <si>
    <t xml:space="preserve">    地震事务</t>
  </si>
  <si>
    <t xml:space="preserve">2240501</t>
  </si>
  <si>
    <t xml:space="preserve">2240502</t>
  </si>
  <si>
    <t xml:space="preserve">2240503</t>
  </si>
  <si>
    <t xml:space="preserve">2240504</t>
  </si>
  <si>
    <t xml:space="preserve">      地震监测</t>
  </si>
  <si>
    <t xml:space="preserve">2240505</t>
  </si>
  <si>
    <t xml:space="preserve">      地震预测预报</t>
  </si>
  <si>
    <t xml:space="preserve">2240506</t>
  </si>
  <si>
    <t xml:space="preserve">      地震灾害预防</t>
  </si>
  <si>
    <t xml:space="preserve">2240507</t>
  </si>
  <si>
    <t xml:space="preserve">      地震应急救援</t>
  </si>
  <si>
    <t xml:space="preserve">2240508</t>
  </si>
  <si>
    <t xml:space="preserve">      地震环境探察</t>
  </si>
  <si>
    <t xml:space="preserve">2240509</t>
  </si>
  <si>
    <t xml:space="preserve">      防震减灾信息管理</t>
  </si>
  <si>
    <t xml:space="preserve">2240510</t>
  </si>
  <si>
    <t xml:space="preserve">      防震减灾基础管理</t>
  </si>
  <si>
    <t xml:space="preserve">2240550</t>
  </si>
  <si>
    <t xml:space="preserve">      地震事业机构</t>
  </si>
  <si>
    <t xml:space="preserve">2240599</t>
  </si>
  <si>
    <t xml:space="preserve">      其他地震事务支出</t>
  </si>
  <si>
    <t xml:space="preserve">22406</t>
  </si>
  <si>
    <t xml:space="preserve">    自然灾害防治</t>
  </si>
  <si>
    <t xml:space="preserve">2240601</t>
  </si>
  <si>
    <t xml:space="preserve">      地质灾害防治</t>
  </si>
  <si>
    <t xml:space="preserve">2240602</t>
  </si>
  <si>
    <t xml:space="preserve">      森林草原防灾减灾</t>
  </si>
  <si>
    <t xml:space="preserve">2240699</t>
  </si>
  <si>
    <t xml:space="preserve">      其他自然灾害防治支出</t>
  </si>
  <si>
    <t xml:space="preserve">22407</t>
  </si>
  <si>
    <t xml:space="preserve">    自然灾害救灾及恢复重建支出</t>
  </si>
  <si>
    <t xml:space="preserve">2240703</t>
  </si>
  <si>
    <t xml:space="preserve">      自然灾害救灾补助</t>
  </si>
  <si>
    <t xml:space="preserve">2240704</t>
  </si>
  <si>
    <t xml:space="preserve">      自然灾害灾后重建补助</t>
  </si>
  <si>
    <t xml:space="preserve">2240799</t>
  </si>
  <si>
    <t xml:space="preserve">      其他自然灾害救灾及恢复重建支出</t>
  </si>
  <si>
    <t xml:space="preserve">22499</t>
  </si>
  <si>
    <t xml:space="preserve">    其他灾害防治及应急管理支出</t>
  </si>
  <si>
    <t xml:space="preserve">227</t>
  </si>
  <si>
    <t xml:space="preserve">二十二、预备费</t>
  </si>
  <si>
    <t xml:space="preserve">232</t>
  </si>
  <si>
    <t xml:space="preserve">二十三、债务付息支出</t>
  </si>
  <si>
    <t xml:space="preserve">23203</t>
  </si>
  <si>
    <t xml:space="preserve">    地方政府一般债务付息支出</t>
  </si>
  <si>
    <t xml:space="preserve">2320301</t>
  </si>
  <si>
    <t xml:space="preserve">      地方政府一般债券付息支出</t>
  </si>
  <si>
    <t xml:space="preserve">2320302</t>
  </si>
  <si>
    <t xml:space="preserve">      地方政府向外国政府借款付息支出</t>
  </si>
  <si>
    <t xml:space="preserve">2320303</t>
  </si>
  <si>
    <t xml:space="preserve">      地方政府向国际组织借款付息支出</t>
  </si>
  <si>
    <t xml:space="preserve">2320304</t>
  </si>
  <si>
    <t xml:space="preserve">      地方政府其他一般债务付息支出</t>
  </si>
  <si>
    <t xml:space="preserve">233</t>
  </si>
  <si>
    <t xml:space="preserve">二十四、债务发行费用支出</t>
  </si>
  <si>
    <t xml:space="preserve">23303</t>
  </si>
  <si>
    <t xml:space="preserve">    地方政府一般债务发行费用支出</t>
  </si>
  <si>
    <t xml:space="preserve">229</t>
  </si>
  <si>
    <t xml:space="preserve">二十五、其他支出</t>
  </si>
  <si>
    <t xml:space="preserve">22902</t>
  </si>
  <si>
    <t xml:space="preserve">    年初预留</t>
  </si>
  <si>
    <t xml:space="preserve">22999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税收返还及转移支付表</t>
    </r>
  </si>
  <si>
    <t xml:space="preserve">收入</t>
  </si>
  <si>
    <t xml:space="preserve">支出</t>
  </si>
  <si>
    <t xml:space="preserve">10</t>
  </si>
  <si>
    <t xml:space="preserve">本级收入合计</t>
  </si>
  <si>
    <t xml:space="preserve">20</t>
  </si>
  <si>
    <t xml:space="preserve">本级支出合计</t>
  </si>
  <si>
    <t xml:space="preserve">110</t>
  </si>
  <si>
    <t xml:space="preserve">转移性收入</t>
  </si>
  <si>
    <t xml:space="preserve">230</t>
  </si>
  <si>
    <t xml:space="preserve">转移性支出</t>
  </si>
  <si>
    <t xml:space="preserve">1100</t>
  </si>
  <si>
    <t xml:space="preserve">  上级补助收入</t>
  </si>
  <si>
    <t xml:space="preserve">23006</t>
  </si>
  <si>
    <t xml:space="preserve">  上解支出</t>
  </si>
  <si>
    <t xml:space="preserve">11001</t>
  </si>
  <si>
    <t xml:space="preserve">    返还性收入</t>
  </si>
  <si>
    <t xml:space="preserve">2300601</t>
  </si>
  <si>
    <t xml:space="preserve">    体制上解支出</t>
  </si>
  <si>
    <t xml:space="preserve">1100101</t>
  </si>
  <si>
    <t xml:space="preserve">      所得税基数返还收入 </t>
  </si>
  <si>
    <t xml:space="preserve">2300602</t>
  </si>
  <si>
    <t xml:space="preserve">    专项上解支出</t>
  </si>
  <si>
    <t xml:space="preserve">1100102</t>
  </si>
  <si>
    <t xml:space="preserve">      成品油税费改革税收返还收入</t>
  </si>
  <si>
    <t xml:space="preserve">1100103</t>
  </si>
  <si>
    <t xml:space="preserve">      增值税税收返还收入</t>
  </si>
  <si>
    <t xml:space="preserve">1100104</t>
  </si>
  <si>
    <t xml:space="preserve">      消费税税收返还收入</t>
  </si>
  <si>
    <t xml:space="preserve">1100105</t>
  </si>
  <si>
    <t xml:space="preserve">      增值税“五五分享”税收返还收入</t>
  </si>
  <si>
    <t xml:space="preserve">1100106</t>
  </si>
  <si>
    <t xml:space="preserve">      其他返还性收入</t>
  </si>
  <si>
    <t xml:space="preserve">11002</t>
  </si>
  <si>
    <t xml:space="preserve">    一般性转移支付收入</t>
  </si>
  <si>
    <t xml:space="preserve">1100201</t>
  </si>
  <si>
    <t xml:space="preserve">      体制补助收入</t>
  </si>
  <si>
    <t xml:space="preserve">1100202</t>
  </si>
  <si>
    <t xml:space="preserve">      均衡性转移支付收入</t>
  </si>
  <si>
    <t xml:space="preserve">1100207</t>
  </si>
  <si>
    <t xml:space="preserve">      县级基本财力保障机制奖补资金收入</t>
  </si>
  <si>
    <t xml:space="preserve">1100208</t>
  </si>
  <si>
    <t xml:space="preserve">      结算补助收入</t>
  </si>
  <si>
    <t xml:space="preserve">1100212</t>
  </si>
  <si>
    <t xml:space="preserve">      资源枯竭型城市转移支付补助收入</t>
  </si>
  <si>
    <t xml:space="preserve">1100214</t>
  </si>
  <si>
    <t xml:space="preserve">      企业事业单位划转补助收入</t>
  </si>
  <si>
    <t xml:space="preserve">1100225</t>
  </si>
  <si>
    <t xml:space="preserve">      产粮（油）大县奖励资金收入</t>
  </si>
  <si>
    <t xml:space="preserve">1100226</t>
  </si>
  <si>
    <t xml:space="preserve">      重点生态功能区转移支付收入</t>
  </si>
  <si>
    <t xml:space="preserve">1100227</t>
  </si>
  <si>
    <t xml:space="preserve">      固定数额补助收入</t>
  </si>
  <si>
    <t xml:space="preserve">1100228</t>
  </si>
  <si>
    <t xml:space="preserve">      革命老区转移支付收入</t>
  </si>
  <si>
    <t xml:space="preserve">1100229</t>
  </si>
  <si>
    <t xml:space="preserve">      民族地区转移支付收入</t>
  </si>
  <si>
    <t xml:space="preserve">1100230</t>
  </si>
  <si>
    <t xml:space="preserve">      边境地区转移支付收入</t>
  </si>
  <si>
    <t xml:space="preserve">1100231</t>
  </si>
  <si>
    <t xml:space="preserve">      贫困地区转移支付收入</t>
  </si>
  <si>
    <t xml:space="preserve">1100241</t>
  </si>
  <si>
    <t xml:space="preserve">      一般公共服务共同财政事权转移支付收入</t>
  </si>
  <si>
    <t xml:space="preserve">1100242</t>
  </si>
  <si>
    <t xml:space="preserve">      外交共同财政事权转移支付收入</t>
  </si>
  <si>
    <t xml:space="preserve">1100243</t>
  </si>
  <si>
    <t xml:space="preserve">      国防共同财政事权转移支付收入</t>
  </si>
  <si>
    <t xml:space="preserve">1100244</t>
  </si>
  <si>
    <t xml:space="preserve">      公共安全共同财政事权转移支付收入</t>
  </si>
  <si>
    <t xml:space="preserve">1100245</t>
  </si>
  <si>
    <t xml:space="preserve">      教育共同财政事权转移支付收入</t>
  </si>
  <si>
    <t xml:space="preserve">1100246</t>
  </si>
  <si>
    <t xml:space="preserve">      科学技术共同财政事权转移支付收入</t>
  </si>
  <si>
    <t xml:space="preserve">1100247</t>
  </si>
  <si>
    <t xml:space="preserve">      文化旅游体育与传媒共同财政事权转移支付收入</t>
  </si>
  <si>
    <t xml:space="preserve">1100248</t>
  </si>
  <si>
    <t xml:space="preserve">      社会保障和就业共同财政事权转移支付收入</t>
  </si>
  <si>
    <t xml:space="preserve">1100249</t>
  </si>
  <si>
    <t xml:space="preserve">      医疗卫生共同财政事权转移支付收入</t>
  </si>
  <si>
    <t xml:space="preserve">1100250</t>
  </si>
  <si>
    <t xml:space="preserve">      节能环保共同财政事权转移支付收入</t>
  </si>
  <si>
    <t xml:space="preserve">1100251</t>
  </si>
  <si>
    <t xml:space="preserve">      城乡社区共同财政事权转移支付收入</t>
  </si>
  <si>
    <t xml:space="preserve">1100252</t>
  </si>
  <si>
    <t xml:space="preserve">      农林水共同财政事权转移支付收入</t>
  </si>
  <si>
    <t xml:space="preserve">1100253</t>
  </si>
  <si>
    <t xml:space="preserve">      交通运输共同财政事权转移支付收入</t>
  </si>
  <si>
    <t xml:space="preserve">1100254</t>
  </si>
  <si>
    <t xml:space="preserve">      资源勘探工业信息等共同财政事权转移支付收入</t>
  </si>
  <si>
    <t xml:space="preserve">1100255</t>
  </si>
  <si>
    <t xml:space="preserve">      商业服务业等共同财政事权转移支付收入</t>
  </si>
  <si>
    <t xml:space="preserve">1100256</t>
  </si>
  <si>
    <t xml:space="preserve">      金融共同财政事权转移支付收入</t>
  </si>
  <si>
    <t xml:space="preserve">1100257</t>
  </si>
  <si>
    <t xml:space="preserve">      自然资源海洋气象等共同财政事权转移支付收入</t>
  </si>
  <si>
    <t xml:space="preserve">1100258</t>
  </si>
  <si>
    <t xml:space="preserve">      住房保障共同财政事权转移支付收入</t>
  </si>
  <si>
    <t xml:space="preserve">1100259</t>
  </si>
  <si>
    <t xml:space="preserve">      粮油物资储备共同财政事权转移支付收入</t>
  </si>
  <si>
    <t xml:space="preserve">1100260</t>
  </si>
  <si>
    <t xml:space="preserve">      灾害防治及应急管理共同财政事权转移支付收入</t>
  </si>
  <si>
    <t xml:space="preserve">1100269</t>
  </si>
  <si>
    <t xml:space="preserve">      其他共同财政事权转移支付收入</t>
  </si>
  <si>
    <t xml:space="preserve">1100299</t>
  </si>
  <si>
    <t xml:space="preserve">      其他一般性转移支付收入</t>
  </si>
  <si>
    <t xml:space="preserve">11003</t>
  </si>
  <si>
    <t xml:space="preserve">    专项转移支付收入</t>
  </si>
  <si>
    <t xml:space="preserve">1100301</t>
  </si>
  <si>
    <t xml:space="preserve">      一般公共服务</t>
  </si>
  <si>
    <t xml:space="preserve">1100302</t>
  </si>
  <si>
    <t xml:space="preserve">      外交</t>
  </si>
  <si>
    <t xml:space="preserve">1100303</t>
  </si>
  <si>
    <t xml:space="preserve">      国防</t>
  </si>
  <si>
    <t xml:space="preserve">1100304</t>
  </si>
  <si>
    <t xml:space="preserve">      公共安全</t>
  </si>
  <si>
    <t xml:space="preserve">1100305</t>
  </si>
  <si>
    <t xml:space="preserve">      教育</t>
  </si>
  <si>
    <t xml:space="preserve">1100306</t>
  </si>
  <si>
    <t xml:space="preserve">      科学技术</t>
  </si>
  <si>
    <t xml:space="preserve">1100307</t>
  </si>
  <si>
    <t xml:space="preserve">      文化旅游体育与传媒</t>
  </si>
  <si>
    <t xml:space="preserve">1100308</t>
  </si>
  <si>
    <t xml:space="preserve">      社会保障和就业</t>
  </si>
  <si>
    <t xml:space="preserve">1100310</t>
  </si>
  <si>
    <t xml:space="preserve">      卫生健康</t>
  </si>
  <si>
    <t xml:space="preserve">1100311</t>
  </si>
  <si>
    <t xml:space="preserve">      节能环保</t>
  </si>
  <si>
    <t xml:space="preserve">1100312</t>
  </si>
  <si>
    <t xml:space="preserve">      城乡社区</t>
  </si>
  <si>
    <t xml:space="preserve">1100313</t>
  </si>
  <si>
    <t xml:space="preserve">      农林水</t>
  </si>
  <si>
    <t xml:space="preserve">1100314</t>
  </si>
  <si>
    <t xml:space="preserve">      交通运输</t>
  </si>
  <si>
    <t xml:space="preserve">1100315</t>
  </si>
  <si>
    <t xml:space="preserve">      资源勘探工业信息等</t>
  </si>
  <si>
    <t xml:space="preserve">1100316</t>
  </si>
  <si>
    <t xml:space="preserve">      商业服务业等</t>
  </si>
  <si>
    <t xml:space="preserve">1100317</t>
  </si>
  <si>
    <t xml:space="preserve">      金融</t>
  </si>
  <si>
    <t xml:space="preserve">1100320</t>
  </si>
  <si>
    <t xml:space="preserve">      自然资源海洋气象等</t>
  </si>
  <si>
    <t xml:space="preserve">1100321</t>
  </si>
  <si>
    <t xml:space="preserve">      住房保障</t>
  </si>
  <si>
    <t xml:space="preserve">1100322</t>
  </si>
  <si>
    <t xml:space="preserve">      粮油物资储备</t>
  </si>
  <si>
    <t xml:space="preserve">1100324</t>
  </si>
  <si>
    <t xml:space="preserve">      灾害防治及应急管理</t>
  </si>
  <si>
    <t xml:space="preserve">1100399</t>
  </si>
  <si>
    <t xml:space="preserve">      其他收入</t>
  </si>
  <si>
    <t xml:space="preserve">11008</t>
  </si>
  <si>
    <t xml:space="preserve">  上年结余收入</t>
  </si>
  <si>
    <t xml:space="preserve">11009</t>
  </si>
  <si>
    <t xml:space="preserve">  调入资金</t>
  </si>
  <si>
    <t xml:space="preserve">23008</t>
  </si>
  <si>
    <t xml:space="preserve">  调出资金</t>
  </si>
  <si>
    <t xml:space="preserve">110090102</t>
  </si>
  <si>
    <t xml:space="preserve">    从政府性基金预算调入</t>
  </si>
  <si>
    <t xml:space="preserve">23009</t>
  </si>
  <si>
    <t xml:space="preserve">  年终结余</t>
  </si>
  <si>
    <t xml:space="preserve">110090103</t>
  </si>
  <si>
    <t xml:space="preserve">    从国有资本经营预算调入</t>
  </si>
  <si>
    <t xml:space="preserve">23103</t>
  </si>
  <si>
    <t xml:space="preserve">  地方政府一般债务还本支出</t>
  </si>
  <si>
    <t xml:space="preserve">110090199</t>
  </si>
  <si>
    <t xml:space="preserve">    从其他资金调入</t>
  </si>
  <si>
    <t xml:space="preserve">23011</t>
  </si>
  <si>
    <t xml:space="preserve">  地方政府一般债务转贷支出</t>
  </si>
  <si>
    <t xml:space="preserve">1050401</t>
  </si>
  <si>
    <t xml:space="preserve">  地方政府一般债务收入</t>
  </si>
  <si>
    <t xml:space="preserve">23013</t>
  </si>
  <si>
    <t xml:space="preserve">  援助其他地区支出</t>
  </si>
  <si>
    <t xml:space="preserve">1101101</t>
  </si>
  <si>
    <t xml:space="preserve">  地方政府一般债务转贷收入</t>
  </si>
  <si>
    <t xml:space="preserve">23015</t>
  </si>
  <si>
    <t xml:space="preserve">  安排预算稳定调节基金</t>
  </si>
  <si>
    <t xml:space="preserve">11013</t>
  </si>
  <si>
    <t xml:space="preserve">  接受其他地区援助收入</t>
  </si>
  <si>
    <t xml:space="preserve">23016</t>
  </si>
  <si>
    <t xml:space="preserve">  补充预算周转金</t>
  </si>
  <si>
    <t xml:space="preserve">11015</t>
  </si>
  <si>
    <t xml:space="preserve">  动用预算稳定调节基金</t>
  </si>
  <si>
    <t xml:space="preserve">收入总计</t>
  </si>
  <si>
    <t xml:space="preserve">支出总计</t>
  </si>
  <si>
    <t xml:space="preserve">表四</t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本级支出表</t>
    </r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商品服务支出</t>
  </si>
  <si>
    <t xml:space="preserve">对个人和家庭的补助</t>
  </si>
  <si>
    <t xml:space="preserve">经常性项目支出</t>
  </si>
  <si>
    <t xml:space="preserve">重点项目支出</t>
  </si>
  <si>
    <t xml:space="preserve">小计</t>
  </si>
  <si>
    <t xml:space="preserve">基本建设支出</t>
  </si>
  <si>
    <t xml:space="preserve">事业发展专项支出</t>
  </si>
  <si>
    <t xml:space="preserve">债务项目支出</t>
  </si>
  <si>
    <t xml:space="preserve">各项配套支出</t>
  </si>
  <si>
    <t xml:space="preserve">其他各项支出</t>
  </si>
  <si>
    <t xml:space="preserve">**</t>
  </si>
  <si>
    <t xml:space="preserve">太康县委</t>
  </si>
  <si>
    <t xml:space="preserve">  太康县委办公室</t>
  </si>
  <si>
    <t xml:space="preserve">    行政运行</t>
  </si>
  <si>
    <t xml:space="preserve">    行政单位离退休</t>
  </si>
  <si>
    <t xml:space="preserve">    机关事业单位基本养老保险缴费支出</t>
  </si>
  <si>
    <t xml:space="preserve">    其他财政对社会保险基金的补助</t>
  </si>
  <si>
    <t xml:space="preserve">    行政单位医疗</t>
  </si>
  <si>
    <t xml:space="preserve">太康县人大</t>
  </si>
  <si>
    <t xml:space="preserve">  太康县人大办公室</t>
  </si>
  <si>
    <t xml:space="preserve">太康县政府办公室</t>
  </si>
  <si>
    <t xml:space="preserve">  太康县政府办公室机关</t>
  </si>
  <si>
    <t xml:space="preserve">太康县政府机关后勤服务中心</t>
  </si>
  <si>
    <t xml:space="preserve">  太康县政府机关后勤服务中心机关</t>
  </si>
  <si>
    <t xml:space="preserve">    事业运行</t>
  </si>
  <si>
    <t xml:space="preserve">太康县地方志办公室</t>
  </si>
  <si>
    <t xml:space="preserve">  太康县地方志办公室机关</t>
  </si>
  <si>
    <t xml:space="preserve">太康县政协</t>
  </si>
  <si>
    <t xml:space="preserve">  太康县政协办公室</t>
  </si>
  <si>
    <t xml:space="preserve">    一般行政管理事务</t>
  </si>
  <si>
    <t xml:space="preserve">太康县纪检会</t>
  </si>
  <si>
    <t xml:space="preserve">  太康县纪检会机关</t>
  </si>
  <si>
    <t xml:space="preserve">太康县组织部</t>
  </si>
  <si>
    <t xml:space="preserve">  太康县组织部机关</t>
  </si>
  <si>
    <t xml:space="preserve">太康县宣传部</t>
  </si>
  <si>
    <t xml:space="preserve">  太康县宣传部机关</t>
  </si>
  <si>
    <t xml:space="preserve">太康县政法委</t>
  </si>
  <si>
    <t xml:space="preserve">  太康县政法委机关</t>
  </si>
  <si>
    <t xml:space="preserve">    财政对工伤保险基金的补助</t>
  </si>
  <si>
    <t xml:space="preserve">太康县统战部</t>
  </si>
  <si>
    <t xml:space="preserve">  太康县统战部机关</t>
  </si>
  <si>
    <t xml:space="preserve">太康县党史办</t>
  </si>
  <si>
    <t xml:space="preserve">  太康县党史办机关</t>
  </si>
  <si>
    <t xml:space="preserve">共青团太康县委</t>
  </si>
  <si>
    <t xml:space="preserve">  共青团太康县委机关</t>
  </si>
  <si>
    <t xml:space="preserve">太康县妇女联合会</t>
  </si>
  <si>
    <t xml:space="preserve">  太康县妇女联合会机关</t>
  </si>
  <si>
    <t xml:space="preserve">太康县信访局</t>
  </si>
  <si>
    <t xml:space="preserve">  太康县信访局机关</t>
  </si>
  <si>
    <t xml:space="preserve">  太康县信访局事业</t>
  </si>
  <si>
    <t xml:space="preserve">太康县机关工委</t>
  </si>
  <si>
    <t xml:space="preserve">  太康县机关工委机关</t>
  </si>
  <si>
    <t xml:space="preserve">太康县公安局</t>
  </si>
  <si>
    <t xml:space="preserve">  太康县公安局机关</t>
  </si>
  <si>
    <t xml:space="preserve">太康县司法局</t>
  </si>
  <si>
    <t xml:space="preserve">  太康县司法局机关</t>
  </si>
  <si>
    <t xml:space="preserve">  太康县司法局事业</t>
  </si>
  <si>
    <t xml:space="preserve">太康县财政局</t>
  </si>
  <si>
    <t xml:space="preserve">  太康县财政局机关行政</t>
  </si>
  <si>
    <t xml:space="preserve">  太康县财政局机关事业</t>
  </si>
  <si>
    <t xml:space="preserve">太康县统计局</t>
  </si>
  <si>
    <t xml:space="preserve">  太康县统计局机关行政</t>
  </si>
  <si>
    <t xml:space="preserve">  太康县统计局机关事业</t>
  </si>
  <si>
    <t xml:space="preserve">太康县审计局</t>
  </si>
  <si>
    <t xml:space="preserve">  太康县审计局机关行政</t>
  </si>
  <si>
    <t xml:space="preserve">  太康县审计局机关事业</t>
  </si>
  <si>
    <t xml:space="preserve">太康县市场发展服务中心</t>
  </si>
  <si>
    <t xml:space="preserve">  太康县市场发展服务中心机关</t>
  </si>
  <si>
    <t xml:space="preserve">太康县行政服务中心</t>
  </si>
  <si>
    <t xml:space="preserve">  太康县行政服务中心机关</t>
  </si>
  <si>
    <t xml:space="preserve">太康县武警中队</t>
  </si>
  <si>
    <t xml:space="preserve">  太康县武警中队机关</t>
  </si>
  <si>
    <t xml:space="preserve">太康县公安局消防大队</t>
  </si>
  <si>
    <t xml:space="preserve">  太康县公安局消防大队机关</t>
  </si>
  <si>
    <t xml:space="preserve">    其他消防事务支出</t>
  </si>
  <si>
    <t xml:space="preserve">太康县市场监督管理局</t>
  </si>
  <si>
    <t xml:space="preserve">  太康县市场监督管理局机关</t>
  </si>
  <si>
    <t xml:space="preserve">  太康县市场监督管理局（事业）</t>
  </si>
  <si>
    <t xml:space="preserve">太康县武装部</t>
  </si>
  <si>
    <t xml:space="preserve">  太康县武装部机关</t>
  </si>
  <si>
    <t xml:space="preserve">    其他政府办公厅（室）及相关机构事务支出</t>
  </si>
  <si>
    <t xml:space="preserve">人防办</t>
  </si>
  <si>
    <t xml:space="preserve">  人防办机关</t>
  </si>
  <si>
    <t xml:space="preserve">文联</t>
  </si>
  <si>
    <t xml:space="preserve">  文联机关</t>
  </si>
  <si>
    <t xml:space="preserve">太康县党委政务服务中心</t>
  </si>
  <si>
    <t xml:space="preserve">  太康县党委政务服务中心机关</t>
  </si>
  <si>
    <t xml:space="preserve">编办</t>
  </si>
  <si>
    <t xml:space="preserve">  编办</t>
  </si>
  <si>
    <t xml:space="preserve">产业集聚区管委会</t>
  </si>
  <si>
    <t xml:space="preserve">  产业集聚区管委会</t>
  </si>
  <si>
    <t xml:space="preserve">太康县工商联</t>
  </si>
  <si>
    <t xml:space="preserve">  太康县工商联</t>
  </si>
  <si>
    <t xml:space="preserve">机要保密局</t>
  </si>
  <si>
    <t xml:space="preserve">  保密局</t>
  </si>
  <si>
    <t xml:space="preserve">退役军人事务局</t>
  </si>
  <si>
    <t xml:space="preserve">  太康县退役军人事务局</t>
  </si>
  <si>
    <t xml:space="preserve">    伤残抚恤</t>
  </si>
  <si>
    <t xml:space="preserve">    义务兵优待</t>
  </si>
  <si>
    <t xml:space="preserve">    其他退役安置支出</t>
  </si>
  <si>
    <t xml:space="preserve">    优抚对象医疗补助</t>
  </si>
  <si>
    <t xml:space="preserve">太康县委深化改革办公室</t>
  </si>
  <si>
    <t xml:space="preserve">  太康县委深化改革办公室机关</t>
  </si>
  <si>
    <t xml:space="preserve">太康县巡查办</t>
  </si>
  <si>
    <t xml:space="preserve">  太康县巡查办机关</t>
  </si>
  <si>
    <t xml:space="preserve">太康县文化广电和旅游局</t>
  </si>
  <si>
    <t xml:space="preserve">  太康县文化广电和旅游局行政</t>
  </si>
  <si>
    <t xml:space="preserve">    艺术表演团体</t>
  </si>
  <si>
    <t xml:space="preserve">  文化馆</t>
  </si>
  <si>
    <t xml:space="preserve">    群众文化</t>
  </si>
  <si>
    <t xml:space="preserve">  逊母口文化馆</t>
  </si>
  <si>
    <t xml:space="preserve">  剧团</t>
  </si>
  <si>
    <t xml:space="preserve">  图书馆</t>
  </si>
  <si>
    <t xml:space="preserve">    图书馆</t>
  </si>
  <si>
    <t xml:space="preserve">  广播电视</t>
  </si>
  <si>
    <t xml:space="preserve">  太康县文化市场管理办公室</t>
  </si>
  <si>
    <t xml:space="preserve">    文化和旅游市场管理</t>
  </si>
  <si>
    <t xml:space="preserve">  文物所</t>
  </si>
  <si>
    <t xml:space="preserve">太康县档案局</t>
  </si>
  <si>
    <t xml:space="preserve">  太康县档案局机关</t>
  </si>
  <si>
    <t xml:space="preserve">  档案局事业</t>
  </si>
  <si>
    <t xml:space="preserve">太康县委党校</t>
  </si>
  <si>
    <t xml:space="preserve">  太康县委党校机关</t>
  </si>
  <si>
    <t xml:space="preserve">    干部教育</t>
  </si>
  <si>
    <t xml:space="preserve">太康县教育委员会</t>
  </si>
  <si>
    <t xml:space="preserve">  太康县教育委员会机关行政</t>
  </si>
  <si>
    <t xml:space="preserve">  太康县教育委员会机关事业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  中等职业教育</t>
  </si>
  <si>
    <t xml:space="preserve">    教师进修</t>
  </si>
  <si>
    <t xml:space="preserve">    其他教育费附加安排的支出</t>
  </si>
  <si>
    <t xml:space="preserve">    其他体育支出</t>
  </si>
  <si>
    <t xml:space="preserve">  太康县第一高级中学</t>
  </si>
  <si>
    <t xml:space="preserve">  太康县第二高级中学</t>
  </si>
  <si>
    <t xml:space="preserve">  太康县第三高级中学</t>
  </si>
  <si>
    <t xml:space="preserve">  太康县职业中专</t>
  </si>
  <si>
    <t xml:space="preserve">  太康县实验中学</t>
  </si>
  <si>
    <t xml:space="preserve">  太康县华夏外国语中学</t>
  </si>
  <si>
    <t xml:space="preserve">  太康县华夏外国语小学</t>
  </si>
  <si>
    <t xml:space="preserve">  太康县教师进修学校</t>
  </si>
  <si>
    <t xml:space="preserve">  太康县特殊学校</t>
  </si>
  <si>
    <t xml:space="preserve">    特殊学校教育</t>
  </si>
  <si>
    <t xml:space="preserve">  城关小学教育</t>
  </si>
  <si>
    <t xml:space="preserve">  城关初中教育</t>
  </si>
  <si>
    <t xml:space="preserve">  城郊小学教育</t>
  </si>
  <si>
    <t xml:space="preserve">  城郊初中教育</t>
  </si>
  <si>
    <t xml:space="preserve">  杨庙小学教育</t>
  </si>
  <si>
    <t xml:space="preserve">  杨庙初中教育</t>
  </si>
  <si>
    <t xml:space="preserve">  王集小学教育</t>
  </si>
  <si>
    <t xml:space="preserve">  王集初中教育</t>
  </si>
  <si>
    <t xml:space="preserve">  龙曲小学教育</t>
  </si>
  <si>
    <t xml:space="preserve">  龙曲初中教育</t>
  </si>
  <si>
    <t xml:space="preserve">  高贤小学教育</t>
  </si>
  <si>
    <t xml:space="preserve">  高贤初中教育</t>
  </si>
  <si>
    <t xml:space="preserve">  芝麻洼小学教育</t>
  </si>
  <si>
    <t xml:space="preserve">  芝麻洼初中教育</t>
  </si>
  <si>
    <t xml:space="preserve">  常营小学教育</t>
  </si>
  <si>
    <t xml:space="preserve">  常营初中教育</t>
  </si>
  <si>
    <t xml:space="preserve">  清集小学教育</t>
  </si>
  <si>
    <t xml:space="preserve">  清集初中教育</t>
  </si>
  <si>
    <t xml:space="preserve">  独塘小学教育</t>
  </si>
  <si>
    <t xml:space="preserve">  独塘初中教育</t>
  </si>
  <si>
    <t xml:space="preserve">  板桥小学教育</t>
  </si>
  <si>
    <t xml:space="preserve">  板桥初中教育</t>
  </si>
  <si>
    <t xml:space="preserve">  逊母口小学教育</t>
  </si>
  <si>
    <t xml:space="preserve">  逊母口初中教育</t>
  </si>
  <si>
    <t xml:space="preserve">  大许寨小学教育</t>
  </si>
  <si>
    <t xml:space="preserve">  大许寨初中教育</t>
  </si>
  <si>
    <t xml:space="preserve">  五里口小学教育</t>
  </si>
  <si>
    <t xml:space="preserve">  五里口初中教育</t>
  </si>
  <si>
    <t xml:space="preserve">  老冢小学教育</t>
  </si>
  <si>
    <t xml:space="preserve">  老冢初中教育</t>
  </si>
  <si>
    <t xml:space="preserve">  符草楼小学教育</t>
  </si>
  <si>
    <t xml:space="preserve">  符草楼初中教育</t>
  </si>
  <si>
    <t xml:space="preserve">  张集小学教育</t>
  </si>
  <si>
    <t xml:space="preserve">  张集初中教育</t>
  </si>
  <si>
    <t xml:space="preserve">  马厂小学教育</t>
  </si>
  <si>
    <t xml:space="preserve">  马厂初中教育</t>
  </si>
  <si>
    <t xml:space="preserve">  朱口小学教育</t>
  </si>
  <si>
    <t xml:space="preserve">  朱口初中教育</t>
  </si>
  <si>
    <t xml:space="preserve">  马头小学教育</t>
  </si>
  <si>
    <t xml:space="preserve">  马头初中教育</t>
  </si>
  <si>
    <t xml:space="preserve">  高朗小学教育</t>
  </si>
  <si>
    <t xml:space="preserve">  高朗初中教育</t>
  </si>
  <si>
    <t xml:space="preserve">  转楼小学教育</t>
  </si>
  <si>
    <t xml:space="preserve">  转楼初中教育</t>
  </si>
  <si>
    <t xml:space="preserve">  毛庄小学教育</t>
  </si>
  <si>
    <t xml:space="preserve">  毛庄初中教育</t>
  </si>
  <si>
    <t xml:space="preserve">  教育电视台</t>
  </si>
  <si>
    <t xml:space="preserve">  教研室</t>
  </si>
  <si>
    <t xml:space="preserve">  实验幼儿园</t>
  </si>
  <si>
    <t xml:space="preserve">  太康县高贤高中</t>
  </si>
  <si>
    <t xml:space="preserve">太康县科协</t>
  </si>
  <si>
    <t xml:space="preserve">  太康县科协机关</t>
  </si>
  <si>
    <t xml:space="preserve">    其他技术研究与开发支出</t>
  </si>
  <si>
    <t xml:space="preserve">    科普活动</t>
  </si>
  <si>
    <t xml:space="preserve">太康县委网络安全和信息化委员会办公室</t>
  </si>
  <si>
    <t xml:space="preserve">  太康县委网络安全和信息化委员会</t>
  </si>
  <si>
    <t xml:space="preserve">太康县融媒体中心</t>
  </si>
  <si>
    <t xml:space="preserve">  太康县融媒体中心</t>
  </si>
  <si>
    <t xml:space="preserve">太康县发改委</t>
  </si>
  <si>
    <t xml:space="preserve">  太康县发改委机关行政</t>
  </si>
  <si>
    <t xml:space="preserve">  太康县发改委机关事业</t>
  </si>
  <si>
    <t xml:space="preserve">太康县交通局</t>
  </si>
  <si>
    <t xml:space="preserve">  太康县交通局机关</t>
  </si>
  <si>
    <t xml:space="preserve">    公路养护</t>
  </si>
  <si>
    <t xml:space="preserve">    其他公路水路运输支出</t>
  </si>
  <si>
    <t xml:space="preserve">  太康县交通执法所</t>
  </si>
  <si>
    <t xml:space="preserve">  太康县运输管理所</t>
  </si>
  <si>
    <t xml:space="preserve">  太康县县乡公路管理站</t>
  </si>
  <si>
    <t xml:space="preserve">太康县建委</t>
  </si>
  <si>
    <t xml:space="preserve">  太康县建委机关行政</t>
  </si>
  <si>
    <t xml:space="preserve">    其他城乡社区管理事务支出</t>
  </si>
  <si>
    <t xml:space="preserve">  太康县建委机关事业</t>
  </si>
  <si>
    <t xml:space="preserve">    老旧小区改造</t>
  </si>
  <si>
    <t xml:space="preserve">  太康县自来水公司</t>
  </si>
  <si>
    <t xml:space="preserve">太康县应急管理局</t>
  </si>
  <si>
    <t xml:space="preserve">  太康县应急管理局机关</t>
  </si>
  <si>
    <t xml:space="preserve">  太康县应急管理局事业</t>
  </si>
  <si>
    <t xml:space="preserve">太康县总工会</t>
  </si>
  <si>
    <t xml:space="preserve">  太康县总工会机关</t>
  </si>
  <si>
    <t xml:space="preserve">太康县公路局</t>
  </si>
  <si>
    <t xml:space="preserve">  公路局机关</t>
  </si>
  <si>
    <t xml:space="preserve">太康县城市管理局</t>
  </si>
  <si>
    <t xml:space="preserve">  太康县城市管理局</t>
  </si>
  <si>
    <t xml:space="preserve">    城管执法</t>
  </si>
  <si>
    <t xml:space="preserve">太康县农业农村局</t>
  </si>
  <si>
    <t xml:space="preserve">  太康县农牧局机关行政</t>
  </si>
  <si>
    <t xml:space="preserve">    对机关事业单位基本养老保险基金的补助</t>
  </si>
  <si>
    <t xml:space="preserve">  太康县农牧局机关事业</t>
  </si>
  <si>
    <t xml:space="preserve">    事业单位离退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生产发展</t>
  </si>
  <si>
    <t xml:space="preserve">    农田建设</t>
  </si>
  <si>
    <t xml:space="preserve">太康县林业局</t>
  </si>
  <si>
    <t xml:space="preserve">  太康县林业局机关行政</t>
  </si>
  <si>
    <t xml:space="preserve">  太康县林业局机关事业</t>
  </si>
  <si>
    <t xml:space="preserve">    其他自然生态保护支出</t>
  </si>
  <si>
    <t xml:space="preserve">    事业机构</t>
  </si>
  <si>
    <t xml:space="preserve">    动植物保护</t>
  </si>
  <si>
    <t xml:space="preserve">    防沙治沙</t>
  </si>
  <si>
    <t xml:space="preserve">太康县水务局</t>
  </si>
  <si>
    <t xml:space="preserve">  太康县水务局机关行政</t>
  </si>
  <si>
    <t xml:space="preserve">  太康县水务局机关事业</t>
  </si>
  <si>
    <t xml:space="preserve">    水利工程运行与维护</t>
  </si>
  <si>
    <t xml:space="preserve">    水资源节约管理与保护</t>
  </si>
  <si>
    <t xml:space="preserve">    防汛</t>
  </si>
  <si>
    <t xml:space="preserve">    农村水利</t>
  </si>
  <si>
    <t xml:space="preserve">    江河湖库水系综合整治</t>
  </si>
  <si>
    <t xml:space="preserve">    农村人畜饮水</t>
  </si>
  <si>
    <t xml:space="preserve">太康县农机局</t>
  </si>
  <si>
    <t xml:space="preserve">  太康县农机局机关行政</t>
  </si>
  <si>
    <t xml:space="preserve">  太康县农机局机关事业</t>
  </si>
  <si>
    <t xml:space="preserve">太康县气象局</t>
  </si>
  <si>
    <t xml:space="preserve">  太康县气象局机关</t>
  </si>
  <si>
    <t xml:space="preserve">    气象事业机构</t>
  </si>
  <si>
    <t xml:space="preserve">太康县扶贫开发办公室</t>
  </si>
  <si>
    <t xml:space="preserve">  太康县扶贫开发办公室（行政）</t>
  </si>
  <si>
    <t xml:space="preserve">  太康县扶贫开发办公室（事业）</t>
  </si>
  <si>
    <t xml:space="preserve">    事业单位医疗</t>
  </si>
  <si>
    <t xml:space="preserve">    农村基础设施建设</t>
  </si>
  <si>
    <t xml:space="preserve">太康县森林公安分局</t>
  </si>
  <si>
    <t xml:space="preserve">  太康县森林公安分局</t>
  </si>
  <si>
    <t xml:space="preserve">    森林资源管理</t>
  </si>
  <si>
    <t xml:space="preserve">    执法与监督</t>
  </si>
  <si>
    <t xml:space="preserve">太康县商务局</t>
  </si>
  <si>
    <t xml:space="preserve">  太康县商务局机关</t>
  </si>
  <si>
    <t xml:space="preserve">    住房公积金</t>
  </si>
  <si>
    <t xml:space="preserve">    粮食财务挂账利息补贴</t>
  </si>
  <si>
    <t xml:space="preserve">    其他粮油物资事务支出</t>
  </si>
  <si>
    <t xml:space="preserve">    其他粮油储备支出</t>
  </si>
  <si>
    <t xml:space="preserve">  太康县商务局事业</t>
  </si>
  <si>
    <t xml:space="preserve">太康县供销社</t>
  </si>
  <si>
    <t xml:space="preserve">  太康县供销社机关</t>
  </si>
  <si>
    <t xml:space="preserve">太康县卫生局</t>
  </si>
  <si>
    <t xml:space="preserve">  太康县卫生局机关行政</t>
  </si>
  <si>
    <t xml:space="preserve">  太康县卫生局机关事业</t>
  </si>
  <si>
    <t xml:space="preserve">    精神病医院</t>
  </si>
  <si>
    <t xml:space="preserve">    其他公立医院支出</t>
  </si>
  <si>
    <t xml:space="preserve">    乡镇卫生院</t>
  </si>
  <si>
    <t xml:space="preserve">    其他基层医疗卫生机构支出</t>
  </si>
  <si>
    <t xml:space="preserve">    基本公共卫生服务</t>
  </si>
  <si>
    <t xml:space="preserve">    重大公共卫生服务</t>
  </si>
  <si>
    <t xml:space="preserve">    其他公共卫生支出</t>
  </si>
  <si>
    <t xml:space="preserve">    中医（民族医）药专项</t>
  </si>
  <si>
    <t xml:space="preserve">    计划生育机构</t>
  </si>
  <si>
    <t xml:space="preserve">  太康县卫生防疫站</t>
  </si>
  <si>
    <t xml:space="preserve">    综合医院</t>
  </si>
  <si>
    <t xml:space="preserve">  太康县妇幼保健院</t>
  </si>
  <si>
    <t xml:space="preserve">    妇幼保健机构</t>
  </si>
  <si>
    <t xml:space="preserve">  太康县卫校</t>
  </si>
  <si>
    <t xml:space="preserve">  人民医院</t>
  </si>
  <si>
    <t xml:space="preserve">  公疗医院</t>
  </si>
  <si>
    <t xml:space="preserve">太康县民政局</t>
  </si>
  <si>
    <t xml:space="preserve">  太康县民政局机关行政</t>
  </si>
  <si>
    <t xml:space="preserve">  太康县民政局机关事业</t>
  </si>
  <si>
    <t xml:space="preserve">    儿童福利</t>
  </si>
  <si>
    <t xml:space="preserve">    老年福利</t>
  </si>
  <si>
    <t xml:space="preserve">    残疾人生活和护理补贴</t>
  </si>
  <si>
    <t xml:space="preserve">    城市最低生活保障金支出</t>
  </si>
  <si>
    <t xml:space="preserve">    农村最低生活保障金支出</t>
  </si>
  <si>
    <t xml:space="preserve">    农村特困人员救助供养支出</t>
  </si>
  <si>
    <t xml:space="preserve">太康县残联</t>
  </si>
  <si>
    <t xml:space="preserve">  太康县残联机关</t>
  </si>
  <si>
    <t xml:space="preserve">    残疾人康复</t>
  </si>
  <si>
    <t xml:space="preserve">太康县劳动局</t>
  </si>
  <si>
    <t xml:space="preserve">  太康县劳动局机关行政</t>
  </si>
  <si>
    <t xml:space="preserve">  太康县劳动局就业服务中心</t>
  </si>
  <si>
    <t xml:space="preserve">    社会保险经办机构</t>
  </si>
  <si>
    <t xml:space="preserve">    就业创业服务补贴</t>
  </si>
  <si>
    <t xml:space="preserve">  机关干部事业单位社会保险所</t>
  </si>
  <si>
    <t xml:space="preserve">  太康县失业职工管理所</t>
  </si>
  <si>
    <t xml:space="preserve">  太康县工伤保险中心</t>
  </si>
  <si>
    <t xml:space="preserve">  太康县新农保</t>
  </si>
  <si>
    <t xml:space="preserve">    财政对城乡居民基本养老保险基金的补助</t>
  </si>
  <si>
    <t xml:space="preserve">  太康县劳动局机关事业</t>
  </si>
  <si>
    <t xml:space="preserve">    其他组织事务支出</t>
  </si>
  <si>
    <t xml:space="preserve">    劳动人事争议调解仲裁</t>
  </si>
  <si>
    <t xml:space="preserve">  太康县创业贷款担保中心</t>
  </si>
  <si>
    <t xml:space="preserve">太康县医疗保障局</t>
  </si>
  <si>
    <t xml:space="preserve">  太康县医疗保障局（行政）</t>
  </si>
  <si>
    <t xml:space="preserve">    财政对城乡居民基本医疗保险基金的补助</t>
  </si>
  <si>
    <t xml:space="preserve">    财政对其他基本医疗保险基金的补助</t>
  </si>
  <si>
    <t xml:space="preserve">    城乡医疗救助</t>
  </si>
  <si>
    <t xml:space="preserve">  太康县医疗保障局（事业）</t>
  </si>
  <si>
    <t xml:space="preserve">太康县国土局</t>
  </si>
  <si>
    <t xml:space="preserve">  太康县国土局机关行政</t>
  </si>
  <si>
    <t xml:space="preserve">  太康县国土局机关事业</t>
  </si>
  <si>
    <t xml:space="preserve">预算</t>
  </si>
  <si>
    <t xml:space="preserve">  预算</t>
  </si>
  <si>
    <t xml:space="preserve">    宗教事务</t>
  </si>
  <si>
    <t xml:space="preserve">    水体</t>
  </si>
  <si>
    <t xml:space="preserve">    其他污染防治支出</t>
  </si>
  <si>
    <t xml:space="preserve">    其他城乡社区公共设施支出</t>
  </si>
  <si>
    <t xml:space="preserve">    预备费</t>
  </si>
  <si>
    <t xml:space="preserve">    地方政府一般债券还本支出</t>
  </si>
  <si>
    <t xml:space="preserve">    地方政府一般债券付息支出</t>
  </si>
  <si>
    <t xml:space="preserve">国税局</t>
  </si>
  <si>
    <t xml:space="preserve">  国税局</t>
  </si>
  <si>
    <t xml:space="preserve">太康县工业经济发展局</t>
  </si>
  <si>
    <t xml:space="preserve">  太康县工业经济发展局机关</t>
  </si>
  <si>
    <t xml:space="preserve">医药公司</t>
  </si>
  <si>
    <t xml:space="preserve">  医药公司</t>
  </si>
  <si>
    <t xml:space="preserve">表五</t>
  </si>
  <si>
    <r>
      <rPr>
        <b val="true"/>
        <sz val="20"/>
        <rFont val="Noto Sans"/>
        <family val="2"/>
      </rPr>
      <t xml:space="preserve">太康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本级基本支出表</t>
    </r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万元</t>
    </r>
  </si>
  <si>
    <t xml:space="preserve">部门预算经济分类</t>
  </si>
  <si>
    <t xml:space="preserve">一般公共预算</t>
  </si>
  <si>
    <t xml:space="preserve">类</t>
  </si>
  <si>
    <t xml:space="preserve">款</t>
  </si>
  <si>
    <t xml:space="preserve">科目名称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其他一般公共预算收入</t>
  </si>
  <si>
    <t xml:space="preserve">301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10</t>
  </si>
  <si>
    <t xml:space="preserve">  城镇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  303</t>
  </si>
  <si>
    <t xml:space="preserve">30301</t>
  </si>
  <si>
    <t xml:space="preserve">  离休费</t>
  </si>
  <si>
    <t xml:space="preserve">30305</t>
  </si>
  <si>
    <t xml:space="preserve">  生活补助</t>
  </si>
  <si>
    <t xml:space="preserve">30399</t>
  </si>
  <si>
    <t xml:space="preserve">  其他对个人和家庭的补助支出</t>
  </si>
  <si>
    <t xml:space="preserve">表六</t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太康县政府一般债务限额和债务余额情况</t>
    </r>
  </si>
  <si>
    <t xml:space="preserve">债务限额</t>
  </si>
  <si>
    <t xml:space="preserve">债务余额</t>
  </si>
  <si>
    <t xml:space="preserve">一般债务</t>
  </si>
  <si>
    <t xml:space="preserve">太康县</t>
  </si>
  <si>
    <t xml:space="preserve">表七</t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收入表</t>
    </r>
  </si>
  <si>
    <r>
      <rPr>
        <b val="true"/>
        <sz val="14"/>
        <rFont val="Noto Sans"/>
        <family val="2"/>
      </rPr>
      <t xml:space="preserve">上年决算（执行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数</t>
    </r>
  </si>
  <si>
    <r>
      <rPr>
        <b val="true"/>
        <sz val="14"/>
        <rFont val="Noto Sans"/>
        <family val="2"/>
      </rPr>
      <t xml:space="preserve">预算数为决算（执行）数</t>
    </r>
    <r>
      <rPr>
        <b val="true"/>
        <sz val="14"/>
        <rFont val="宋体"/>
        <family val="0"/>
        <charset val="134"/>
      </rPr>
      <t xml:space="preserve">%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表八</t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政府性基金支出表</t>
    </r>
  </si>
  <si>
    <t xml:space="preserve">支       出</t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十一、抗疫特别国债安排的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表九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本级政府性基金支出总表</t>
    </r>
  </si>
  <si>
    <t xml:space="preserve">预算科目</t>
  </si>
  <si>
    <t xml:space="preserve">当年县级基金支出</t>
  </si>
  <si>
    <t xml:space="preserve">上级提前告知转移支付</t>
  </si>
  <si>
    <t xml:space="preserve">上年结余结转</t>
  </si>
  <si>
    <t xml:space="preserve">文化旅游体育与传媒支出</t>
  </si>
  <si>
    <t xml:space="preserve">社会保障和就业支出</t>
  </si>
  <si>
    <t xml:space="preserve">城乡社区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土地出让业务支出</t>
  </si>
  <si>
    <t xml:space="preserve">    廉租住房支出</t>
  </si>
  <si>
    <t xml:space="preserve">    其他国有土地使用权出让收入安排的支出</t>
  </si>
  <si>
    <t xml:space="preserve">  国有土地收益基金支出</t>
  </si>
  <si>
    <t xml:space="preserve">  农业土地开发资金支出</t>
  </si>
  <si>
    <t xml:space="preserve">  城市基础设施配套费安排的支出</t>
  </si>
  <si>
    <t xml:space="preserve">    城市公共设施</t>
  </si>
  <si>
    <t xml:space="preserve">  污水处理费安排的支出</t>
  </si>
  <si>
    <t xml:space="preserve">    污水处理设施建设和运营</t>
  </si>
  <si>
    <t xml:space="preserve">交通运输支出</t>
  </si>
  <si>
    <t xml:space="preserve">  车辆通行费安排的支出</t>
  </si>
  <si>
    <t xml:space="preserve">  港口建设费安排的支出</t>
  </si>
  <si>
    <t xml:space="preserve">    航道建设和维护</t>
  </si>
  <si>
    <t xml:space="preserve">其他支出</t>
  </si>
  <si>
    <t xml:space="preserve">　其他政府性基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其他社会公益事业的彩票公益金支出</t>
  </si>
  <si>
    <t xml:space="preserve">债务还本支出</t>
  </si>
  <si>
    <t xml:space="preserve">  地方政府专项债务还本支出</t>
  </si>
  <si>
    <t xml:space="preserve">    国有土地使用权出让金债务还本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抗疫特别国债安排的支出</t>
  </si>
  <si>
    <t xml:space="preserve">调出资金</t>
  </si>
  <si>
    <t xml:space="preserve">年终结余</t>
  </si>
  <si>
    <t xml:space="preserve">地方政府专项债务还本支出</t>
  </si>
  <si>
    <t xml:space="preserve">合    计</t>
  </si>
  <si>
    <t xml:space="preserve">表十</t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政府性基金预算转移支付表</t>
    </r>
  </si>
  <si>
    <t xml:space="preserve">表十一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太康县政府专项债务限额和债务余额情况</t>
    </r>
  </si>
  <si>
    <t xml:space="preserve">专项债务</t>
  </si>
  <si>
    <t xml:space="preserve">表十二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太康县国有资本经营预算收入表</t>
    </r>
  </si>
  <si>
    <t xml:space="preserve">项  目</t>
  </si>
  <si>
    <t xml:space="preserve">收入预算数</t>
  </si>
  <si>
    <t xml:space="preserve">利润收入</t>
  </si>
  <si>
    <t xml:space="preserve">石油石化企业利润收入</t>
  </si>
  <si>
    <t xml:space="preserve">钢铁企业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对外合作企业利润收入</t>
  </si>
  <si>
    <t xml:space="preserve">医药企业利润收入</t>
  </si>
  <si>
    <t xml:space="preserve">农林牧渔企业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其他国有资本经营预算收入</t>
  </si>
  <si>
    <t xml:space="preserve">  其他国有资本经营预算收入</t>
  </si>
  <si>
    <t xml:space="preserve">本年收入合计</t>
  </si>
  <si>
    <t xml:space="preserve">上年超收收入</t>
  </si>
  <si>
    <t xml:space="preserve">表十三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太康县国有资本经营预算支出表</t>
    </r>
  </si>
  <si>
    <t xml:space="preserve">支出预算数</t>
  </si>
  <si>
    <t xml:space="preserve">解决历史遗留问题及改革成本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资本经营预算支出</t>
  </si>
  <si>
    <t xml:space="preserve">本年支出合计</t>
  </si>
  <si>
    <t xml:space="preserve">表十四</t>
  </si>
  <si>
    <t xml:space="preserve">表十五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太康县国有资本经营预算转移支付表</t>
    </r>
  </si>
  <si>
    <t xml:space="preserve">  国有资本经营预算转移支付收入</t>
  </si>
  <si>
    <t xml:space="preserve">    国有资本经营预算转移支付收入</t>
  </si>
  <si>
    <t xml:space="preserve">    国有资本经营预算转移上解收入</t>
  </si>
  <si>
    <t xml:space="preserve">转移性收入总计</t>
  </si>
  <si>
    <t xml:space="preserve">表十六</t>
  </si>
  <si>
    <r>
      <rPr>
        <b val="true"/>
        <sz val="22"/>
        <rFont val="方正小标宋简体"/>
        <family val="4"/>
        <charset val="134"/>
      </rPr>
      <t xml:space="preserve">2021</t>
    </r>
    <r>
      <rPr>
        <b val="true"/>
        <sz val="22"/>
        <rFont val="Noto Sans"/>
        <family val="2"/>
      </rPr>
      <t xml:space="preserve">年太康县社会保险基金收入表</t>
    </r>
  </si>
  <si>
    <t xml:space="preserve">科    目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数</t>
    </r>
  </si>
  <si>
    <t xml:space="preserve">缴费收入</t>
  </si>
  <si>
    <t xml:space="preserve">财政补贴收入</t>
  </si>
  <si>
    <t xml:space="preserve">上年结余</t>
  </si>
  <si>
    <t xml:space="preserve">其他收入</t>
  </si>
  <si>
    <t xml:space="preserve">企业职工基本养老保险基金收入</t>
  </si>
  <si>
    <t xml:space="preserve">  企业职工基本养老保险收入</t>
  </si>
  <si>
    <t xml:space="preserve">  企业职工基本养老保财政补贴收入</t>
  </si>
  <si>
    <t xml:space="preserve">职工基本医疗保险基金收入</t>
  </si>
  <si>
    <t xml:space="preserve">  职工基本医疗保险费收入</t>
  </si>
  <si>
    <t xml:space="preserve">  职工基本医疗保险基金财政补贴收入</t>
  </si>
  <si>
    <t xml:space="preserve">失业保险基金收入</t>
  </si>
  <si>
    <t xml:space="preserve">  失业保险费收入</t>
  </si>
  <si>
    <t xml:space="preserve">  失业保险费财政补贴收入</t>
  </si>
  <si>
    <t xml:space="preserve">工伤保险基金</t>
  </si>
  <si>
    <t xml:space="preserve">  工伤保险费收入</t>
  </si>
  <si>
    <t xml:space="preserve">  工伤保险基金财政补贴收入</t>
  </si>
  <si>
    <t xml:space="preserve">机关事业单位基本养老保险基金收入</t>
  </si>
  <si>
    <t xml:space="preserve">  机关事业单位基本养老保险费收入</t>
  </si>
  <si>
    <t xml:space="preserve">  机关事业单位基本养老保险基金财政补贴收入</t>
  </si>
  <si>
    <t xml:space="preserve">城乡居民基本养老保险基金收入</t>
  </si>
  <si>
    <t xml:space="preserve">  城乡居民基本养老保险基金缴费收入</t>
  </si>
  <si>
    <t xml:space="preserve">  城乡居民基本养老保险基金财政补助收入</t>
  </si>
  <si>
    <t xml:space="preserve">城乡居民医疗保险</t>
  </si>
  <si>
    <t xml:space="preserve">  城乡居民基本医疗保险基金缴费收入</t>
  </si>
  <si>
    <t xml:space="preserve">  城乡居民基本医疗保险基金财政补助收入</t>
  </si>
  <si>
    <t xml:space="preserve">表十七</t>
  </si>
  <si>
    <r>
      <rPr>
        <b val="true"/>
        <sz val="22"/>
        <rFont val="方正小标宋简体"/>
        <family val="4"/>
        <charset val="134"/>
      </rPr>
      <t xml:space="preserve">2021</t>
    </r>
    <r>
      <rPr>
        <b val="true"/>
        <sz val="22"/>
        <rFont val="Noto Sans"/>
        <family val="2"/>
      </rPr>
      <t xml:space="preserve">年太康县社会保险基金支出表</t>
    </r>
  </si>
  <si>
    <t xml:space="preserve">年末滚存结余</t>
  </si>
  <si>
    <t xml:space="preserve">当年结余</t>
  </si>
  <si>
    <t xml:space="preserve">社会保障基金支出</t>
  </si>
  <si>
    <t xml:space="preserve">企业职工基本养老保险基金支出</t>
  </si>
  <si>
    <t xml:space="preserve">   基本养老金</t>
  </si>
  <si>
    <t xml:space="preserve">职工基本医疗保险基金支出</t>
  </si>
  <si>
    <t xml:space="preserve">   职工基本医疗保险统筹基金</t>
  </si>
  <si>
    <t xml:space="preserve">   职工基本医疗保险个人账户基金</t>
  </si>
  <si>
    <t xml:space="preserve">失业保险基金支出</t>
  </si>
  <si>
    <t xml:space="preserve">   失业保险金</t>
  </si>
  <si>
    <t xml:space="preserve">工伤保险基金支出</t>
  </si>
  <si>
    <t xml:space="preserve">   工伤保险待遇</t>
  </si>
  <si>
    <t xml:space="preserve">机关事业单位基本养老保险基金支出</t>
  </si>
  <si>
    <t xml:space="preserve">   基本养老金支出</t>
  </si>
  <si>
    <t xml:space="preserve">城乡居民养老保险基金支出</t>
  </si>
  <si>
    <t xml:space="preserve">   基础养老金支出</t>
  </si>
  <si>
    <t xml:space="preserve">   个人账户养老金支出</t>
  </si>
  <si>
    <t xml:space="preserve">城乡居民医疗保险支出</t>
  </si>
  <si>
    <t xml:space="preserve">   城乡居民基本医疗保险支出</t>
  </si>
  <si>
    <t xml:space="preserve">表十八</t>
  </si>
  <si>
    <r>
      <rPr>
        <b val="true"/>
        <sz val="22"/>
        <rFont val="Noto Sans"/>
        <family val="2"/>
      </rPr>
      <t xml:space="preserve">太康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“三公”经费预算表</t>
    </r>
  </si>
  <si>
    <t xml:space="preserve">上年预算数</t>
  </si>
  <si>
    <r>
      <rPr>
        <b val="true"/>
        <sz val="14"/>
        <rFont val="Noto Sans"/>
        <family val="2"/>
      </rPr>
      <t xml:space="preserve">增减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 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0"/>
    <numFmt numFmtId="170" formatCode="0_ "/>
    <numFmt numFmtId="171" formatCode="0.0_ "/>
    <numFmt numFmtId="172" formatCode="#,##0"/>
    <numFmt numFmtId="173" formatCode="#,##0.0_);[RED]\(#,##0.0\)"/>
    <numFmt numFmtId="174" formatCode="00"/>
    <numFmt numFmtId="175" formatCode="#,##0.00"/>
    <numFmt numFmtId="176" formatCode="#,##0.00_ "/>
    <numFmt numFmtId="177" formatCode="#,##0_ "/>
    <numFmt numFmtId="178" formatCode="#,##0_);[RED]\(#,##0\)"/>
    <numFmt numFmtId="179" formatCode="#,##0.00_);[RED]\(#,##0.00\)"/>
    <numFmt numFmtId="180" formatCode="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2"/>
      <name val="方正小标宋简体"/>
      <family val="4"/>
      <charset val="134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b val="true"/>
      <sz val="2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4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5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5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5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6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6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0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0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0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2" xfId="23"/>
    <cellStyle name="常规 2 2" xfId="24"/>
    <cellStyle name="常规 2 3" xfId="25"/>
    <cellStyle name="常规 3" xfId="26"/>
    <cellStyle name="常规 3 2" xfId="27"/>
    <cellStyle name="常规 4" xfId="28"/>
    <cellStyle name="常规_02.收支预算总表" xfId="29"/>
    <cellStyle name="常规_12-29日省政府常务会议材料附件" xfId="30"/>
    <cellStyle name="常规_12-29日省政府常务会议材料附件_20170124170132651" xfId="31"/>
    <cellStyle name="常规_2007基金预算" xfId="32"/>
    <cellStyle name="常规_2012年国有资本经营预算收支总表" xfId="33"/>
    <cellStyle name="常规_2012年基金收支预算草案12" xfId="34"/>
    <cellStyle name="常规_7919F07C29E2003AE0530A08E136003A" xfId="35"/>
    <cellStyle name="常规_Xl0000068" xfId="36"/>
    <cellStyle name="常规_开发区2015年预算表" xfId="37"/>
    <cellStyle name="百分比 2" xfId="38"/>
  </cellStyles>
  <dxfs count="6"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4"/>
    </sheetView>
  </sheetViews>
  <sheetFormatPr defaultColWidth="8.74609375" defaultRowHeight="14.25" zeroHeight="false" outlineLevelRow="0" outlineLevelCol="0"/>
  <cols>
    <col collapsed="false" customWidth="true" hidden="false" outlineLevel="0" max="14" min="14" style="0" width="35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</sheetData>
  <mergeCells count="1">
    <mergeCell ref="A1:N24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49" activePane="bottomLeft" state="frozen"/>
      <selection pane="topLeft" activeCell="A1" activeCellId="0" sqref="A1"/>
      <selection pane="bottomLeft" activeCell="A53" activeCellId="0" sqref="A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3" width="55.36"/>
    <col collapsed="false" customWidth="true" hidden="false" outlineLevel="0" max="2" min="2" style="9" width="23.5"/>
    <col collapsed="false" customWidth="true" hidden="false" outlineLevel="0" max="3" min="3" style="9" width="17.62"/>
    <col collapsed="false" customWidth="true" hidden="false" outlineLevel="0" max="4" min="4" style="9" width="17.99"/>
    <col collapsed="false" customWidth="true" hidden="false" outlineLevel="0" max="247" min="5" style="9" width="8.99"/>
  </cols>
  <sheetData>
    <row r="1" customFormat="false" ht="18.75" hidden="false" customHeight="true" outlineLevel="0" collapsed="false">
      <c r="A1" s="174" t="s">
        <v>2984</v>
      </c>
      <c r="B1" s="174"/>
      <c r="C1" s="174"/>
      <c r="D1" s="174"/>
      <c r="IH1" s="0"/>
      <c r="II1" s="0"/>
      <c r="IJ1" s="0"/>
    </row>
    <row r="2" customFormat="false" ht="60.95" hidden="false" customHeight="true" outlineLevel="0" collapsed="false">
      <c r="A2" s="175" t="s">
        <v>2985</v>
      </c>
      <c r="B2" s="175"/>
      <c r="C2" s="175"/>
      <c r="D2" s="17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s="12" customFormat="true" ht="18" hidden="false" customHeight="true" outlineLevel="0" collapsed="false">
      <c r="A3" s="173"/>
      <c r="B3" s="9"/>
      <c r="C3" s="9"/>
      <c r="D3" s="176" t="s">
        <v>22</v>
      </c>
    </row>
    <row r="4" customFormat="false" ht="24.95" hidden="false" customHeight="true" outlineLevel="0" collapsed="false">
      <c r="A4" s="177" t="s">
        <v>2986</v>
      </c>
      <c r="B4" s="177"/>
      <c r="C4" s="177"/>
      <c r="D4" s="177"/>
      <c r="IH4" s="0"/>
      <c r="II4" s="0"/>
      <c r="IJ4" s="0"/>
    </row>
    <row r="5" customFormat="false" ht="48.95" hidden="false" customHeight="true" outlineLevel="0" collapsed="false">
      <c r="A5" s="155" t="s">
        <v>24</v>
      </c>
      <c r="B5" s="155" t="s">
        <v>2959</v>
      </c>
      <c r="C5" s="154" t="s">
        <v>26</v>
      </c>
      <c r="D5" s="155" t="s">
        <v>2960</v>
      </c>
      <c r="IH5" s="0"/>
      <c r="II5" s="0"/>
      <c r="IJ5" s="0"/>
    </row>
    <row r="6" customFormat="false" ht="24.95" hidden="false" customHeight="true" outlineLevel="0" collapsed="false">
      <c r="A6" s="178" t="s">
        <v>2987</v>
      </c>
      <c r="B6" s="179" t="n">
        <f aca="false">SUM(B7:B9)</f>
        <v>3</v>
      </c>
      <c r="C6" s="179" t="n">
        <f aca="false">SUM(C7:C9)</f>
        <v>56</v>
      </c>
      <c r="D6" s="158" t="n">
        <f aca="false">IF(B6=0,"",ROUND(C6/B6*100,1))</f>
        <v>1866.7</v>
      </c>
      <c r="IH6" s="0"/>
      <c r="II6" s="0"/>
      <c r="IJ6" s="0"/>
    </row>
    <row r="7" customFormat="false" ht="24.95" hidden="false" customHeight="true" outlineLevel="0" collapsed="false">
      <c r="A7" s="180" t="s">
        <v>2988</v>
      </c>
      <c r="B7" s="157" t="n">
        <v>2</v>
      </c>
      <c r="C7" s="157" t="n">
        <v>11</v>
      </c>
      <c r="D7" s="158" t="n">
        <f aca="false">IF(B7=0,"",ROUND(C7/B7*100,1))</f>
        <v>550</v>
      </c>
      <c r="IH7" s="0"/>
      <c r="II7" s="0"/>
      <c r="IJ7" s="0"/>
    </row>
    <row r="8" customFormat="false" ht="24.95" hidden="false" customHeight="true" outlineLevel="0" collapsed="false">
      <c r="A8" s="180" t="s">
        <v>2989</v>
      </c>
      <c r="B8" s="157" t="n">
        <v>1</v>
      </c>
      <c r="C8" s="157" t="n">
        <v>45</v>
      </c>
      <c r="D8" s="158" t="n">
        <f aca="false">IF(B8=0,"",ROUND(C8/B8*100,1))</f>
        <v>4500</v>
      </c>
      <c r="IH8" s="0"/>
      <c r="II8" s="0"/>
      <c r="IJ8" s="0"/>
    </row>
    <row r="9" customFormat="false" ht="33.95" hidden="false" customHeight="true" outlineLevel="0" collapsed="false">
      <c r="A9" s="180" t="s">
        <v>2990</v>
      </c>
      <c r="B9" s="157"/>
      <c r="C9" s="157"/>
      <c r="D9" s="158" t="str">
        <f aca="false">IF(B9=0,"",ROUND(C9/B9*100,1))</f>
        <v/>
      </c>
      <c r="IH9" s="0"/>
      <c r="II9" s="0"/>
      <c r="IJ9" s="0"/>
    </row>
    <row r="10" customFormat="false" ht="24.95" hidden="false" customHeight="true" outlineLevel="0" collapsed="false">
      <c r="A10" s="178" t="s">
        <v>2991</v>
      </c>
      <c r="B10" s="169" t="n">
        <f aca="false">SUM(B11:B13)</f>
        <v>6</v>
      </c>
      <c r="C10" s="169" t="n">
        <f aca="false">SUM(C11:C13)</f>
        <v>9</v>
      </c>
      <c r="D10" s="158" t="n">
        <f aca="false">IF(B10=0,"",ROUND(C10/B10*100,1))</f>
        <v>150</v>
      </c>
      <c r="IH10" s="0"/>
      <c r="II10" s="0"/>
      <c r="IJ10" s="0"/>
    </row>
    <row r="11" customFormat="false" ht="24.95" hidden="false" customHeight="true" outlineLevel="0" collapsed="false">
      <c r="A11" s="180" t="s">
        <v>2992</v>
      </c>
      <c r="B11" s="157" t="n">
        <v>6</v>
      </c>
      <c r="C11" s="157" t="n">
        <v>9</v>
      </c>
      <c r="D11" s="158" t="n">
        <f aca="false">IF(B11=0,"",ROUND(C11/B11*100,1))</f>
        <v>150</v>
      </c>
      <c r="IH11" s="0"/>
      <c r="II11" s="0"/>
      <c r="IJ11" s="0"/>
    </row>
    <row r="12" customFormat="false" ht="24.95" hidden="false" customHeight="true" outlineLevel="0" collapsed="false">
      <c r="A12" s="180" t="s">
        <v>2993</v>
      </c>
      <c r="B12" s="157"/>
      <c r="C12" s="157"/>
      <c r="D12" s="158" t="str">
        <f aca="false">IF(B12=0,"",ROUND(C12/B12*100,1))</f>
        <v/>
      </c>
      <c r="IH12" s="0"/>
      <c r="II12" s="0"/>
      <c r="IJ12" s="0"/>
    </row>
    <row r="13" customFormat="false" ht="42" hidden="false" customHeight="true" outlineLevel="0" collapsed="false">
      <c r="A13" s="180" t="s">
        <v>2994</v>
      </c>
      <c r="B13" s="157"/>
      <c r="C13" s="157"/>
      <c r="D13" s="158" t="str">
        <f aca="false">IF(B13=0,"",ROUND(C13/B13*100,1))</f>
        <v/>
      </c>
      <c r="IH13" s="0"/>
      <c r="II13" s="0"/>
      <c r="IJ13" s="0"/>
    </row>
    <row r="14" customFormat="false" ht="24.95" hidden="false" customHeight="true" outlineLevel="0" collapsed="false">
      <c r="A14" s="178" t="s">
        <v>2995</v>
      </c>
      <c r="B14" s="169" t="n">
        <f aca="false">SUM(B15:B16)</f>
        <v>0</v>
      </c>
      <c r="C14" s="169" t="n">
        <f aca="false">SUM(C15:C16)</f>
        <v>0</v>
      </c>
      <c r="D14" s="158" t="str">
        <f aca="false">IF(B14=0,"",ROUND(C14/B14*100,1))</f>
        <v/>
      </c>
      <c r="IH14" s="0"/>
      <c r="II14" s="0"/>
      <c r="IJ14" s="0"/>
    </row>
    <row r="15" customFormat="false" ht="24.95" hidden="false" customHeight="true" outlineLevel="0" collapsed="false">
      <c r="A15" s="178" t="s">
        <v>2996</v>
      </c>
      <c r="B15" s="157"/>
      <c r="C15" s="157"/>
      <c r="D15" s="158" t="str">
        <f aca="false">IF(B15=0,"",ROUND(C15/B15*100,1))</f>
        <v/>
      </c>
      <c r="IH15" s="0"/>
      <c r="II15" s="0"/>
      <c r="IJ15" s="0"/>
    </row>
    <row r="16" customFormat="false" ht="24.95" hidden="false" customHeight="true" outlineLevel="0" collapsed="false">
      <c r="A16" s="178" t="s">
        <v>2997</v>
      </c>
      <c r="B16" s="157"/>
      <c r="C16" s="157"/>
      <c r="D16" s="158" t="str">
        <f aca="false">IF(B16=0,"",ROUND(C16/B16*100,1))</f>
        <v/>
      </c>
      <c r="IH16" s="0"/>
      <c r="II16" s="0"/>
      <c r="IJ16" s="0"/>
    </row>
    <row r="17" customFormat="false" ht="24.95" hidden="false" customHeight="true" outlineLevel="0" collapsed="false">
      <c r="A17" s="178" t="s">
        <v>2998</v>
      </c>
      <c r="B17" s="169" t="n">
        <f aca="false">SUM(B18:B27)</f>
        <v>56909</v>
      </c>
      <c r="C17" s="169" t="n">
        <f aca="false">SUM(C18:C27)</f>
        <v>60595</v>
      </c>
      <c r="D17" s="158" t="n">
        <f aca="false">IF(B17=0,"",ROUND(C17/B17*100,1))</f>
        <v>106.5</v>
      </c>
      <c r="IH17" s="0"/>
      <c r="II17" s="0"/>
      <c r="IJ17" s="0"/>
    </row>
    <row r="18" customFormat="false" ht="24.95" hidden="false" customHeight="true" outlineLevel="0" collapsed="false">
      <c r="A18" s="178" t="s">
        <v>2999</v>
      </c>
      <c r="B18" s="157" t="n">
        <v>18009</v>
      </c>
      <c r="C18" s="157" t="n">
        <v>50558</v>
      </c>
      <c r="D18" s="158" t="n">
        <f aca="false">IF(B18=0,"",ROUND(C18/B18*100,1))</f>
        <v>280.7</v>
      </c>
      <c r="IH18" s="0"/>
      <c r="II18" s="0"/>
      <c r="IJ18" s="0"/>
    </row>
    <row r="19" customFormat="false" ht="24.95" hidden="false" customHeight="true" outlineLevel="0" collapsed="false">
      <c r="A19" s="178" t="s">
        <v>3000</v>
      </c>
      <c r="B19" s="181"/>
      <c r="C19" s="157" t="n">
        <v>5127</v>
      </c>
      <c r="D19" s="158" t="str">
        <f aca="false">IF(B19=0,"",ROUND(C19/B19*100,1))</f>
        <v/>
      </c>
      <c r="IH19" s="0"/>
      <c r="II19" s="0"/>
      <c r="IJ19" s="0"/>
    </row>
    <row r="20" customFormat="false" ht="24.95" hidden="false" customHeight="true" outlineLevel="0" collapsed="false">
      <c r="A20" s="178" t="s">
        <v>3001</v>
      </c>
      <c r="B20" s="157"/>
      <c r="C20" s="157" t="n">
        <v>3104</v>
      </c>
      <c r="D20" s="158" t="str">
        <f aca="false">IF(B20=0,"",ROUND(C20/B20*100,1))</f>
        <v/>
      </c>
      <c r="IH20" s="0"/>
      <c r="II20" s="0"/>
      <c r="IJ20" s="0"/>
    </row>
    <row r="21" customFormat="false" ht="24.95" hidden="false" customHeight="true" outlineLevel="0" collapsed="false">
      <c r="A21" s="178" t="s">
        <v>3002</v>
      </c>
      <c r="B21" s="157"/>
      <c r="C21" s="157" t="n">
        <v>1566</v>
      </c>
      <c r="D21" s="158" t="str">
        <f aca="false">IF(B21=0,"",ROUND(C21/B21*100,1))</f>
        <v/>
      </c>
      <c r="IH21" s="0"/>
      <c r="II21" s="0"/>
      <c r="IJ21" s="0"/>
    </row>
    <row r="22" customFormat="false" ht="24.95" hidden="false" customHeight="true" outlineLevel="0" collapsed="false">
      <c r="A22" s="178" t="s">
        <v>3003</v>
      </c>
      <c r="B22" s="157"/>
      <c r="C22" s="157" t="n">
        <v>240</v>
      </c>
      <c r="D22" s="158" t="str">
        <f aca="false">IF(B22=0,"",ROUND(C22/B22*100,1))</f>
        <v/>
      </c>
      <c r="IH22" s="0"/>
      <c r="II22" s="0"/>
      <c r="IJ22" s="0"/>
    </row>
    <row r="23" customFormat="false" ht="24.95" hidden="false" customHeight="true" outlineLevel="0" collapsed="false">
      <c r="A23" s="178" t="s">
        <v>3004</v>
      </c>
      <c r="B23" s="162"/>
      <c r="C23" s="162"/>
      <c r="D23" s="158" t="str">
        <f aca="false">IF(B23=0,"",ROUND(C23/B23*100,1))</f>
        <v/>
      </c>
      <c r="IH23" s="0"/>
      <c r="II23" s="0"/>
      <c r="IJ23" s="0"/>
    </row>
    <row r="24" customFormat="false" ht="24.95" hidden="false" customHeight="true" outlineLevel="0" collapsed="false">
      <c r="A24" s="178" t="s">
        <v>3005</v>
      </c>
      <c r="B24" s="162" t="n">
        <v>38900</v>
      </c>
      <c r="C24" s="162"/>
      <c r="D24" s="158" t="n">
        <f aca="false">IF(B24=0,"",ROUND(C24/B24*100,1))</f>
        <v>0</v>
      </c>
      <c r="IH24" s="0"/>
      <c r="II24" s="0"/>
      <c r="IJ24" s="0"/>
    </row>
    <row r="25" customFormat="false" ht="35.1" hidden="false" customHeight="true" outlineLevel="0" collapsed="false">
      <c r="A25" s="178" t="s">
        <v>3006</v>
      </c>
      <c r="B25" s="162"/>
      <c r="C25" s="162"/>
      <c r="D25" s="158" t="str">
        <f aca="false">IF(B25=0,"",ROUND(C25/B25*100,1))</f>
        <v/>
      </c>
      <c r="IH25" s="0"/>
      <c r="II25" s="0"/>
      <c r="IJ25" s="0"/>
    </row>
    <row r="26" customFormat="false" ht="24.95" hidden="false" customHeight="true" outlineLevel="0" collapsed="false">
      <c r="A26" s="178" t="s">
        <v>3007</v>
      </c>
      <c r="B26" s="162"/>
      <c r="C26" s="162"/>
      <c r="D26" s="158" t="str">
        <f aca="false">IF(B26=0,"",ROUND(C26/B26*100,1))</f>
        <v/>
      </c>
      <c r="IH26" s="0"/>
      <c r="II26" s="0"/>
      <c r="IJ26" s="0"/>
    </row>
    <row r="27" customFormat="false" ht="50.1" hidden="false" customHeight="true" outlineLevel="0" collapsed="false">
      <c r="A27" s="178" t="s">
        <v>3008</v>
      </c>
      <c r="B27" s="162"/>
      <c r="C27" s="162"/>
      <c r="D27" s="158" t="str">
        <f aca="false">IF(B27=0,"",ROUND(C27/B27*100,1))</f>
        <v/>
      </c>
      <c r="IH27" s="0"/>
      <c r="II27" s="0"/>
      <c r="IJ27" s="0"/>
    </row>
    <row r="28" customFormat="false" ht="24.95" hidden="false" customHeight="true" outlineLevel="0" collapsed="false">
      <c r="A28" s="178" t="s">
        <v>3009</v>
      </c>
      <c r="B28" s="169" t="n">
        <f aca="false">SUM(B29:B33)</f>
        <v>0</v>
      </c>
      <c r="C28" s="169" t="n">
        <f aca="false">SUM(C29:C33)</f>
        <v>0</v>
      </c>
      <c r="D28" s="158" t="str">
        <f aca="false">IF(B28=0,"",ROUND(C28/B28*100,1))</f>
        <v/>
      </c>
      <c r="IH28" s="0"/>
      <c r="II28" s="0"/>
      <c r="IJ28" s="0"/>
    </row>
    <row r="29" customFormat="false" ht="24.95" hidden="false" customHeight="true" outlineLevel="0" collapsed="false">
      <c r="A29" s="178" t="s">
        <v>3010</v>
      </c>
      <c r="B29" s="162"/>
      <c r="C29" s="162"/>
      <c r="D29" s="158" t="str">
        <f aca="false">IF(B29=0,"",ROUND(C29/B29*100,1))</f>
        <v/>
      </c>
      <c r="IH29" s="0"/>
      <c r="II29" s="0"/>
      <c r="IJ29" s="0"/>
    </row>
    <row r="30" customFormat="false" ht="24.95" hidden="false" customHeight="true" outlineLevel="0" collapsed="false">
      <c r="A30" s="182" t="s">
        <v>3011</v>
      </c>
      <c r="B30" s="162"/>
      <c r="C30" s="162"/>
      <c r="D30" s="158" t="str">
        <f aca="false">IF(B30=0,"",ROUND(C30/B30*100,1))</f>
        <v/>
      </c>
      <c r="IH30" s="0"/>
      <c r="II30" s="0"/>
      <c r="IJ30" s="0"/>
    </row>
    <row r="31" customFormat="false" ht="24.95" hidden="false" customHeight="true" outlineLevel="0" collapsed="false">
      <c r="A31" s="182" t="s">
        <v>3012</v>
      </c>
      <c r="B31" s="162"/>
      <c r="C31" s="162"/>
      <c r="D31" s="158" t="str">
        <f aca="false">IF(B31=0,"",ROUND(C31/B31*100,1))</f>
        <v/>
      </c>
      <c r="IH31" s="0"/>
      <c r="II31" s="0"/>
      <c r="IJ31" s="0"/>
    </row>
    <row r="32" customFormat="false" ht="38.1" hidden="false" customHeight="true" outlineLevel="0" collapsed="false">
      <c r="A32" s="183" t="s">
        <v>3013</v>
      </c>
      <c r="B32" s="184"/>
      <c r="C32" s="184"/>
      <c r="D32" s="158" t="str">
        <f aca="false">IF(B32=0,"",ROUND(C32/B32*100,1))</f>
        <v/>
      </c>
      <c r="IH32" s="0"/>
      <c r="II32" s="0"/>
      <c r="IJ32" s="0"/>
    </row>
    <row r="33" customFormat="false" ht="39" hidden="false" customHeight="true" outlineLevel="0" collapsed="false">
      <c r="A33" s="183" t="s">
        <v>3014</v>
      </c>
      <c r="B33" s="184"/>
      <c r="C33" s="184"/>
      <c r="D33" s="158" t="str">
        <f aca="false">IF(B33=0,"",ROUND(C33/B33*100,1))</f>
        <v/>
      </c>
      <c r="IH33" s="0"/>
      <c r="II33" s="0"/>
      <c r="IJ33" s="0"/>
    </row>
    <row r="34" customFormat="false" ht="24.95" hidden="false" customHeight="true" outlineLevel="0" collapsed="false">
      <c r="A34" s="185" t="s">
        <v>3015</v>
      </c>
      <c r="B34" s="169" t="n">
        <f aca="false">SUM(B35:B44)</f>
        <v>0</v>
      </c>
      <c r="C34" s="169" t="n">
        <f aca="false">SUM(C35:C44)</f>
        <v>500</v>
      </c>
      <c r="D34" s="158" t="str">
        <f aca="false">IF(B34=0,"",ROUND(C34/B34*100,1))</f>
        <v/>
      </c>
      <c r="IH34" s="0"/>
      <c r="II34" s="0"/>
      <c r="IJ34" s="0"/>
    </row>
    <row r="35" customFormat="false" ht="24.95" hidden="false" customHeight="true" outlineLevel="0" collapsed="false">
      <c r="A35" s="182" t="s">
        <v>3016</v>
      </c>
      <c r="B35" s="162"/>
      <c r="C35" s="162"/>
      <c r="D35" s="158" t="str">
        <f aca="false">IF(B35=0,"",ROUND(C35/B35*100,1))</f>
        <v/>
      </c>
      <c r="IH35" s="0"/>
      <c r="II35" s="0"/>
      <c r="IJ35" s="0"/>
    </row>
    <row r="36" customFormat="false" ht="24.95" hidden="false" customHeight="true" outlineLevel="0" collapsed="false">
      <c r="A36" s="182" t="s">
        <v>3017</v>
      </c>
      <c r="B36" s="162"/>
      <c r="C36" s="162" t="n">
        <v>500</v>
      </c>
      <c r="D36" s="158" t="str">
        <f aca="false">IF(B36=0,"",ROUND(C36/B36*100,1))</f>
        <v/>
      </c>
      <c r="IH36" s="0"/>
      <c r="II36" s="0"/>
      <c r="IJ36" s="0"/>
    </row>
    <row r="37" customFormat="false" ht="24.95" hidden="false" customHeight="true" outlineLevel="0" collapsed="false">
      <c r="A37" s="182" t="s">
        <v>3018</v>
      </c>
      <c r="B37" s="162"/>
      <c r="C37" s="162"/>
      <c r="D37" s="158" t="str">
        <f aca="false">IF(B37=0,"",ROUND(C37/B37*100,1))</f>
        <v/>
      </c>
      <c r="IH37" s="0"/>
      <c r="II37" s="0"/>
      <c r="IJ37" s="0"/>
    </row>
    <row r="38" customFormat="false" ht="24.95" hidden="false" customHeight="true" outlineLevel="0" collapsed="false">
      <c r="A38" s="182" t="s">
        <v>3019</v>
      </c>
      <c r="B38" s="162"/>
      <c r="C38" s="162"/>
      <c r="D38" s="158" t="str">
        <f aca="false">IF(B38=0,"",ROUND(C38/B38*100,1))</f>
        <v/>
      </c>
      <c r="IH38" s="0"/>
      <c r="II38" s="0"/>
      <c r="IJ38" s="0"/>
    </row>
    <row r="39" customFormat="false" ht="24.95" hidden="false" customHeight="true" outlineLevel="0" collapsed="false">
      <c r="A39" s="182" t="s">
        <v>3020</v>
      </c>
      <c r="B39" s="162"/>
      <c r="C39" s="162"/>
      <c r="D39" s="158" t="str">
        <f aca="false">IF(B39=0,"",ROUND(C39/B39*100,1))</f>
        <v/>
      </c>
      <c r="IH39" s="0"/>
      <c r="II39" s="0"/>
      <c r="IJ39" s="0"/>
    </row>
    <row r="40" customFormat="false" ht="24.95" hidden="false" customHeight="true" outlineLevel="0" collapsed="false">
      <c r="A40" s="182" t="s">
        <v>3021</v>
      </c>
      <c r="B40" s="162"/>
      <c r="C40" s="162"/>
      <c r="D40" s="158" t="str">
        <f aca="false">IF(B40=0,"",ROUND(C40/B40*100,1))</f>
        <v/>
      </c>
      <c r="IH40" s="0"/>
      <c r="II40" s="0"/>
      <c r="IJ40" s="0"/>
    </row>
    <row r="41" customFormat="false" ht="38.1" hidden="false" customHeight="true" outlineLevel="0" collapsed="false">
      <c r="A41" s="182" t="s">
        <v>3022</v>
      </c>
      <c r="B41" s="162"/>
      <c r="C41" s="162"/>
      <c r="D41" s="158" t="str">
        <f aca="false">IF(B41=0,"",ROUND(C41/B41*100,1))</f>
        <v/>
      </c>
      <c r="IH41" s="0"/>
      <c r="II41" s="0"/>
      <c r="IJ41" s="0"/>
    </row>
    <row r="42" customFormat="false" ht="24.95" hidden="false" customHeight="true" outlineLevel="0" collapsed="false">
      <c r="A42" s="182" t="s">
        <v>3023</v>
      </c>
      <c r="B42" s="162"/>
      <c r="C42" s="162"/>
      <c r="D42" s="158" t="str">
        <f aca="false">IF(B42=0,"",ROUND(C42/B42*100,1))</f>
        <v/>
      </c>
      <c r="IH42" s="0"/>
      <c r="II42" s="0"/>
      <c r="IJ42" s="0"/>
    </row>
    <row r="43" customFormat="false" ht="24.95" hidden="false" customHeight="true" outlineLevel="0" collapsed="false">
      <c r="A43" s="182" t="s">
        <v>3024</v>
      </c>
      <c r="B43" s="162"/>
      <c r="C43" s="162"/>
      <c r="D43" s="158" t="str">
        <f aca="false">IF(B43=0,"",ROUND(C43/B43*100,1))</f>
        <v/>
      </c>
      <c r="IH43" s="0"/>
      <c r="II43" s="0"/>
      <c r="IJ43" s="0"/>
    </row>
    <row r="44" customFormat="false" ht="24.95" hidden="false" customHeight="true" outlineLevel="0" collapsed="false">
      <c r="A44" s="182" t="s">
        <v>3025</v>
      </c>
      <c r="B44" s="162"/>
      <c r="C44" s="162"/>
      <c r="D44" s="158" t="str">
        <f aca="false">IF(B44=0,"",ROUND(C44/B44*100,1))</f>
        <v/>
      </c>
      <c r="IH44" s="0"/>
      <c r="II44" s="0"/>
      <c r="IJ44" s="0"/>
    </row>
    <row r="45" customFormat="false" ht="24.95" hidden="false" customHeight="true" outlineLevel="0" collapsed="false">
      <c r="A45" s="185" t="s">
        <v>3026</v>
      </c>
      <c r="B45" s="169" t="n">
        <f aca="false">SUM(B46)</f>
        <v>0</v>
      </c>
      <c r="C45" s="169" t="n">
        <f aca="false">SUM(C46)</f>
        <v>0</v>
      </c>
      <c r="D45" s="158" t="str">
        <f aca="false">IF(B45=0,"",ROUND(C45/B45*100,1))</f>
        <v/>
      </c>
      <c r="IH45" s="0"/>
      <c r="II45" s="0"/>
      <c r="IJ45" s="0"/>
    </row>
    <row r="46" customFormat="false" ht="24.95" hidden="false" customHeight="true" outlineLevel="0" collapsed="false">
      <c r="A46" s="182" t="s">
        <v>3027</v>
      </c>
      <c r="B46" s="162"/>
      <c r="C46" s="162"/>
      <c r="D46" s="158" t="str">
        <f aca="false">IF(B46=0,"",ROUND(C46/B46*100,1))</f>
        <v/>
      </c>
      <c r="IH46" s="0"/>
      <c r="II46" s="0"/>
      <c r="IJ46" s="0"/>
    </row>
    <row r="47" s="166" customFormat="true" ht="24.95" hidden="false" customHeight="true" outlineLevel="0" collapsed="false">
      <c r="A47" s="185" t="s">
        <v>3028</v>
      </c>
      <c r="B47" s="169" t="n">
        <f aca="false">SUM(B48:B50)</f>
        <v>28260</v>
      </c>
      <c r="C47" s="169" t="n">
        <f aca="false">SUM(C48:C50)</f>
        <v>1740</v>
      </c>
      <c r="D47" s="158" t="n">
        <f aca="false">IF(B47=0,"",ROUND(C47/B47*100,1))</f>
        <v>6.2</v>
      </c>
    </row>
    <row r="48" customFormat="false" ht="24.95" hidden="false" customHeight="true" outlineLevel="0" collapsed="false">
      <c r="A48" s="182" t="s">
        <v>3029</v>
      </c>
      <c r="B48" s="162" t="n">
        <v>26500</v>
      </c>
      <c r="C48" s="162"/>
      <c r="D48" s="158" t="n">
        <f aca="false">IF(B48=0,"",ROUND(C48/B48*100,1))</f>
        <v>0</v>
      </c>
      <c r="IH48" s="0"/>
      <c r="II48" s="0"/>
      <c r="IJ48" s="0"/>
    </row>
    <row r="49" customFormat="false" ht="24.95" hidden="false" customHeight="true" outlineLevel="0" collapsed="false">
      <c r="A49" s="182" t="s">
        <v>3030</v>
      </c>
      <c r="B49" s="162"/>
      <c r="C49" s="162"/>
      <c r="D49" s="158" t="str">
        <f aca="false">IF(B49=0,"",ROUND(C49/B49*100,1))</f>
        <v/>
      </c>
      <c r="IH49" s="0"/>
      <c r="II49" s="0"/>
      <c r="IJ49" s="0"/>
    </row>
    <row r="50" customFormat="false" ht="24.95" hidden="false" customHeight="true" outlineLevel="0" collapsed="false">
      <c r="A50" s="182" t="s">
        <v>3031</v>
      </c>
      <c r="B50" s="186" t="n">
        <v>1760</v>
      </c>
      <c r="C50" s="162" t="n">
        <v>1740</v>
      </c>
      <c r="D50" s="158" t="n">
        <f aca="false">IF(B50=0,"",ROUND(C50/B50*100,1))</f>
        <v>98.9</v>
      </c>
      <c r="IH50" s="0"/>
      <c r="II50" s="0"/>
      <c r="IJ50" s="0"/>
    </row>
    <row r="51" customFormat="false" ht="24.95" hidden="false" customHeight="true" outlineLevel="0" collapsed="false">
      <c r="A51" s="185" t="s">
        <v>3032</v>
      </c>
      <c r="B51" s="162" t="n">
        <v>4596</v>
      </c>
      <c r="C51" s="162" t="n">
        <v>6350</v>
      </c>
      <c r="D51" s="158" t="n">
        <f aca="false">IF(B51=0,"",ROUND(C51/B51*100,1))</f>
        <v>138.2</v>
      </c>
      <c r="IH51" s="0"/>
      <c r="II51" s="0"/>
      <c r="IJ51" s="0"/>
    </row>
    <row r="52" customFormat="false" ht="24.95" hidden="false" customHeight="true" outlineLevel="0" collapsed="false">
      <c r="A52" s="185" t="s">
        <v>3033</v>
      </c>
      <c r="B52" s="162"/>
      <c r="C52" s="162"/>
      <c r="D52" s="158" t="str">
        <f aca="false">IF(B52=0,"",ROUND(C52/B52*100,1))</f>
        <v/>
      </c>
      <c r="IH52" s="0"/>
      <c r="II52" s="0"/>
      <c r="IJ52" s="0"/>
    </row>
    <row r="53" customFormat="false" ht="24.95" hidden="false" customHeight="true" outlineLevel="0" collapsed="false">
      <c r="A53" s="185" t="s">
        <v>3034</v>
      </c>
      <c r="B53" s="187" t="n">
        <v>20347</v>
      </c>
      <c r="C53" s="162" t="n">
        <v>750</v>
      </c>
      <c r="D53" s="158" t="n">
        <f aca="false">IF(B53=0,"",ROUND(C53/B53*100,1))</f>
        <v>3.7</v>
      </c>
      <c r="IH53" s="0"/>
      <c r="II53" s="0"/>
      <c r="IJ53" s="0"/>
    </row>
    <row r="54" customFormat="false" ht="24.95" hidden="false" customHeight="true" outlineLevel="0" collapsed="false">
      <c r="A54" s="185"/>
      <c r="B54" s="186"/>
      <c r="C54" s="162"/>
      <c r="D54" s="171"/>
      <c r="IH54" s="0"/>
      <c r="II54" s="0"/>
      <c r="IJ54" s="0"/>
    </row>
    <row r="55" customFormat="false" ht="24.95" hidden="false" customHeight="true" outlineLevel="0" collapsed="false">
      <c r="A55" s="185"/>
      <c r="B55" s="162"/>
      <c r="C55" s="162"/>
      <c r="D55" s="171"/>
      <c r="IH55" s="0"/>
      <c r="II55" s="0"/>
      <c r="IJ55" s="0"/>
    </row>
    <row r="56" customFormat="false" ht="24.95" hidden="false" customHeight="true" outlineLevel="0" collapsed="false">
      <c r="A56" s="185"/>
      <c r="B56" s="162"/>
      <c r="C56" s="162"/>
      <c r="D56" s="171"/>
      <c r="IH56" s="0"/>
      <c r="II56" s="0"/>
      <c r="IJ56" s="0"/>
    </row>
    <row r="57" customFormat="false" ht="24.95" hidden="false" customHeight="true" outlineLevel="0" collapsed="false">
      <c r="A57" s="185"/>
      <c r="B57" s="162"/>
      <c r="C57" s="162"/>
      <c r="D57" s="171"/>
      <c r="IH57" s="0"/>
      <c r="II57" s="0"/>
      <c r="IJ57" s="0"/>
    </row>
    <row r="58" customFormat="false" ht="24.95" hidden="false" customHeight="true" outlineLevel="0" collapsed="false">
      <c r="A58" s="185"/>
      <c r="B58" s="162"/>
      <c r="C58" s="162"/>
      <c r="D58" s="171"/>
      <c r="IH58" s="0"/>
      <c r="II58" s="0"/>
      <c r="IJ58" s="0"/>
    </row>
    <row r="59" customFormat="false" ht="24.95" hidden="false" customHeight="true" outlineLevel="0" collapsed="false">
      <c r="A59" s="185"/>
      <c r="B59" s="162"/>
      <c r="C59" s="162"/>
      <c r="D59" s="171"/>
      <c r="IH59" s="0"/>
      <c r="II59" s="0"/>
      <c r="IJ59" s="0"/>
    </row>
    <row r="60" customFormat="false" ht="24.95" hidden="false" customHeight="true" outlineLevel="0" collapsed="false">
      <c r="A60" s="185"/>
      <c r="B60" s="162"/>
      <c r="C60" s="162"/>
      <c r="D60" s="171"/>
      <c r="IH60" s="0"/>
      <c r="II60" s="0"/>
      <c r="IJ60" s="0"/>
    </row>
    <row r="61" customFormat="false" ht="24.95" hidden="false" customHeight="true" outlineLevel="0" collapsed="false">
      <c r="A61" s="188"/>
      <c r="B61" s="162"/>
      <c r="C61" s="162"/>
      <c r="D61" s="171"/>
      <c r="IH61" s="0"/>
      <c r="II61" s="0"/>
      <c r="IJ61" s="0"/>
    </row>
    <row r="62" customFormat="false" ht="24.95" hidden="false" customHeight="true" outlineLevel="0" collapsed="false">
      <c r="A62" s="189" t="s">
        <v>2323</v>
      </c>
      <c r="B62" s="169" t="n">
        <f aca="false">SUM(B6,B10,B14,B17,B28,B34,B45,B47,B51:B53)</f>
        <v>110121</v>
      </c>
      <c r="C62" s="169" t="n">
        <f aca="false">SUM(C6,C10,C14,C17,C28,C34,C45,C47,C51:C53)</f>
        <v>70000</v>
      </c>
      <c r="D62" s="158" t="n">
        <f aca="false">IF(B62=0,"",ROUND(C62/B62*100,1))</f>
        <v>63.6</v>
      </c>
      <c r="IH62" s="0"/>
      <c r="II62" s="0"/>
      <c r="IJ62" s="0"/>
    </row>
    <row r="63" customFormat="false" ht="24.95" hidden="false" customHeight="true" outlineLevel="0" collapsed="false">
      <c r="A63" s="190" t="s">
        <v>2335</v>
      </c>
      <c r="B63" s="169" t="n">
        <f aca="false">SUM(B64,B67:B70)</f>
        <v>163910</v>
      </c>
      <c r="C63" s="169" t="n">
        <f aca="false">SUM(C64,C67:C70)</f>
        <v>43686</v>
      </c>
      <c r="D63" s="158" t="n">
        <f aca="false">IF(B63=0,"",ROUND(C63/B63*100,1))</f>
        <v>26.7</v>
      </c>
      <c r="IH63" s="0"/>
      <c r="II63" s="0"/>
      <c r="IJ63" s="0"/>
    </row>
    <row r="64" customFormat="false" ht="24.95" hidden="false" customHeight="true" outlineLevel="0" collapsed="false">
      <c r="A64" s="191" t="s">
        <v>3035</v>
      </c>
      <c r="B64" s="169" t="n">
        <f aca="false">SUM(B65:B66)</f>
        <v>70</v>
      </c>
      <c r="C64" s="169" t="n">
        <f aca="false">SUM(C65:C66)</f>
        <v>0</v>
      </c>
      <c r="D64" s="158" t="n">
        <f aca="false">IF(B64=0,"",ROUND(C64/B64*100,1))</f>
        <v>0</v>
      </c>
      <c r="IH64" s="0"/>
      <c r="II64" s="0"/>
      <c r="IJ64" s="0"/>
    </row>
    <row r="65" customFormat="false" ht="24.95" hidden="false" customHeight="true" outlineLevel="0" collapsed="false">
      <c r="A65" s="191" t="s">
        <v>3036</v>
      </c>
      <c r="B65" s="162"/>
      <c r="C65" s="162"/>
      <c r="D65" s="158" t="str">
        <f aca="false">IF(B65=0,"",ROUND(C65/B65*100,1))</f>
        <v/>
      </c>
      <c r="IH65" s="0"/>
      <c r="II65" s="0"/>
      <c r="IJ65" s="0"/>
    </row>
    <row r="66" customFormat="false" ht="24.95" hidden="false" customHeight="true" outlineLevel="0" collapsed="false">
      <c r="A66" s="191" t="s">
        <v>3037</v>
      </c>
      <c r="B66" s="162" t="n">
        <v>70</v>
      </c>
      <c r="C66" s="162"/>
      <c r="D66" s="158" t="n">
        <f aca="false">IF(B66=0,"",ROUND(C66/B66*100,1))</f>
        <v>0</v>
      </c>
      <c r="IH66" s="0"/>
      <c r="II66" s="0"/>
      <c r="IJ66" s="0"/>
    </row>
    <row r="67" customFormat="false" ht="24.95" hidden="false" customHeight="true" outlineLevel="0" collapsed="false">
      <c r="A67" s="191" t="s">
        <v>3038</v>
      </c>
      <c r="B67" s="162" t="n">
        <v>120000</v>
      </c>
      <c r="C67" s="162" t="n">
        <v>10000</v>
      </c>
      <c r="D67" s="158" t="n">
        <f aca="false">IF(B67=0,"",ROUND(C67/B67*100,1))</f>
        <v>8.3</v>
      </c>
      <c r="IH67" s="0"/>
      <c r="II67" s="0"/>
      <c r="IJ67" s="0"/>
    </row>
    <row r="68" customFormat="false" ht="24.95" hidden="false" customHeight="true" outlineLevel="0" collapsed="false">
      <c r="A68" s="191" t="s">
        <v>3039</v>
      </c>
      <c r="B68" s="162" t="n">
        <v>43686</v>
      </c>
      <c r="C68" s="162" t="n">
        <v>31946</v>
      </c>
      <c r="D68" s="158" t="n">
        <f aca="false">IF(B68=0,"",ROUND(C68/B68*100,1))</f>
        <v>73.1</v>
      </c>
      <c r="IH68" s="0"/>
      <c r="II68" s="0"/>
      <c r="IJ68" s="0"/>
    </row>
    <row r="69" customFormat="false" ht="24.95" hidden="false" customHeight="true" outlineLevel="0" collapsed="false">
      <c r="A69" s="192" t="s">
        <v>3040</v>
      </c>
      <c r="B69" s="162" t="n">
        <v>154</v>
      </c>
      <c r="C69" s="162" t="n">
        <v>1740</v>
      </c>
      <c r="D69" s="158" t="n">
        <f aca="false">IF(B69=0,"",ROUND(C69/B69*100,1))</f>
        <v>1129.9</v>
      </c>
      <c r="IH69" s="0"/>
      <c r="II69" s="0"/>
      <c r="IJ69" s="0"/>
    </row>
    <row r="70" customFormat="false" ht="24.95" hidden="false" customHeight="true" outlineLevel="0" collapsed="false">
      <c r="A70" s="192" t="s">
        <v>3041</v>
      </c>
      <c r="B70" s="162"/>
      <c r="C70" s="162"/>
      <c r="D70" s="158" t="str">
        <f aca="false">IF(B70=0,"",ROUND(C70/B70*100,1))</f>
        <v/>
      </c>
      <c r="IH70" s="0"/>
      <c r="II70" s="0"/>
      <c r="IJ70" s="0"/>
    </row>
    <row r="71" customFormat="false" ht="24.95" hidden="false" customHeight="true" outlineLevel="0" collapsed="false">
      <c r="A71" s="192"/>
      <c r="B71" s="162"/>
      <c r="C71" s="162"/>
      <c r="D71" s="171"/>
      <c r="IH71" s="0"/>
      <c r="II71" s="0"/>
      <c r="IJ71" s="0"/>
    </row>
    <row r="72" customFormat="false" ht="24.95" hidden="false" customHeight="true" outlineLevel="0" collapsed="false">
      <c r="A72" s="192"/>
      <c r="B72" s="162"/>
      <c r="C72" s="162"/>
      <c r="D72" s="171"/>
      <c r="IH72" s="0"/>
      <c r="II72" s="0"/>
      <c r="IJ72" s="0"/>
    </row>
    <row r="73" customFormat="false" ht="24.95" hidden="false" customHeight="true" outlineLevel="0" collapsed="false">
      <c r="A73" s="189" t="s">
        <v>2507</v>
      </c>
      <c r="B73" s="169" t="n">
        <f aca="false">SUM(B62:B63)</f>
        <v>274031</v>
      </c>
      <c r="C73" s="169" t="n">
        <f aca="false">SUM(C62:C63)</f>
        <v>113686</v>
      </c>
      <c r="D73" s="158" t="n">
        <f aca="false">IF(B73=0,"",ROUND(C73/B73*100,1))</f>
        <v>41.5</v>
      </c>
      <c r="IH73" s="0"/>
      <c r="II73" s="0"/>
      <c r="IJ73" s="0"/>
    </row>
    <row r="74" customFormat="false" ht="20.1" hidden="false" customHeight="true" outlineLevel="0" collapsed="false">
      <c r="IH74" s="0"/>
      <c r="II74" s="0"/>
      <c r="IJ74" s="0"/>
    </row>
    <row r="75" customFormat="false" ht="20.1" hidden="false" customHeight="true" outlineLevel="0" collapsed="false">
      <c r="IH75" s="0"/>
      <c r="II75" s="0"/>
      <c r="IJ75" s="0"/>
    </row>
    <row r="76" customFormat="false" ht="20.1" hidden="false" customHeight="true" outlineLevel="0" collapsed="false">
      <c r="IH76" s="0"/>
      <c r="II76" s="0"/>
      <c r="IJ76" s="0"/>
    </row>
    <row r="77" customFormat="false" ht="20.1" hidden="false" customHeight="true" outlineLevel="0" collapsed="false">
      <c r="IH77" s="0"/>
      <c r="II77" s="0"/>
      <c r="IJ77" s="0"/>
    </row>
    <row r="78" customFormat="false" ht="20.1" hidden="false" customHeight="true" outlineLevel="0" collapsed="false">
      <c r="IH78" s="0"/>
      <c r="II78" s="0"/>
      <c r="IJ78" s="0"/>
    </row>
    <row r="79" customFormat="false" ht="20.1" hidden="false" customHeight="true" outlineLevel="0" collapsed="false">
      <c r="IH79" s="0"/>
      <c r="II79" s="0"/>
      <c r="IJ79" s="0"/>
    </row>
    <row r="80" customFormat="false" ht="20.1" hidden="false" customHeight="true" outlineLevel="0" collapsed="false">
      <c r="IH80" s="0"/>
      <c r="II80" s="0"/>
      <c r="IJ80" s="0"/>
    </row>
    <row r="81" customFormat="false" ht="20.1" hidden="false" customHeight="true" outlineLevel="0" collapsed="false">
      <c r="IH81" s="0"/>
      <c r="II81" s="0"/>
      <c r="IJ81" s="0"/>
    </row>
    <row r="82" customFormat="false" ht="20.1" hidden="false" customHeight="true" outlineLevel="0" collapsed="false">
      <c r="IH82" s="0"/>
      <c r="II82" s="0"/>
      <c r="IJ82" s="0"/>
    </row>
    <row r="83" customFormat="false" ht="20.1" hidden="false" customHeight="true" outlineLevel="0" collapsed="false">
      <c r="IH83" s="0"/>
      <c r="II83" s="0"/>
      <c r="IJ83" s="0"/>
    </row>
    <row r="84" customFormat="false" ht="20.1" hidden="false" customHeight="true" outlineLevel="0" collapsed="false">
      <c r="IH84" s="0"/>
      <c r="II84" s="0"/>
      <c r="IJ84" s="0"/>
    </row>
    <row r="85" customFormat="false" ht="20.1" hidden="false" customHeight="true" outlineLevel="0" collapsed="false">
      <c r="IH85" s="0"/>
      <c r="II85" s="0"/>
      <c r="IJ85" s="0"/>
    </row>
    <row r="86" customFormat="false" ht="20.1" hidden="false" customHeight="true" outlineLevel="0" collapsed="false">
      <c r="IH86" s="0"/>
      <c r="II86" s="0"/>
      <c r="IJ86" s="0"/>
    </row>
    <row r="87" customFormat="false" ht="20.1" hidden="false" customHeight="true" outlineLevel="0" collapsed="false">
      <c r="IH87" s="0"/>
      <c r="II87" s="0"/>
      <c r="IJ87" s="0"/>
    </row>
    <row r="88" customFormat="false" ht="20.1" hidden="false" customHeight="true" outlineLevel="0" collapsed="false">
      <c r="IH88" s="0"/>
      <c r="II88" s="0"/>
      <c r="IJ88" s="0"/>
    </row>
    <row r="89" customFormat="false" ht="20.1" hidden="false" customHeight="true" outlineLevel="0" collapsed="false">
      <c r="IH89" s="0"/>
      <c r="II89" s="0"/>
      <c r="IJ89" s="0"/>
    </row>
    <row r="90" customFormat="false" ht="20.1" hidden="false" customHeight="true" outlineLevel="0" collapsed="false">
      <c r="IH90" s="0"/>
      <c r="II90" s="0"/>
      <c r="IJ90" s="0"/>
    </row>
    <row r="91" customFormat="false" ht="20.1" hidden="false" customHeight="true" outlineLevel="0" collapsed="false">
      <c r="IH91" s="0"/>
      <c r="II91" s="0"/>
      <c r="IJ91" s="0"/>
    </row>
    <row r="92" customFormat="false" ht="20.1" hidden="false" customHeight="true" outlineLevel="0" collapsed="false">
      <c r="IH92" s="0"/>
      <c r="II92" s="0"/>
      <c r="IJ92" s="0"/>
    </row>
    <row r="93" customFormat="false" ht="20.1" hidden="false" customHeight="true" outlineLevel="0" collapsed="false">
      <c r="IH93" s="0"/>
      <c r="II93" s="0"/>
      <c r="IJ93" s="0"/>
    </row>
    <row r="94" customFormat="false" ht="20.1" hidden="false" customHeight="true" outlineLevel="0" collapsed="false">
      <c r="IH94" s="0"/>
      <c r="II94" s="0"/>
      <c r="IJ94" s="0"/>
    </row>
    <row r="95" customFormat="false" ht="20.1" hidden="false" customHeight="true" outlineLevel="0" collapsed="false">
      <c r="IH95" s="0"/>
      <c r="II95" s="0"/>
      <c r="IJ95" s="0"/>
    </row>
    <row r="96" customFormat="false" ht="20.1" hidden="false" customHeight="true" outlineLevel="0" collapsed="false">
      <c r="IH96" s="0"/>
      <c r="II96" s="0"/>
      <c r="IJ96" s="0"/>
    </row>
    <row r="97" customFormat="false" ht="20.1" hidden="false" customHeight="true" outlineLevel="0" collapsed="false">
      <c r="IH97" s="0"/>
      <c r="II97" s="0"/>
      <c r="IJ97" s="0"/>
    </row>
    <row r="98" customFormat="false" ht="20.1" hidden="false" customHeight="true" outlineLevel="0" collapsed="false">
      <c r="IH98" s="0"/>
      <c r="II98" s="0"/>
      <c r="IJ98" s="0"/>
    </row>
    <row r="99" customFormat="false" ht="20.1" hidden="false" customHeight="true" outlineLevel="0" collapsed="false">
      <c r="IH99" s="0"/>
      <c r="II99" s="0"/>
      <c r="IJ99" s="0"/>
    </row>
    <row r="100" customFormat="false" ht="20.1" hidden="false" customHeight="true" outlineLevel="0" collapsed="false">
      <c r="IH100" s="0"/>
      <c r="II100" s="0"/>
      <c r="IJ100" s="0"/>
    </row>
    <row r="101" customFormat="false" ht="20.1" hidden="false" customHeight="true" outlineLevel="0" collapsed="false">
      <c r="IH101" s="0"/>
      <c r="II101" s="0"/>
      <c r="IJ101" s="0"/>
    </row>
    <row r="102" customFormat="false" ht="20.1" hidden="false" customHeight="true" outlineLevel="0" collapsed="false">
      <c r="IH102" s="0"/>
      <c r="II102" s="0"/>
      <c r="IJ102" s="0"/>
    </row>
    <row r="103" customFormat="false" ht="20.1" hidden="false" customHeight="true" outlineLevel="0" collapsed="false">
      <c r="IH103" s="0"/>
      <c r="II103" s="0"/>
      <c r="IJ103" s="0"/>
    </row>
    <row r="104" customFormat="false" ht="20.1" hidden="false" customHeight="true" outlineLevel="0" collapsed="false">
      <c r="IH104" s="0"/>
      <c r="II104" s="0"/>
      <c r="IJ104" s="0"/>
    </row>
    <row r="105" customFormat="false" ht="20.1" hidden="false" customHeight="true" outlineLevel="0" collapsed="false">
      <c r="IH105" s="0"/>
      <c r="II105" s="0"/>
      <c r="IJ105" s="0"/>
    </row>
    <row r="106" customFormat="false" ht="20.1" hidden="false" customHeight="true" outlineLevel="0" collapsed="false">
      <c r="IH106" s="0"/>
      <c r="II106" s="0"/>
      <c r="IJ106" s="0"/>
    </row>
    <row r="107" customFormat="false" ht="20.1" hidden="false" customHeight="true" outlineLevel="0" collapsed="false">
      <c r="IH107" s="0"/>
      <c r="II107" s="0"/>
      <c r="IJ107" s="0"/>
    </row>
    <row r="108" customFormat="false" ht="20.1" hidden="false" customHeight="true" outlineLevel="0" collapsed="false">
      <c r="IH108" s="0"/>
      <c r="II108" s="0"/>
      <c r="IJ108" s="0"/>
    </row>
    <row r="109" customFormat="false" ht="20.1" hidden="false" customHeight="true" outlineLevel="0" collapsed="false">
      <c r="IH109" s="0"/>
      <c r="II109" s="0"/>
      <c r="IJ109" s="0"/>
    </row>
    <row r="110" customFormat="false" ht="20.1" hidden="false" customHeight="true" outlineLevel="0" collapsed="false">
      <c r="IH110" s="0"/>
      <c r="II110" s="0"/>
      <c r="IJ110" s="0"/>
    </row>
    <row r="111" customFormat="false" ht="20.1" hidden="false" customHeight="true" outlineLevel="0" collapsed="false">
      <c r="IH111" s="0"/>
      <c r="II111" s="0"/>
      <c r="IJ111" s="0"/>
    </row>
    <row r="112" customFormat="false" ht="20.1" hidden="false" customHeight="true" outlineLevel="0" collapsed="false">
      <c r="IH112" s="0"/>
      <c r="II112" s="0"/>
      <c r="IJ112" s="0"/>
    </row>
    <row r="113" customFormat="false" ht="20.1" hidden="false" customHeight="true" outlineLevel="0" collapsed="false">
      <c r="IH113" s="0"/>
      <c r="II113" s="0"/>
      <c r="IJ113" s="0"/>
    </row>
    <row r="114" customFormat="false" ht="20.1" hidden="false" customHeight="true" outlineLevel="0" collapsed="false">
      <c r="IH114" s="0"/>
      <c r="II114" s="0"/>
      <c r="IJ114" s="0"/>
    </row>
    <row r="115" customFormat="false" ht="20.1" hidden="false" customHeight="true" outlineLevel="0" collapsed="false">
      <c r="IH115" s="0"/>
      <c r="II115" s="0"/>
      <c r="IJ115" s="0"/>
    </row>
    <row r="116" customFormat="false" ht="20.1" hidden="false" customHeight="true" outlineLevel="0" collapsed="false">
      <c r="IH116" s="0"/>
      <c r="II116" s="0"/>
      <c r="IJ116" s="0"/>
    </row>
    <row r="117" customFormat="false" ht="20.1" hidden="false" customHeight="true" outlineLevel="0" collapsed="false">
      <c r="IH117" s="0"/>
      <c r="II117" s="0"/>
      <c r="IJ117" s="0"/>
    </row>
    <row r="118" customFormat="false" ht="20.1" hidden="false" customHeight="true" outlineLevel="0" collapsed="false">
      <c r="IH118" s="0"/>
      <c r="II118" s="0"/>
      <c r="IJ118" s="0"/>
    </row>
    <row r="119" customFormat="false" ht="20.1" hidden="false" customHeight="true" outlineLevel="0" collapsed="false">
      <c r="IH119" s="0"/>
      <c r="II119" s="0"/>
      <c r="IJ119" s="0"/>
    </row>
    <row r="120" customFormat="false" ht="20.1" hidden="false" customHeight="true" outlineLevel="0" collapsed="false">
      <c r="IH120" s="0"/>
      <c r="II120" s="0"/>
      <c r="IJ120" s="0"/>
    </row>
    <row r="121" customFormat="false" ht="20.1" hidden="false" customHeight="true" outlineLevel="0" collapsed="false">
      <c r="IH121" s="0"/>
      <c r="II121" s="0"/>
      <c r="IJ121" s="0"/>
    </row>
    <row r="122" customFormat="false" ht="20.1" hidden="false" customHeight="true" outlineLevel="0" collapsed="false">
      <c r="IH122" s="0"/>
      <c r="II122" s="0"/>
      <c r="IJ122" s="0"/>
    </row>
    <row r="123" customFormat="false" ht="20.1" hidden="false" customHeight="true" outlineLevel="0" collapsed="false">
      <c r="IH123" s="0"/>
      <c r="II123" s="0"/>
      <c r="IJ123" s="0"/>
    </row>
    <row r="124" customFormat="false" ht="20.1" hidden="false" customHeight="true" outlineLevel="0" collapsed="false">
      <c r="IH124" s="0"/>
      <c r="II124" s="0"/>
      <c r="IJ124" s="0"/>
    </row>
    <row r="125" customFormat="false" ht="20.1" hidden="false" customHeight="true" outlineLevel="0" collapsed="false">
      <c r="IH125" s="0"/>
      <c r="II125" s="0"/>
      <c r="IJ125" s="0"/>
    </row>
    <row r="126" customFormat="false" ht="20.1" hidden="false" customHeight="true" outlineLevel="0" collapsed="false">
      <c r="IH126" s="0"/>
      <c r="II126" s="0"/>
      <c r="IJ126" s="0"/>
    </row>
    <row r="127" customFormat="false" ht="20.1" hidden="false" customHeight="true" outlineLevel="0" collapsed="false">
      <c r="IH127" s="0"/>
      <c r="II127" s="0"/>
      <c r="IJ127" s="0"/>
    </row>
    <row r="128" customFormat="false" ht="20.1" hidden="false" customHeight="true" outlineLevel="0" collapsed="false">
      <c r="IH128" s="0"/>
      <c r="II128" s="0"/>
      <c r="IJ128" s="0"/>
    </row>
    <row r="129" customFormat="false" ht="20.1" hidden="false" customHeight="true" outlineLevel="0" collapsed="false">
      <c r="IH129" s="0"/>
      <c r="II129" s="0"/>
      <c r="IJ129" s="0"/>
    </row>
    <row r="130" customFormat="false" ht="20.1" hidden="false" customHeight="true" outlineLevel="0" collapsed="false">
      <c r="IH130" s="0"/>
      <c r="II130" s="0"/>
      <c r="IJ130" s="0"/>
    </row>
    <row r="131" customFormat="false" ht="20.1" hidden="false" customHeight="true" outlineLevel="0" collapsed="false">
      <c r="IH131" s="0"/>
      <c r="II131" s="0"/>
      <c r="IJ131" s="0"/>
    </row>
    <row r="132" customFormat="false" ht="20.1" hidden="false" customHeight="true" outlineLevel="0" collapsed="false">
      <c r="IH132" s="0"/>
      <c r="II132" s="0"/>
      <c r="IJ132" s="0"/>
    </row>
    <row r="133" customFormat="false" ht="20.1" hidden="false" customHeight="true" outlineLevel="0" collapsed="false">
      <c r="IH133" s="0"/>
      <c r="II133" s="0"/>
      <c r="IJ133" s="0"/>
    </row>
    <row r="134" customFormat="false" ht="20.1" hidden="false" customHeight="true" outlineLevel="0" collapsed="false">
      <c r="IH134" s="0"/>
      <c r="II134" s="0"/>
      <c r="IJ134" s="0"/>
    </row>
    <row r="135" customFormat="false" ht="20.1" hidden="false" customHeight="true" outlineLevel="0" collapsed="false">
      <c r="IH135" s="0"/>
      <c r="II135" s="0"/>
      <c r="IJ135" s="0"/>
    </row>
    <row r="136" customFormat="false" ht="20.1" hidden="false" customHeight="true" outlineLevel="0" collapsed="false">
      <c r="IH136" s="0"/>
      <c r="II136" s="0"/>
      <c r="IJ136" s="0"/>
    </row>
    <row r="137" customFormat="false" ht="20.1" hidden="false" customHeight="true" outlineLevel="0" collapsed="false">
      <c r="IH137" s="0"/>
      <c r="II137" s="0"/>
      <c r="IJ137" s="0"/>
    </row>
    <row r="138" customFormat="false" ht="20.1" hidden="false" customHeight="true" outlineLevel="0" collapsed="false">
      <c r="IH138" s="0"/>
      <c r="II138" s="0"/>
      <c r="IJ138" s="0"/>
    </row>
    <row r="139" customFormat="false" ht="20.1" hidden="false" customHeight="true" outlineLevel="0" collapsed="false">
      <c r="IH139" s="0"/>
      <c r="II139" s="0"/>
      <c r="IJ139" s="0"/>
    </row>
    <row r="140" customFormat="false" ht="20.1" hidden="false" customHeight="true" outlineLevel="0" collapsed="false">
      <c r="IH140" s="0"/>
      <c r="II140" s="0"/>
      <c r="IJ140" s="0"/>
    </row>
    <row r="141" customFormat="false" ht="20.1" hidden="false" customHeight="true" outlineLevel="0" collapsed="false">
      <c r="IH141" s="0"/>
      <c r="II141" s="0"/>
      <c r="IJ141" s="0"/>
    </row>
    <row r="142" customFormat="false" ht="20.1" hidden="false" customHeight="true" outlineLevel="0" collapsed="false">
      <c r="IH142" s="0"/>
      <c r="II142" s="0"/>
      <c r="IJ142" s="0"/>
    </row>
    <row r="143" customFormat="false" ht="20.1" hidden="false" customHeight="true" outlineLevel="0" collapsed="false">
      <c r="IH143" s="0"/>
      <c r="II143" s="0"/>
      <c r="IJ143" s="0"/>
    </row>
    <row r="144" customFormat="false" ht="20.1" hidden="false" customHeight="true" outlineLevel="0" collapsed="false">
      <c r="IH144" s="0"/>
      <c r="II144" s="0"/>
      <c r="IJ144" s="0"/>
    </row>
    <row r="145" customFormat="false" ht="20.1" hidden="false" customHeight="true" outlineLevel="0" collapsed="false">
      <c r="IH145" s="0"/>
      <c r="II145" s="0"/>
      <c r="IJ145" s="0"/>
    </row>
    <row r="146" customFormat="false" ht="20.1" hidden="false" customHeight="true" outlineLevel="0" collapsed="false">
      <c r="IH146" s="0"/>
      <c r="II146" s="0"/>
      <c r="IJ146" s="0"/>
    </row>
    <row r="147" customFormat="false" ht="20.1" hidden="false" customHeight="true" outlineLevel="0" collapsed="false">
      <c r="IH147" s="0"/>
      <c r="II147" s="0"/>
      <c r="IJ147" s="0"/>
    </row>
    <row r="148" customFormat="false" ht="20.1" hidden="false" customHeight="true" outlineLevel="0" collapsed="false">
      <c r="IH148" s="0"/>
      <c r="II148" s="0"/>
      <c r="IJ148" s="0"/>
    </row>
    <row r="149" customFormat="false" ht="20.1" hidden="false" customHeight="true" outlineLevel="0" collapsed="false">
      <c r="IH149" s="0"/>
      <c r="II149" s="0"/>
      <c r="IJ149" s="0"/>
    </row>
    <row r="150" customFormat="false" ht="20.1" hidden="false" customHeight="true" outlineLevel="0" collapsed="false">
      <c r="IH150" s="0"/>
      <c r="II150" s="0"/>
      <c r="IJ150" s="0"/>
    </row>
    <row r="151" customFormat="false" ht="20.1" hidden="false" customHeight="true" outlineLevel="0" collapsed="false">
      <c r="IH151" s="0"/>
      <c r="II151" s="0"/>
      <c r="IJ151" s="0"/>
    </row>
    <row r="152" customFormat="false" ht="20.1" hidden="false" customHeight="true" outlineLevel="0" collapsed="false">
      <c r="IH152" s="0"/>
      <c r="II152" s="0"/>
      <c r="IJ152" s="0"/>
    </row>
    <row r="153" customFormat="false" ht="20.1" hidden="false" customHeight="true" outlineLevel="0" collapsed="false">
      <c r="IH153" s="0"/>
      <c r="II153" s="0"/>
      <c r="IJ153" s="0"/>
    </row>
    <row r="154" customFormat="false" ht="20.1" hidden="false" customHeight="true" outlineLevel="0" collapsed="false">
      <c r="IH154" s="0"/>
      <c r="II154" s="0"/>
      <c r="IJ154" s="0"/>
    </row>
    <row r="155" customFormat="false" ht="20.1" hidden="false" customHeight="true" outlineLevel="0" collapsed="false">
      <c r="IH155" s="0"/>
      <c r="II155" s="0"/>
      <c r="IJ155" s="0"/>
    </row>
    <row r="156" customFormat="false" ht="20.1" hidden="false" customHeight="true" outlineLevel="0" collapsed="false">
      <c r="IH156" s="0"/>
      <c r="II156" s="0"/>
      <c r="IJ156" s="0"/>
    </row>
    <row r="157" customFormat="false" ht="20.1" hidden="false" customHeight="true" outlineLevel="0" collapsed="false">
      <c r="IH157" s="0"/>
      <c r="II157" s="0"/>
      <c r="IJ157" s="0"/>
    </row>
    <row r="158" customFormat="false" ht="20.1" hidden="false" customHeight="true" outlineLevel="0" collapsed="false">
      <c r="IH158" s="0"/>
      <c r="II158" s="0"/>
      <c r="IJ158" s="0"/>
    </row>
    <row r="159" customFormat="false" ht="20.1" hidden="false" customHeight="true" outlineLevel="0" collapsed="false">
      <c r="IH159" s="0"/>
      <c r="II159" s="0"/>
      <c r="IJ159" s="0"/>
    </row>
    <row r="160" customFormat="false" ht="20.1" hidden="false" customHeight="true" outlineLevel="0" collapsed="false">
      <c r="IH160" s="0"/>
      <c r="II160" s="0"/>
      <c r="IJ160" s="0"/>
    </row>
    <row r="161" customFormat="false" ht="20.1" hidden="false" customHeight="true" outlineLevel="0" collapsed="false">
      <c r="IH161" s="0"/>
      <c r="II161" s="0"/>
      <c r="IJ161" s="0"/>
    </row>
    <row r="162" customFormat="false" ht="20.1" hidden="false" customHeight="true" outlineLevel="0" collapsed="false">
      <c r="IH162" s="0"/>
      <c r="II162" s="0"/>
      <c r="IJ162" s="0"/>
    </row>
    <row r="163" customFormat="false" ht="20.1" hidden="false" customHeight="true" outlineLevel="0" collapsed="false">
      <c r="IH163" s="0"/>
      <c r="II163" s="0"/>
      <c r="IJ163" s="0"/>
    </row>
    <row r="164" customFormat="false" ht="20.1" hidden="false" customHeight="true" outlineLevel="0" collapsed="false">
      <c r="IH164" s="0"/>
      <c r="II164" s="0"/>
      <c r="IJ164" s="0"/>
    </row>
    <row r="165" customFormat="false" ht="20.1" hidden="false" customHeight="true" outlineLevel="0" collapsed="false">
      <c r="IH165" s="0"/>
      <c r="II165" s="0"/>
      <c r="IJ165" s="0"/>
    </row>
    <row r="166" customFormat="false" ht="20.1" hidden="false" customHeight="true" outlineLevel="0" collapsed="false">
      <c r="IH166" s="0"/>
      <c r="II166" s="0"/>
      <c r="IJ166" s="0"/>
    </row>
    <row r="167" customFormat="false" ht="20.1" hidden="false" customHeight="true" outlineLevel="0" collapsed="false">
      <c r="IH167" s="0"/>
      <c r="II167" s="0"/>
      <c r="IJ167" s="0"/>
    </row>
    <row r="168" customFormat="false" ht="20.1" hidden="false" customHeight="true" outlineLevel="0" collapsed="false">
      <c r="IH168" s="0"/>
      <c r="II168" s="0"/>
      <c r="IJ168" s="0"/>
    </row>
    <row r="169" customFormat="false" ht="20.1" hidden="false" customHeight="true" outlineLevel="0" collapsed="false">
      <c r="IH169" s="0"/>
      <c r="II169" s="0"/>
      <c r="IJ169" s="0"/>
    </row>
    <row r="170" customFormat="false" ht="20.1" hidden="false" customHeight="true" outlineLevel="0" collapsed="false">
      <c r="IH170" s="0"/>
      <c r="II170" s="0"/>
      <c r="IJ170" s="0"/>
    </row>
    <row r="171" customFormat="false" ht="20.1" hidden="false" customHeight="true" outlineLevel="0" collapsed="false">
      <c r="IH171" s="0"/>
      <c r="II171" s="0"/>
      <c r="IJ171" s="0"/>
    </row>
    <row r="172" customFormat="false" ht="20.1" hidden="false" customHeight="true" outlineLevel="0" collapsed="false">
      <c r="IH172" s="0"/>
      <c r="II172" s="0"/>
      <c r="IJ172" s="0"/>
    </row>
    <row r="173" customFormat="false" ht="20.1" hidden="false" customHeight="true" outlineLevel="0" collapsed="false">
      <c r="IH173" s="0"/>
      <c r="II173" s="0"/>
      <c r="IJ173" s="0"/>
    </row>
    <row r="174" customFormat="false" ht="20.1" hidden="false" customHeight="true" outlineLevel="0" collapsed="false">
      <c r="IH174" s="0"/>
      <c r="II174" s="0"/>
      <c r="IJ174" s="0"/>
    </row>
    <row r="175" customFormat="false" ht="20.1" hidden="false" customHeight="true" outlineLevel="0" collapsed="false">
      <c r="IH175" s="0"/>
      <c r="II175" s="0"/>
      <c r="IJ175" s="0"/>
    </row>
    <row r="176" customFormat="false" ht="20.1" hidden="false" customHeight="true" outlineLevel="0" collapsed="false">
      <c r="IH176" s="0"/>
      <c r="II176" s="0"/>
      <c r="IJ176" s="0"/>
    </row>
    <row r="177" customFormat="false" ht="20.1" hidden="false" customHeight="true" outlineLevel="0" collapsed="false">
      <c r="IH177" s="0"/>
      <c r="II177" s="0"/>
      <c r="IJ177" s="0"/>
    </row>
    <row r="178" customFormat="false" ht="20.1" hidden="false" customHeight="true" outlineLevel="0" collapsed="false">
      <c r="IH178" s="0"/>
      <c r="II178" s="0"/>
      <c r="IJ178" s="0"/>
    </row>
    <row r="179" customFormat="false" ht="20.1" hidden="false" customHeight="true" outlineLevel="0" collapsed="false">
      <c r="IH179" s="0"/>
      <c r="II179" s="0"/>
      <c r="IJ179" s="0"/>
    </row>
    <row r="180" customFormat="false" ht="20.1" hidden="false" customHeight="true" outlineLevel="0" collapsed="false">
      <c r="IH180" s="0"/>
      <c r="II180" s="0"/>
      <c r="IJ180" s="0"/>
    </row>
    <row r="181" customFormat="false" ht="20.1" hidden="false" customHeight="true" outlineLevel="0" collapsed="false">
      <c r="IH181" s="0"/>
      <c r="II181" s="0"/>
      <c r="IJ181" s="0"/>
    </row>
    <row r="182" customFormat="false" ht="20.1" hidden="false" customHeight="true" outlineLevel="0" collapsed="false">
      <c r="IH182" s="0"/>
      <c r="II182" s="0"/>
      <c r="IJ182" s="0"/>
    </row>
    <row r="183" customFormat="false" ht="20.1" hidden="false" customHeight="true" outlineLevel="0" collapsed="false">
      <c r="IH183" s="0"/>
      <c r="II183" s="0"/>
      <c r="IJ183" s="0"/>
    </row>
    <row r="184" customFormat="false" ht="20.1" hidden="false" customHeight="true" outlineLevel="0" collapsed="false">
      <c r="IH184" s="0"/>
      <c r="II184" s="0"/>
      <c r="IJ184" s="0"/>
    </row>
    <row r="185" customFormat="false" ht="20.1" hidden="false" customHeight="true" outlineLevel="0" collapsed="false">
      <c r="IH185" s="0"/>
      <c r="II185" s="0"/>
      <c r="IJ185" s="0"/>
    </row>
    <row r="186" customFormat="false" ht="20.1" hidden="false" customHeight="true" outlineLevel="0" collapsed="false">
      <c r="IH186" s="0"/>
      <c r="II186" s="0"/>
      <c r="IJ186" s="0"/>
    </row>
    <row r="187" customFormat="false" ht="20.1" hidden="false" customHeight="true" outlineLevel="0" collapsed="false">
      <c r="IH187" s="0"/>
      <c r="II187" s="0"/>
      <c r="IJ187" s="0"/>
    </row>
    <row r="188" customFormat="false" ht="20.1" hidden="false" customHeight="true" outlineLevel="0" collapsed="false">
      <c r="IH188" s="0"/>
      <c r="II188" s="0"/>
      <c r="IJ188" s="0"/>
    </row>
    <row r="189" customFormat="false" ht="20.1" hidden="false" customHeight="true" outlineLevel="0" collapsed="false">
      <c r="IH189" s="0"/>
      <c r="II189" s="0"/>
      <c r="IJ189" s="0"/>
    </row>
    <row r="190" customFormat="false" ht="20.1" hidden="false" customHeight="true" outlineLevel="0" collapsed="false">
      <c r="IH190" s="0"/>
      <c r="II190" s="0"/>
      <c r="IJ190" s="0"/>
    </row>
    <row r="191" customFormat="false" ht="20.1" hidden="false" customHeight="true" outlineLevel="0" collapsed="false">
      <c r="IH191" s="0"/>
      <c r="II191" s="0"/>
      <c r="IJ191" s="0"/>
    </row>
    <row r="192" customFormat="false" ht="20.1" hidden="false" customHeight="true" outlineLevel="0" collapsed="false">
      <c r="IH192" s="0"/>
      <c r="II192" s="0"/>
      <c r="IJ192" s="0"/>
    </row>
    <row r="193" customFormat="false" ht="20.1" hidden="false" customHeight="true" outlineLevel="0" collapsed="false">
      <c r="IH193" s="0"/>
      <c r="II193" s="0"/>
      <c r="IJ193" s="0"/>
    </row>
    <row r="194" customFormat="false" ht="20.1" hidden="false" customHeight="true" outlineLevel="0" collapsed="false">
      <c r="IH194" s="0"/>
      <c r="II194" s="0"/>
      <c r="IJ194" s="0"/>
    </row>
    <row r="195" customFormat="false" ht="20.1" hidden="false" customHeight="true" outlineLevel="0" collapsed="false">
      <c r="IH195" s="0"/>
      <c r="II195" s="0"/>
      <c r="IJ195" s="0"/>
    </row>
    <row r="196" customFormat="false" ht="20.1" hidden="false" customHeight="true" outlineLevel="0" collapsed="false">
      <c r="IH196" s="0"/>
      <c r="II196" s="0"/>
      <c r="IJ196" s="0"/>
    </row>
    <row r="197" customFormat="false" ht="20.1" hidden="false" customHeight="true" outlineLevel="0" collapsed="false">
      <c r="IH197" s="0"/>
      <c r="II197" s="0"/>
      <c r="IJ197" s="0"/>
    </row>
    <row r="198" customFormat="false" ht="20.1" hidden="false" customHeight="true" outlineLevel="0" collapsed="false">
      <c r="IH198" s="0"/>
      <c r="II198" s="0"/>
      <c r="IJ198" s="0"/>
    </row>
    <row r="199" customFormat="false" ht="20.1" hidden="false" customHeight="true" outlineLevel="0" collapsed="false">
      <c r="IH199" s="0"/>
      <c r="II199" s="0"/>
      <c r="IJ199" s="0"/>
    </row>
    <row r="200" customFormat="false" ht="20.1" hidden="false" customHeight="true" outlineLevel="0" collapsed="false">
      <c r="IH200" s="0"/>
      <c r="II200" s="0"/>
      <c r="IJ200" s="0"/>
    </row>
    <row r="201" customFormat="false" ht="20.1" hidden="false" customHeight="true" outlineLevel="0" collapsed="false">
      <c r="IH201" s="0"/>
      <c r="II201" s="0"/>
      <c r="IJ201" s="0"/>
    </row>
    <row r="202" customFormat="false" ht="20.1" hidden="false" customHeight="true" outlineLevel="0" collapsed="false">
      <c r="IH202" s="0"/>
      <c r="II202" s="0"/>
      <c r="IJ202" s="0"/>
    </row>
    <row r="203" customFormat="false" ht="20.1" hidden="false" customHeight="true" outlineLevel="0" collapsed="false">
      <c r="IH203" s="0"/>
      <c r="II203" s="0"/>
      <c r="IJ203" s="0"/>
    </row>
    <row r="204" customFormat="false" ht="20.1" hidden="false" customHeight="true" outlineLevel="0" collapsed="false">
      <c r="IH204" s="0"/>
      <c r="II204" s="0"/>
      <c r="IJ204" s="0"/>
    </row>
    <row r="205" customFormat="false" ht="20.1" hidden="false" customHeight="true" outlineLevel="0" collapsed="false">
      <c r="IH205" s="0"/>
      <c r="II205" s="0"/>
      <c r="IJ205" s="0"/>
    </row>
    <row r="206" customFormat="false" ht="20.1" hidden="false" customHeight="true" outlineLevel="0" collapsed="false">
      <c r="IH206" s="0"/>
      <c r="II206" s="0"/>
      <c r="IJ206" s="0"/>
    </row>
    <row r="207" customFormat="false" ht="20.1" hidden="false" customHeight="true" outlineLevel="0" collapsed="false">
      <c r="IH207" s="0"/>
      <c r="II207" s="0"/>
      <c r="IJ207" s="0"/>
    </row>
    <row r="208" customFormat="false" ht="20.1" hidden="false" customHeight="true" outlineLevel="0" collapsed="false">
      <c r="IH208" s="0"/>
      <c r="II208" s="0"/>
      <c r="IJ208" s="0"/>
    </row>
    <row r="209" customFormat="false" ht="20.1" hidden="false" customHeight="true" outlineLevel="0" collapsed="false">
      <c r="IH209" s="0"/>
      <c r="II209" s="0"/>
      <c r="IJ209" s="0"/>
    </row>
    <row r="210" customFormat="false" ht="20.1" hidden="false" customHeight="true" outlineLevel="0" collapsed="false">
      <c r="IH210" s="0"/>
      <c r="II210" s="0"/>
      <c r="IJ210" s="0"/>
    </row>
    <row r="211" customFormat="false" ht="20.1" hidden="false" customHeight="true" outlineLevel="0" collapsed="false">
      <c r="IH211" s="0"/>
      <c r="II211" s="0"/>
      <c r="IJ211" s="0"/>
    </row>
    <row r="212" customFormat="false" ht="20.1" hidden="false" customHeight="true" outlineLevel="0" collapsed="false">
      <c r="IH212" s="0"/>
      <c r="II212" s="0"/>
      <c r="IJ212" s="0"/>
    </row>
    <row r="213" customFormat="false" ht="20.1" hidden="false" customHeight="true" outlineLevel="0" collapsed="false">
      <c r="IH213" s="0"/>
      <c r="II213" s="0"/>
      <c r="IJ213" s="0"/>
    </row>
    <row r="214" customFormat="false" ht="20.1" hidden="false" customHeight="true" outlineLevel="0" collapsed="false">
      <c r="IH214" s="0"/>
      <c r="II214" s="0"/>
      <c r="IJ214" s="0"/>
    </row>
    <row r="215" customFormat="false" ht="20.1" hidden="false" customHeight="true" outlineLevel="0" collapsed="false">
      <c r="IH215" s="0"/>
      <c r="II215" s="0"/>
      <c r="IJ215" s="0"/>
    </row>
    <row r="216" customFormat="false" ht="20.1" hidden="false" customHeight="true" outlineLevel="0" collapsed="false">
      <c r="IH216" s="0"/>
      <c r="II216" s="0"/>
      <c r="IJ216" s="0"/>
    </row>
    <row r="217" customFormat="false" ht="20.1" hidden="false" customHeight="true" outlineLevel="0" collapsed="false">
      <c r="IH217" s="0"/>
      <c r="II217" s="0"/>
      <c r="IJ217" s="0"/>
    </row>
    <row r="218" customFormat="false" ht="20.1" hidden="false" customHeight="true" outlineLevel="0" collapsed="false">
      <c r="IH218" s="0"/>
      <c r="II218" s="0"/>
      <c r="IJ218" s="0"/>
    </row>
    <row r="219" customFormat="false" ht="20.1" hidden="false" customHeight="true" outlineLevel="0" collapsed="false">
      <c r="IH219" s="0"/>
      <c r="II219" s="0"/>
      <c r="IJ219" s="0"/>
    </row>
    <row r="220" customFormat="false" ht="20.1" hidden="false" customHeight="true" outlineLevel="0" collapsed="false">
      <c r="IH220" s="0"/>
      <c r="II220" s="0"/>
      <c r="IJ220" s="0"/>
    </row>
    <row r="221" customFormat="false" ht="20.1" hidden="false" customHeight="true" outlineLevel="0" collapsed="false">
      <c r="IH221" s="0"/>
      <c r="II221" s="0"/>
      <c r="IJ221" s="0"/>
    </row>
    <row r="222" customFormat="false" ht="20.1" hidden="false" customHeight="true" outlineLevel="0" collapsed="false">
      <c r="IH222" s="0"/>
      <c r="II222" s="0"/>
      <c r="IJ222" s="0"/>
    </row>
    <row r="223" customFormat="false" ht="20.1" hidden="false" customHeight="true" outlineLevel="0" collapsed="false">
      <c r="IH223" s="0"/>
      <c r="II223" s="0"/>
      <c r="IJ223" s="0"/>
    </row>
    <row r="224" customFormat="false" ht="20.1" hidden="false" customHeight="true" outlineLevel="0" collapsed="false">
      <c r="IH224" s="0"/>
      <c r="II224" s="0"/>
      <c r="IJ224" s="0"/>
    </row>
    <row r="225" customFormat="false" ht="20.1" hidden="false" customHeight="true" outlineLevel="0" collapsed="false">
      <c r="IH225" s="0"/>
      <c r="II225" s="0"/>
      <c r="IJ225" s="0"/>
    </row>
    <row r="226" customFormat="false" ht="20.1" hidden="false" customHeight="true" outlineLevel="0" collapsed="false">
      <c r="IH226" s="0"/>
      <c r="II226" s="0"/>
      <c r="IJ226" s="0"/>
    </row>
    <row r="227" customFormat="false" ht="20.1" hidden="false" customHeight="true" outlineLevel="0" collapsed="false">
      <c r="IH227" s="0"/>
      <c r="II227" s="0"/>
      <c r="IJ227" s="0"/>
    </row>
    <row r="228" customFormat="false" ht="20.1" hidden="false" customHeight="true" outlineLevel="0" collapsed="false">
      <c r="IH228" s="0"/>
      <c r="II228" s="0"/>
      <c r="IJ228" s="0"/>
    </row>
    <row r="229" customFormat="false" ht="20.1" hidden="false" customHeight="true" outlineLevel="0" collapsed="false">
      <c r="IH229" s="0"/>
      <c r="II229" s="0"/>
      <c r="IJ229" s="0"/>
    </row>
    <row r="230" customFormat="false" ht="20.1" hidden="false" customHeight="true" outlineLevel="0" collapsed="false">
      <c r="IH230" s="0"/>
      <c r="II230" s="0"/>
      <c r="IJ230" s="0"/>
    </row>
    <row r="231" customFormat="false" ht="20.1" hidden="false" customHeight="true" outlineLevel="0" collapsed="false">
      <c r="IH231" s="0"/>
      <c r="II231" s="0"/>
      <c r="IJ231" s="0"/>
    </row>
    <row r="232" customFormat="false" ht="20.1" hidden="false" customHeight="true" outlineLevel="0" collapsed="false">
      <c r="IH232" s="0"/>
      <c r="II232" s="0"/>
      <c r="IJ232" s="0"/>
    </row>
    <row r="233" customFormat="false" ht="20.1" hidden="false" customHeight="true" outlineLevel="0" collapsed="false">
      <c r="IH233" s="0"/>
      <c r="II233" s="0"/>
      <c r="IJ233" s="0"/>
    </row>
    <row r="234" customFormat="false" ht="20.1" hidden="false" customHeight="true" outlineLevel="0" collapsed="false">
      <c r="IH234" s="0"/>
      <c r="II234" s="0"/>
      <c r="IJ234" s="0"/>
    </row>
    <row r="235" customFormat="false" ht="20.1" hidden="false" customHeight="true" outlineLevel="0" collapsed="false">
      <c r="IH235" s="0"/>
      <c r="II235" s="0"/>
      <c r="IJ235" s="0"/>
    </row>
    <row r="236" customFormat="false" ht="20.1" hidden="false" customHeight="true" outlineLevel="0" collapsed="false">
      <c r="IH236" s="0"/>
      <c r="II236" s="0"/>
      <c r="IJ236" s="0"/>
    </row>
    <row r="237" customFormat="false" ht="20.1" hidden="false" customHeight="true" outlineLevel="0" collapsed="false">
      <c r="IH237" s="0"/>
      <c r="II237" s="0"/>
      <c r="IJ237" s="0"/>
    </row>
    <row r="238" customFormat="false" ht="20.1" hidden="false" customHeight="true" outlineLevel="0" collapsed="false">
      <c r="IH238" s="0"/>
      <c r="II238" s="0"/>
      <c r="IJ238" s="0"/>
    </row>
    <row r="239" customFormat="false" ht="20.1" hidden="false" customHeight="true" outlineLevel="0" collapsed="false">
      <c r="IH239" s="0"/>
      <c r="II239" s="0"/>
      <c r="IJ239" s="0"/>
    </row>
    <row r="240" customFormat="false" ht="20.1" hidden="false" customHeight="true" outlineLevel="0" collapsed="false">
      <c r="IH240" s="0"/>
      <c r="II240" s="0"/>
      <c r="IJ240" s="0"/>
    </row>
    <row r="241" customFormat="false" ht="20.1" hidden="false" customHeight="true" outlineLevel="0" collapsed="false">
      <c r="IH241" s="0"/>
      <c r="II241" s="0"/>
      <c r="IJ241" s="0"/>
    </row>
    <row r="242" customFormat="false" ht="20.1" hidden="false" customHeight="true" outlineLevel="0" collapsed="false">
      <c r="IH242" s="0"/>
      <c r="II242" s="0"/>
      <c r="IJ242" s="0"/>
    </row>
    <row r="243" customFormat="false" ht="20.1" hidden="false" customHeight="true" outlineLevel="0" collapsed="false">
      <c r="IH243" s="0"/>
      <c r="II243" s="0"/>
      <c r="IJ243" s="0"/>
    </row>
    <row r="244" customFormat="false" ht="20.1" hidden="false" customHeight="true" outlineLevel="0" collapsed="false">
      <c r="IH244" s="0"/>
      <c r="II244" s="0"/>
      <c r="IJ244" s="0"/>
    </row>
    <row r="245" customFormat="false" ht="20.1" hidden="false" customHeight="true" outlineLevel="0" collapsed="false">
      <c r="IH245" s="0"/>
      <c r="II245" s="0"/>
      <c r="IJ245" s="0"/>
    </row>
    <row r="246" customFormat="false" ht="20.1" hidden="false" customHeight="true" outlineLevel="0" collapsed="false">
      <c r="IH246" s="0"/>
      <c r="II246" s="0"/>
      <c r="IJ246" s="0"/>
    </row>
    <row r="247" customFormat="false" ht="20.1" hidden="false" customHeight="true" outlineLevel="0" collapsed="false">
      <c r="IH247" s="0"/>
      <c r="II247" s="0"/>
      <c r="IJ247" s="0"/>
    </row>
    <row r="248" customFormat="false" ht="20.1" hidden="false" customHeight="true" outlineLevel="0" collapsed="false">
      <c r="IH248" s="0"/>
      <c r="II248" s="0"/>
      <c r="IJ248" s="0"/>
    </row>
    <row r="249" customFormat="false" ht="20.1" hidden="false" customHeight="true" outlineLevel="0" collapsed="false">
      <c r="IH249" s="0"/>
      <c r="II249" s="0"/>
      <c r="IJ249" s="0"/>
    </row>
    <row r="250" customFormat="false" ht="20.1" hidden="false" customHeight="true" outlineLevel="0" collapsed="false">
      <c r="IH250" s="0"/>
      <c r="II250" s="0"/>
      <c r="IJ250" s="0"/>
    </row>
    <row r="251" customFormat="false" ht="20.1" hidden="false" customHeight="true" outlineLevel="0" collapsed="false">
      <c r="IH251" s="0"/>
      <c r="II251" s="0"/>
      <c r="IJ251" s="0"/>
    </row>
    <row r="252" customFormat="false" ht="20.1" hidden="false" customHeight="true" outlineLevel="0" collapsed="false">
      <c r="IH252" s="0"/>
      <c r="II252" s="0"/>
      <c r="IJ252" s="0"/>
    </row>
    <row r="253" customFormat="false" ht="20.1" hidden="false" customHeight="true" outlineLevel="0" collapsed="false">
      <c r="IH253" s="0"/>
      <c r="II253" s="0"/>
      <c r="IJ253" s="0"/>
    </row>
    <row r="254" customFormat="false" ht="20.1" hidden="false" customHeight="true" outlineLevel="0" collapsed="false">
      <c r="IH254" s="0"/>
      <c r="II254" s="0"/>
      <c r="IJ254" s="0"/>
    </row>
    <row r="255" customFormat="false" ht="20.1" hidden="false" customHeight="true" outlineLevel="0" collapsed="false">
      <c r="IH255" s="0"/>
      <c r="II255" s="0"/>
      <c r="IJ255" s="0"/>
    </row>
    <row r="256" customFormat="false" ht="20.1" hidden="false" customHeight="true" outlineLevel="0" collapsed="false">
      <c r="IH256" s="0"/>
      <c r="II256" s="0"/>
      <c r="IJ256" s="0"/>
    </row>
    <row r="257" customFormat="false" ht="20.1" hidden="false" customHeight="true" outlineLevel="0" collapsed="false">
      <c r="IH257" s="0"/>
      <c r="II257" s="0"/>
      <c r="IJ257" s="0"/>
    </row>
    <row r="258" customFormat="false" ht="20.1" hidden="false" customHeight="true" outlineLevel="0" collapsed="false">
      <c r="IH258" s="0"/>
      <c r="II258" s="0"/>
      <c r="IJ258" s="0"/>
    </row>
    <row r="259" customFormat="false" ht="20.1" hidden="false" customHeight="true" outlineLevel="0" collapsed="false">
      <c r="IH259" s="0"/>
      <c r="II259" s="0"/>
      <c r="IJ259" s="0"/>
    </row>
    <row r="260" customFormat="false" ht="20.1" hidden="false" customHeight="true" outlineLevel="0" collapsed="false">
      <c r="IH260" s="0"/>
      <c r="II260" s="0"/>
      <c r="IJ260" s="0"/>
    </row>
    <row r="261" customFormat="false" ht="20.1" hidden="false" customHeight="true" outlineLevel="0" collapsed="false">
      <c r="IH261" s="0"/>
      <c r="II261" s="0"/>
      <c r="IJ261" s="0"/>
    </row>
    <row r="262" customFormat="false" ht="20.1" hidden="false" customHeight="true" outlineLevel="0" collapsed="false">
      <c r="IH262" s="0"/>
      <c r="II262" s="0"/>
      <c r="IJ262" s="0"/>
    </row>
    <row r="263" customFormat="false" ht="20.1" hidden="false" customHeight="true" outlineLevel="0" collapsed="false">
      <c r="IH263" s="0"/>
      <c r="II263" s="0"/>
      <c r="IJ263" s="0"/>
    </row>
    <row r="264" customFormat="false" ht="20.1" hidden="false" customHeight="true" outlineLevel="0" collapsed="false">
      <c r="IH264" s="0"/>
      <c r="II264" s="0"/>
      <c r="IJ264" s="0"/>
    </row>
    <row r="265" customFormat="false" ht="20.1" hidden="false" customHeight="true" outlineLevel="0" collapsed="false">
      <c r="IH265" s="0"/>
      <c r="II265" s="0"/>
      <c r="IJ265" s="0"/>
    </row>
    <row r="266" customFormat="false" ht="20.1" hidden="false" customHeight="true" outlineLevel="0" collapsed="false">
      <c r="IH266" s="0"/>
      <c r="II266" s="0"/>
      <c r="IJ266" s="0"/>
    </row>
    <row r="267" customFormat="false" ht="20.1" hidden="false" customHeight="true" outlineLevel="0" collapsed="false">
      <c r="IH267" s="0"/>
      <c r="II267" s="0"/>
      <c r="IJ267" s="0"/>
    </row>
    <row r="268" customFormat="false" ht="20.1" hidden="false" customHeight="true" outlineLevel="0" collapsed="false">
      <c r="IH268" s="0"/>
      <c r="II268" s="0"/>
      <c r="IJ268" s="0"/>
    </row>
    <row r="269" customFormat="false" ht="15.75" hidden="false" customHeight="true" outlineLevel="0" collapsed="false">
      <c r="IH269" s="0"/>
      <c r="II269" s="0"/>
      <c r="IJ269" s="0"/>
    </row>
    <row r="270" customFormat="false" ht="20.1" hidden="false" customHeight="true" outlineLevel="0" collapsed="false">
      <c r="IH270" s="0"/>
      <c r="II270" s="0"/>
      <c r="IJ270" s="0"/>
    </row>
    <row r="271" customFormat="false" ht="20.1" hidden="false" customHeight="true" outlineLevel="0" collapsed="false">
      <c r="IH271" s="0"/>
      <c r="II271" s="0"/>
      <c r="IJ271" s="0"/>
    </row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</sheetData>
  <mergeCells count="3">
    <mergeCell ref="A1:D1"/>
    <mergeCell ref="A2:D2"/>
    <mergeCell ref="A4:D4"/>
  </mergeCells>
  <printOptions headings="false" gridLines="false" gridLinesSet="true" horizontalCentered="true" verticalCentered="false"/>
  <pageMargins left="0.270138888888889" right="0.270138888888889" top="0.59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3" width="33.37"/>
    <col collapsed="false" customWidth="true" hidden="false" outlineLevel="0" max="2" min="2" style="0" width="12.12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12.36"/>
  </cols>
  <sheetData>
    <row r="1" customFormat="false" ht="18" hidden="false" customHeight="true" outlineLevel="0" collapsed="false">
      <c r="A1" s="194" t="s">
        <v>3042</v>
      </c>
    </row>
    <row r="2" customFormat="false" ht="27" hidden="false" customHeight="true" outlineLevel="0" collapsed="false">
      <c r="A2" s="195" t="s">
        <v>3043</v>
      </c>
      <c r="B2" s="195"/>
      <c r="C2" s="195"/>
      <c r="D2" s="195"/>
      <c r="E2" s="195"/>
    </row>
    <row r="3" customFormat="false" ht="18.75" hidden="false" customHeight="true" outlineLevel="0" collapsed="false">
      <c r="A3" s="196"/>
      <c r="B3" s="197"/>
      <c r="C3" s="198" t="s">
        <v>22</v>
      </c>
      <c r="D3" s="198"/>
      <c r="E3" s="198"/>
    </row>
    <row r="4" s="140" customFormat="true" ht="37.5" hidden="false" customHeight="false" outlineLevel="0" collapsed="false">
      <c r="A4" s="199" t="s">
        <v>3044</v>
      </c>
      <c r="B4" s="199" t="s">
        <v>2514</v>
      </c>
      <c r="C4" s="199" t="s">
        <v>3045</v>
      </c>
      <c r="D4" s="199" t="s">
        <v>3046</v>
      </c>
      <c r="E4" s="199" t="s">
        <v>3047</v>
      </c>
    </row>
    <row r="5" s="140" customFormat="true" ht="18.75" hidden="false" customHeight="false" outlineLevel="0" collapsed="false">
      <c r="A5" s="200" t="s">
        <v>3048</v>
      </c>
      <c r="B5" s="199" t="n">
        <f aca="false">SUM(B6:B7)</f>
        <v>56</v>
      </c>
      <c r="C5" s="199" t="n">
        <f aca="false">SUM(C6:C7)</f>
        <v>0</v>
      </c>
      <c r="D5" s="199" t="n">
        <f aca="false">SUM(D6:D7)</f>
        <v>0</v>
      </c>
      <c r="E5" s="199" t="n">
        <f aca="false">SUM(E6:E7)</f>
        <v>56</v>
      </c>
    </row>
    <row r="6" s="140" customFormat="true" ht="37.5" hidden="false" customHeight="false" outlineLevel="0" collapsed="false">
      <c r="A6" s="180" t="s">
        <v>2988</v>
      </c>
      <c r="B6" s="201" t="n">
        <f aca="false">SUM(C6:E6)</f>
        <v>11</v>
      </c>
      <c r="C6" s="201"/>
      <c r="D6" s="201"/>
      <c r="E6" s="201" t="n">
        <v>11</v>
      </c>
    </row>
    <row r="7" s="140" customFormat="true" ht="18.75" hidden="false" customHeight="false" outlineLevel="0" collapsed="false">
      <c r="A7" s="180" t="s">
        <v>2989</v>
      </c>
      <c r="B7" s="201" t="n">
        <f aca="false">SUM(C7:E7)</f>
        <v>45</v>
      </c>
      <c r="C7" s="201"/>
      <c r="D7" s="201"/>
      <c r="E7" s="201" t="n">
        <v>45</v>
      </c>
    </row>
    <row r="8" s="140" customFormat="true" ht="18.75" hidden="false" customHeight="false" outlineLevel="0" collapsed="false">
      <c r="A8" s="200" t="s">
        <v>3049</v>
      </c>
      <c r="B8" s="199" t="n">
        <f aca="false">SUM(C8:E8)</f>
        <v>9</v>
      </c>
      <c r="C8" s="199" t="n">
        <f aca="false">SUM(C9:C11)</f>
        <v>0</v>
      </c>
      <c r="D8" s="199" t="n">
        <f aca="false">SUM(D9:D11)</f>
        <v>0</v>
      </c>
      <c r="E8" s="199" t="n">
        <f aca="false">SUM(E9:E11)</f>
        <v>9</v>
      </c>
    </row>
    <row r="9" s="140" customFormat="true" ht="37.5" hidden="false" customHeight="false" outlineLevel="0" collapsed="false">
      <c r="A9" s="180" t="s">
        <v>2992</v>
      </c>
      <c r="B9" s="201" t="n">
        <f aca="false">SUM(C9:E9)</f>
        <v>9</v>
      </c>
      <c r="C9" s="201"/>
      <c r="D9" s="201"/>
      <c r="E9" s="201" t="n">
        <v>9</v>
      </c>
    </row>
    <row r="10" s="140" customFormat="true" ht="37.5" hidden="false" customHeight="false" outlineLevel="0" collapsed="false">
      <c r="A10" s="180" t="s">
        <v>2993</v>
      </c>
      <c r="B10" s="201" t="n">
        <f aca="false">SUM(C10:E10)</f>
        <v>0</v>
      </c>
      <c r="C10" s="201"/>
      <c r="D10" s="201"/>
      <c r="E10" s="201"/>
    </row>
    <row r="11" s="140" customFormat="true" ht="37.5" hidden="false" customHeight="false" outlineLevel="0" collapsed="false">
      <c r="A11" s="180" t="s">
        <v>2994</v>
      </c>
      <c r="B11" s="201" t="n">
        <f aca="false">SUM(C11:E11)</f>
        <v>0</v>
      </c>
      <c r="C11" s="201"/>
      <c r="D11" s="201"/>
      <c r="E11" s="201"/>
    </row>
    <row r="12" customFormat="false" ht="18.75" hidden="false" customHeight="false" outlineLevel="0" collapsed="false">
      <c r="A12" s="202" t="s">
        <v>3050</v>
      </c>
      <c r="B12" s="203" t="n">
        <f aca="false">SUM(C12:E12)</f>
        <v>60595</v>
      </c>
      <c r="C12" s="203" t="n">
        <f aca="false">SUM(C13,C20,C21,C22,C24)</f>
        <v>19964</v>
      </c>
      <c r="D12" s="203" t="n">
        <f aca="false">SUM(D13,D20,D21,D22,D24)</f>
        <v>0</v>
      </c>
      <c r="E12" s="203" t="n">
        <f aca="false">SUM(E13,E20,E21,E22,E24)</f>
        <v>40631</v>
      </c>
    </row>
    <row r="13" customFormat="false" ht="37.5" hidden="false" customHeight="false" outlineLevel="0" collapsed="false">
      <c r="A13" s="204" t="s">
        <v>3051</v>
      </c>
      <c r="B13" s="205" t="n">
        <f aca="false">SUM(C13:E13)</f>
        <v>50558</v>
      </c>
      <c r="C13" s="205" t="n">
        <f aca="false">SUM(C14:C19)</f>
        <v>19964</v>
      </c>
      <c r="D13" s="205" t="n">
        <f aca="false">SUM(D14:D19)</f>
        <v>0</v>
      </c>
      <c r="E13" s="205" t="n">
        <f aca="false">SUM(E14:E19)</f>
        <v>30594</v>
      </c>
    </row>
    <row r="14" customFormat="false" ht="18.75" hidden="false" customHeight="false" outlineLevel="0" collapsed="false">
      <c r="A14" s="204" t="s">
        <v>3052</v>
      </c>
      <c r="B14" s="205" t="n">
        <f aca="false">SUM(C14:E14)</f>
        <v>50558</v>
      </c>
      <c r="C14" s="205" t="n">
        <v>19964</v>
      </c>
      <c r="D14" s="205"/>
      <c r="E14" s="205" t="n">
        <v>30594</v>
      </c>
    </row>
    <row r="15" customFormat="false" ht="18.75" hidden="false" customHeight="false" outlineLevel="0" collapsed="false">
      <c r="A15" s="204" t="s">
        <v>3053</v>
      </c>
      <c r="B15" s="205" t="n">
        <f aca="false">SUM(C15:E15)</f>
        <v>0</v>
      </c>
      <c r="C15" s="205"/>
      <c r="D15" s="205"/>
      <c r="E15" s="205"/>
    </row>
    <row r="16" customFormat="false" ht="18.75" hidden="false" customHeight="false" outlineLevel="0" collapsed="false">
      <c r="A16" s="204" t="s">
        <v>3054</v>
      </c>
      <c r="B16" s="205" t="n">
        <f aca="false">SUM(C16:E16)</f>
        <v>0</v>
      </c>
      <c r="C16" s="205"/>
      <c r="D16" s="205"/>
      <c r="E16" s="205"/>
    </row>
    <row r="17" customFormat="false" ht="18.75" hidden="false" customHeight="false" outlineLevel="0" collapsed="false">
      <c r="A17" s="204" t="s">
        <v>3055</v>
      </c>
      <c r="B17" s="205" t="n">
        <f aca="false">SUM(C17:E17)</f>
        <v>0</v>
      </c>
      <c r="C17" s="205"/>
      <c r="D17" s="205"/>
      <c r="E17" s="205"/>
    </row>
    <row r="18" customFormat="false" ht="18.75" hidden="false" customHeight="false" outlineLevel="0" collapsed="false">
      <c r="A18" s="204" t="s">
        <v>3056</v>
      </c>
      <c r="B18" s="205" t="n">
        <f aca="false">SUM(C18:E18)</f>
        <v>0</v>
      </c>
      <c r="C18" s="205"/>
      <c r="D18" s="205"/>
      <c r="E18" s="205"/>
    </row>
    <row r="19" customFormat="false" ht="37.5" hidden="false" customHeight="false" outlineLevel="0" collapsed="false">
      <c r="A19" s="204" t="s">
        <v>3057</v>
      </c>
      <c r="B19" s="205" t="n">
        <f aca="false">SUM(C19:E19)</f>
        <v>0</v>
      </c>
      <c r="C19" s="205"/>
      <c r="D19" s="205"/>
      <c r="E19" s="205"/>
    </row>
    <row r="20" customFormat="false" ht="18.75" hidden="false" customHeight="false" outlineLevel="0" collapsed="false">
      <c r="A20" s="204" t="s">
        <v>3058</v>
      </c>
      <c r="B20" s="205" t="n">
        <f aca="false">SUM(C20:E20)</f>
        <v>5127</v>
      </c>
      <c r="C20" s="205"/>
      <c r="D20" s="205"/>
      <c r="E20" s="206" t="n">
        <v>5127</v>
      </c>
    </row>
    <row r="21" customFormat="false" ht="18.75" hidden="false" customHeight="false" outlineLevel="0" collapsed="false">
      <c r="A21" s="204" t="s">
        <v>3059</v>
      </c>
      <c r="B21" s="205" t="n">
        <f aca="false">SUM(C21:E21)</f>
        <v>3104</v>
      </c>
      <c r="C21" s="205"/>
      <c r="D21" s="205"/>
      <c r="E21" s="206" t="n">
        <v>3104</v>
      </c>
    </row>
    <row r="22" customFormat="false" ht="37.5" hidden="false" customHeight="false" outlineLevel="0" collapsed="false">
      <c r="A22" s="204" t="s">
        <v>3060</v>
      </c>
      <c r="B22" s="205" t="n">
        <f aca="false">SUM(C22:E22)</f>
        <v>1566</v>
      </c>
      <c r="C22" s="205"/>
      <c r="D22" s="205"/>
      <c r="E22" s="205" t="n">
        <v>1566</v>
      </c>
    </row>
    <row r="23" customFormat="false" ht="18.75" hidden="false" customHeight="false" outlineLevel="0" collapsed="false">
      <c r="A23" s="204" t="s">
        <v>3061</v>
      </c>
      <c r="B23" s="205" t="n">
        <f aca="false">SUM(C23:E23)</f>
        <v>0</v>
      </c>
      <c r="C23" s="205"/>
      <c r="D23" s="205"/>
      <c r="E23" s="205"/>
    </row>
    <row r="24" customFormat="false" ht="18.75" hidden="false" customHeight="false" outlineLevel="0" collapsed="false">
      <c r="A24" s="204" t="s">
        <v>3062</v>
      </c>
      <c r="B24" s="205" t="n">
        <f aca="false">SUM(C24:E24)</f>
        <v>240</v>
      </c>
      <c r="C24" s="205"/>
      <c r="D24" s="205"/>
      <c r="E24" s="205" t="n">
        <v>240</v>
      </c>
    </row>
    <row r="25" customFormat="false" ht="18.75" hidden="false" customHeight="false" outlineLevel="0" collapsed="false">
      <c r="A25" s="204" t="s">
        <v>3063</v>
      </c>
      <c r="B25" s="205" t="n">
        <f aca="false">SUM(C25:E25)</f>
        <v>0</v>
      </c>
      <c r="C25" s="205"/>
      <c r="D25" s="205"/>
      <c r="E25" s="205"/>
    </row>
    <row r="26" customFormat="false" ht="18.75" hidden="false" customHeight="false" outlineLevel="0" collapsed="false">
      <c r="A26" s="202" t="s">
        <v>3064</v>
      </c>
      <c r="B26" s="203" t="n">
        <v>500</v>
      </c>
      <c r="C26" s="207" t="n">
        <v>0</v>
      </c>
      <c r="D26" s="207" t="n">
        <v>0</v>
      </c>
      <c r="E26" s="207" t="n">
        <v>500</v>
      </c>
    </row>
    <row r="27" customFormat="false" ht="18.75" hidden="false" customHeight="false" outlineLevel="0" collapsed="false">
      <c r="A27" s="204" t="s">
        <v>3065</v>
      </c>
      <c r="B27" s="205" t="n">
        <v>500</v>
      </c>
      <c r="C27" s="208"/>
      <c r="D27" s="209"/>
      <c r="E27" s="209" t="n">
        <v>500</v>
      </c>
    </row>
    <row r="28" customFormat="false" ht="18.75" hidden="false" customHeight="false" outlineLevel="0" collapsed="false">
      <c r="A28" s="204" t="s">
        <v>3066</v>
      </c>
      <c r="B28" s="205" t="n">
        <v>0</v>
      </c>
      <c r="C28" s="208" t="n">
        <v>0</v>
      </c>
      <c r="D28" s="208" t="n">
        <v>0</v>
      </c>
      <c r="E28" s="208" t="n">
        <v>0</v>
      </c>
    </row>
    <row r="29" customFormat="false" ht="18.75" hidden="false" customHeight="false" outlineLevel="0" collapsed="false">
      <c r="A29" s="204" t="s">
        <v>3067</v>
      </c>
      <c r="B29" s="205" t="n">
        <v>0</v>
      </c>
      <c r="C29" s="208"/>
      <c r="D29" s="209"/>
      <c r="E29" s="209"/>
    </row>
    <row r="30" customFormat="false" ht="18.75" hidden="false" customHeight="false" outlineLevel="0" collapsed="false">
      <c r="A30" s="202" t="s">
        <v>3068</v>
      </c>
      <c r="B30" s="203" t="n">
        <f aca="false">SUM(B31:B32)</f>
        <v>1740</v>
      </c>
      <c r="C30" s="203" t="n">
        <f aca="false">SUM(C31:C32)</f>
        <v>0</v>
      </c>
      <c r="D30" s="203" t="n">
        <f aca="false">SUM(D31:D32)</f>
        <v>0</v>
      </c>
      <c r="E30" s="203" t="n">
        <f aca="false">SUM(E31:E32)</f>
        <v>1740</v>
      </c>
    </row>
    <row r="31" customFormat="false" ht="18.75" hidden="false" customHeight="false" outlineLevel="0" collapsed="false">
      <c r="A31" s="204" t="s">
        <v>3069</v>
      </c>
      <c r="B31" s="205"/>
      <c r="C31" s="208"/>
      <c r="D31" s="209"/>
      <c r="E31" s="209"/>
    </row>
    <row r="32" customFormat="false" ht="18.75" hidden="false" customHeight="false" outlineLevel="0" collapsed="false">
      <c r="A32" s="204" t="s">
        <v>3070</v>
      </c>
      <c r="B32" s="205" t="n">
        <f aca="false">SUM(B33:B37)</f>
        <v>1740</v>
      </c>
      <c r="C32" s="205" t="n">
        <f aca="false">SUM(C33:C37)</f>
        <v>0</v>
      </c>
      <c r="D32" s="205" t="n">
        <f aca="false">SUM(D33:D37)</f>
        <v>0</v>
      </c>
      <c r="E32" s="205" t="n">
        <f aca="false">SUM(E33:E37)</f>
        <v>1740</v>
      </c>
    </row>
    <row r="33" customFormat="false" ht="37.5" hidden="false" customHeight="false" outlineLevel="0" collapsed="false">
      <c r="A33" s="204" t="s">
        <v>3071</v>
      </c>
      <c r="B33" s="205"/>
      <c r="C33" s="208"/>
      <c r="D33" s="209"/>
      <c r="E33" s="209"/>
    </row>
    <row r="34" customFormat="false" ht="37.5" hidden="false" customHeight="false" outlineLevel="0" collapsed="false">
      <c r="A34" s="204" t="s">
        <v>3072</v>
      </c>
      <c r="B34" s="205"/>
      <c r="C34" s="208"/>
      <c r="D34" s="209"/>
      <c r="E34" s="209"/>
    </row>
    <row r="35" customFormat="false" ht="37.5" hidden="false" customHeight="false" outlineLevel="0" collapsed="false">
      <c r="A35" s="204" t="s">
        <v>3073</v>
      </c>
      <c r="B35" s="205"/>
      <c r="C35" s="208"/>
      <c r="D35" s="209"/>
      <c r="E35" s="209"/>
    </row>
    <row r="36" customFormat="false" ht="37.5" hidden="false" customHeight="false" outlineLevel="0" collapsed="false">
      <c r="A36" s="204" t="s">
        <v>3074</v>
      </c>
      <c r="B36" s="205"/>
      <c r="C36" s="208"/>
      <c r="D36" s="209"/>
      <c r="E36" s="209"/>
    </row>
    <row r="37" customFormat="false" ht="37.5" hidden="false" customHeight="false" outlineLevel="0" collapsed="false">
      <c r="A37" s="204" t="s">
        <v>3075</v>
      </c>
      <c r="B37" s="205" t="n">
        <v>1740</v>
      </c>
      <c r="C37" s="208"/>
      <c r="D37" s="209"/>
      <c r="E37" s="209" t="n">
        <v>1740</v>
      </c>
    </row>
    <row r="38" customFormat="false" ht="18.75" hidden="false" customHeight="false" outlineLevel="0" collapsed="false">
      <c r="A38" s="202" t="s">
        <v>3076</v>
      </c>
      <c r="B38" s="203" t="n">
        <f aca="false">SUM(B39)</f>
        <v>0</v>
      </c>
      <c r="C38" s="203" t="n">
        <f aca="false">SUM(C39)</f>
        <v>0</v>
      </c>
      <c r="D38" s="203"/>
      <c r="E38" s="203"/>
    </row>
    <row r="39" customFormat="false" ht="18.75" hidden="false" customHeight="false" outlineLevel="0" collapsed="false">
      <c r="A39" s="204" t="s">
        <v>3077</v>
      </c>
      <c r="B39" s="203"/>
      <c r="C39" s="203"/>
      <c r="D39" s="203"/>
      <c r="E39" s="203"/>
    </row>
    <row r="40" customFormat="false" ht="37.5" hidden="false" customHeight="false" outlineLevel="0" collapsed="false">
      <c r="A40" s="204" t="s">
        <v>3078</v>
      </c>
      <c r="B40" s="203"/>
      <c r="C40" s="208"/>
      <c r="D40" s="209"/>
      <c r="E40" s="209"/>
    </row>
    <row r="41" customFormat="false" ht="18.75" hidden="false" customHeight="false" outlineLevel="0" collapsed="false">
      <c r="A41" s="202" t="s">
        <v>3079</v>
      </c>
      <c r="B41" s="203" t="n">
        <f aca="false">SUM(B42)</f>
        <v>6350</v>
      </c>
      <c r="C41" s="203" t="n">
        <f aca="false">SUM(C42)</f>
        <v>6350</v>
      </c>
      <c r="D41" s="203" t="n">
        <f aca="false">SUM(D42)</f>
        <v>0</v>
      </c>
      <c r="E41" s="203" t="n">
        <f aca="false">SUM(E42)</f>
        <v>0</v>
      </c>
    </row>
    <row r="42" customFormat="false" ht="18.75" hidden="false" customHeight="false" outlineLevel="0" collapsed="false">
      <c r="A42" s="204" t="s">
        <v>3080</v>
      </c>
      <c r="B42" s="205" t="n">
        <v>6350</v>
      </c>
      <c r="C42" s="208" t="n">
        <v>6350</v>
      </c>
      <c r="D42" s="209"/>
      <c r="E42" s="209"/>
    </row>
    <row r="43" customFormat="false" ht="37.5" hidden="false" customHeight="false" outlineLevel="0" collapsed="false">
      <c r="A43" s="204" t="s">
        <v>3081</v>
      </c>
      <c r="B43" s="205"/>
      <c r="C43" s="208"/>
      <c r="D43" s="209"/>
      <c r="E43" s="209"/>
    </row>
    <row r="44" customFormat="false" ht="18.75" hidden="false" customHeight="false" outlineLevel="0" collapsed="false">
      <c r="A44" s="210" t="s">
        <v>3082</v>
      </c>
      <c r="B44" s="203" t="n">
        <v>750</v>
      </c>
      <c r="C44" s="208"/>
      <c r="D44" s="209"/>
      <c r="E44" s="209" t="n">
        <v>750</v>
      </c>
    </row>
    <row r="45" s="128" customFormat="true" ht="18.75" hidden="false" customHeight="false" outlineLevel="0" collapsed="false">
      <c r="A45" s="202" t="s">
        <v>3083</v>
      </c>
      <c r="B45" s="203" t="n">
        <f aca="false">SUM(C45:E45)</f>
        <v>10000</v>
      </c>
      <c r="C45" s="207" t="n">
        <v>10000</v>
      </c>
      <c r="D45" s="211"/>
      <c r="E45" s="211"/>
    </row>
    <row r="46" s="128" customFormat="true" ht="18.75" hidden="false" customHeight="false" outlineLevel="0" collapsed="false">
      <c r="A46" s="202" t="s">
        <v>3084</v>
      </c>
      <c r="B46" s="203" t="n">
        <f aca="false">SUM(C46:E46)</f>
        <v>31946</v>
      </c>
      <c r="C46" s="207" t="n">
        <v>31946</v>
      </c>
      <c r="D46" s="211"/>
      <c r="E46" s="211"/>
    </row>
    <row r="47" s="128" customFormat="true" ht="18.75" hidden="false" customHeight="false" outlineLevel="0" collapsed="false">
      <c r="A47" s="212" t="s">
        <v>3085</v>
      </c>
      <c r="B47" s="203" t="n">
        <v>1740</v>
      </c>
      <c r="C47" s="207" t="n">
        <v>1740</v>
      </c>
      <c r="D47" s="211"/>
      <c r="E47" s="211"/>
    </row>
    <row r="48" customFormat="false" ht="18.75" hidden="false" customHeight="false" outlineLevel="0" collapsed="false">
      <c r="A48" s="202" t="s">
        <v>3086</v>
      </c>
      <c r="B48" s="203" t="n">
        <f aca="false">SUM(B5,B8,B26,B46,B45,B41,B38,B30,B12,B44,B47)</f>
        <v>113686</v>
      </c>
      <c r="C48" s="203" t="n">
        <f aca="false">SUM(C5,C8,C26,C46,C45,C41,C38,C30,C12,C44,C47)</f>
        <v>70000</v>
      </c>
      <c r="D48" s="203" t="n">
        <f aca="false">SUM(D46,D45,D41,D38,D30,D12)</f>
        <v>0</v>
      </c>
      <c r="E48" s="203" t="n">
        <f aca="false">SUM(E46,E45,E41,E38,E30,E12,E5,E8,E26,E44)</f>
        <v>43686</v>
      </c>
    </row>
  </sheetData>
  <mergeCells count="2">
    <mergeCell ref="A2:E2"/>
    <mergeCell ref="C3:E3"/>
  </mergeCells>
  <printOptions headings="false" gridLines="false" gridLinesSet="true" horizontalCentered="false" verticalCentered="false"/>
  <pageMargins left="0.55" right="0.5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22.5"/>
    <col collapsed="false" customWidth="true" hidden="false" outlineLevel="0" max="3" min="3" style="0" width="37.36"/>
    <col collapsed="false" customWidth="true" hidden="false" outlineLevel="0" max="4" min="4" style="0" width="23.99"/>
  </cols>
  <sheetData>
    <row r="1" customFormat="false" ht="23.1" hidden="false" customHeight="true" outlineLevel="0" collapsed="false">
      <c r="A1" s="213" t="s">
        <v>3087</v>
      </c>
      <c r="B1" s="213"/>
    </row>
    <row r="2" customFormat="false" ht="41.1" hidden="false" customHeight="true" outlineLevel="0" collapsed="false">
      <c r="A2" s="175" t="s">
        <v>3088</v>
      </c>
      <c r="B2" s="175"/>
      <c r="C2" s="175"/>
      <c r="D2" s="175"/>
    </row>
    <row r="3" customFormat="false" ht="14.25" hidden="false" customHeight="false" outlineLevel="0" collapsed="false">
      <c r="D3" s="11" t="s">
        <v>22</v>
      </c>
    </row>
    <row r="4" customFormat="false" ht="32.1" hidden="false" customHeight="true" outlineLevel="0" collapsed="false">
      <c r="A4" s="214" t="s">
        <v>2326</v>
      </c>
      <c r="B4" s="214"/>
      <c r="C4" s="215" t="s">
        <v>2327</v>
      </c>
      <c r="D4" s="215"/>
    </row>
    <row r="5" customFormat="false" ht="21.95" hidden="false" customHeight="true" outlineLevel="0" collapsed="false">
      <c r="A5" s="216" t="s">
        <v>24</v>
      </c>
      <c r="B5" s="216" t="s">
        <v>26</v>
      </c>
      <c r="C5" s="216" t="s">
        <v>24</v>
      </c>
      <c r="D5" s="217" t="s">
        <v>26</v>
      </c>
    </row>
    <row r="6" customFormat="false" ht="21.95" hidden="false" customHeight="true" outlineLevel="0" collapsed="false">
      <c r="A6" s="218" t="s">
        <v>83</v>
      </c>
      <c r="B6" s="219" t="n">
        <v>70000</v>
      </c>
      <c r="C6" s="218" t="s">
        <v>2323</v>
      </c>
      <c r="D6" s="219" t="n">
        <v>70000</v>
      </c>
    </row>
    <row r="7" customFormat="false" ht="21.95" hidden="false" customHeight="true" outlineLevel="0" collapsed="false">
      <c r="A7" s="220" t="s">
        <v>2333</v>
      </c>
      <c r="B7" s="19" t="n">
        <f aca="false">SUM(B8,B11:B12,B14:B15)</f>
        <v>43686</v>
      </c>
      <c r="C7" s="220" t="s">
        <v>2335</v>
      </c>
      <c r="D7" s="19" t="n">
        <f aca="false">SUM(D8,D11:D14)</f>
        <v>43686</v>
      </c>
    </row>
    <row r="8" customFormat="false" ht="21.95" hidden="false" customHeight="true" outlineLevel="0" collapsed="false">
      <c r="A8" s="21" t="s">
        <v>2978</v>
      </c>
      <c r="B8" s="19" t="n">
        <f aca="false">SUM(B9:B10)</f>
        <v>0</v>
      </c>
      <c r="C8" s="21" t="s">
        <v>3035</v>
      </c>
      <c r="D8" s="19" t="n">
        <f aca="false">SUM(D9:D10)</f>
        <v>0</v>
      </c>
    </row>
    <row r="9" customFormat="false" ht="21.95" hidden="false" customHeight="true" outlineLevel="0" collapsed="false">
      <c r="A9" s="21" t="s">
        <v>2979</v>
      </c>
      <c r="B9" s="22"/>
      <c r="C9" s="21" t="s">
        <v>3036</v>
      </c>
      <c r="D9" s="22"/>
    </row>
    <row r="10" customFormat="false" ht="21.95" hidden="false" customHeight="true" outlineLevel="0" collapsed="false">
      <c r="A10" s="21" t="s">
        <v>2980</v>
      </c>
      <c r="B10" s="22"/>
      <c r="C10" s="21" t="s">
        <v>3037</v>
      </c>
      <c r="D10" s="22"/>
    </row>
    <row r="11" customFormat="false" ht="21.95" hidden="false" customHeight="true" outlineLevel="0" collapsed="false">
      <c r="A11" s="21" t="s">
        <v>2475</v>
      </c>
      <c r="B11" s="22" t="n">
        <v>43686</v>
      </c>
      <c r="C11" s="21" t="s">
        <v>3038</v>
      </c>
      <c r="D11" s="22" t="n">
        <v>10000</v>
      </c>
    </row>
    <row r="12" customFormat="false" ht="21.95" hidden="false" customHeight="true" outlineLevel="0" collapsed="false">
      <c r="A12" s="21" t="s">
        <v>2477</v>
      </c>
      <c r="B12" s="22"/>
      <c r="C12" s="21" t="s">
        <v>3039</v>
      </c>
      <c r="D12" s="22" t="n">
        <v>31946</v>
      </c>
    </row>
    <row r="13" customFormat="false" ht="21.95" hidden="false" customHeight="true" outlineLevel="0" collapsed="false">
      <c r="A13" s="21" t="s">
        <v>2981</v>
      </c>
      <c r="B13" s="22"/>
      <c r="C13" s="92" t="s">
        <v>3040</v>
      </c>
      <c r="D13" s="22" t="n">
        <v>1740</v>
      </c>
    </row>
    <row r="14" customFormat="false" ht="21.95" hidden="false" customHeight="true" outlineLevel="0" collapsed="false">
      <c r="A14" s="92" t="s">
        <v>2982</v>
      </c>
      <c r="B14" s="22"/>
      <c r="C14" s="92" t="s">
        <v>3041</v>
      </c>
      <c r="D14" s="22"/>
    </row>
    <row r="15" customFormat="false" ht="21.95" hidden="false" customHeight="true" outlineLevel="0" collapsed="false">
      <c r="A15" s="92" t="s">
        <v>2983</v>
      </c>
      <c r="B15" s="22"/>
      <c r="C15" s="111"/>
      <c r="D15" s="22"/>
    </row>
    <row r="16" customFormat="false" ht="21.95" hidden="false" customHeight="true" outlineLevel="0" collapsed="false">
      <c r="A16" s="111"/>
      <c r="B16" s="22"/>
      <c r="C16" s="111"/>
      <c r="D16" s="22"/>
    </row>
    <row r="17" customFormat="false" ht="21.95" hidden="false" customHeight="true" outlineLevel="0" collapsed="false">
      <c r="A17" s="111"/>
      <c r="B17" s="22"/>
      <c r="C17" s="111"/>
      <c r="D17" s="22"/>
    </row>
    <row r="18" customFormat="false" ht="21.95" hidden="false" customHeight="true" outlineLevel="0" collapsed="false">
      <c r="A18" s="111"/>
      <c r="B18" s="22"/>
      <c r="C18" s="111"/>
      <c r="D18" s="22"/>
    </row>
    <row r="19" customFormat="false" ht="21.95" hidden="false" customHeight="true" outlineLevel="0" collapsed="false">
      <c r="A19" s="221" t="s">
        <v>2506</v>
      </c>
      <c r="B19" s="19" t="n">
        <f aca="false">SUM(B6:B7)</f>
        <v>113686</v>
      </c>
      <c r="C19" s="221" t="s">
        <v>2507</v>
      </c>
      <c r="D19" s="19" t="n">
        <f aca="false">SUM(D6:D7)</f>
        <v>113686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12"/>
    <col collapsed="false" customWidth="true" hidden="false" outlineLevel="0" max="3" min="3" style="0" width="20.24"/>
    <col collapsed="false" customWidth="true" hidden="false" outlineLevel="0" max="4" min="4" style="0" width="19.87"/>
    <col collapsed="false" customWidth="true" hidden="false" outlineLevel="0" max="5" min="5" style="0" width="18.24"/>
    <col collapsed="false" customWidth="true" hidden="false" outlineLevel="0" max="6" min="6" style="0" width="17.36"/>
  </cols>
  <sheetData>
    <row r="1" customFormat="false" ht="14.25" hidden="false" customHeight="false" outlineLevel="0" collapsed="false">
      <c r="A1" s="222" t="s">
        <v>3089</v>
      </c>
      <c r="B1" s="222"/>
      <c r="C1" s="222"/>
      <c r="D1" s="222"/>
      <c r="E1" s="222"/>
      <c r="F1" s="222"/>
    </row>
    <row r="2" customFormat="false" ht="36" hidden="false" customHeight="true" outlineLevel="0" collapsed="false">
      <c r="A2" s="223" t="s">
        <v>3090</v>
      </c>
      <c r="B2" s="223"/>
      <c r="C2" s="223"/>
      <c r="D2" s="223"/>
      <c r="E2" s="223"/>
      <c r="F2" s="223"/>
    </row>
    <row r="3" customFormat="false" ht="24" hidden="false" customHeight="true" outlineLevel="0" collapsed="false">
      <c r="A3" s="145"/>
      <c r="B3" s="145"/>
      <c r="C3" s="145"/>
      <c r="D3" s="145"/>
      <c r="E3" s="145"/>
      <c r="F3" s="224" t="s">
        <v>22</v>
      </c>
    </row>
    <row r="4" customFormat="false" ht="20.25" hidden="false" customHeight="true" outlineLevel="0" collapsed="false">
      <c r="A4" s="225" t="s">
        <v>24</v>
      </c>
      <c r="B4" s="146" t="s">
        <v>2953</v>
      </c>
      <c r="C4" s="146"/>
      <c r="D4" s="146" t="s">
        <v>2954</v>
      </c>
      <c r="E4" s="146"/>
      <c r="F4" s="146" t="s">
        <v>88</v>
      </c>
    </row>
    <row r="5" customFormat="false" ht="20.25" hidden="false" customHeight="false" outlineLevel="0" collapsed="false">
      <c r="A5" s="225"/>
      <c r="B5" s="146" t="s">
        <v>2514</v>
      </c>
      <c r="C5" s="146" t="s">
        <v>3091</v>
      </c>
      <c r="D5" s="146" t="s">
        <v>2514</v>
      </c>
      <c r="E5" s="146" t="s">
        <v>3091</v>
      </c>
      <c r="F5" s="146"/>
    </row>
    <row r="6" customFormat="false" ht="20.25" hidden="false" customHeight="false" outlineLevel="0" collapsed="false">
      <c r="A6" s="226" t="s">
        <v>2956</v>
      </c>
      <c r="B6" s="226" t="n">
        <f aca="false">SUM(C6)</f>
        <v>179800</v>
      </c>
      <c r="C6" s="226" t="n">
        <v>179800</v>
      </c>
      <c r="D6" s="226" t="n">
        <f aca="false">SUM(E6)</f>
        <v>178490</v>
      </c>
      <c r="E6" s="226" t="n">
        <v>178490</v>
      </c>
      <c r="F6" s="226"/>
    </row>
    <row r="7" customFormat="false" ht="20.25" hidden="false" customHeight="false" outlineLevel="0" collapsed="false">
      <c r="A7" s="226"/>
      <c r="B7" s="226"/>
      <c r="C7" s="226"/>
      <c r="D7" s="226"/>
      <c r="E7" s="226"/>
      <c r="F7" s="226"/>
    </row>
    <row r="8" customFormat="false" ht="20.25" hidden="false" customHeight="false" outlineLevel="0" collapsed="false">
      <c r="A8" s="226"/>
      <c r="B8" s="226"/>
      <c r="C8" s="226"/>
      <c r="D8" s="226"/>
      <c r="E8" s="226"/>
      <c r="F8" s="226"/>
    </row>
    <row r="9" customFormat="false" ht="20.25" hidden="false" customHeight="false" outlineLevel="0" collapsed="false">
      <c r="A9" s="226"/>
      <c r="B9" s="226"/>
      <c r="C9" s="226"/>
      <c r="D9" s="226"/>
      <c r="E9" s="226"/>
      <c r="F9" s="226"/>
    </row>
    <row r="10" customFormat="false" ht="20.25" hidden="false" customHeight="false" outlineLevel="0" collapsed="false">
      <c r="A10" s="226"/>
      <c r="B10" s="226"/>
      <c r="C10" s="226"/>
      <c r="D10" s="226"/>
      <c r="E10" s="226"/>
      <c r="F10" s="226"/>
    </row>
  </sheetData>
  <mergeCells count="5">
    <mergeCell ref="A2:F2"/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6" activeCellId="0" sqref="A26:A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26.36"/>
  </cols>
  <sheetData>
    <row r="1" customFormat="false" ht="14.25" hidden="false" customHeight="false" outlineLevel="0" collapsed="false">
      <c r="A1" s="11" t="s">
        <v>3092</v>
      </c>
    </row>
    <row r="2" customFormat="false" ht="45" hidden="false" customHeight="true" outlineLevel="0" collapsed="false">
      <c r="A2" s="227" t="s">
        <v>3093</v>
      </c>
      <c r="B2" s="227"/>
    </row>
    <row r="3" customFormat="false" ht="14.25" hidden="false" customHeight="false" outlineLevel="0" collapsed="false">
      <c r="A3" s="228"/>
      <c r="B3" s="229" t="s">
        <v>22</v>
      </c>
    </row>
    <row r="4" customFormat="false" ht="27.95" hidden="false" customHeight="true" outlineLevel="0" collapsed="false">
      <c r="A4" s="155" t="s">
        <v>3094</v>
      </c>
      <c r="B4" s="230" t="s">
        <v>3095</v>
      </c>
    </row>
    <row r="5" customFormat="false" ht="21.95" hidden="false" customHeight="true" outlineLevel="0" collapsed="false">
      <c r="A5" s="231" t="s">
        <v>3096</v>
      </c>
      <c r="B5" s="232" t="n">
        <v>0</v>
      </c>
    </row>
    <row r="6" customFormat="false" ht="21.95" hidden="false" customHeight="true" outlineLevel="0" collapsed="false">
      <c r="A6" s="233" t="s">
        <v>3097</v>
      </c>
      <c r="B6" s="234" t="n">
        <v>0</v>
      </c>
    </row>
    <row r="7" customFormat="false" ht="21.95" hidden="false" customHeight="true" outlineLevel="0" collapsed="false">
      <c r="A7" s="233" t="s">
        <v>3098</v>
      </c>
      <c r="B7" s="234" t="n">
        <v>0</v>
      </c>
    </row>
    <row r="8" customFormat="false" ht="21.95" hidden="false" customHeight="true" outlineLevel="0" collapsed="false">
      <c r="A8" s="233" t="s">
        <v>3099</v>
      </c>
      <c r="B8" s="234" t="n">
        <v>0</v>
      </c>
    </row>
    <row r="9" customFormat="false" ht="21.95" hidden="false" customHeight="true" outlineLevel="0" collapsed="false">
      <c r="A9" s="233" t="s">
        <v>3100</v>
      </c>
      <c r="B9" s="234" t="n">
        <v>0</v>
      </c>
    </row>
    <row r="10" customFormat="false" ht="21.95" hidden="false" customHeight="true" outlineLevel="0" collapsed="false">
      <c r="A10" s="233" t="s">
        <v>3101</v>
      </c>
      <c r="B10" s="234" t="n">
        <v>0</v>
      </c>
    </row>
    <row r="11" customFormat="false" ht="21.95" hidden="false" customHeight="true" outlineLevel="0" collapsed="false">
      <c r="A11" s="233" t="s">
        <v>3102</v>
      </c>
      <c r="B11" s="234" t="n">
        <v>0</v>
      </c>
    </row>
    <row r="12" customFormat="false" ht="21.95" hidden="false" customHeight="true" outlineLevel="0" collapsed="false">
      <c r="A12" s="233" t="s">
        <v>3103</v>
      </c>
      <c r="B12" s="234" t="n">
        <v>0</v>
      </c>
    </row>
    <row r="13" customFormat="false" ht="21.95" hidden="false" customHeight="true" outlineLevel="0" collapsed="false">
      <c r="A13" s="233" t="s">
        <v>3104</v>
      </c>
      <c r="B13" s="234" t="n">
        <v>0</v>
      </c>
    </row>
    <row r="14" customFormat="false" ht="21.95" hidden="false" customHeight="true" outlineLevel="0" collapsed="false">
      <c r="A14" s="233" t="s">
        <v>3105</v>
      </c>
      <c r="B14" s="234" t="n">
        <v>0</v>
      </c>
    </row>
    <row r="15" customFormat="false" ht="21.95" hidden="false" customHeight="true" outlineLevel="0" collapsed="false">
      <c r="A15" s="233" t="s">
        <v>3106</v>
      </c>
      <c r="B15" s="234" t="n">
        <v>0</v>
      </c>
    </row>
    <row r="16" customFormat="false" ht="21.95" hidden="false" customHeight="true" outlineLevel="0" collapsed="false">
      <c r="A16" s="233" t="s">
        <v>3107</v>
      </c>
      <c r="B16" s="234" t="n">
        <v>0</v>
      </c>
    </row>
    <row r="17" customFormat="false" ht="21.95" hidden="false" customHeight="true" outlineLevel="0" collapsed="false">
      <c r="A17" s="233" t="s">
        <v>3108</v>
      </c>
      <c r="B17" s="234" t="n">
        <v>0</v>
      </c>
    </row>
    <row r="18" customFormat="false" ht="21.95" hidden="false" customHeight="true" outlineLevel="0" collapsed="false">
      <c r="A18" s="233" t="s">
        <v>3109</v>
      </c>
      <c r="B18" s="234" t="n">
        <v>0</v>
      </c>
    </row>
    <row r="19" customFormat="false" ht="21.95" hidden="false" customHeight="true" outlineLevel="0" collapsed="false">
      <c r="A19" s="233" t="s">
        <v>3110</v>
      </c>
      <c r="B19" s="234" t="n">
        <v>0</v>
      </c>
    </row>
    <row r="20" customFormat="false" ht="21.95" hidden="false" customHeight="true" outlineLevel="0" collapsed="false">
      <c r="A20" s="235" t="s">
        <v>3111</v>
      </c>
      <c r="B20" s="234" t="n">
        <v>0</v>
      </c>
    </row>
    <row r="21" customFormat="false" ht="21.95" hidden="false" customHeight="true" outlineLevel="0" collapsed="false">
      <c r="A21" s="231" t="s">
        <v>3112</v>
      </c>
      <c r="B21" s="234" t="n">
        <v>0</v>
      </c>
    </row>
    <row r="22" customFormat="false" ht="21.95" hidden="false" customHeight="true" outlineLevel="0" collapsed="false">
      <c r="A22" s="233" t="s">
        <v>3113</v>
      </c>
      <c r="B22" s="234" t="n">
        <v>0</v>
      </c>
    </row>
    <row r="23" customFormat="false" ht="21.95" hidden="false" customHeight="true" outlineLevel="0" collapsed="false">
      <c r="A23" s="233" t="s">
        <v>3114</v>
      </c>
      <c r="B23" s="234" t="n">
        <v>0</v>
      </c>
    </row>
    <row r="24" customFormat="false" ht="21.95" hidden="false" customHeight="true" outlineLevel="0" collapsed="false">
      <c r="A24" s="231" t="s">
        <v>3115</v>
      </c>
      <c r="B24" s="234" t="n">
        <v>0</v>
      </c>
    </row>
    <row r="25" customFormat="false" ht="21.95" hidden="false" customHeight="true" outlineLevel="0" collapsed="false">
      <c r="A25" s="235" t="s">
        <v>3116</v>
      </c>
      <c r="B25" s="234" t="n">
        <v>0</v>
      </c>
    </row>
    <row r="26" customFormat="false" ht="21.95" hidden="false" customHeight="true" outlineLevel="0" collapsed="false">
      <c r="A26" s="236" t="s">
        <v>3117</v>
      </c>
      <c r="B26" s="234" t="n">
        <v>9</v>
      </c>
    </row>
    <row r="27" customFormat="false" ht="21.95" hidden="false" customHeight="true" outlineLevel="0" collapsed="false">
      <c r="A27" s="237" t="s">
        <v>3118</v>
      </c>
      <c r="B27" s="234" t="n">
        <v>9</v>
      </c>
    </row>
    <row r="28" customFormat="false" ht="21.95" hidden="false" customHeight="true" outlineLevel="0" collapsed="false">
      <c r="A28" s="233"/>
      <c r="B28" s="234"/>
    </row>
    <row r="29" customFormat="false" ht="21.95" hidden="false" customHeight="true" outlineLevel="0" collapsed="false">
      <c r="A29" s="238" t="s">
        <v>3119</v>
      </c>
      <c r="B29" s="234" t="n">
        <v>9</v>
      </c>
    </row>
    <row r="30" customFormat="false" ht="21.95" hidden="false" customHeight="true" outlineLevel="0" collapsed="false">
      <c r="A30" s="239" t="s">
        <v>3120</v>
      </c>
      <c r="B30" s="234" t="n">
        <v>0</v>
      </c>
    </row>
    <row r="31" customFormat="false" ht="21.95" hidden="false" customHeight="true" outlineLevel="0" collapsed="false">
      <c r="A31" s="240"/>
      <c r="B31" s="234" t="n">
        <v>0</v>
      </c>
    </row>
    <row r="32" customFormat="false" ht="21.95" hidden="false" customHeight="true" outlineLevel="0" collapsed="false">
      <c r="A32" s="241" t="s">
        <v>2506</v>
      </c>
      <c r="B32" s="234" t="n">
        <v>9</v>
      </c>
    </row>
  </sheetData>
  <mergeCells count="1">
    <mergeCell ref="A2:B2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8.75"/>
    <col collapsed="false" customWidth="true" hidden="false" outlineLevel="0" max="2" min="2" style="0" width="23.24"/>
  </cols>
  <sheetData>
    <row r="1" customFormat="false" ht="14.25" hidden="false" customHeight="false" outlineLevel="0" collapsed="false">
      <c r="A1" s="11" t="s">
        <v>3121</v>
      </c>
      <c r="B1" s="242"/>
    </row>
    <row r="2" customFormat="false" ht="41.1" hidden="false" customHeight="true" outlineLevel="0" collapsed="false">
      <c r="A2" s="243" t="s">
        <v>3122</v>
      </c>
      <c r="B2" s="243"/>
    </row>
    <row r="3" customFormat="false" ht="27" hidden="false" customHeight="true" outlineLevel="0" collapsed="false">
      <c r="A3" s="244"/>
      <c r="B3" s="245" t="s">
        <v>22</v>
      </c>
    </row>
    <row r="4" customFormat="false" ht="14.25" hidden="false" customHeight="false" outlineLevel="0" collapsed="false">
      <c r="A4" s="16" t="s">
        <v>3094</v>
      </c>
      <c r="B4" s="246" t="s">
        <v>3123</v>
      </c>
    </row>
    <row r="5" customFormat="false" ht="24.95" hidden="false" customHeight="true" outlineLevel="0" collapsed="false">
      <c r="A5" s="247" t="s">
        <v>3124</v>
      </c>
      <c r="B5" s="248" t="n">
        <v>9</v>
      </c>
    </row>
    <row r="6" customFormat="false" ht="24.95" hidden="false" customHeight="true" outlineLevel="0" collapsed="false">
      <c r="A6" s="249" t="s">
        <v>3125</v>
      </c>
      <c r="B6" s="250"/>
    </row>
    <row r="7" customFormat="false" ht="24.95" hidden="false" customHeight="true" outlineLevel="0" collapsed="false">
      <c r="A7" s="249" t="s">
        <v>3126</v>
      </c>
      <c r="B7" s="251"/>
    </row>
    <row r="8" customFormat="false" ht="24.95" hidden="false" customHeight="true" outlineLevel="0" collapsed="false">
      <c r="A8" s="249" t="s">
        <v>3127</v>
      </c>
      <c r="B8" s="251"/>
    </row>
    <row r="9" customFormat="false" ht="24.95" hidden="false" customHeight="true" outlineLevel="0" collapsed="false">
      <c r="A9" s="249" t="s">
        <v>3128</v>
      </c>
      <c r="B9" s="251" t="n">
        <v>9</v>
      </c>
    </row>
    <row r="10" customFormat="false" ht="24.95" hidden="false" customHeight="true" outlineLevel="0" collapsed="false">
      <c r="A10" s="249" t="s">
        <v>3129</v>
      </c>
      <c r="B10" s="251"/>
    </row>
    <row r="11" customFormat="false" ht="24.95" hidden="false" customHeight="true" outlineLevel="0" collapsed="false">
      <c r="A11" s="247" t="s">
        <v>3130</v>
      </c>
      <c r="B11" s="248"/>
    </row>
    <row r="12" customFormat="false" ht="24.95" hidden="false" customHeight="true" outlineLevel="0" collapsed="false">
      <c r="A12" s="249" t="s">
        <v>3131</v>
      </c>
      <c r="B12" s="251"/>
    </row>
    <row r="13" customFormat="false" ht="24.95" hidden="false" customHeight="true" outlineLevel="0" collapsed="false">
      <c r="A13" s="249" t="s">
        <v>3132</v>
      </c>
      <c r="B13" s="251"/>
    </row>
    <row r="14" customFormat="false" ht="24.95" hidden="false" customHeight="true" outlineLevel="0" collapsed="false">
      <c r="A14" s="249" t="s">
        <v>3133</v>
      </c>
      <c r="B14" s="251"/>
    </row>
    <row r="15" customFormat="false" ht="24.95" hidden="false" customHeight="true" outlineLevel="0" collapsed="false">
      <c r="A15" s="249" t="s">
        <v>3134</v>
      </c>
      <c r="B15" s="251"/>
    </row>
    <row r="16" customFormat="false" ht="24.95" hidden="false" customHeight="true" outlineLevel="0" collapsed="false">
      <c r="A16" s="249" t="s">
        <v>3135</v>
      </c>
      <c r="B16" s="251"/>
    </row>
    <row r="17" customFormat="false" ht="24.95" hidden="false" customHeight="true" outlineLevel="0" collapsed="false">
      <c r="A17" s="249" t="s">
        <v>3136</v>
      </c>
      <c r="B17" s="251"/>
    </row>
    <row r="18" customFormat="false" ht="24.95" hidden="false" customHeight="true" outlineLevel="0" collapsed="false">
      <c r="A18" s="249" t="s">
        <v>3137</v>
      </c>
      <c r="B18" s="251"/>
    </row>
    <row r="19" customFormat="false" ht="24.95" hidden="false" customHeight="true" outlineLevel="0" collapsed="false">
      <c r="A19" s="247" t="s">
        <v>3138</v>
      </c>
      <c r="B19" s="248"/>
    </row>
    <row r="20" customFormat="false" ht="24.95" hidden="false" customHeight="true" outlineLevel="0" collapsed="false">
      <c r="A20" s="249" t="s">
        <v>3138</v>
      </c>
      <c r="B20" s="252"/>
    </row>
    <row r="21" customFormat="false" ht="24.95" hidden="false" customHeight="true" outlineLevel="0" collapsed="false">
      <c r="A21" s="253"/>
      <c r="B21" s="253"/>
    </row>
    <row r="22" customFormat="false" ht="24.95" hidden="false" customHeight="true" outlineLevel="0" collapsed="false">
      <c r="A22" s="249"/>
      <c r="B22" s="252"/>
    </row>
    <row r="23" customFormat="false" ht="24.95" hidden="false" customHeight="true" outlineLevel="0" collapsed="false">
      <c r="A23" s="249"/>
      <c r="B23" s="252"/>
    </row>
    <row r="24" customFormat="false" ht="24.95" hidden="false" customHeight="true" outlineLevel="0" collapsed="false">
      <c r="A24" s="249"/>
      <c r="B24" s="252"/>
    </row>
    <row r="25" customFormat="false" ht="24.95" hidden="false" customHeight="true" outlineLevel="0" collapsed="false">
      <c r="A25" s="249"/>
      <c r="B25" s="252"/>
    </row>
    <row r="26" customFormat="false" ht="24.95" hidden="false" customHeight="true" outlineLevel="0" collapsed="false">
      <c r="A26" s="249"/>
      <c r="B26" s="252"/>
    </row>
    <row r="27" customFormat="false" ht="24.95" hidden="false" customHeight="true" outlineLevel="0" collapsed="false">
      <c r="A27" s="254" t="s">
        <v>3139</v>
      </c>
      <c r="B27" s="248" t="n">
        <v>9</v>
      </c>
    </row>
    <row r="28" customFormat="false" ht="24.95" hidden="false" customHeight="true" outlineLevel="0" collapsed="false">
      <c r="A28" s="191" t="s">
        <v>3083</v>
      </c>
      <c r="B28" s="251"/>
    </row>
    <row r="29" customFormat="false" ht="24.95" hidden="false" customHeight="true" outlineLevel="0" collapsed="false">
      <c r="A29" s="255"/>
      <c r="B29" s="255"/>
    </row>
    <row r="30" customFormat="false" ht="24.95" hidden="false" customHeight="true" outlineLevel="0" collapsed="false">
      <c r="A30" s="256" t="s">
        <v>2507</v>
      </c>
      <c r="B30" s="257" t="n">
        <v>9</v>
      </c>
    </row>
    <row r="31" customFormat="false" ht="14.25" hidden="false" customHeight="false" outlineLevel="0" collapsed="false">
      <c r="A31" s="242"/>
      <c r="B31" s="242"/>
    </row>
  </sheetData>
  <mergeCells count="1">
    <mergeCell ref="A2:B2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2.12"/>
    <col collapsed="false" customWidth="true" hidden="false" outlineLevel="0" max="2" min="2" style="0" width="26.62"/>
  </cols>
  <sheetData>
    <row r="1" customFormat="false" ht="14.25" hidden="false" customHeight="false" outlineLevel="0" collapsed="false">
      <c r="A1" s="11" t="s">
        <v>3140</v>
      </c>
    </row>
    <row r="2" customFormat="false" ht="39.95" hidden="false" customHeight="true" outlineLevel="0" collapsed="false">
      <c r="A2" s="227" t="s">
        <v>3093</v>
      </c>
      <c r="B2" s="227"/>
    </row>
    <row r="3" customFormat="false" ht="14.25" hidden="false" customHeight="false" outlineLevel="0" collapsed="false">
      <c r="A3" s="228"/>
      <c r="B3" s="229" t="s">
        <v>22</v>
      </c>
    </row>
    <row r="4" customFormat="false" ht="24.95" hidden="false" customHeight="true" outlineLevel="0" collapsed="false">
      <c r="A4" s="155" t="s">
        <v>3094</v>
      </c>
      <c r="B4" s="230" t="s">
        <v>3095</v>
      </c>
    </row>
    <row r="5" customFormat="false" ht="24.95" hidden="false" customHeight="true" outlineLevel="0" collapsed="false">
      <c r="A5" s="231" t="s">
        <v>3096</v>
      </c>
      <c r="B5" s="232" t="n">
        <v>0</v>
      </c>
    </row>
    <row r="6" customFormat="false" ht="24.95" hidden="false" customHeight="true" outlineLevel="0" collapsed="false">
      <c r="A6" s="233" t="s">
        <v>3097</v>
      </c>
      <c r="B6" s="234" t="n">
        <v>0</v>
      </c>
    </row>
    <row r="7" customFormat="false" ht="24.95" hidden="false" customHeight="true" outlineLevel="0" collapsed="false">
      <c r="A7" s="233" t="s">
        <v>3098</v>
      </c>
      <c r="B7" s="234" t="n">
        <v>0</v>
      </c>
    </row>
    <row r="8" customFormat="false" ht="24.95" hidden="false" customHeight="true" outlineLevel="0" collapsed="false">
      <c r="A8" s="233" t="s">
        <v>3099</v>
      </c>
      <c r="B8" s="234" t="n">
        <v>0</v>
      </c>
    </row>
    <row r="9" customFormat="false" ht="24.95" hidden="false" customHeight="true" outlineLevel="0" collapsed="false">
      <c r="A9" s="233" t="s">
        <v>3100</v>
      </c>
      <c r="B9" s="234" t="n">
        <v>0</v>
      </c>
    </row>
    <row r="10" customFormat="false" ht="24.95" hidden="false" customHeight="true" outlineLevel="0" collapsed="false">
      <c r="A10" s="233" t="s">
        <v>3101</v>
      </c>
      <c r="B10" s="234" t="n">
        <v>0</v>
      </c>
    </row>
    <row r="11" customFormat="false" ht="24.95" hidden="false" customHeight="true" outlineLevel="0" collapsed="false">
      <c r="A11" s="233" t="s">
        <v>3102</v>
      </c>
      <c r="B11" s="234" t="n">
        <v>0</v>
      </c>
    </row>
    <row r="12" customFormat="false" ht="24.95" hidden="false" customHeight="true" outlineLevel="0" collapsed="false">
      <c r="A12" s="233" t="s">
        <v>3103</v>
      </c>
      <c r="B12" s="234" t="n">
        <v>0</v>
      </c>
    </row>
    <row r="13" customFormat="false" ht="24.95" hidden="false" customHeight="true" outlineLevel="0" collapsed="false">
      <c r="A13" s="233" t="s">
        <v>3104</v>
      </c>
      <c r="B13" s="234" t="n">
        <v>0</v>
      </c>
    </row>
    <row r="14" customFormat="false" ht="24.95" hidden="false" customHeight="true" outlineLevel="0" collapsed="false">
      <c r="A14" s="233" t="s">
        <v>3105</v>
      </c>
      <c r="B14" s="234" t="n">
        <v>0</v>
      </c>
    </row>
    <row r="15" customFormat="false" ht="24.95" hidden="false" customHeight="true" outlineLevel="0" collapsed="false">
      <c r="A15" s="233" t="s">
        <v>3106</v>
      </c>
      <c r="B15" s="234" t="n">
        <v>0</v>
      </c>
    </row>
    <row r="16" customFormat="false" ht="24.95" hidden="false" customHeight="true" outlineLevel="0" collapsed="false">
      <c r="A16" s="233" t="s">
        <v>3107</v>
      </c>
      <c r="B16" s="234" t="n">
        <v>0</v>
      </c>
    </row>
    <row r="17" customFormat="false" ht="24.95" hidden="false" customHeight="true" outlineLevel="0" collapsed="false">
      <c r="A17" s="233" t="s">
        <v>3108</v>
      </c>
      <c r="B17" s="234" t="n">
        <v>0</v>
      </c>
    </row>
    <row r="18" customFormat="false" ht="24.95" hidden="false" customHeight="true" outlineLevel="0" collapsed="false">
      <c r="A18" s="233" t="s">
        <v>3109</v>
      </c>
      <c r="B18" s="234" t="n">
        <v>0</v>
      </c>
    </row>
    <row r="19" customFormat="false" ht="24.95" hidden="false" customHeight="true" outlineLevel="0" collapsed="false">
      <c r="A19" s="233" t="s">
        <v>3110</v>
      </c>
      <c r="B19" s="234" t="n">
        <v>0</v>
      </c>
    </row>
    <row r="20" customFormat="false" ht="24.95" hidden="false" customHeight="true" outlineLevel="0" collapsed="false">
      <c r="A20" s="235" t="s">
        <v>3111</v>
      </c>
      <c r="B20" s="234" t="n">
        <v>0</v>
      </c>
    </row>
    <row r="21" customFormat="false" ht="24.95" hidden="false" customHeight="true" outlineLevel="0" collapsed="false">
      <c r="A21" s="231" t="s">
        <v>3112</v>
      </c>
      <c r="B21" s="234" t="n">
        <v>0</v>
      </c>
    </row>
    <row r="22" customFormat="false" ht="24.95" hidden="false" customHeight="true" outlineLevel="0" collapsed="false">
      <c r="A22" s="233" t="s">
        <v>3113</v>
      </c>
      <c r="B22" s="234" t="n">
        <v>0</v>
      </c>
    </row>
    <row r="23" customFormat="false" ht="24.95" hidden="false" customHeight="true" outlineLevel="0" collapsed="false">
      <c r="A23" s="233" t="s">
        <v>3114</v>
      </c>
      <c r="B23" s="234" t="n">
        <v>0</v>
      </c>
    </row>
    <row r="24" customFormat="false" ht="24.95" hidden="false" customHeight="true" outlineLevel="0" collapsed="false">
      <c r="A24" s="231" t="s">
        <v>3115</v>
      </c>
      <c r="B24" s="234" t="n">
        <v>0</v>
      </c>
    </row>
    <row r="25" customFormat="false" ht="24.95" hidden="false" customHeight="true" outlineLevel="0" collapsed="false">
      <c r="A25" s="235" t="s">
        <v>3116</v>
      </c>
      <c r="B25" s="234" t="n">
        <v>0</v>
      </c>
    </row>
    <row r="26" customFormat="false" ht="24.95" hidden="false" customHeight="true" outlineLevel="0" collapsed="false">
      <c r="A26" s="236" t="s">
        <v>3117</v>
      </c>
      <c r="B26" s="234" t="n">
        <v>9</v>
      </c>
    </row>
    <row r="27" customFormat="false" ht="24.95" hidden="false" customHeight="true" outlineLevel="0" collapsed="false">
      <c r="A27" s="237" t="s">
        <v>3118</v>
      </c>
      <c r="B27" s="234" t="n">
        <v>9</v>
      </c>
    </row>
    <row r="28" customFormat="false" ht="24.95" hidden="false" customHeight="true" outlineLevel="0" collapsed="false">
      <c r="A28" s="233"/>
      <c r="B28" s="234"/>
    </row>
    <row r="29" customFormat="false" ht="24.95" hidden="false" customHeight="true" outlineLevel="0" collapsed="false">
      <c r="A29" s="238" t="s">
        <v>3119</v>
      </c>
      <c r="B29" s="234" t="n">
        <v>9</v>
      </c>
    </row>
    <row r="30" customFormat="false" ht="24.95" hidden="false" customHeight="true" outlineLevel="0" collapsed="false">
      <c r="A30" s="239" t="s">
        <v>3120</v>
      </c>
      <c r="B30" s="234" t="n">
        <v>0</v>
      </c>
    </row>
    <row r="31" customFormat="false" ht="24.95" hidden="false" customHeight="true" outlineLevel="0" collapsed="false">
      <c r="A31" s="240"/>
      <c r="B31" s="234" t="n">
        <v>0</v>
      </c>
    </row>
    <row r="32" customFormat="false" ht="24.95" hidden="false" customHeight="true" outlineLevel="0" collapsed="false">
      <c r="A32" s="241" t="s">
        <v>2506</v>
      </c>
      <c r="B32" s="234" t="n">
        <v>9</v>
      </c>
    </row>
    <row r="33" customFormat="false" ht="24.95" hidden="false" customHeight="true" outlineLevel="0" collapsed="false">
      <c r="A33" s="258"/>
      <c r="B33" s="258"/>
    </row>
  </sheetData>
  <mergeCells count="1">
    <mergeCell ref="A2:B2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4" activeCellId="0" sqref="B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22.37"/>
  </cols>
  <sheetData>
    <row r="1" customFormat="false" ht="14.25" hidden="false" customHeight="false" outlineLevel="0" collapsed="false">
      <c r="A1" s="11" t="s">
        <v>3141</v>
      </c>
    </row>
    <row r="2" customFormat="false" ht="39.95" hidden="false" customHeight="true" outlineLevel="0" collapsed="false">
      <c r="A2" s="227" t="s">
        <v>3142</v>
      </c>
      <c r="B2" s="227"/>
    </row>
    <row r="3" customFormat="false" ht="27" hidden="false" customHeight="true" outlineLevel="0" collapsed="false">
      <c r="A3" s="228"/>
      <c r="B3" s="259" t="s">
        <v>22</v>
      </c>
    </row>
    <row r="4" customFormat="false" ht="24.95" hidden="false" customHeight="true" outlineLevel="0" collapsed="false">
      <c r="A4" s="155" t="s">
        <v>3094</v>
      </c>
      <c r="B4" s="230" t="s">
        <v>3095</v>
      </c>
    </row>
    <row r="5" customFormat="false" ht="24.95" hidden="false" customHeight="true" outlineLevel="0" collapsed="false">
      <c r="A5" s="260" t="s">
        <v>2333</v>
      </c>
      <c r="B5" s="232" t="n">
        <v>9</v>
      </c>
    </row>
    <row r="6" customFormat="false" ht="24.95" hidden="false" customHeight="true" outlineLevel="0" collapsed="false">
      <c r="A6" s="261" t="s">
        <v>3143</v>
      </c>
      <c r="B6" s="234" t="n">
        <v>0</v>
      </c>
    </row>
    <row r="7" customFormat="false" ht="24.95" hidden="false" customHeight="true" outlineLevel="0" collapsed="false">
      <c r="A7" s="261" t="s">
        <v>3144</v>
      </c>
      <c r="B7" s="234" t="n">
        <v>9</v>
      </c>
    </row>
    <row r="8" customFormat="false" ht="24.95" hidden="false" customHeight="true" outlineLevel="0" collapsed="false">
      <c r="A8" s="261" t="s">
        <v>3145</v>
      </c>
      <c r="B8" s="234" t="n">
        <v>0</v>
      </c>
    </row>
    <row r="9" customFormat="false" ht="24.95" hidden="false" customHeight="true" outlineLevel="0" collapsed="false">
      <c r="A9" s="172"/>
      <c r="B9" s="234" t="n">
        <v>0</v>
      </c>
    </row>
    <row r="10" customFormat="false" ht="24.95" hidden="false" customHeight="true" outlineLevel="0" collapsed="false">
      <c r="A10" s="172"/>
      <c r="B10" s="234" t="n">
        <v>0</v>
      </c>
    </row>
    <row r="11" customFormat="false" ht="24.95" hidden="false" customHeight="true" outlineLevel="0" collapsed="false">
      <c r="A11" s="172"/>
      <c r="B11" s="234" t="n">
        <v>0</v>
      </c>
    </row>
    <row r="12" customFormat="false" ht="24.95" hidden="false" customHeight="true" outlineLevel="0" collapsed="false">
      <c r="A12" s="233"/>
      <c r="B12" s="234" t="n">
        <v>0</v>
      </c>
    </row>
    <row r="13" customFormat="false" ht="24.95" hidden="false" customHeight="true" outlineLevel="0" collapsed="false">
      <c r="A13" s="240"/>
      <c r="B13" s="234" t="n">
        <v>0</v>
      </c>
    </row>
    <row r="14" customFormat="false" ht="24.95" hidden="false" customHeight="true" outlineLevel="0" collapsed="false">
      <c r="A14" s="241" t="s">
        <v>3146</v>
      </c>
      <c r="B14" s="232" t="n">
        <v>9</v>
      </c>
    </row>
    <row r="15" customFormat="false" ht="24.95" hidden="false" customHeight="true" outlineLevel="0" collapsed="false">
      <c r="A15" s="258"/>
      <c r="B15" s="25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13.74"/>
    <col collapsed="false" customWidth="true" hidden="false" outlineLevel="0" max="3" min="3" style="0" width="14.99"/>
    <col collapsed="false" customWidth="true" hidden="false" outlineLevel="0" max="4" min="4" style="0" width="15.75"/>
    <col collapsed="false" customWidth="true" hidden="false" outlineLevel="0" max="5" min="5" style="0" width="13.49"/>
    <col collapsed="false" customWidth="true" hidden="false" outlineLevel="0" max="6" min="6" style="0" width="12.99"/>
  </cols>
  <sheetData>
    <row r="1" customFormat="false" ht="14.25" hidden="false" customHeight="false" outlineLevel="0" collapsed="false">
      <c r="A1" s="11" t="s">
        <v>3147</v>
      </c>
    </row>
    <row r="2" customFormat="false" ht="39" hidden="false" customHeight="true" outlineLevel="0" collapsed="false">
      <c r="A2" s="262" t="s">
        <v>3148</v>
      </c>
      <c r="B2" s="262"/>
      <c r="C2" s="262"/>
      <c r="D2" s="262"/>
      <c r="E2" s="262"/>
      <c r="F2" s="262"/>
    </row>
    <row r="3" customFormat="false" ht="29.1" hidden="false" customHeight="true" outlineLevel="0" collapsed="false">
      <c r="A3" s="263"/>
      <c r="B3" s="263"/>
      <c r="C3" s="263"/>
      <c r="D3" s="264" t="s">
        <v>22</v>
      </c>
      <c r="E3" s="264"/>
      <c r="F3" s="264"/>
    </row>
    <row r="4" customFormat="false" ht="27" hidden="false" customHeight="true" outlineLevel="0" collapsed="false">
      <c r="A4" s="265" t="s">
        <v>3149</v>
      </c>
      <c r="B4" s="266" t="s">
        <v>3150</v>
      </c>
      <c r="C4" s="266"/>
      <c r="D4" s="266"/>
      <c r="E4" s="266"/>
      <c r="F4" s="266"/>
    </row>
    <row r="5" customFormat="false" ht="33" hidden="false" customHeight="true" outlineLevel="0" collapsed="false">
      <c r="A5" s="265"/>
      <c r="B5" s="267" t="s">
        <v>2520</v>
      </c>
      <c r="C5" s="267" t="s">
        <v>3151</v>
      </c>
      <c r="D5" s="267" t="s">
        <v>3152</v>
      </c>
      <c r="E5" s="267" t="s">
        <v>3153</v>
      </c>
      <c r="F5" s="267" t="s">
        <v>3154</v>
      </c>
    </row>
    <row r="6" customFormat="false" ht="30" hidden="false" customHeight="true" outlineLevel="0" collapsed="false">
      <c r="A6" s="268" t="s">
        <v>3155</v>
      </c>
      <c r="B6" s="269" t="n">
        <f aca="false">SUM(B7:B8)</f>
        <v>65919</v>
      </c>
      <c r="C6" s="269" t="n">
        <f aca="false">SUM(C7:C8)</f>
        <v>32000</v>
      </c>
      <c r="D6" s="269" t="n">
        <f aca="false">SUM(D7:D8)</f>
        <v>28000</v>
      </c>
      <c r="E6" s="269" t="n">
        <f aca="false">SUM(E7:E8)</f>
        <v>5919</v>
      </c>
      <c r="F6" s="269" t="n">
        <f aca="false">SUM(F7:F8)</f>
        <v>0</v>
      </c>
    </row>
    <row r="7" customFormat="false" ht="30" hidden="false" customHeight="true" outlineLevel="0" collapsed="false">
      <c r="A7" s="268" t="s">
        <v>3156</v>
      </c>
      <c r="B7" s="269" t="n">
        <f aca="false">SUM(C7:F7)</f>
        <v>37919</v>
      </c>
      <c r="C7" s="270" t="n">
        <v>32000</v>
      </c>
      <c r="D7" s="270"/>
      <c r="E7" s="270" t="n">
        <v>5919</v>
      </c>
      <c r="F7" s="270"/>
    </row>
    <row r="8" customFormat="false" ht="30" hidden="false" customHeight="true" outlineLevel="0" collapsed="false">
      <c r="A8" s="268" t="s">
        <v>3157</v>
      </c>
      <c r="B8" s="269" t="n">
        <f aca="false">SUM(C8:F8)</f>
        <v>28000</v>
      </c>
      <c r="C8" s="270"/>
      <c r="D8" s="270" t="n">
        <v>28000</v>
      </c>
      <c r="E8" s="270"/>
      <c r="F8" s="270"/>
    </row>
    <row r="9" customFormat="false" ht="30" hidden="false" customHeight="true" outlineLevel="0" collapsed="false">
      <c r="A9" s="268" t="s">
        <v>3158</v>
      </c>
      <c r="B9" s="269" t="n">
        <f aca="false">SUM(C9:F9)</f>
        <v>31399</v>
      </c>
      <c r="C9" s="270" t="n">
        <f aca="false">SUM(C10:C11)</f>
        <v>17641</v>
      </c>
      <c r="D9" s="270" t="n">
        <f aca="false">SUM(D10:D11)</f>
        <v>0</v>
      </c>
      <c r="E9" s="270" t="n">
        <f aca="false">SUM(E10:E11)</f>
        <v>13636</v>
      </c>
      <c r="F9" s="270" t="n">
        <f aca="false">SUM(F10:F11)</f>
        <v>122</v>
      </c>
    </row>
    <row r="10" customFormat="false" ht="30" hidden="false" customHeight="true" outlineLevel="0" collapsed="false">
      <c r="A10" s="268" t="s">
        <v>3159</v>
      </c>
      <c r="B10" s="269" t="n">
        <f aca="false">C10+D10+E10+F10</f>
        <v>31399</v>
      </c>
      <c r="C10" s="270" t="n">
        <v>17641</v>
      </c>
      <c r="D10" s="270"/>
      <c r="E10" s="270" t="n">
        <v>13636</v>
      </c>
      <c r="F10" s="270" t="n">
        <v>122</v>
      </c>
    </row>
    <row r="11" customFormat="false" ht="30" hidden="false" customHeight="true" outlineLevel="0" collapsed="false">
      <c r="A11" s="268" t="s">
        <v>3160</v>
      </c>
      <c r="B11" s="269"/>
      <c r="C11" s="270"/>
      <c r="D11" s="270"/>
      <c r="E11" s="270"/>
      <c r="F11" s="270"/>
    </row>
    <row r="12" customFormat="false" ht="30" hidden="false" customHeight="true" outlineLevel="0" collapsed="false">
      <c r="A12" s="268" t="s">
        <v>3161</v>
      </c>
      <c r="B12" s="269" t="n">
        <f aca="false">C12+D12+E12+F12</f>
        <v>581.34</v>
      </c>
      <c r="C12" s="270" t="n">
        <f aca="false">SUM(C13:C14)</f>
        <v>500</v>
      </c>
      <c r="D12" s="270" t="n">
        <f aca="false">SUM(D13:D14)</f>
        <v>0</v>
      </c>
      <c r="E12" s="270" t="n">
        <f aca="false">SUM(E13:E14)</f>
        <v>81.34</v>
      </c>
      <c r="F12" s="270" t="n">
        <f aca="false">SUM(F13:F14)</f>
        <v>0</v>
      </c>
    </row>
    <row r="13" customFormat="false" ht="30" hidden="false" customHeight="true" outlineLevel="0" collapsed="false">
      <c r="A13" s="268" t="s">
        <v>3162</v>
      </c>
      <c r="B13" s="269" t="n">
        <f aca="false">C13+D13+E13+F13</f>
        <v>581.34</v>
      </c>
      <c r="C13" s="270" t="n">
        <v>500</v>
      </c>
      <c r="D13" s="270"/>
      <c r="E13" s="270" t="n">
        <v>81.34</v>
      </c>
      <c r="F13" s="271"/>
    </row>
    <row r="14" customFormat="false" ht="30" hidden="false" customHeight="true" outlineLevel="0" collapsed="false">
      <c r="A14" s="268" t="s">
        <v>3163</v>
      </c>
      <c r="B14" s="269" t="n">
        <f aca="false">C14+D14+E14+F14</f>
        <v>0</v>
      </c>
      <c r="C14" s="270"/>
      <c r="D14" s="270"/>
      <c r="E14" s="270"/>
      <c r="F14" s="271"/>
    </row>
    <row r="15" customFormat="false" ht="30" hidden="false" customHeight="true" outlineLevel="0" collapsed="false">
      <c r="A15" s="268" t="s">
        <v>3164</v>
      </c>
      <c r="B15" s="269" t="n">
        <f aca="false">C15+D15+E15+F15</f>
        <v>1752</v>
      </c>
      <c r="C15" s="270" t="n">
        <f aca="false">SUM(C16:C17)</f>
        <v>550</v>
      </c>
      <c r="D15" s="270" t="n">
        <f aca="false">SUM(D16:D17)</f>
        <v>0</v>
      </c>
      <c r="E15" s="270" t="n">
        <f aca="false">SUM(E16:E17)</f>
        <v>1202</v>
      </c>
      <c r="F15" s="270" t="n">
        <f aca="false">SUM(F16:F17)</f>
        <v>0</v>
      </c>
    </row>
    <row r="16" customFormat="false" ht="30" hidden="false" customHeight="true" outlineLevel="0" collapsed="false">
      <c r="A16" s="268" t="s">
        <v>3165</v>
      </c>
      <c r="B16" s="269" t="n">
        <f aca="false">C16+D16+E16+F16</f>
        <v>1752</v>
      </c>
      <c r="C16" s="270" t="n">
        <v>550</v>
      </c>
      <c r="D16" s="270"/>
      <c r="E16" s="270" t="n">
        <v>1202</v>
      </c>
      <c r="F16" s="271"/>
    </row>
    <row r="17" customFormat="false" ht="30" hidden="false" customHeight="true" outlineLevel="0" collapsed="false">
      <c r="A17" s="268" t="s">
        <v>3166</v>
      </c>
      <c r="B17" s="269" t="n">
        <f aca="false">C17+D17+E17+F17</f>
        <v>0</v>
      </c>
      <c r="C17" s="270"/>
      <c r="D17" s="270"/>
      <c r="E17" s="270"/>
      <c r="F17" s="271"/>
    </row>
    <row r="18" customFormat="false" ht="30" hidden="false" customHeight="true" outlineLevel="0" collapsed="false">
      <c r="A18" s="272" t="s">
        <v>3167</v>
      </c>
      <c r="B18" s="269" t="n">
        <f aca="false">C18+D18+E18+F18</f>
        <v>60330</v>
      </c>
      <c r="C18" s="270" t="n">
        <f aca="false">SUM(C19:C20)</f>
        <v>23246</v>
      </c>
      <c r="D18" s="270" t="n">
        <f aca="false">SUM(D19:D20)</f>
        <v>33700</v>
      </c>
      <c r="E18" s="270" t="n">
        <f aca="false">SUM(E19:E20)</f>
        <v>3314</v>
      </c>
      <c r="F18" s="270" t="n">
        <f aca="false">SUM(F19:F20)</f>
        <v>70</v>
      </c>
    </row>
    <row r="19" customFormat="false" ht="30" hidden="false" customHeight="true" outlineLevel="0" collapsed="false">
      <c r="A19" s="272" t="s">
        <v>3168</v>
      </c>
      <c r="B19" s="269" t="n">
        <f aca="false">C19+D19+E19+F19</f>
        <v>26630</v>
      </c>
      <c r="C19" s="270" t="n">
        <v>23246</v>
      </c>
      <c r="D19" s="270"/>
      <c r="E19" s="270" t="n">
        <v>3314</v>
      </c>
      <c r="F19" s="271" t="n">
        <v>70</v>
      </c>
    </row>
    <row r="20" customFormat="false" ht="39" hidden="false" customHeight="true" outlineLevel="0" collapsed="false">
      <c r="A20" s="272" t="s">
        <v>3169</v>
      </c>
      <c r="B20" s="269" t="n">
        <f aca="false">C20+D20+E20+F20</f>
        <v>33700</v>
      </c>
      <c r="C20" s="270"/>
      <c r="D20" s="270" t="n">
        <v>33700</v>
      </c>
      <c r="E20" s="270"/>
      <c r="F20" s="271"/>
    </row>
    <row r="21" customFormat="false" ht="30" hidden="false" customHeight="true" outlineLevel="0" collapsed="false">
      <c r="A21" s="272" t="s">
        <v>3170</v>
      </c>
      <c r="B21" s="269" t="n">
        <f aca="false">C21+D21+E21+F21</f>
        <v>107346.49</v>
      </c>
      <c r="C21" s="270" t="n">
        <f aca="false">SUM(C22:C23)</f>
        <v>6658.72</v>
      </c>
      <c r="D21" s="270" t="n">
        <f aca="false">SUM(D22:D23)</f>
        <v>30335.55</v>
      </c>
      <c r="E21" s="270" t="n">
        <f aca="false">SUM(E22:E23)</f>
        <v>68328.79</v>
      </c>
      <c r="F21" s="270" t="n">
        <f aca="false">SUM(F22:F23)</f>
        <v>2023.43</v>
      </c>
    </row>
    <row r="22" customFormat="false" ht="30" hidden="false" customHeight="true" outlineLevel="0" collapsed="false">
      <c r="A22" s="272" t="s">
        <v>3171</v>
      </c>
      <c r="B22" s="269" t="n">
        <f aca="false">C22+D22+E22+F22</f>
        <v>77010.94</v>
      </c>
      <c r="C22" s="270" t="n">
        <v>6658.72</v>
      </c>
      <c r="D22" s="270"/>
      <c r="E22" s="270" t="n">
        <v>68328.79</v>
      </c>
      <c r="F22" s="271" t="n">
        <v>2023.43</v>
      </c>
    </row>
    <row r="23" customFormat="false" ht="30" hidden="false" customHeight="true" outlineLevel="0" collapsed="false">
      <c r="A23" s="272" t="s">
        <v>3172</v>
      </c>
      <c r="B23" s="269" t="n">
        <f aca="false">C23+D23+E23+F23</f>
        <v>30335.55</v>
      </c>
      <c r="C23" s="270"/>
      <c r="D23" s="270" t="n">
        <v>30335.55</v>
      </c>
      <c r="E23" s="270"/>
      <c r="F23" s="271"/>
    </row>
    <row r="24" customFormat="false" ht="30" hidden="false" customHeight="true" outlineLevel="0" collapsed="false">
      <c r="A24" s="272" t="s">
        <v>3173</v>
      </c>
      <c r="B24" s="269" t="n">
        <f aca="false">C24+D24+E24+F24</f>
        <v>150632.02</v>
      </c>
      <c r="C24" s="270" t="n">
        <f aca="false">SUM(C25:C26)</f>
        <v>39362</v>
      </c>
      <c r="D24" s="270" t="n">
        <f aca="false">SUM(D25:D26)</f>
        <v>81537.15</v>
      </c>
      <c r="E24" s="270" t="n">
        <f aca="false">SUM(E25:E26)</f>
        <v>29272.87</v>
      </c>
      <c r="F24" s="270" t="n">
        <f aca="false">SUM(F25:F26)</f>
        <v>460</v>
      </c>
    </row>
    <row r="25" customFormat="false" ht="30" hidden="false" customHeight="true" outlineLevel="0" collapsed="false">
      <c r="A25" s="272" t="s">
        <v>3174</v>
      </c>
      <c r="B25" s="269" t="n">
        <f aca="false">C25+D25+E25+F25</f>
        <v>69094.87</v>
      </c>
      <c r="C25" s="270" t="n">
        <v>39362</v>
      </c>
      <c r="D25" s="270"/>
      <c r="E25" s="270" t="n">
        <v>29272.87</v>
      </c>
      <c r="F25" s="271" t="n">
        <v>460</v>
      </c>
    </row>
    <row r="26" customFormat="false" ht="30" hidden="false" customHeight="true" outlineLevel="0" collapsed="false">
      <c r="A26" s="272" t="s">
        <v>3175</v>
      </c>
      <c r="B26" s="273" t="n">
        <f aca="false">C26+D26+E26+F26</f>
        <v>81537.15</v>
      </c>
      <c r="C26" s="274"/>
      <c r="D26" s="274" t="n">
        <v>81537.15</v>
      </c>
      <c r="E26" s="274"/>
      <c r="F26" s="275"/>
    </row>
    <row r="27" customFormat="false" ht="30" hidden="false" customHeight="true" outlineLevel="0" collapsed="false">
      <c r="A27" s="276" t="s">
        <v>3086</v>
      </c>
      <c r="B27" s="277" t="n">
        <f aca="false">B6+B9+B12+B15+B18+B21+B24</f>
        <v>417959.85</v>
      </c>
      <c r="C27" s="277" t="n">
        <f aca="false">C6+C9+C12+C15+C18+C21+C24</f>
        <v>119957.72</v>
      </c>
      <c r="D27" s="277" t="n">
        <f aca="false">D6+D9+D12+D15+D18+D21+D24</f>
        <v>173572.7</v>
      </c>
      <c r="E27" s="277" t="n">
        <f aca="false">E6+E9+E12+E15+E18+E21+E24</f>
        <v>121754</v>
      </c>
      <c r="F27" s="277" t="n">
        <f aca="false">F6+F9+F12+F15+F18+F21+F24</f>
        <v>2675.43</v>
      </c>
    </row>
  </sheetData>
  <mergeCells count="4">
    <mergeCell ref="A2:F2"/>
    <mergeCell ref="D3:F3"/>
    <mergeCell ref="A4:A5"/>
    <mergeCell ref="B4:F4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4.5"/>
    <col collapsed="false" customWidth="true" hidden="false" outlineLevel="0" max="3" min="3" style="0" width="16.24"/>
    <col collapsed="false" customWidth="true" hidden="false" outlineLevel="0" max="4" min="4" style="0" width="17.74"/>
    <col collapsed="false" customWidth="true" hidden="false" outlineLevel="0" max="5" min="5" style="0" width="12.87"/>
    <col collapsed="false" customWidth="true" hidden="false" outlineLevel="0" max="6" min="6" style="0" width="15.62"/>
  </cols>
  <sheetData>
    <row r="1" customFormat="false" ht="24.95" hidden="false" customHeight="true" outlineLevel="0" collapsed="false">
      <c r="A1" s="11" t="s">
        <v>3176</v>
      </c>
    </row>
    <row r="2" customFormat="false" ht="28.5" hidden="false" customHeight="false" outlineLevel="0" collapsed="false">
      <c r="A2" s="262" t="s">
        <v>3177</v>
      </c>
      <c r="B2" s="262"/>
      <c r="C2" s="262"/>
      <c r="D2" s="262"/>
      <c r="E2" s="262"/>
      <c r="F2" s="262"/>
    </row>
    <row r="3" customFormat="false" ht="18.75" hidden="false" customHeight="false" outlineLevel="0" collapsed="false">
      <c r="A3" s="263"/>
      <c r="B3" s="263"/>
      <c r="C3" s="263"/>
      <c r="D3" s="263"/>
      <c r="E3" s="264" t="s">
        <v>22</v>
      </c>
      <c r="F3" s="264"/>
    </row>
    <row r="4" customFormat="false" ht="27.95" hidden="false" customHeight="true" outlineLevel="0" collapsed="false">
      <c r="A4" s="265" t="s">
        <v>3149</v>
      </c>
      <c r="B4" s="265" t="s">
        <v>3153</v>
      </c>
      <c r="C4" s="266" t="s">
        <v>3150</v>
      </c>
      <c r="D4" s="266"/>
      <c r="E4" s="266"/>
      <c r="F4" s="265" t="s">
        <v>3178</v>
      </c>
    </row>
    <row r="5" customFormat="false" ht="24" hidden="false" customHeight="true" outlineLevel="0" collapsed="false">
      <c r="A5" s="265"/>
      <c r="B5" s="265"/>
      <c r="C5" s="267" t="s">
        <v>2326</v>
      </c>
      <c r="D5" s="267" t="s">
        <v>2327</v>
      </c>
      <c r="E5" s="267" t="s">
        <v>3179</v>
      </c>
      <c r="F5" s="265"/>
    </row>
    <row r="6" customFormat="false" ht="33" hidden="false" customHeight="true" outlineLevel="0" collapsed="false">
      <c r="A6" s="265" t="s">
        <v>3180</v>
      </c>
      <c r="B6" s="267"/>
      <c r="C6" s="267"/>
      <c r="D6" s="267"/>
      <c r="E6" s="267"/>
      <c r="F6" s="267"/>
    </row>
    <row r="7" customFormat="false" ht="35.1" hidden="false" customHeight="true" outlineLevel="0" collapsed="false">
      <c r="A7" s="268" t="s">
        <v>3181</v>
      </c>
      <c r="B7" s="270" t="n">
        <f aca="false">SUM(B8)</f>
        <v>5919</v>
      </c>
      <c r="C7" s="270" t="n">
        <f aca="false">SUM(C8)</f>
        <v>60000</v>
      </c>
      <c r="D7" s="270" t="n">
        <f aca="false">SUM(D8)</f>
        <v>60000</v>
      </c>
      <c r="E7" s="270" t="n">
        <f aca="false">SUM(E8)</f>
        <v>0</v>
      </c>
      <c r="F7" s="270" t="n">
        <f aca="false">SUM(F8)</f>
        <v>5919</v>
      </c>
    </row>
    <row r="8" customFormat="false" ht="35.1" hidden="false" customHeight="true" outlineLevel="0" collapsed="false">
      <c r="A8" s="268" t="s">
        <v>3182</v>
      </c>
      <c r="B8" s="270" t="n">
        <v>5919</v>
      </c>
      <c r="C8" s="270" t="n">
        <v>60000</v>
      </c>
      <c r="D8" s="270" t="n">
        <v>60000</v>
      </c>
      <c r="E8" s="270" t="n">
        <f aca="false">C8-D8</f>
        <v>0</v>
      </c>
      <c r="F8" s="270" t="n">
        <f aca="false">B8+E8</f>
        <v>5919</v>
      </c>
    </row>
    <row r="9" customFormat="false" ht="35.1" hidden="false" customHeight="true" outlineLevel="0" collapsed="false">
      <c r="A9" s="278" t="s">
        <v>3183</v>
      </c>
      <c r="B9" s="270" t="n">
        <f aca="false">SUM(B10:B11)</f>
        <v>13636</v>
      </c>
      <c r="C9" s="270" t="n">
        <f aca="false">SUM(C10:C11)</f>
        <v>17763</v>
      </c>
      <c r="D9" s="270" t="n">
        <f aca="false">SUM(D10:D11)</f>
        <v>16621</v>
      </c>
      <c r="E9" s="270" t="n">
        <f aca="false">SUM(E10:E11)</f>
        <v>1142</v>
      </c>
      <c r="F9" s="270" t="n">
        <f aca="false">SUM(F10:F11)</f>
        <v>14778</v>
      </c>
    </row>
    <row r="10" customFormat="false" ht="35.1" hidden="false" customHeight="true" outlineLevel="0" collapsed="false">
      <c r="A10" s="278" t="s">
        <v>3184</v>
      </c>
      <c r="B10" s="270" t="n">
        <v>5500</v>
      </c>
      <c r="C10" s="270" t="n">
        <v>11243</v>
      </c>
      <c r="D10" s="271" t="n">
        <v>11164</v>
      </c>
      <c r="E10" s="270" t="n">
        <f aca="false">C10-D10</f>
        <v>79</v>
      </c>
      <c r="F10" s="270" t="n">
        <f aca="false">B10+E10</f>
        <v>5579</v>
      </c>
    </row>
    <row r="11" customFormat="false" ht="35.1" hidden="false" customHeight="true" outlineLevel="0" collapsed="false">
      <c r="A11" s="278" t="s">
        <v>3185</v>
      </c>
      <c r="B11" s="270" t="n">
        <v>8136</v>
      </c>
      <c r="C11" s="270" t="n">
        <v>6520</v>
      </c>
      <c r="D11" s="271" t="n">
        <v>5457</v>
      </c>
      <c r="E11" s="270" t="n">
        <f aca="false">C11-D11</f>
        <v>1063</v>
      </c>
      <c r="F11" s="270" t="n">
        <f aca="false">B11+E11</f>
        <v>9199</v>
      </c>
    </row>
    <row r="12" customFormat="false" ht="35.1" hidden="false" customHeight="true" outlineLevel="0" collapsed="false">
      <c r="A12" s="278" t="s">
        <v>3186</v>
      </c>
      <c r="B12" s="270" t="n">
        <f aca="false">SUM(B13)</f>
        <v>81.34</v>
      </c>
      <c r="C12" s="270" t="n">
        <f aca="false">SUM(C13)</f>
        <v>500</v>
      </c>
      <c r="D12" s="270" t="n">
        <f aca="false">SUM(D13)</f>
        <v>190</v>
      </c>
      <c r="E12" s="270" t="n">
        <f aca="false">SUM(E13)</f>
        <v>310</v>
      </c>
      <c r="F12" s="270" t="n">
        <f aca="false">SUM(F13)</f>
        <v>391.34</v>
      </c>
    </row>
    <row r="13" customFormat="false" ht="35.1" hidden="false" customHeight="true" outlineLevel="0" collapsed="false">
      <c r="A13" s="278" t="s">
        <v>3187</v>
      </c>
      <c r="B13" s="270" t="n">
        <v>81.34</v>
      </c>
      <c r="C13" s="270" t="n">
        <v>500</v>
      </c>
      <c r="D13" s="271" t="n">
        <v>190</v>
      </c>
      <c r="E13" s="270" t="n">
        <f aca="false">C13-D13</f>
        <v>310</v>
      </c>
      <c r="F13" s="270" t="n">
        <f aca="false">B13+E13</f>
        <v>391.34</v>
      </c>
    </row>
    <row r="14" customFormat="false" ht="35.1" hidden="false" customHeight="true" outlineLevel="0" collapsed="false">
      <c r="A14" s="278" t="s">
        <v>3188</v>
      </c>
      <c r="B14" s="270" t="n">
        <f aca="false">SUM(B15)</f>
        <v>1202</v>
      </c>
      <c r="C14" s="270" t="n">
        <f aca="false">SUM(C15)</f>
        <v>550</v>
      </c>
      <c r="D14" s="270" t="n">
        <f aca="false">SUM(D15)</f>
        <v>500</v>
      </c>
      <c r="E14" s="270" t="n">
        <f aca="false">SUM(E15)</f>
        <v>50</v>
      </c>
      <c r="F14" s="270" t="n">
        <f aca="false">SUM(F15)</f>
        <v>1252</v>
      </c>
    </row>
    <row r="15" customFormat="false" ht="35.1" hidden="false" customHeight="true" outlineLevel="0" collapsed="false">
      <c r="A15" s="278" t="s">
        <v>3189</v>
      </c>
      <c r="B15" s="270" t="n">
        <v>1202</v>
      </c>
      <c r="C15" s="270" t="n">
        <v>550</v>
      </c>
      <c r="D15" s="271" t="n">
        <v>500</v>
      </c>
      <c r="E15" s="270" t="n">
        <v>50</v>
      </c>
      <c r="F15" s="270" t="n">
        <f aca="false">B15+E15</f>
        <v>1252</v>
      </c>
    </row>
    <row r="16" customFormat="false" ht="35.1" hidden="false" customHeight="true" outlineLevel="0" collapsed="false">
      <c r="A16" s="272" t="s">
        <v>3190</v>
      </c>
      <c r="B16" s="279" t="n">
        <f aca="false">SUM(B17)</f>
        <v>3314</v>
      </c>
      <c r="C16" s="279" t="n">
        <f aca="false">SUM(C17)</f>
        <v>57016</v>
      </c>
      <c r="D16" s="279" t="n">
        <f aca="false">SUM(D17)</f>
        <v>56273</v>
      </c>
      <c r="E16" s="279" t="n">
        <f aca="false">SUM(E17)</f>
        <v>743</v>
      </c>
      <c r="F16" s="279" t="n">
        <f aca="false">SUM(F17)</f>
        <v>4057</v>
      </c>
    </row>
    <row r="17" customFormat="false" ht="35.1" hidden="false" customHeight="true" outlineLevel="0" collapsed="false">
      <c r="A17" s="272" t="s">
        <v>3191</v>
      </c>
      <c r="B17" s="279" t="n">
        <v>3314</v>
      </c>
      <c r="C17" s="269" t="n">
        <v>57016</v>
      </c>
      <c r="D17" s="271" t="n">
        <v>56273</v>
      </c>
      <c r="E17" s="270" t="n">
        <f aca="false">C17-D17</f>
        <v>743</v>
      </c>
      <c r="F17" s="270" t="n">
        <f aca="false">B17+E17</f>
        <v>4057</v>
      </c>
    </row>
    <row r="18" customFormat="false" ht="35.1" hidden="false" customHeight="true" outlineLevel="0" collapsed="false">
      <c r="A18" s="272" t="s">
        <v>3192</v>
      </c>
      <c r="B18" s="279" t="n">
        <f aca="false">SUM(B19:B20)</f>
        <v>68328.79</v>
      </c>
      <c r="C18" s="279" t="n">
        <f aca="false">SUM(C19:C20)</f>
        <v>39017.56</v>
      </c>
      <c r="D18" s="279" t="n">
        <f aca="false">SUM(D19:D20)</f>
        <v>30183.93</v>
      </c>
      <c r="E18" s="279" t="n">
        <f aca="false">SUM(E19:E20)</f>
        <v>8833.63</v>
      </c>
      <c r="F18" s="279" t="n">
        <f aca="false">SUM(F19:F20)</f>
        <v>77162.24</v>
      </c>
    </row>
    <row r="19" customFormat="false" ht="35.1" hidden="false" customHeight="true" outlineLevel="0" collapsed="false">
      <c r="A19" s="272" t="s">
        <v>3193</v>
      </c>
      <c r="B19" s="279" t="n">
        <v>902.61</v>
      </c>
      <c r="C19" s="269" t="n">
        <v>30335.56</v>
      </c>
      <c r="D19" s="271" t="n">
        <v>29225.93</v>
      </c>
      <c r="E19" s="270" t="n">
        <f aca="false">C19-D19</f>
        <v>1109.63</v>
      </c>
      <c r="F19" s="270" t="n">
        <f aca="false">B19+E19</f>
        <v>2012.24</v>
      </c>
    </row>
    <row r="20" customFormat="false" ht="35.1" hidden="false" customHeight="true" outlineLevel="0" collapsed="false">
      <c r="A20" s="272" t="s">
        <v>3194</v>
      </c>
      <c r="B20" s="279" t="n">
        <v>67426.18</v>
      </c>
      <c r="C20" s="279" t="n">
        <v>8682</v>
      </c>
      <c r="D20" s="279" t="n">
        <v>958</v>
      </c>
      <c r="E20" s="279" t="n">
        <v>7724</v>
      </c>
      <c r="F20" s="279" t="n">
        <v>75150</v>
      </c>
    </row>
    <row r="21" customFormat="false" ht="35.1" hidden="false" customHeight="true" outlineLevel="0" collapsed="false">
      <c r="A21" s="272" t="s">
        <v>3195</v>
      </c>
      <c r="B21" s="279" t="n">
        <f aca="false">SUM(B22)</f>
        <v>29272.87</v>
      </c>
      <c r="C21" s="279" t="n">
        <f aca="false">SUM(C22)</f>
        <v>121359.92</v>
      </c>
      <c r="D21" s="279" t="n">
        <f aca="false">SUM(D22)</f>
        <v>118241.33</v>
      </c>
      <c r="E21" s="279" t="n">
        <f aca="false">SUM(E22)</f>
        <v>3118.59</v>
      </c>
      <c r="F21" s="279" t="n">
        <f aca="false">SUM(F22)</f>
        <v>32391.46</v>
      </c>
    </row>
    <row r="22" customFormat="false" ht="35.1" hidden="false" customHeight="true" outlineLevel="0" collapsed="false">
      <c r="A22" s="280" t="s">
        <v>3196</v>
      </c>
      <c r="B22" s="281" t="n">
        <v>29272.87</v>
      </c>
      <c r="C22" s="273" t="n">
        <v>121359.92</v>
      </c>
      <c r="D22" s="275" t="n">
        <v>118241.33</v>
      </c>
      <c r="E22" s="270" t="n">
        <f aca="false">C22-D22</f>
        <v>3118.59</v>
      </c>
      <c r="F22" s="270" t="n">
        <f aca="false">B22+E22</f>
        <v>32391.46</v>
      </c>
    </row>
    <row r="23" customFormat="false" ht="35.1" hidden="false" customHeight="true" outlineLevel="0" collapsed="false">
      <c r="A23" s="282" t="s">
        <v>3086</v>
      </c>
      <c r="B23" s="277" t="n">
        <f aca="false">B7+B9+B12+B14+B16+B18+B21</f>
        <v>121754</v>
      </c>
      <c r="C23" s="277" t="n">
        <f aca="false">C7+C9+C12+C14+C16+C18+C21</f>
        <v>296206.48</v>
      </c>
      <c r="D23" s="277" t="n">
        <f aca="false">D7+D9+D12+D14+D16+D18+D21</f>
        <v>282009.26</v>
      </c>
      <c r="E23" s="277" t="n">
        <f aca="false">E7+E9+E12+E14+E16+E18+E21</f>
        <v>14197.22</v>
      </c>
      <c r="F23" s="277" t="n">
        <f aca="false">F7+F9+F12+F14+F16+F18+F21</f>
        <v>135951.04</v>
      </c>
    </row>
  </sheetData>
  <mergeCells count="6">
    <mergeCell ref="A2:F2"/>
    <mergeCell ref="E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82.87"/>
    <col collapsed="false" customWidth="true" hidden="false" outlineLevel="0" max="245" min="2" style="2" width="8.99"/>
  </cols>
  <sheetData>
    <row r="1" customFormat="false" ht="48.75" hidden="false" customHeight="true" outlineLevel="0" collapsed="false">
      <c r="A1" s="3" t="s">
        <v>1</v>
      </c>
    </row>
    <row r="2" s="6" customFormat="true" ht="30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s="6" customFormat="true" ht="30" hidden="false" customHeight="tru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</row>
    <row r="4" s="6" customFormat="true" ht="30" hidden="false" customHeight="true" outlineLevel="0" collapsed="false">
      <c r="A4" s="4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</row>
    <row r="5" s="6" customFormat="true" ht="30" hidden="false" customHeight="true" outlineLevel="0" collapsed="false">
      <c r="A5" s="4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</row>
    <row r="6" s="6" customFormat="true" ht="30" hidden="false" customHeight="true" outlineLevel="0" collapsed="false">
      <c r="A6" s="4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</row>
    <row r="7" s="6" customFormat="true" ht="30" hidden="false" customHeight="true" outlineLevel="0" collapsed="false">
      <c r="A7" s="4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</row>
    <row r="8" s="6" customFormat="true" ht="30" hidden="false" customHeight="true" outlineLevel="0" collapsed="false">
      <c r="A8" s="4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</row>
    <row r="9" s="6" customFormat="true" ht="30" hidden="false" customHeight="true" outlineLevel="0" collapsed="false">
      <c r="A9" s="4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</row>
    <row r="10" s="6" customFormat="true" ht="30" hidden="false" customHeight="true" outlineLevel="0" collapsed="false">
      <c r="A10" s="4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</row>
    <row r="11" s="6" customFormat="true" ht="30" hidden="false" customHeight="true" outlineLevel="0" collapsed="false">
      <c r="A11" s="4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</row>
    <row r="12" s="6" customFormat="true" ht="30" hidden="false" customHeight="true" outlineLevel="0" collapsed="false">
      <c r="A12" s="4" t="s">
        <v>1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</row>
    <row r="13" s="6" customFormat="true" ht="30" hidden="false" customHeight="true" outlineLevel="0" collapsed="false">
      <c r="A13" s="4" t="s">
        <v>1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</row>
    <row r="14" s="6" customFormat="true" ht="30" hidden="false" customHeight="true" outlineLevel="0" collapsed="false">
      <c r="A14" s="4" t="s">
        <v>1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</row>
    <row r="15" s="6" customFormat="true" ht="30" hidden="false" customHeight="true" outlineLevel="0" collapsed="false">
      <c r="A15" s="4" t="s">
        <v>1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</row>
    <row r="16" s="6" customFormat="true" ht="30" hidden="false" customHeight="true" outlineLevel="0" collapsed="false">
      <c r="A16" s="4" t="s">
        <v>1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</row>
    <row r="17" s="7" customFormat="true" ht="30" hidden="false" customHeight="true" outlineLevel="0" collapsed="false">
      <c r="A17" s="4" t="s">
        <v>1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</row>
    <row r="18" s="7" customFormat="true" ht="30" hidden="false" customHeight="true" outlineLevel="0" collapsed="false">
      <c r="A18" s="4" t="s">
        <v>1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</row>
    <row r="19" s="7" customFormat="true" ht="30" hidden="false" customHeight="true" outlineLevel="0" collapsed="false">
      <c r="A19" s="4" t="s">
        <v>1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</row>
    <row r="20" customFormat="false" ht="20.25" hidden="false" customHeight="false" outlineLevel="0" collapsed="false">
      <c r="A20" s="8"/>
    </row>
  </sheetData>
  <printOptions headings="false" gridLines="false" gridLinesSet="true" horizontalCentered="true" verticalCentered="false"/>
  <pageMargins left="0.159722222222222" right="0.159722222222222" top="0.440277777777778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21.24"/>
    <col collapsed="false" customWidth="true" hidden="false" outlineLevel="0" max="3" min="3" style="0" width="17.99"/>
    <col collapsed="false" customWidth="true" hidden="false" outlineLevel="0" max="4" min="4" style="0" width="15.12"/>
  </cols>
  <sheetData>
    <row r="1" customFormat="false" ht="24.95" hidden="false" customHeight="true" outlineLevel="0" collapsed="false">
      <c r="A1" s="283" t="s">
        <v>3197</v>
      </c>
    </row>
    <row r="2" customFormat="false" ht="48.95" hidden="false" customHeight="true" outlineLevel="0" collapsed="false">
      <c r="A2" s="284" t="s">
        <v>3198</v>
      </c>
      <c r="B2" s="284"/>
      <c r="C2" s="284"/>
      <c r="D2" s="284"/>
    </row>
    <row r="3" customFormat="false" ht="33" hidden="false" customHeight="true" outlineLevel="0" collapsed="false">
      <c r="A3" s="285"/>
      <c r="B3" s="286"/>
      <c r="C3" s="287"/>
      <c r="D3" s="288" t="s">
        <v>22</v>
      </c>
    </row>
    <row r="4" customFormat="false" ht="30.95" hidden="false" customHeight="true" outlineLevel="0" collapsed="false">
      <c r="A4" s="155" t="s">
        <v>24</v>
      </c>
      <c r="B4" s="289" t="s">
        <v>3150</v>
      </c>
      <c r="C4" s="155" t="s">
        <v>3199</v>
      </c>
      <c r="D4" s="155" t="s">
        <v>3200</v>
      </c>
    </row>
    <row r="5" customFormat="false" ht="33" hidden="false" customHeight="true" outlineLevel="0" collapsed="false">
      <c r="A5" s="290" t="s">
        <v>3201</v>
      </c>
      <c r="B5" s="291" t="n">
        <v>0</v>
      </c>
      <c r="C5" s="291" t="n">
        <v>0</v>
      </c>
      <c r="D5" s="292"/>
    </row>
    <row r="6" customFormat="false" ht="30.95" hidden="false" customHeight="true" outlineLevel="0" collapsed="false">
      <c r="A6" s="290" t="s">
        <v>3202</v>
      </c>
      <c r="B6" s="293" t="n">
        <v>218</v>
      </c>
      <c r="C6" s="293" t="n">
        <v>250</v>
      </c>
      <c r="D6" s="292" t="n">
        <f aca="false">(B6-C6)/C6*100</f>
        <v>-12.8</v>
      </c>
    </row>
    <row r="7" customFormat="false" ht="30.95" hidden="false" customHeight="true" outlineLevel="0" collapsed="false">
      <c r="A7" s="290" t="s">
        <v>3203</v>
      </c>
      <c r="B7" s="293" t="n">
        <v>1207</v>
      </c>
      <c r="C7" s="293" t="n">
        <v>1360</v>
      </c>
      <c r="D7" s="292" t="n">
        <f aca="false">(B7-C7)/C7*100</f>
        <v>-11.25</v>
      </c>
    </row>
    <row r="8" customFormat="false" ht="30.95" hidden="false" customHeight="true" outlineLevel="0" collapsed="false">
      <c r="A8" s="290" t="s">
        <v>3204</v>
      </c>
      <c r="B8" s="291" t="n">
        <v>0</v>
      </c>
      <c r="C8" s="291" t="n">
        <v>90</v>
      </c>
      <c r="D8" s="292" t="n">
        <f aca="false">(B8-C8)/C8*100</f>
        <v>-100</v>
      </c>
    </row>
    <row r="9" customFormat="false" ht="30.95" hidden="false" customHeight="true" outlineLevel="0" collapsed="false">
      <c r="A9" s="294" t="s">
        <v>3205</v>
      </c>
      <c r="B9" s="295" t="n">
        <f aca="false">SUM(B5:B8)</f>
        <v>1425</v>
      </c>
      <c r="C9" s="296" t="n">
        <f aca="false">SUM(C5:C8)</f>
        <v>1700</v>
      </c>
      <c r="D9" s="292" t="n">
        <f aca="false">(B9-C9)/C9*100</f>
        <v>-16.176470588235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7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31.99"/>
    <col collapsed="false" customWidth="true" hidden="false" outlineLevel="0" max="3" min="3" style="9" width="20.74"/>
    <col collapsed="false" customWidth="true" hidden="false" outlineLevel="0" max="4" min="4" style="9" width="31.36"/>
    <col collapsed="false" customWidth="true" hidden="false" outlineLevel="0" max="5" min="5" style="9" width="28.36"/>
    <col collapsed="false" customWidth="false" hidden="false" outlineLevel="0" max="257" min="6" style="9" width="8.99"/>
  </cols>
  <sheetData>
    <row r="1" customFormat="false" ht="18" hidden="false" customHeight="true" outlineLevel="0" collapsed="false">
      <c r="A1" s="10"/>
      <c r="B1" s="11" t="s">
        <v>20</v>
      </c>
    </row>
    <row r="2" s="12" customFormat="true" ht="20.25" hidden="false" customHeight="false" outlineLevel="0" collapsed="false">
      <c r="B2" s="13" t="s">
        <v>21</v>
      </c>
      <c r="C2" s="13"/>
      <c r="D2" s="13"/>
      <c r="E2" s="13"/>
    </row>
    <row r="3" customFormat="false" ht="20.25" hidden="false" customHeight="true" outlineLevel="0" collapsed="false">
      <c r="E3" s="14" t="s">
        <v>22</v>
      </c>
    </row>
    <row r="4" customFormat="false" ht="31.5" hidden="false" customHeight="true" outlineLevel="0" collapsed="false">
      <c r="A4" s="15" t="s">
        <v>23</v>
      </c>
      <c r="B4" s="15" t="s">
        <v>24</v>
      </c>
      <c r="C4" s="16" t="s">
        <v>25</v>
      </c>
      <c r="D4" s="15" t="s">
        <v>26</v>
      </c>
      <c r="E4" s="15" t="s">
        <v>27</v>
      </c>
    </row>
    <row r="5" customFormat="false" ht="20.1" hidden="false" customHeight="true" outlineLevel="0" collapsed="false">
      <c r="A5" s="17" t="s">
        <v>28</v>
      </c>
      <c r="B5" s="18" t="s">
        <v>29</v>
      </c>
      <c r="C5" s="19" t="n">
        <f aca="false">SUM(C6:C10,C12:C22)</f>
        <v>94819</v>
      </c>
      <c r="D5" s="19" t="n">
        <f aca="false">SUM(D6:D10,D12:D22)</f>
        <v>103860</v>
      </c>
      <c r="E5" s="19" t="n">
        <f aca="false">IF(C5=0,"",ROUND(D5/C5*100,1))</f>
        <v>109.5</v>
      </c>
    </row>
    <row r="6" customFormat="false" ht="20.1" hidden="false" customHeight="true" outlineLevel="0" collapsed="false">
      <c r="A6" s="20" t="s">
        <v>30</v>
      </c>
      <c r="B6" s="21" t="s">
        <v>31</v>
      </c>
      <c r="C6" s="22" t="n">
        <v>30151</v>
      </c>
      <c r="D6" s="22" t="n">
        <v>33020</v>
      </c>
      <c r="E6" s="19" t="n">
        <f aca="false">IF(C6=0,"",ROUND(D6/C6*100,1))</f>
        <v>109.5</v>
      </c>
    </row>
    <row r="7" customFormat="false" ht="20.1" hidden="false" customHeight="true" outlineLevel="0" collapsed="false">
      <c r="A7" s="20" t="s">
        <v>32</v>
      </c>
      <c r="B7" s="21" t="s">
        <v>33</v>
      </c>
      <c r="C7" s="22" t="n">
        <v>4623</v>
      </c>
      <c r="D7" s="22" t="n">
        <v>5060</v>
      </c>
      <c r="E7" s="19" t="n">
        <f aca="false">IF(C7=0,"",ROUND(D7/C7*100,1))</f>
        <v>109.5</v>
      </c>
    </row>
    <row r="8" customFormat="false" ht="20.1" hidden="false" customHeight="true" outlineLevel="0" collapsed="false">
      <c r="A8" s="20" t="s">
        <v>34</v>
      </c>
      <c r="B8" s="21" t="s">
        <v>35</v>
      </c>
      <c r="C8" s="22"/>
      <c r="D8" s="22"/>
      <c r="E8" s="19" t="str">
        <f aca="false">IF(C8=0,"",ROUND(D8/C8*100,1))</f>
        <v/>
      </c>
    </row>
    <row r="9" customFormat="false" ht="20.1" hidden="false" customHeight="true" outlineLevel="0" collapsed="false">
      <c r="A9" s="20" t="s">
        <v>36</v>
      </c>
      <c r="B9" s="21" t="s">
        <v>37</v>
      </c>
      <c r="C9" s="22" t="n">
        <v>12751</v>
      </c>
      <c r="D9" s="22" t="n">
        <v>13960</v>
      </c>
      <c r="E9" s="19" t="n">
        <f aca="false">IF(C9=0,"",ROUND(D9/C9*100,1))</f>
        <v>109.5</v>
      </c>
    </row>
    <row r="10" customFormat="false" ht="20.1" hidden="false" customHeight="true" outlineLevel="0" collapsed="false">
      <c r="A10" s="20" t="s">
        <v>38</v>
      </c>
      <c r="B10" s="21" t="s">
        <v>39</v>
      </c>
      <c r="C10" s="22" t="n">
        <v>7408</v>
      </c>
      <c r="D10" s="22" t="n">
        <v>8110</v>
      </c>
      <c r="E10" s="19" t="n">
        <f aca="false">IF(C10=0,"",ROUND(D10/C10*100,1))</f>
        <v>109.5</v>
      </c>
    </row>
    <row r="11" customFormat="false" ht="20.1" hidden="false" customHeight="true" outlineLevel="0" collapsed="false">
      <c r="A11" s="23" t="s">
        <v>40</v>
      </c>
      <c r="B11" s="24" t="s">
        <v>41</v>
      </c>
      <c r="C11" s="25" t="n">
        <v>186</v>
      </c>
      <c r="D11" s="25" t="n">
        <v>195</v>
      </c>
      <c r="E11" s="19" t="n">
        <f aca="false">IF(C11=0,"",ROUND(D11/C11*100,1))</f>
        <v>104.8</v>
      </c>
    </row>
    <row r="12" customFormat="false" ht="20.1" hidden="false" customHeight="true" outlineLevel="0" collapsed="false">
      <c r="A12" s="20" t="s">
        <v>42</v>
      </c>
      <c r="B12" s="21" t="s">
        <v>43</v>
      </c>
      <c r="C12" s="22" t="n">
        <v>3162</v>
      </c>
      <c r="D12" s="22" t="n">
        <v>3460</v>
      </c>
      <c r="E12" s="19" t="n">
        <f aca="false">IF(C12=0,"",ROUND(D12/C12*100,1))</f>
        <v>109.4</v>
      </c>
    </row>
    <row r="13" customFormat="false" ht="20.1" hidden="false" customHeight="true" outlineLevel="0" collapsed="false">
      <c r="A13" s="20" t="s">
        <v>44</v>
      </c>
      <c r="B13" s="21" t="s">
        <v>45</v>
      </c>
      <c r="C13" s="22" t="n">
        <v>1744</v>
      </c>
      <c r="D13" s="22" t="n">
        <v>1910</v>
      </c>
      <c r="E13" s="19" t="n">
        <f aca="false">IF(C13=0,"",ROUND(D13/C13*100,1))</f>
        <v>109.5</v>
      </c>
    </row>
    <row r="14" customFormat="false" ht="20.1" hidden="false" customHeight="true" outlineLevel="0" collapsed="false">
      <c r="A14" s="20" t="s">
        <v>46</v>
      </c>
      <c r="B14" s="21" t="s">
        <v>47</v>
      </c>
      <c r="C14" s="22" t="n">
        <v>2426</v>
      </c>
      <c r="D14" s="22" t="n">
        <v>2650</v>
      </c>
      <c r="E14" s="19" t="n">
        <f aca="false">IF(C14=0,"",ROUND(D14/C14*100,1))</f>
        <v>109.2</v>
      </c>
    </row>
    <row r="15" customFormat="false" ht="20.1" hidden="false" customHeight="true" outlineLevel="0" collapsed="false">
      <c r="A15" s="20" t="s">
        <v>48</v>
      </c>
      <c r="B15" s="21" t="s">
        <v>49</v>
      </c>
      <c r="C15" s="22" t="n">
        <v>4134</v>
      </c>
      <c r="D15" s="22" t="n">
        <v>4530</v>
      </c>
      <c r="E15" s="19" t="n">
        <f aca="false">IF(C15=0,"",ROUND(D15/C15*100,1))</f>
        <v>109.6</v>
      </c>
    </row>
    <row r="16" customFormat="false" ht="20.1" hidden="false" customHeight="true" outlineLevel="0" collapsed="false">
      <c r="A16" s="20" t="s">
        <v>50</v>
      </c>
      <c r="B16" s="21" t="s">
        <v>51</v>
      </c>
      <c r="C16" s="22" t="n">
        <v>5512</v>
      </c>
      <c r="D16" s="22" t="n">
        <v>6030</v>
      </c>
      <c r="E16" s="19" t="n">
        <f aca="false">IF(C16=0,"",ROUND(D16/C16*100,1))</f>
        <v>109.4</v>
      </c>
    </row>
    <row r="17" customFormat="false" ht="20.1" hidden="false" customHeight="true" outlineLevel="0" collapsed="false">
      <c r="A17" s="20" t="s">
        <v>52</v>
      </c>
      <c r="B17" s="21" t="s">
        <v>53</v>
      </c>
      <c r="C17" s="22" t="n">
        <v>3269</v>
      </c>
      <c r="D17" s="22" t="n">
        <v>3580</v>
      </c>
      <c r="E17" s="19" t="n">
        <f aca="false">IF(C17=0,"",ROUND(D17/C17*100,1))</f>
        <v>109.5</v>
      </c>
    </row>
    <row r="18" customFormat="false" ht="20.1" hidden="false" customHeight="true" outlineLevel="0" collapsed="false">
      <c r="A18" s="20" t="s">
        <v>54</v>
      </c>
      <c r="B18" s="21" t="s">
        <v>55</v>
      </c>
      <c r="C18" s="22" t="n">
        <v>13210</v>
      </c>
      <c r="D18" s="22" t="n">
        <v>14520</v>
      </c>
      <c r="E18" s="19" t="n">
        <f aca="false">IF(C18=0,"",ROUND(D18/C18*100,1))</f>
        <v>109.9</v>
      </c>
    </row>
    <row r="19" customFormat="false" ht="20.1" hidden="false" customHeight="true" outlineLevel="0" collapsed="false">
      <c r="A19" s="20" t="s">
        <v>56</v>
      </c>
      <c r="B19" s="21" t="s">
        <v>57</v>
      </c>
      <c r="C19" s="22" t="n">
        <v>6261</v>
      </c>
      <c r="D19" s="22" t="n">
        <v>6850</v>
      </c>
      <c r="E19" s="19" t="n">
        <f aca="false">IF(C19=0,"",ROUND(D19/C19*100,1))</f>
        <v>109.4</v>
      </c>
    </row>
    <row r="20" customFormat="false" ht="20.1" hidden="false" customHeight="true" outlineLevel="0" collapsed="false">
      <c r="A20" s="20" t="s">
        <v>58</v>
      </c>
      <c r="B20" s="21" t="s">
        <v>59</v>
      </c>
      <c r="C20" s="22"/>
      <c r="D20" s="22"/>
      <c r="E20" s="19" t="str">
        <f aca="false">IF(C20=0,"",ROUND(D20/C20*100,1))</f>
        <v/>
      </c>
    </row>
    <row r="21" customFormat="false" ht="20.1" hidden="false" customHeight="true" outlineLevel="0" collapsed="false">
      <c r="A21" s="20" t="s">
        <v>60</v>
      </c>
      <c r="B21" s="21" t="s">
        <v>61</v>
      </c>
      <c r="C21" s="22" t="n">
        <v>167</v>
      </c>
      <c r="D21" s="22" t="n">
        <v>180</v>
      </c>
      <c r="E21" s="19" t="n">
        <f aca="false">IF(C21=0,"",ROUND(D21/C21*100,1))</f>
        <v>107.8</v>
      </c>
    </row>
    <row r="22" customFormat="false" ht="20.1" hidden="false" customHeight="true" outlineLevel="0" collapsed="false">
      <c r="A22" s="20" t="s">
        <v>62</v>
      </c>
      <c r="B22" s="21" t="s">
        <v>63</v>
      </c>
      <c r="C22" s="22" t="n">
        <v>1</v>
      </c>
      <c r="D22" s="22"/>
      <c r="E22" s="19" t="n">
        <f aca="false">IF(C22=0,"",ROUND(D22/C22*100,1))</f>
        <v>0</v>
      </c>
    </row>
    <row r="23" customFormat="false" ht="21" hidden="false" customHeight="true" outlineLevel="0" collapsed="false">
      <c r="A23" s="17" t="s">
        <v>64</v>
      </c>
      <c r="B23" s="18" t="s">
        <v>65</v>
      </c>
      <c r="C23" s="19" t="n">
        <f aca="false">SUM(C24:C31)</f>
        <v>35211</v>
      </c>
      <c r="D23" s="19" t="n">
        <f aca="false">SUM(D24:D31)</f>
        <v>34620</v>
      </c>
      <c r="E23" s="19" t="n">
        <f aca="false">IF(C23=0,"",ROUND(D23/C23*100,1))</f>
        <v>98.3</v>
      </c>
    </row>
    <row r="24" customFormat="false" ht="20.1" hidden="false" customHeight="true" outlineLevel="0" collapsed="false">
      <c r="A24" s="20" t="s">
        <v>66</v>
      </c>
      <c r="B24" s="21" t="s">
        <v>67</v>
      </c>
      <c r="C24" s="22" t="n">
        <v>2877</v>
      </c>
      <c r="D24" s="22" t="n">
        <v>6860</v>
      </c>
      <c r="E24" s="19" t="n">
        <f aca="false">IF(C24=0,"",ROUND(D24/C24*100,1))</f>
        <v>238.4</v>
      </c>
    </row>
    <row r="25" customFormat="false" ht="20.1" hidden="false" customHeight="true" outlineLevel="0" collapsed="false">
      <c r="A25" s="20" t="s">
        <v>68</v>
      </c>
      <c r="B25" s="21" t="s">
        <v>69</v>
      </c>
      <c r="C25" s="22" t="n">
        <v>1748</v>
      </c>
      <c r="D25" s="22" t="n">
        <v>6430</v>
      </c>
      <c r="E25" s="19" t="n">
        <f aca="false">IF(C25=0,"",ROUND(D25/C25*100,1))</f>
        <v>367.8</v>
      </c>
    </row>
    <row r="26" customFormat="false" ht="20.1" hidden="false" customHeight="true" outlineLevel="0" collapsed="false">
      <c r="A26" s="20" t="s">
        <v>70</v>
      </c>
      <c r="B26" s="21" t="s">
        <v>71</v>
      </c>
      <c r="C26" s="22" t="n">
        <v>3471</v>
      </c>
      <c r="D26" s="22" t="n">
        <v>9330</v>
      </c>
      <c r="E26" s="19" t="n">
        <f aca="false">IF(C26=0,"",ROUND(D26/C26*100,1))</f>
        <v>268.8</v>
      </c>
    </row>
    <row r="27" customFormat="false" ht="20.1" hidden="false" customHeight="true" outlineLevel="0" collapsed="false">
      <c r="A27" s="20" t="s">
        <v>72</v>
      </c>
      <c r="B27" s="21" t="s">
        <v>73</v>
      </c>
      <c r="C27" s="22"/>
      <c r="D27" s="22"/>
      <c r="E27" s="19" t="str">
        <f aca="false">IF(C27=0,"",ROUND(D27/C27*100,1))</f>
        <v/>
      </c>
    </row>
    <row r="28" customFormat="false" ht="20.1" hidden="false" customHeight="true" outlineLevel="0" collapsed="false">
      <c r="A28" s="20" t="s">
        <v>74</v>
      </c>
      <c r="B28" s="21" t="s">
        <v>75</v>
      </c>
      <c r="C28" s="22" t="n">
        <v>1048</v>
      </c>
      <c r="D28" s="22" t="n">
        <v>2860</v>
      </c>
      <c r="E28" s="19" t="n">
        <f aca="false">IF(C28=0,"",ROUND(D28/C28*100,1))</f>
        <v>272.9</v>
      </c>
    </row>
    <row r="29" customFormat="false" ht="20.1" hidden="false" customHeight="true" outlineLevel="0" collapsed="false">
      <c r="A29" s="20" t="s">
        <v>76</v>
      </c>
      <c r="B29" s="21" t="s">
        <v>77</v>
      </c>
      <c r="C29" s="22" t="n">
        <v>25692</v>
      </c>
      <c r="D29" s="22" t="n">
        <v>2580</v>
      </c>
      <c r="E29" s="19" t="n">
        <f aca="false">IF(C29=0,"",ROUND(D29/C29*100,1))</f>
        <v>10</v>
      </c>
    </row>
    <row r="30" s="26" customFormat="true" ht="20.1" hidden="false" customHeight="true" outlineLevel="0" collapsed="false">
      <c r="A30" s="20" t="s">
        <v>78</v>
      </c>
      <c r="B30" s="21" t="s">
        <v>79</v>
      </c>
      <c r="C30" s="22"/>
      <c r="D30" s="22"/>
      <c r="E30" s="19" t="str">
        <f aca="false">IF(C30=0,"",ROUND(D30/C30*100,1))</f>
        <v/>
      </c>
    </row>
    <row r="31" s="26" customFormat="true" ht="20.1" hidden="false" customHeight="true" outlineLevel="0" collapsed="false">
      <c r="A31" s="20" t="s">
        <v>80</v>
      </c>
      <c r="B31" s="21" t="s">
        <v>81</v>
      </c>
      <c r="C31" s="22" t="n">
        <v>375</v>
      </c>
      <c r="D31" s="22" t="n">
        <v>6560</v>
      </c>
      <c r="E31" s="19" t="n">
        <f aca="false">IF(C31=0,"",ROUND(D31/C31*100,1))</f>
        <v>1749.3</v>
      </c>
    </row>
    <row r="32" s="26" customFormat="true" ht="20.1" hidden="false" customHeight="true" outlineLevel="0" collapsed="false">
      <c r="A32" s="27"/>
      <c r="B32" s="20" t="s">
        <v>82</v>
      </c>
      <c r="C32" s="28"/>
      <c r="D32" s="28"/>
      <c r="E32" s="28"/>
    </row>
    <row r="33" customFormat="false" ht="20.1" hidden="false" customHeight="true" outlineLevel="0" collapsed="false">
      <c r="A33" s="20"/>
      <c r="B33" s="20" t="s">
        <v>82</v>
      </c>
      <c r="C33" s="22"/>
      <c r="D33" s="22"/>
      <c r="E33" s="22"/>
    </row>
    <row r="34" customFormat="false" ht="20.1" hidden="false" customHeight="true" outlineLevel="0" collapsed="false">
      <c r="A34" s="17"/>
      <c r="B34" s="29" t="s">
        <v>83</v>
      </c>
      <c r="C34" s="19" t="n">
        <f aca="false">SUM(C5,C23)</f>
        <v>130030</v>
      </c>
      <c r="D34" s="19" t="n">
        <f aca="false">SUM(D5,D23)</f>
        <v>138480</v>
      </c>
      <c r="E34" s="19" t="n">
        <f aca="false">IF(C34=0,"",ROUND(D34/C34*100,1))</f>
        <v>106.5</v>
      </c>
    </row>
    <row r="35" customFormat="false" ht="18.75" hidden="false" customHeight="true" outlineLevel="0" collapsed="false">
      <c r="B35" s="30" t="s">
        <v>82</v>
      </c>
      <c r="C35" s="30"/>
      <c r="D35" s="30"/>
      <c r="E35" s="30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2">
    <mergeCell ref="B2:E2"/>
    <mergeCell ref="B35:E35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81" activePane="bottomLeft" state="frozen"/>
      <selection pane="topLeft" activeCell="A1" activeCellId="0" sqref="A1"/>
      <selection pane="bottomLeft" activeCell="F982" activeCellId="0" sqref="F98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46.74"/>
    <col collapsed="false" customWidth="true" hidden="false" outlineLevel="0" max="3" min="3" style="31" width="13.12"/>
    <col collapsed="false" customWidth="true" hidden="false" outlineLevel="0" max="6" min="4" style="31" width="12.75"/>
    <col collapsed="false" customWidth="false" hidden="false" outlineLevel="0" max="257" min="7" style="31" width="8.99"/>
  </cols>
  <sheetData>
    <row r="1" customFormat="false" ht="14.25" hidden="false" customHeight="false" outlineLevel="0" collapsed="false">
      <c r="A1" s="32"/>
      <c r="B1" s="33" t="s">
        <v>84</v>
      </c>
      <c r="F1" s="34" t="s">
        <v>82</v>
      </c>
    </row>
    <row r="2" s="35" customFormat="true" ht="20.25" hidden="false" customHeight="false" outlineLevel="0" collapsed="false">
      <c r="B2" s="36" t="s">
        <v>85</v>
      </c>
      <c r="C2" s="36"/>
      <c r="D2" s="36"/>
      <c r="E2" s="36"/>
      <c r="F2" s="36"/>
    </row>
    <row r="3" customFormat="false" ht="13.5" hidden="false" customHeight="false" outlineLevel="0" collapsed="false">
      <c r="F3" s="37" t="s">
        <v>22</v>
      </c>
    </row>
    <row r="4" customFormat="false" ht="45.75" hidden="false" customHeight="true" outlineLevel="0" collapsed="false">
      <c r="A4" s="38" t="s">
        <v>23</v>
      </c>
      <c r="B4" s="39" t="s">
        <v>24</v>
      </c>
      <c r="C4" s="40" t="s">
        <v>86</v>
      </c>
      <c r="D4" s="41" t="s">
        <v>26</v>
      </c>
      <c r="E4" s="40" t="s">
        <v>87</v>
      </c>
      <c r="F4" s="41" t="s">
        <v>88</v>
      </c>
    </row>
    <row r="5" customFormat="false" ht="19.9" hidden="false" customHeight="true" outlineLevel="0" collapsed="false">
      <c r="A5" s="42" t="s">
        <v>89</v>
      </c>
      <c r="B5" s="43" t="s">
        <v>90</v>
      </c>
      <c r="C5" s="44" t="n">
        <f aca="false">SUM(C6,C18,C27,C38,C49,C60,C71,C79,C88,C101,C110,C121,C133,C140,C148,C154,C161,C168,C175,C182,C189,C197,C203,C209,C216,C231)</f>
        <v>59587</v>
      </c>
      <c r="D5" s="44" t="n">
        <f aca="false">SUM(D6,D18,D27,D38,D49,D60,D71,D79,D88,D101,D110,D121,D133,D140,D148,D154,D161,D168,D175,D182,D189,D197,D203,D209,D216,D231)</f>
        <v>53602</v>
      </c>
      <c r="E5" s="45" t="n">
        <f aca="false">IF(C5=0,"",ROUND(D5/C5*100,1))</f>
        <v>90</v>
      </c>
      <c r="F5" s="46"/>
    </row>
    <row r="6" customFormat="false" ht="19.9" hidden="false" customHeight="true" outlineLevel="0" collapsed="false">
      <c r="A6" s="42" t="s">
        <v>91</v>
      </c>
      <c r="B6" s="47" t="s">
        <v>92</v>
      </c>
      <c r="C6" s="45" t="n">
        <f aca="false">SUM(C7:C17)</f>
        <v>500</v>
      </c>
      <c r="D6" s="45" t="n">
        <f aca="false">SUM(D7:D17)</f>
        <v>842</v>
      </c>
      <c r="E6" s="45" t="n">
        <f aca="false">IF(C6=0,"",ROUND(D6/C6*100,1))</f>
        <v>168.4</v>
      </c>
      <c r="F6" s="46"/>
    </row>
    <row r="7" customFormat="false" ht="19.9" hidden="false" customHeight="true" outlineLevel="0" collapsed="false">
      <c r="A7" s="48" t="s">
        <v>93</v>
      </c>
      <c r="B7" s="49" t="s">
        <v>94</v>
      </c>
      <c r="C7" s="50" t="n">
        <v>500</v>
      </c>
      <c r="D7" s="50" t="n">
        <v>842</v>
      </c>
      <c r="E7" s="45" t="n">
        <f aca="false">IF(C7=0,"",ROUND(D7/C7*100,1))</f>
        <v>168.4</v>
      </c>
      <c r="F7" s="50"/>
    </row>
    <row r="8" customFormat="false" ht="19.9" hidden="false" customHeight="true" outlineLevel="0" collapsed="false">
      <c r="A8" s="48" t="s">
        <v>95</v>
      </c>
      <c r="B8" s="49" t="s">
        <v>96</v>
      </c>
      <c r="C8" s="50"/>
      <c r="D8" s="50"/>
      <c r="E8" s="45" t="str">
        <f aca="false">IF(C8=0,"",ROUND(D8/C8*100,1))</f>
        <v/>
      </c>
      <c r="F8" s="50"/>
    </row>
    <row r="9" customFormat="false" ht="19.9" hidden="false" customHeight="true" outlineLevel="0" collapsed="false">
      <c r="A9" s="48" t="s">
        <v>97</v>
      </c>
      <c r="B9" s="51" t="s">
        <v>98</v>
      </c>
      <c r="C9" s="50"/>
      <c r="D9" s="50"/>
      <c r="E9" s="45" t="str">
        <f aca="false">IF(C9=0,"",ROUND(D9/C9*100,1))</f>
        <v/>
      </c>
      <c r="F9" s="50"/>
    </row>
    <row r="10" customFormat="false" ht="19.9" hidden="false" customHeight="true" outlineLevel="0" collapsed="false">
      <c r="A10" s="48" t="s">
        <v>99</v>
      </c>
      <c r="B10" s="51" t="s">
        <v>100</v>
      </c>
      <c r="C10" s="50"/>
      <c r="D10" s="50"/>
      <c r="E10" s="45" t="str">
        <f aca="false">IF(C10=0,"",ROUND(D10/C10*100,1))</f>
        <v/>
      </c>
      <c r="F10" s="50"/>
    </row>
    <row r="11" customFormat="false" ht="19.9" hidden="false" customHeight="true" outlineLevel="0" collapsed="false">
      <c r="A11" s="48" t="s">
        <v>101</v>
      </c>
      <c r="B11" s="51" t="s">
        <v>102</v>
      </c>
      <c r="C11" s="50"/>
      <c r="D11" s="50"/>
      <c r="E11" s="45" t="str">
        <f aca="false">IF(C11=0,"",ROUND(D11/C11*100,1))</f>
        <v/>
      </c>
      <c r="F11" s="50"/>
    </row>
    <row r="12" customFormat="false" ht="19.9" hidden="false" customHeight="true" outlineLevel="0" collapsed="false">
      <c r="A12" s="48" t="s">
        <v>103</v>
      </c>
      <c r="B12" s="52" t="s">
        <v>104</v>
      </c>
      <c r="C12" s="50"/>
      <c r="D12" s="50"/>
      <c r="E12" s="45" t="str">
        <f aca="false">IF(C12=0,"",ROUND(D12/C12*100,1))</f>
        <v/>
      </c>
      <c r="F12" s="50"/>
    </row>
    <row r="13" customFormat="false" ht="19.9" hidden="false" customHeight="true" outlineLevel="0" collapsed="false">
      <c r="A13" s="48" t="s">
        <v>105</v>
      </c>
      <c r="B13" s="52" t="s">
        <v>106</v>
      </c>
      <c r="C13" s="50"/>
      <c r="D13" s="50"/>
      <c r="E13" s="45" t="str">
        <f aca="false">IF(C13=0,"",ROUND(D13/C13*100,1))</f>
        <v/>
      </c>
      <c r="F13" s="50"/>
    </row>
    <row r="14" customFormat="false" ht="19.9" hidden="false" customHeight="true" outlineLevel="0" collapsed="false">
      <c r="A14" s="48" t="s">
        <v>107</v>
      </c>
      <c r="B14" s="52" t="s">
        <v>108</v>
      </c>
      <c r="C14" s="50"/>
      <c r="D14" s="50"/>
      <c r="E14" s="45" t="str">
        <f aca="false">IF(C14=0,"",ROUND(D14/C14*100,1))</f>
        <v/>
      </c>
      <c r="F14" s="50"/>
    </row>
    <row r="15" customFormat="false" ht="19.9" hidden="false" customHeight="true" outlineLevel="0" collapsed="false">
      <c r="A15" s="48" t="s">
        <v>109</v>
      </c>
      <c r="B15" s="52" t="s">
        <v>110</v>
      </c>
      <c r="C15" s="50"/>
      <c r="D15" s="50"/>
      <c r="E15" s="45" t="str">
        <f aca="false">IF(C15=0,"",ROUND(D15/C15*100,1))</f>
        <v/>
      </c>
      <c r="F15" s="50"/>
    </row>
    <row r="16" customFormat="false" ht="19.9" hidden="false" customHeight="true" outlineLevel="0" collapsed="false">
      <c r="A16" s="48" t="s">
        <v>111</v>
      </c>
      <c r="B16" s="52" t="s">
        <v>112</v>
      </c>
      <c r="C16" s="50"/>
      <c r="D16" s="50"/>
      <c r="E16" s="45" t="str">
        <f aca="false">IF(C16=0,"",ROUND(D16/C16*100,1))</f>
        <v/>
      </c>
      <c r="F16" s="50"/>
    </row>
    <row r="17" customFormat="false" ht="19.9" hidden="false" customHeight="true" outlineLevel="0" collapsed="false">
      <c r="A17" s="48" t="s">
        <v>113</v>
      </c>
      <c r="B17" s="52" t="s">
        <v>114</v>
      </c>
      <c r="C17" s="50"/>
      <c r="D17" s="50"/>
      <c r="E17" s="45" t="str">
        <f aca="false">IF(C17=0,"",ROUND(D17/C17*100,1))</f>
        <v/>
      </c>
      <c r="F17" s="50"/>
    </row>
    <row r="18" customFormat="false" ht="19.9" hidden="false" customHeight="true" outlineLevel="0" collapsed="false">
      <c r="A18" s="42" t="s">
        <v>115</v>
      </c>
      <c r="B18" s="47" t="s">
        <v>116</v>
      </c>
      <c r="C18" s="45" t="n">
        <f aca="false">SUM(C19:C26)</f>
        <v>760</v>
      </c>
      <c r="D18" s="45" t="n">
        <f aca="false">SUM(D19:D26)</f>
        <v>1117</v>
      </c>
      <c r="E18" s="45" t="n">
        <f aca="false">IF(C18=0,"",ROUND(D18/C18*100,1))</f>
        <v>147</v>
      </c>
      <c r="F18" s="46"/>
    </row>
    <row r="19" customFormat="false" ht="19.9" hidden="false" customHeight="true" outlineLevel="0" collapsed="false">
      <c r="A19" s="48" t="s">
        <v>117</v>
      </c>
      <c r="B19" s="49" t="s">
        <v>94</v>
      </c>
      <c r="C19" s="50" t="n">
        <v>760</v>
      </c>
      <c r="D19" s="50" t="n">
        <v>1002</v>
      </c>
      <c r="E19" s="45" t="n">
        <f aca="false">IF(C19=0,"",ROUND(D19/C19*100,1))</f>
        <v>131.8</v>
      </c>
      <c r="F19" s="50"/>
    </row>
    <row r="20" customFormat="false" ht="19.9" hidden="false" customHeight="true" outlineLevel="0" collapsed="false">
      <c r="A20" s="48" t="s">
        <v>118</v>
      </c>
      <c r="B20" s="49" t="s">
        <v>96</v>
      </c>
      <c r="C20" s="50"/>
      <c r="D20" s="50" t="n">
        <v>115</v>
      </c>
      <c r="E20" s="45" t="str">
        <f aca="false">IF(C20=0,"",ROUND(D20/C20*100,1))</f>
        <v/>
      </c>
      <c r="F20" s="50"/>
    </row>
    <row r="21" customFormat="false" ht="19.9" hidden="false" customHeight="true" outlineLevel="0" collapsed="false">
      <c r="A21" s="48" t="s">
        <v>119</v>
      </c>
      <c r="B21" s="51" t="s">
        <v>98</v>
      </c>
      <c r="C21" s="50"/>
      <c r="D21" s="50"/>
      <c r="E21" s="45" t="str">
        <f aca="false">IF(C21=0,"",ROUND(D21/C21*100,1))</f>
        <v/>
      </c>
      <c r="F21" s="50"/>
    </row>
    <row r="22" customFormat="false" ht="19.9" hidden="false" customHeight="true" outlineLevel="0" collapsed="false">
      <c r="A22" s="48" t="s">
        <v>120</v>
      </c>
      <c r="B22" s="51" t="s">
        <v>121</v>
      </c>
      <c r="C22" s="50"/>
      <c r="D22" s="50"/>
      <c r="E22" s="45" t="str">
        <f aca="false">IF(C22=0,"",ROUND(D22/C22*100,1))</f>
        <v/>
      </c>
      <c r="F22" s="50"/>
    </row>
    <row r="23" customFormat="false" ht="19.9" hidden="false" customHeight="true" outlineLevel="0" collapsed="false">
      <c r="A23" s="48" t="s">
        <v>122</v>
      </c>
      <c r="B23" s="51" t="s">
        <v>123</v>
      </c>
      <c r="C23" s="50"/>
      <c r="D23" s="50"/>
      <c r="E23" s="45" t="str">
        <f aca="false">IF(C23=0,"",ROUND(D23/C23*100,1))</f>
        <v/>
      </c>
      <c r="F23" s="50"/>
    </row>
    <row r="24" customFormat="false" ht="19.9" hidden="false" customHeight="true" outlineLevel="0" collapsed="false">
      <c r="A24" s="48" t="s">
        <v>124</v>
      </c>
      <c r="B24" s="51" t="s">
        <v>125</v>
      </c>
      <c r="C24" s="50"/>
      <c r="D24" s="50"/>
      <c r="E24" s="45" t="str">
        <f aca="false">IF(C24=0,"",ROUND(D24/C24*100,1))</f>
        <v/>
      </c>
      <c r="F24" s="50"/>
    </row>
    <row r="25" customFormat="false" ht="19.9" hidden="false" customHeight="true" outlineLevel="0" collapsed="false">
      <c r="A25" s="48" t="s">
        <v>126</v>
      </c>
      <c r="B25" s="51" t="s">
        <v>112</v>
      </c>
      <c r="C25" s="50"/>
      <c r="D25" s="50"/>
      <c r="E25" s="45" t="str">
        <f aca="false">IF(C25=0,"",ROUND(D25/C25*100,1))</f>
        <v/>
      </c>
      <c r="F25" s="50"/>
    </row>
    <row r="26" customFormat="false" ht="19.9" hidden="false" customHeight="true" outlineLevel="0" collapsed="false">
      <c r="A26" s="48" t="s">
        <v>127</v>
      </c>
      <c r="B26" s="51" t="s">
        <v>128</v>
      </c>
      <c r="C26" s="50"/>
      <c r="D26" s="50"/>
      <c r="E26" s="45" t="str">
        <f aca="false">IF(C26=0,"",ROUND(D26/C26*100,1))</f>
        <v/>
      </c>
      <c r="F26" s="50"/>
    </row>
    <row r="27" customFormat="false" ht="19.9" hidden="false" customHeight="true" outlineLevel="0" collapsed="false">
      <c r="A27" s="42" t="s">
        <v>129</v>
      </c>
      <c r="B27" s="47" t="s">
        <v>130</v>
      </c>
      <c r="C27" s="45" t="n">
        <f aca="false">SUM(C28:C37)</f>
        <v>35634</v>
      </c>
      <c r="D27" s="45" t="n">
        <f aca="false">SUM(D28:D37)</f>
        <v>30332</v>
      </c>
      <c r="E27" s="45" t="n">
        <f aca="false">IF(C27=0,"",ROUND(D27/C27*100,1))</f>
        <v>85.1</v>
      </c>
      <c r="F27" s="46"/>
    </row>
    <row r="28" customFormat="false" ht="19.9" hidden="false" customHeight="true" outlineLevel="0" collapsed="false">
      <c r="A28" s="48" t="s">
        <v>131</v>
      </c>
      <c r="B28" s="49" t="s">
        <v>94</v>
      </c>
      <c r="C28" s="50" t="n">
        <v>26962</v>
      </c>
      <c r="D28" s="50" t="n">
        <v>20752</v>
      </c>
      <c r="E28" s="45" t="n">
        <f aca="false">IF(C28=0,"",ROUND(D28/C28*100,1))</f>
        <v>77</v>
      </c>
      <c r="F28" s="50"/>
    </row>
    <row r="29" customFormat="false" ht="19.9" hidden="false" customHeight="true" outlineLevel="0" collapsed="false">
      <c r="A29" s="48" t="s">
        <v>132</v>
      </c>
      <c r="B29" s="49" t="s">
        <v>96</v>
      </c>
      <c r="C29" s="50" t="n">
        <v>1969</v>
      </c>
      <c r="D29" s="50" t="n">
        <v>200</v>
      </c>
      <c r="E29" s="45" t="n">
        <f aca="false">IF(C29=0,"",ROUND(D29/C29*100,1))</f>
        <v>10.2</v>
      </c>
      <c r="F29" s="50"/>
    </row>
    <row r="30" customFormat="false" ht="19.9" hidden="false" customHeight="true" outlineLevel="0" collapsed="false">
      <c r="A30" s="48" t="s">
        <v>133</v>
      </c>
      <c r="B30" s="51" t="s">
        <v>98</v>
      </c>
      <c r="C30" s="50"/>
      <c r="D30" s="50" t="n">
        <v>83</v>
      </c>
      <c r="E30" s="45" t="str">
        <f aca="false">IF(C30=0,"",ROUND(D30/C30*100,1))</f>
        <v/>
      </c>
      <c r="F30" s="50"/>
    </row>
    <row r="31" customFormat="false" ht="19.9" hidden="false" customHeight="true" outlineLevel="0" collapsed="false">
      <c r="A31" s="48" t="s">
        <v>134</v>
      </c>
      <c r="B31" s="51" t="s">
        <v>135</v>
      </c>
      <c r="C31" s="50"/>
      <c r="D31" s="50"/>
      <c r="E31" s="45" t="str">
        <f aca="false">IF(C31=0,"",ROUND(D31/C31*100,1))</f>
        <v/>
      </c>
      <c r="F31" s="50"/>
    </row>
    <row r="32" s="55" customFormat="true" ht="19.9" hidden="false" customHeight="true" outlineLevel="0" collapsed="false">
      <c r="A32" s="53" t="s">
        <v>136</v>
      </c>
      <c r="B32" s="54" t="s">
        <v>137</v>
      </c>
      <c r="C32" s="50"/>
      <c r="D32" s="50"/>
      <c r="E32" s="45" t="str">
        <f aca="false">IF(C32=0,"",ROUND(D32/C32*100,1))</f>
        <v/>
      </c>
      <c r="F32" s="46"/>
    </row>
    <row r="33" customFormat="false" ht="19.9" hidden="false" customHeight="true" outlineLevel="0" collapsed="false">
      <c r="A33" s="48" t="s">
        <v>138</v>
      </c>
      <c r="B33" s="49" t="s">
        <v>139</v>
      </c>
      <c r="C33" s="50"/>
      <c r="D33" s="50"/>
      <c r="E33" s="45" t="str">
        <f aca="false">IF(C33=0,"",ROUND(D33/C33*100,1))</f>
        <v/>
      </c>
      <c r="F33" s="50"/>
    </row>
    <row r="34" customFormat="false" ht="19.9" hidden="false" customHeight="true" outlineLevel="0" collapsed="false">
      <c r="A34" s="48" t="s">
        <v>140</v>
      </c>
      <c r="B34" s="49" t="s">
        <v>141</v>
      </c>
      <c r="C34" s="50" t="n">
        <v>216</v>
      </c>
      <c r="D34" s="50"/>
      <c r="E34" s="45" t="n">
        <f aca="false">IF(C34=0,"",ROUND(D34/C34*100,1))</f>
        <v>0</v>
      </c>
      <c r="F34" s="50"/>
    </row>
    <row r="35" customFormat="false" ht="19.9" hidden="false" customHeight="true" outlineLevel="0" collapsed="false">
      <c r="A35" s="48" t="s">
        <v>142</v>
      </c>
      <c r="B35" s="51" t="s">
        <v>143</v>
      </c>
      <c r="C35" s="50"/>
      <c r="D35" s="50"/>
      <c r="E35" s="45" t="str">
        <f aca="false">IF(C35=0,"",ROUND(D35/C35*100,1))</f>
        <v/>
      </c>
      <c r="F35" s="50"/>
    </row>
    <row r="36" customFormat="false" ht="19.9" hidden="false" customHeight="true" outlineLevel="0" collapsed="false">
      <c r="A36" s="48" t="s">
        <v>144</v>
      </c>
      <c r="B36" s="51" t="s">
        <v>112</v>
      </c>
      <c r="C36" s="50" t="n">
        <v>3529</v>
      </c>
      <c r="D36" s="50" t="n">
        <v>8985</v>
      </c>
      <c r="E36" s="45" t="n">
        <f aca="false">IF(C36=0,"",ROUND(D36/C36*100,1))</f>
        <v>254.6</v>
      </c>
      <c r="F36" s="50"/>
    </row>
    <row r="37" customFormat="false" ht="19.9" hidden="false" customHeight="true" outlineLevel="0" collapsed="false">
      <c r="A37" s="48" t="s">
        <v>145</v>
      </c>
      <c r="B37" s="51" t="s">
        <v>146</v>
      </c>
      <c r="C37" s="50" t="n">
        <v>2958</v>
      </c>
      <c r="D37" s="50" t="n">
        <v>312</v>
      </c>
      <c r="E37" s="45" t="n">
        <f aca="false">IF(C37=0,"",ROUND(D37/C37*100,1))</f>
        <v>10.5</v>
      </c>
      <c r="F37" s="50"/>
    </row>
    <row r="38" customFormat="false" ht="19.9" hidden="false" customHeight="true" outlineLevel="0" collapsed="false">
      <c r="A38" s="42" t="s">
        <v>147</v>
      </c>
      <c r="B38" s="47" t="s">
        <v>148</v>
      </c>
      <c r="C38" s="45" t="n">
        <f aca="false">SUM(C39:C48)</f>
        <v>504</v>
      </c>
      <c r="D38" s="45" t="n">
        <f aca="false">SUM(D39:D48)</f>
        <v>490</v>
      </c>
      <c r="E38" s="45" t="n">
        <f aca="false">IF(C38=0,"",ROUND(D38/C38*100,1))</f>
        <v>97.2</v>
      </c>
      <c r="F38" s="46"/>
    </row>
    <row r="39" customFormat="false" ht="19.9" hidden="false" customHeight="true" outlineLevel="0" collapsed="false">
      <c r="A39" s="48" t="s">
        <v>149</v>
      </c>
      <c r="B39" s="49" t="s">
        <v>94</v>
      </c>
      <c r="C39" s="50" t="n">
        <v>379</v>
      </c>
      <c r="D39" s="50" t="n">
        <v>310</v>
      </c>
      <c r="E39" s="45" t="n">
        <f aca="false">IF(C39=0,"",ROUND(D39/C39*100,1))</f>
        <v>81.8</v>
      </c>
      <c r="F39" s="50"/>
    </row>
    <row r="40" customFormat="false" ht="19.9" hidden="false" customHeight="true" outlineLevel="0" collapsed="false">
      <c r="A40" s="48" t="s">
        <v>150</v>
      </c>
      <c r="B40" s="49" t="s">
        <v>96</v>
      </c>
      <c r="C40" s="50"/>
      <c r="D40" s="50"/>
      <c r="E40" s="45" t="str">
        <f aca="false">IF(C40=0,"",ROUND(D40/C40*100,1))</f>
        <v/>
      </c>
      <c r="F40" s="50"/>
    </row>
    <row r="41" customFormat="false" ht="19.9" hidden="false" customHeight="true" outlineLevel="0" collapsed="false">
      <c r="A41" s="48" t="s">
        <v>151</v>
      </c>
      <c r="B41" s="51" t="s">
        <v>98</v>
      </c>
      <c r="C41" s="50"/>
      <c r="D41" s="50"/>
      <c r="E41" s="45" t="str">
        <f aca="false">IF(C41=0,"",ROUND(D41/C41*100,1))</f>
        <v/>
      </c>
      <c r="F41" s="50"/>
    </row>
    <row r="42" customFormat="false" ht="19.9" hidden="false" customHeight="true" outlineLevel="0" collapsed="false">
      <c r="A42" s="48" t="s">
        <v>152</v>
      </c>
      <c r="B42" s="51" t="s">
        <v>153</v>
      </c>
      <c r="C42" s="50"/>
      <c r="D42" s="50"/>
      <c r="E42" s="45" t="str">
        <f aca="false">IF(C42=0,"",ROUND(D42/C42*100,1))</f>
        <v/>
      </c>
      <c r="F42" s="50"/>
    </row>
    <row r="43" customFormat="false" ht="19.9" hidden="false" customHeight="true" outlineLevel="0" collapsed="false">
      <c r="A43" s="48" t="s">
        <v>154</v>
      </c>
      <c r="B43" s="51" t="s">
        <v>155</v>
      </c>
      <c r="C43" s="50"/>
      <c r="D43" s="50"/>
      <c r="E43" s="45" t="str">
        <f aca="false">IF(C43=0,"",ROUND(D43/C43*100,1))</f>
        <v/>
      </c>
      <c r="F43" s="50"/>
    </row>
    <row r="44" customFormat="false" ht="19.9" hidden="false" customHeight="true" outlineLevel="0" collapsed="false">
      <c r="A44" s="48" t="s">
        <v>156</v>
      </c>
      <c r="B44" s="49" t="s">
        <v>157</v>
      </c>
      <c r="C44" s="50"/>
      <c r="D44" s="50"/>
      <c r="E44" s="45" t="str">
        <f aca="false">IF(C44=0,"",ROUND(D44/C44*100,1))</f>
        <v/>
      </c>
      <c r="F44" s="50"/>
    </row>
    <row r="45" customFormat="false" ht="19.9" hidden="false" customHeight="true" outlineLevel="0" collapsed="false">
      <c r="A45" s="48" t="s">
        <v>158</v>
      </c>
      <c r="B45" s="49" t="s">
        <v>159</v>
      </c>
      <c r="C45" s="50"/>
      <c r="D45" s="50"/>
      <c r="E45" s="45" t="str">
        <f aca="false">IF(C45=0,"",ROUND(D45/C45*100,1))</f>
        <v/>
      </c>
      <c r="F45" s="50"/>
    </row>
    <row r="46" customFormat="false" ht="19.9" hidden="false" customHeight="true" outlineLevel="0" collapsed="false">
      <c r="A46" s="48" t="s">
        <v>160</v>
      </c>
      <c r="B46" s="49" t="s">
        <v>161</v>
      </c>
      <c r="C46" s="50"/>
      <c r="D46" s="50"/>
      <c r="E46" s="45" t="str">
        <f aca="false">IF(C46=0,"",ROUND(D46/C46*100,1))</f>
        <v/>
      </c>
      <c r="F46" s="50"/>
    </row>
    <row r="47" s="55" customFormat="true" ht="19.9" hidden="false" customHeight="true" outlineLevel="0" collapsed="false">
      <c r="A47" s="53" t="s">
        <v>162</v>
      </c>
      <c r="B47" s="56" t="s">
        <v>112</v>
      </c>
      <c r="C47" s="50" t="n">
        <v>93</v>
      </c>
      <c r="D47" s="50" t="n">
        <v>180</v>
      </c>
      <c r="E47" s="45" t="n">
        <f aca="false">IF(C47=0,"",ROUND(D47/C47*100,1))</f>
        <v>193.5</v>
      </c>
      <c r="F47" s="50"/>
    </row>
    <row r="48" customFormat="false" ht="19.9" hidden="false" customHeight="true" outlineLevel="0" collapsed="false">
      <c r="A48" s="48" t="s">
        <v>163</v>
      </c>
      <c r="B48" s="51" t="s">
        <v>164</v>
      </c>
      <c r="C48" s="50" t="n">
        <v>32</v>
      </c>
      <c r="D48" s="50"/>
      <c r="E48" s="45" t="n">
        <f aca="false">IF(C48=0,"",ROUND(D48/C48*100,1))</f>
        <v>0</v>
      </c>
      <c r="F48" s="50"/>
    </row>
    <row r="49" customFormat="false" ht="19.9" hidden="false" customHeight="true" outlineLevel="0" collapsed="false">
      <c r="A49" s="42" t="s">
        <v>165</v>
      </c>
      <c r="B49" s="57" t="s">
        <v>166</v>
      </c>
      <c r="C49" s="45" t="n">
        <f aca="false">SUM(C50:C59)</f>
        <v>984</v>
      </c>
      <c r="D49" s="45" t="n">
        <f aca="false">SUM(D50:D59)</f>
        <v>596</v>
      </c>
      <c r="E49" s="45" t="n">
        <f aca="false">IF(C49=0,"",ROUND(D49/C49*100,1))</f>
        <v>60.6</v>
      </c>
      <c r="F49" s="46"/>
    </row>
    <row r="50" customFormat="false" ht="19.9" hidden="false" customHeight="true" outlineLevel="0" collapsed="false">
      <c r="A50" s="48" t="s">
        <v>167</v>
      </c>
      <c r="B50" s="51" t="s">
        <v>94</v>
      </c>
      <c r="C50" s="50" t="n">
        <v>273</v>
      </c>
      <c r="D50" s="50" t="n">
        <v>507</v>
      </c>
      <c r="E50" s="45" t="n">
        <f aca="false">IF(C50=0,"",ROUND(D50/C50*100,1))</f>
        <v>185.7</v>
      </c>
      <c r="F50" s="50"/>
    </row>
    <row r="51" customFormat="false" ht="19.9" hidden="false" customHeight="true" outlineLevel="0" collapsed="false">
      <c r="A51" s="48" t="s">
        <v>168</v>
      </c>
      <c r="B51" s="52" t="s">
        <v>96</v>
      </c>
      <c r="C51" s="50"/>
      <c r="D51" s="50"/>
      <c r="E51" s="45" t="str">
        <f aca="false">IF(C51=0,"",ROUND(D51/C51*100,1))</f>
        <v/>
      </c>
      <c r="F51" s="50"/>
    </row>
    <row r="52" customFormat="false" ht="19.9" hidden="false" customHeight="true" outlineLevel="0" collapsed="false">
      <c r="A52" s="48" t="s">
        <v>169</v>
      </c>
      <c r="B52" s="49" t="s">
        <v>98</v>
      </c>
      <c r="C52" s="50"/>
      <c r="D52" s="50"/>
      <c r="E52" s="45" t="str">
        <f aca="false">IF(C52=0,"",ROUND(D52/C52*100,1))</f>
        <v/>
      </c>
      <c r="F52" s="50"/>
    </row>
    <row r="53" customFormat="false" ht="19.9" hidden="false" customHeight="true" outlineLevel="0" collapsed="false">
      <c r="A53" s="48" t="s">
        <v>170</v>
      </c>
      <c r="B53" s="49" t="s">
        <v>171</v>
      </c>
      <c r="C53" s="50"/>
      <c r="D53" s="50"/>
      <c r="E53" s="45" t="str">
        <f aca="false">IF(C53=0,"",ROUND(D53/C53*100,1))</f>
        <v/>
      </c>
      <c r="F53" s="50"/>
    </row>
    <row r="54" customFormat="false" ht="19.9" hidden="false" customHeight="true" outlineLevel="0" collapsed="false">
      <c r="A54" s="48" t="s">
        <v>172</v>
      </c>
      <c r="B54" s="49" t="s">
        <v>173</v>
      </c>
      <c r="C54" s="50"/>
      <c r="D54" s="50"/>
      <c r="E54" s="45" t="str">
        <f aca="false">IF(C54=0,"",ROUND(D54/C54*100,1))</f>
        <v/>
      </c>
      <c r="F54" s="50"/>
    </row>
    <row r="55" customFormat="false" ht="19.9" hidden="false" customHeight="true" outlineLevel="0" collapsed="false">
      <c r="A55" s="48" t="s">
        <v>174</v>
      </c>
      <c r="B55" s="51" t="s">
        <v>175</v>
      </c>
      <c r="C55" s="50"/>
      <c r="D55" s="50"/>
      <c r="E55" s="45" t="str">
        <f aca="false">IF(C55=0,"",ROUND(D55/C55*100,1))</f>
        <v/>
      </c>
      <c r="F55" s="50"/>
    </row>
    <row r="56" customFormat="false" ht="19.9" hidden="false" customHeight="true" outlineLevel="0" collapsed="false">
      <c r="A56" s="48" t="s">
        <v>176</v>
      </c>
      <c r="B56" s="51" t="s">
        <v>177</v>
      </c>
      <c r="C56" s="50" t="n">
        <v>643</v>
      </c>
      <c r="D56" s="50"/>
      <c r="E56" s="45" t="n">
        <f aca="false">IF(C56=0,"",ROUND(D56/C56*100,1))</f>
        <v>0</v>
      </c>
      <c r="F56" s="50"/>
    </row>
    <row r="57" customFormat="false" ht="19.9" hidden="false" customHeight="true" outlineLevel="0" collapsed="false">
      <c r="A57" s="48" t="s">
        <v>178</v>
      </c>
      <c r="B57" s="51" t="s">
        <v>179</v>
      </c>
      <c r="C57" s="50"/>
      <c r="D57" s="50"/>
      <c r="E57" s="45" t="str">
        <f aca="false">IF(C57=0,"",ROUND(D57/C57*100,1))</f>
        <v/>
      </c>
      <c r="F57" s="50"/>
    </row>
    <row r="58" customFormat="false" ht="19.9" hidden="false" customHeight="true" outlineLevel="0" collapsed="false">
      <c r="A58" s="48" t="s">
        <v>180</v>
      </c>
      <c r="B58" s="49" t="s">
        <v>112</v>
      </c>
      <c r="C58" s="50" t="n">
        <v>68</v>
      </c>
      <c r="D58" s="50" t="n">
        <v>89</v>
      </c>
      <c r="E58" s="45" t="n">
        <f aca="false">IF(C58=0,"",ROUND(D58/C58*100,1))</f>
        <v>130.9</v>
      </c>
      <c r="F58" s="50"/>
    </row>
    <row r="59" customFormat="false" ht="19.9" hidden="false" customHeight="true" outlineLevel="0" collapsed="false">
      <c r="A59" s="48" t="s">
        <v>181</v>
      </c>
      <c r="B59" s="51" t="s">
        <v>182</v>
      </c>
      <c r="C59" s="50"/>
      <c r="D59" s="50"/>
      <c r="E59" s="45" t="str">
        <f aca="false">IF(C59=0,"",ROUND(D59/C59*100,1))</f>
        <v/>
      </c>
      <c r="F59" s="50"/>
    </row>
    <row r="60" customFormat="false" ht="19.9" hidden="false" customHeight="true" outlineLevel="0" collapsed="false">
      <c r="A60" s="42" t="s">
        <v>183</v>
      </c>
      <c r="B60" s="47" t="s">
        <v>184</v>
      </c>
      <c r="C60" s="45" t="n">
        <f aca="false">SUM(C61:C70)</f>
        <v>3014</v>
      </c>
      <c r="D60" s="45" t="n">
        <f aca="false">SUM(D61:D70)</f>
        <v>2771</v>
      </c>
      <c r="E60" s="45" t="n">
        <f aca="false">IF(C60=0,"",ROUND(D60/C60*100,1))</f>
        <v>91.9</v>
      </c>
      <c r="F60" s="46"/>
    </row>
    <row r="61" customFormat="false" ht="19.9" hidden="false" customHeight="true" outlineLevel="0" collapsed="false">
      <c r="A61" s="48" t="s">
        <v>185</v>
      </c>
      <c r="B61" s="51" t="s">
        <v>94</v>
      </c>
      <c r="C61" s="50" t="n">
        <v>1271</v>
      </c>
      <c r="D61" s="50" t="n">
        <v>1502</v>
      </c>
      <c r="E61" s="45" t="n">
        <f aca="false">IF(C61=0,"",ROUND(D61/C61*100,1))</f>
        <v>118.2</v>
      </c>
      <c r="F61" s="50"/>
    </row>
    <row r="62" customFormat="false" ht="19.9" hidden="false" customHeight="true" outlineLevel="0" collapsed="false">
      <c r="A62" s="48" t="s">
        <v>186</v>
      </c>
      <c r="B62" s="52" t="s">
        <v>96</v>
      </c>
      <c r="C62" s="50"/>
      <c r="D62" s="50"/>
      <c r="E62" s="45" t="str">
        <f aca="false">IF(C62=0,"",ROUND(D62/C62*100,1))</f>
        <v/>
      </c>
      <c r="F62" s="50"/>
    </row>
    <row r="63" customFormat="false" ht="19.9" hidden="false" customHeight="true" outlineLevel="0" collapsed="false">
      <c r="A63" s="48" t="s">
        <v>187</v>
      </c>
      <c r="B63" s="52" t="s">
        <v>98</v>
      </c>
      <c r="C63" s="50"/>
      <c r="D63" s="50"/>
      <c r="E63" s="45" t="str">
        <f aca="false">IF(C63=0,"",ROUND(D63/C63*100,1))</f>
        <v/>
      </c>
      <c r="F63" s="50"/>
    </row>
    <row r="64" customFormat="false" ht="19.9" hidden="false" customHeight="true" outlineLevel="0" collapsed="false">
      <c r="A64" s="48" t="s">
        <v>188</v>
      </c>
      <c r="B64" s="52" t="s">
        <v>189</v>
      </c>
      <c r="C64" s="50"/>
      <c r="D64" s="50"/>
      <c r="E64" s="45" t="str">
        <f aca="false">IF(C64=0,"",ROUND(D64/C64*100,1))</f>
        <v/>
      </c>
      <c r="F64" s="50"/>
    </row>
    <row r="65" customFormat="false" ht="19.9" hidden="false" customHeight="true" outlineLevel="0" collapsed="false">
      <c r="A65" s="48" t="s">
        <v>190</v>
      </c>
      <c r="B65" s="52" t="s">
        <v>191</v>
      </c>
      <c r="C65" s="50"/>
      <c r="D65" s="50"/>
      <c r="E65" s="45" t="str">
        <f aca="false">IF(C65=0,"",ROUND(D65/C65*100,1))</f>
        <v/>
      </c>
      <c r="F65" s="50"/>
    </row>
    <row r="66" customFormat="false" ht="19.9" hidden="false" customHeight="true" outlineLevel="0" collapsed="false">
      <c r="A66" s="48" t="s">
        <v>192</v>
      </c>
      <c r="B66" s="52" t="s">
        <v>193</v>
      </c>
      <c r="C66" s="50"/>
      <c r="D66" s="50"/>
      <c r="E66" s="45" t="str">
        <f aca="false">IF(C66=0,"",ROUND(D66/C66*100,1))</f>
        <v/>
      </c>
      <c r="F66" s="50"/>
    </row>
    <row r="67" customFormat="false" ht="19.9" hidden="false" customHeight="true" outlineLevel="0" collapsed="false">
      <c r="A67" s="48" t="s">
        <v>194</v>
      </c>
      <c r="B67" s="49" t="s">
        <v>195</v>
      </c>
      <c r="C67" s="50"/>
      <c r="D67" s="50"/>
      <c r="E67" s="45" t="str">
        <f aca="false">IF(C67=0,"",ROUND(D67/C67*100,1))</f>
        <v/>
      </c>
      <c r="F67" s="50"/>
    </row>
    <row r="68" customFormat="false" ht="19.9" hidden="false" customHeight="true" outlineLevel="0" collapsed="false">
      <c r="A68" s="48" t="s">
        <v>196</v>
      </c>
      <c r="B68" s="51" t="s">
        <v>197</v>
      </c>
      <c r="C68" s="50"/>
      <c r="D68" s="50"/>
      <c r="E68" s="45" t="str">
        <f aca="false">IF(C68=0,"",ROUND(D68/C68*100,1))</f>
        <v/>
      </c>
      <c r="F68" s="50"/>
    </row>
    <row r="69" customFormat="false" ht="19.9" hidden="false" customHeight="true" outlineLevel="0" collapsed="false">
      <c r="A69" s="48" t="s">
        <v>198</v>
      </c>
      <c r="B69" s="51" t="s">
        <v>112</v>
      </c>
      <c r="C69" s="50" t="n">
        <v>1416</v>
      </c>
      <c r="D69" s="50" t="n">
        <v>1269</v>
      </c>
      <c r="E69" s="45" t="n">
        <f aca="false">IF(C69=0,"",ROUND(D69/C69*100,1))</f>
        <v>89.6</v>
      </c>
      <c r="F69" s="50"/>
    </row>
    <row r="70" customFormat="false" ht="19.9" hidden="false" customHeight="true" outlineLevel="0" collapsed="false">
      <c r="A70" s="48" t="s">
        <v>199</v>
      </c>
      <c r="B70" s="51" t="s">
        <v>200</v>
      </c>
      <c r="C70" s="50" t="n">
        <v>327</v>
      </c>
      <c r="D70" s="50"/>
      <c r="E70" s="45" t="n">
        <f aca="false">IF(C70=0,"",ROUND(D70/C70*100,1))</f>
        <v>0</v>
      </c>
      <c r="F70" s="50"/>
    </row>
    <row r="71" customFormat="false" ht="19.9" hidden="false" customHeight="true" outlineLevel="0" collapsed="false">
      <c r="A71" s="42" t="s">
        <v>201</v>
      </c>
      <c r="B71" s="47" t="s">
        <v>202</v>
      </c>
      <c r="C71" s="45" t="n">
        <f aca="false">SUM(C72:C78)</f>
        <v>0</v>
      </c>
      <c r="D71" s="45" t="n">
        <f aca="false">SUM(D72:D78)</f>
        <v>0</v>
      </c>
      <c r="E71" s="45" t="str">
        <f aca="false">IF(C71=0,"",ROUND(D71/C71*100,1))</f>
        <v/>
      </c>
      <c r="F71" s="46"/>
    </row>
    <row r="72" customFormat="false" ht="19.9" hidden="false" customHeight="true" outlineLevel="0" collapsed="false">
      <c r="A72" s="48" t="s">
        <v>203</v>
      </c>
      <c r="B72" s="49" t="s">
        <v>94</v>
      </c>
      <c r="C72" s="50"/>
      <c r="D72" s="50"/>
      <c r="E72" s="45" t="str">
        <f aca="false">IF(C72=0,"",ROUND(D72/C72*100,1))</f>
        <v/>
      </c>
      <c r="F72" s="50"/>
    </row>
    <row r="73" customFormat="false" ht="19.9" hidden="false" customHeight="true" outlineLevel="0" collapsed="false">
      <c r="A73" s="48" t="s">
        <v>204</v>
      </c>
      <c r="B73" s="49" t="s">
        <v>96</v>
      </c>
      <c r="C73" s="50"/>
      <c r="D73" s="50"/>
      <c r="E73" s="45" t="str">
        <f aca="false">IF(C73=0,"",ROUND(D73/C73*100,1))</f>
        <v/>
      </c>
      <c r="F73" s="50"/>
    </row>
    <row r="74" customFormat="false" ht="19.9" hidden="false" customHeight="true" outlineLevel="0" collapsed="false">
      <c r="A74" s="48" t="s">
        <v>205</v>
      </c>
      <c r="B74" s="51" t="s">
        <v>98</v>
      </c>
      <c r="C74" s="50"/>
      <c r="D74" s="50"/>
      <c r="E74" s="45" t="str">
        <f aca="false">IF(C74=0,"",ROUND(D74/C74*100,1))</f>
        <v/>
      </c>
      <c r="F74" s="50"/>
    </row>
    <row r="75" s="55" customFormat="true" ht="19.9" hidden="false" customHeight="true" outlineLevel="0" collapsed="false">
      <c r="A75" s="53" t="s">
        <v>206</v>
      </c>
      <c r="B75" s="56" t="s">
        <v>195</v>
      </c>
      <c r="C75" s="50"/>
      <c r="D75" s="50"/>
      <c r="E75" s="45" t="str">
        <f aca="false">IF(C75=0,"",ROUND(D75/C75*100,1))</f>
        <v/>
      </c>
      <c r="F75" s="50"/>
    </row>
    <row r="76" s="55" customFormat="true" ht="19.9" hidden="false" customHeight="true" outlineLevel="0" collapsed="false">
      <c r="A76" s="53" t="s">
        <v>207</v>
      </c>
      <c r="B76" s="54" t="s">
        <v>208</v>
      </c>
      <c r="C76" s="50"/>
      <c r="D76" s="50"/>
      <c r="E76" s="45" t="str">
        <f aca="false">IF(C76=0,"",ROUND(D76/C76*100,1))</f>
        <v/>
      </c>
      <c r="F76" s="46"/>
    </row>
    <row r="77" customFormat="false" ht="19.9" hidden="false" customHeight="true" outlineLevel="0" collapsed="false">
      <c r="A77" s="48" t="s">
        <v>209</v>
      </c>
      <c r="B77" s="51" t="s">
        <v>112</v>
      </c>
      <c r="C77" s="50"/>
      <c r="D77" s="50"/>
      <c r="E77" s="45" t="str">
        <f aca="false">IF(C77=0,"",ROUND(D77/C77*100,1))</f>
        <v/>
      </c>
      <c r="F77" s="50"/>
    </row>
    <row r="78" customFormat="false" ht="19.9" hidden="false" customHeight="true" outlineLevel="0" collapsed="false">
      <c r="A78" s="48" t="s">
        <v>210</v>
      </c>
      <c r="B78" s="51" t="s">
        <v>211</v>
      </c>
      <c r="C78" s="50"/>
      <c r="D78" s="50"/>
      <c r="E78" s="45" t="str">
        <f aca="false">IF(C78=0,"",ROUND(D78/C78*100,1))</f>
        <v/>
      </c>
      <c r="F78" s="50"/>
    </row>
    <row r="79" customFormat="false" ht="19.9" hidden="false" customHeight="true" outlineLevel="0" collapsed="false">
      <c r="A79" s="42" t="s">
        <v>212</v>
      </c>
      <c r="B79" s="57" t="s">
        <v>213</v>
      </c>
      <c r="C79" s="45" t="n">
        <f aca="false">SUM(C80:C87)</f>
        <v>829</v>
      </c>
      <c r="D79" s="45" t="n">
        <f aca="false">SUM(D80:D87)</f>
        <v>654</v>
      </c>
      <c r="E79" s="45" t="n">
        <f aca="false">IF(C79=0,"",ROUND(D79/C79*100,1))</f>
        <v>78.9</v>
      </c>
      <c r="F79" s="46"/>
    </row>
    <row r="80" customFormat="false" ht="19.9" hidden="false" customHeight="true" outlineLevel="0" collapsed="false">
      <c r="A80" s="48" t="s">
        <v>214</v>
      </c>
      <c r="B80" s="49" t="s">
        <v>94</v>
      </c>
      <c r="C80" s="50" t="n">
        <v>597</v>
      </c>
      <c r="D80" s="50" t="n">
        <v>489</v>
      </c>
      <c r="E80" s="45" t="n">
        <f aca="false">IF(C80=0,"",ROUND(D80/C80*100,1))</f>
        <v>81.9</v>
      </c>
      <c r="F80" s="50"/>
    </row>
    <row r="81" customFormat="false" ht="19.9" hidden="false" customHeight="true" outlineLevel="0" collapsed="false">
      <c r="A81" s="48" t="s">
        <v>215</v>
      </c>
      <c r="B81" s="49" t="s">
        <v>96</v>
      </c>
      <c r="C81" s="50"/>
      <c r="D81" s="50"/>
      <c r="E81" s="45" t="str">
        <f aca="false">IF(C81=0,"",ROUND(D81/C81*100,1))</f>
        <v/>
      </c>
      <c r="F81" s="50"/>
    </row>
    <row r="82" customFormat="false" ht="19.9" hidden="false" customHeight="true" outlineLevel="0" collapsed="false">
      <c r="A82" s="48" t="s">
        <v>216</v>
      </c>
      <c r="B82" s="49" t="s">
        <v>98</v>
      </c>
      <c r="C82" s="50"/>
      <c r="D82" s="50"/>
      <c r="E82" s="45" t="str">
        <f aca="false">IF(C82=0,"",ROUND(D82/C82*100,1))</f>
        <v/>
      </c>
      <c r="F82" s="50"/>
    </row>
    <row r="83" customFormat="false" ht="19.9" hidden="false" customHeight="true" outlineLevel="0" collapsed="false">
      <c r="A83" s="48" t="s">
        <v>217</v>
      </c>
      <c r="B83" s="51" t="s">
        <v>218</v>
      </c>
      <c r="C83" s="50" t="n">
        <v>106</v>
      </c>
      <c r="D83" s="50"/>
      <c r="E83" s="45" t="n">
        <f aca="false">IF(C83=0,"",ROUND(D83/C83*100,1))</f>
        <v>0</v>
      </c>
      <c r="F83" s="50"/>
    </row>
    <row r="84" customFormat="false" ht="19.9" hidden="false" customHeight="true" outlineLevel="0" collapsed="false">
      <c r="A84" s="48" t="s">
        <v>219</v>
      </c>
      <c r="B84" s="51" t="s">
        <v>220</v>
      </c>
      <c r="C84" s="50"/>
      <c r="D84" s="50"/>
      <c r="E84" s="45" t="str">
        <f aca="false">IF(C84=0,"",ROUND(D84/C84*100,1))</f>
        <v/>
      </c>
      <c r="F84" s="50"/>
    </row>
    <row r="85" customFormat="false" ht="19.9" hidden="false" customHeight="true" outlineLevel="0" collapsed="false">
      <c r="A85" s="48" t="s">
        <v>221</v>
      </c>
      <c r="B85" s="51" t="s">
        <v>195</v>
      </c>
      <c r="C85" s="50"/>
      <c r="D85" s="50"/>
      <c r="E85" s="45" t="str">
        <f aca="false">IF(C85=0,"",ROUND(D85/C85*100,1))</f>
        <v/>
      </c>
      <c r="F85" s="50"/>
    </row>
    <row r="86" customFormat="false" ht="19.9" hidden="false" customHeight="true" outlineLevel="0" collapsed="false">
      <c r="A86" s="48" t="s">
        <v>222</v>
      </c>
      <c r="B86" s="51" t="s">
        <v>112</v>
      </c>
      <c r="C86" s="50" t="n">
        <v>126</v>
      </c>
      <c r="D86" s="50" t="n">
        <v>165</v>
      </c>
      <c r="E86" s="45" t="n">
        <f aca="false">IF(C86=0,"",ROUND(D86/C86*100,1))</f>
        <v>131</v>
      </c>
      <c r="F86" s="50"/>
    </row>
    <row r="87" customFormat="false" ht="19.9" hidden="false" customHeight="true" outlineLevel="0" collapsed="false">
      <c r="A87" s="48" t="s">
        <v>223</v>
      </c>
      <c r="B87" s="52" t="s">
        <v>224</v>
      </c>
      <c r="C87" s="50"/>
      <c r="D87" s="50"/>
      <c r="E87" s="45" t="str">
        <f aca="false">IF(C87=0,"",ROUND(D87/C87*100,1))</f>
        <v/>
      </c>
      <c r="F87" s="50"/>
    </row>
    <row r="88" customFormat="false" ht="19.9" hidden="false" customHeight="true" outlineLevel="0" collapsed="false">
      <c r="A88" s="42" t="s">
        <v>225</v>
      </c>
      <c r="B88" s="47" t="s">
        <v>226</v>
      </c>
      <c r="C88" s="45" t="n">
        <f aca="false">SUM(C89:C100)</f>
        <v>0</v>
      </c>
      <c r="D88" s="45" t="n">
        <f aca="false">SUM(D89:D100)</f>
        <v>0</v>
      </c>
      <c r="E88" s="45" t="str">
        <f aca="false">IF(C88=0,"",ROUND(D88/C88*100,1))</f>
        <v/>
      </c>
      <c r="F88" s="46"/>
    </row>
    <row r="89" customFormat="false" ht="19.9" hidden="false" customHeight="true" outlineLevel="0" collapsed="false">
      <c r="A89" s="48" t="s">
        <v>227</v>
      </c>
      <c r="B89" s="49" t="s">
        <v>94</v>
      </c>
      <c r="C89" s="50"/>
      <c r="D89" s="50"/>
      <c r="E89" s="45" t="str">
        <f aca="false">IF(C89=0,"",ROUND(D89/C89*100,1))</f>
        <v/>
      </c>
      <c r="F89" s="50"/>
    </row>
    <row r="90" customFormat="false" ht="19.9" hidden="false" customHeight="true" outlineLevel="0" collapsed="false">
      <c r="A90" s="48" t="s">
        <v>228</v>
      </c>
      <c r="B90" s="51" t="s">
        <v>96</v>
      </c>
      <c r="C90" s="50"/>
      <c r="D90" s="50"/>
      <c r="E90" s="45" t="str">
        <f aca="false">IF(C90=0,"",ROUND(D90/C90*100,1))</f>
        <v/>
      </c>
      <c r="F90" s="50"/>
    </row>
    <row r="91" customFormat="false" ht="19.9" hidden="false" customHeight="true" outlineLevel="0" collapsed="false">
      <c r="A91" s="48" t="s">
        <v>229</v>
      </c>
      <c r="B91" s="51" t="s">
        <v>98</v>
      </c>
      <c r="C91" s="50"/>
      <c r="D91" s="50"/>
      <c r="E91" s="45" t="str">
        <f aca="false">IF(C91=0,"",ROUND(D91/C91*100,1))</f>
        <v/>
      </c>
      <c r="F91" s="50"/>
    </row>
    <row r="92" customFormat="false" ht="19.9" hidden="false" customHeight="true" outlineLevel="0" collapsed="false">
      <c r="A92" s="48" t="s">
        <v>230</v>
      </c>
      <c r="B92" s="49" t="s">
        <v>231</v>
      </c>
      <c r="C92" s="50"/>
      <c r="D92" s="50"/>
      <c r="E92" s="45" t="str">
        <f aca="false">IF(C92=0,"",ROUND(D92/C92*100,1))</f>
        <v/>
      </c>
      <c r="F92" s="50"/>
    </row>
    <row r="93" customFormat="false" ht="19.9" hidden="false" customHeight="true" outlineLevel="0" collapsed="false">
      <c r="A93" s="48" t="s">
        <v>232</v>
      </c>
      <c r="B93" s="49" t="s">
        <v>233</v>
      </c>
      <c r="C93" s="50"/>
      <c r="D93" s="50"/>
      <c r="E93" s="45" t="str">
        <f aca="false">IF(C93=0,"",ROUND(D93/C93*100,1))</f>
        <v/>
      </c>
      <c r="F93" s="50"/>
    </row>
    <row r="94" customFormat="false" ht="19.9" hidden="false" customHeight="true" outlineLevel="0" collapsed="false">
      <c r="A94" s="48" t="s">
        <v>234</v>
      </c>
      <c r="B94" s="49" t="s">
        <v>195</v>
      </c>
      <c r="C94" s="50"/>
      <c r="D94" s="50"/>
      <c r="E94" s="45" t="str">
        <f aca="false">IF(C94=0,"",ROUND(D94/C94*100,1))</f>
        <v/>
      </c>
      <c r="F94" s="50"/>
    </row>
    <row r="95" customFormat="false" ht="19.9" hidden="false" customHeight="true" outlineLevel="0" collapsed="false">
      <c r="A95" s="48" t="s">
        <v>235</v>
      </c>
      <c r="B95" s="49" t="s">
        <v>236</v>
      </c>
      <c r="C95" s="50"/>
      <c r="D95" s="50"/>
      <c r="E95" s="45" t="str">
        <f aca="false">IF(C95=0,"",ROUND(D95/C95*100,1))</f>
        <v/>
      </c>
      <c r="F95" s="50"/>
    </row>
    <row r="96" customFormat="false" ht="19.9" hidden="false" customHeight="true" outlineLevel="0" collapsed="false">
      <c r="A96" s="48" t="s">
        <v>237</v>
      </c>
      <c r="B96" s="49" t="s">
        <v>238</v>
      </c>
      <c r="C96" s="50"/>
      <c r="D96" s="50"/>
      <c r="E96" s="45" t="str">
        <f aca="false">IF(C96=0,"",ROUND(D96/C96*100,1))</f>
        <v/>
      </c>
      <c r="F96" s="50"/>
    </row>
    <row r="97" customFormat="false" ht="19.9" hidden="false" customHeight="true" outlineLevel="0" collapsed="false">
      <c r="A97" s="48" t="s">
        <v>239</v>
      </c>
      <c r="B97" s="49" t="s">
        <v>240</v>
      </c>
      <c r="C97" s="50"/>
      <c r="D97" s="50"/>
      <c r="E97" s="45" t="str">
        <f aca="false">IF(C97=0,"",ROUND(D97/C97*100,1))</f>
        <v/>
      </c>
      <c r="F97" s="50"/>
    </row>
    <row r="98" customFormat="false" ht="19.9" hidden="false" customHeight="true" outlineLevel="0" collapsed="false">
      <c r="A98" s="48" t="s">
        <v>241</v>
      </c>
      <c r="B98" s="49" t="s">
        <v>242</v>
      </c>
      <c r="C98" s="50"/>
      <c r="D98" s="50"/>
      <c r="E98" s="45" t="str">
        <f aca="false">IF(C98=0,"",ROUND(D98/C98*100,1))</f>
        <v/>
      </c>
      <c r="F98" s="50"/>
    </row>
    <row r="99" customFormat="false" ht="19.9" hidden="false" customHeight="true" outlineLevel="0" collapsed="false">
      <c r="A99" s="48" t="s">
        <v>243</v>
      </c>
      <c r="B99" s="51" t="s">
        <v>112</v>
      </c>
      <c r="C99" s="50"/>
      <c r="D99" s="50"/>
      <c r="E99" s="45" t="str">
        <f aca="false">IF(C99=0,"",ROUND(D99/C99*100,1))</f>
        <v/>
      </c>
      <c r="F99" s="50"/>
    </row>
    <row r="100" customFormat="false" ht="19.9" hidden="false" customHeight="true" outlineLevel="0" collapsed="false">
      <c r="A100" s="48" t="s">
        <v>244</v>
      </c>
      <c r="B100" s="51" t="s">
        <v>245</v>
      </c>
      <c r="C100" s="50"/>
      <c r="D100" s="50"/>
      <c r="E100" s="45" t="str">
        <f aca="false">IF(C100=0,"",ROUND(D100/C100*100,1))</f>
        <v/>
      </c>
      <c r="F100" s="50"/>
    </row>
    <row r="101" customFormat="false" ht="19.9" hidden="false" customHeight="true" outlineLevel="0" collapsed="false">
      <c r="A101" s="42" t="s">
        <v>246</v>
      </c>
      <c r="B101" s="43" t="s">
        <v>247</v>
      </c>
      <c r="C101" s="45" t="n">
        <f aca="false">SUM(C102:C109)</f>
        <v>5554</v>
      </c>
      <c r="D101" s="45" t="n">
        <f aca="false">SUM(D102:D109)</f>
        <v>5157</v>
      </c>
      <c r="E101" s="45" t="n">
        <f aca="false">IF(C101=0,"",ROUND(D101/C101*100,1))</f>
        <v>92.9</v>
      </c>
      <c r="F101" s="46"/>
    </row>
    <row r="102" customFormat="false" ht="19.9" hidden="false" customHeight="true" outlineLevel="0" collapsed="false">
      <c r="A102" s="48" t="s">
        <v>248</v>
      </c>
      <c r="B102" s="49" t="s">
        <v>94</v>
      </c>
      <c r="C102" s="50" t="n">
        <v>5554</v>
      </c>
      <c r="D102" s="50" t="n">
        <v>5157</v>
      </c>
      <c r="E102" s="45" t="n">
        <f aca="false">IF(C102=0,"",ROUND(D102/C102*100,1))</f>
        <v>92.9</v>
      </c>
      <c r="F102" s="50"/>
    </row>
    <row r="103" customFormat="false" ht="19.9" hidden="false" customHeight="true" outlineLevel="0" collapsed="false">
      <c r="A103" s="48" t="s">
        <v>249</v>
      </c>
      <c r="B103" s="49" t="s">
        <v>96</v>
      </c>
      <c r="C103" s="50"/>
      <c r="D103" s="50"/>
      <c r="E103" s="45" t="str">
        <f aca="false">IF(C103=0,"",ROUND(D103/C103*100,1))</f>
        <v/>
      </c>
      <c r="F103" s="50"/>
    </row>
    <row r="104" customFormat="false" ht="19.9" hidden="false" customHeight="true" outlineLevel="0" collapsed="false">
      <c r="A104" s="48" t="s">
        <v>250</v>
      </c>
      <c r="B104" s="49" t="s">
        <v>98</v>
      </c>
      <c r="C104" s="50"/>
      <c r="D104" s="50"/>
      <c r="E104" s="45" t="str">
        <f aca="false">IF(C104=0,"",ROUND(D104/C104*100,1))</f>
        <v/>
      </c>
      <c r="F104" s="50"/>
    </row>
    <row r="105" customFormat="false" ht="19.9" hidden="false" customHeight="true" outlineLevel="0" collapsed="false">
      <c r="A105" s="48" t="s">
        <v>251</v>
      </c>
      <c r="B105" s="51" t="s">
        <v>252</v>
      </c>
      <c r="C105" s="50"/>
      <c r="D105" s="50"/>
      <c r="E105" s="45" t="str">
        <f aca="false">IF(C105=0,"",ROUND(D105/C105*100,1))</f>
        <v/>
      </c>
      <c r="F105" s="50"/>
    </row>
    <row r="106" customFormat="false" ht="19.9" hidden="false" customHeight="true" outlineLevel="0" collapsed="false">
      <c r="A106" s="48" t="s">
        <v>253</v>
      </c>
      <c r="B106" s="51" t="s">
        <v>254</v>
      </c>
      <c r="C106" s="50"/>
      <c r="D106" s="50"/>
      <c r="E106" s="45" t="str">
        <f aca="false">IF(C106=0,"",ROUND(D106/C106*100,1))</f>
        <v/>
      </c>
      <c r="F106" s="50"/>
    </row>
    <row r="107" customFormat="false" ht="19.9" hidden="false" customHeight="true" outlineLevel="0" collapsed="false">
      <c r="A107" s="48" t="s">
        <v>255</v>
      </c>
      <c r="B107" s="51" t="s">
        <v>256</v>
      </c>
      <c r="C107" s="50"/>
      <c r="D107" s="50"/>
      <c r="E107" s="45" t="str">
        <f aca="false">IF(C107=0,"",ROUND(D107/C107*100,1))</f>
        <v/>
      </c>
      <c r="F107" s="50"/>
    </row>
    <row r="108" customFormat="false" ht="19.9" hidden="false" customHeight="true" outlineLevel="0" collapsed="false">
      <c r="A108" s="48" t="s">
        <v>257</v>
      </c>
      <c r="B108" s="49" t="s">
        <v>112</v>
      </c>
      <c r="C108" s="50"/>
      <c r="D108" s="50"/>
      <c r="E108" s="45" t="str">
        <f aca="false">IF(C108=0,"",ROUND(D108/C108*100,1))</f>
        <v/>
      </c>
      <c r="F108" s="50"/>
    </row>
    <row r="109" customFormat="false" ht="19.9" hidden="false" customHeight="true" outlineLevel="0" collapsed="false">
      <c r="A109" s="48" t="s">
        <v>258</v>
      </c>
      <c r="B109" s="49" t="s">
        <v>259</v>
      </c>
      <c r="C109" s="50"/>
      <c r="D109" s="50"/>
      <c r="E109" s="45" t="str">
        <f aca="false">IF(C109=0,"",ROUND(D109/C109*100,1))</f>
        <v/>
      </c>
      <c r="F109" s="50"/>
    </row>
    <row r="110" customFormat="false" ht="19.9" hidden="false" customHeight="true" outlineLevel="0" collapsed="false">
      <c r="A110" s="42" t="s">
        <v>260</v>
      </c>
      <c r="B110" s="43" t="s">
        <v>261</v>
      </c>
      <c r="C110" s="45" t="n">
        <f aca="false">SUM(C111:C120)</f>
        <v>1312</v>
      </c>
      <c r="D110" s="45" t="n">
        <f aca="false">SUM(D111:D120)</f>
        <v>1316</v>
      </c>
      <c r="E110" s="45" t="n">
        <f aca="false">IF(C110=0,"",ROUND(D110/C110*100,1))</f>
        <v>100.3</v>
      </c>
      <c r="F110" s="46"/>
    </row>
    <row r="111" customFormat="false" ht="19.9" hidden="false" customHeight="true" outlineLevel="0" collapsed="false">
      <c r="A111" s="48" t="s">
        <v>262</v>
      </c>
      <c r="B111" s="49" t="s">
        <v>94</v>
      </c>
      <c r="C111" s="50" t="n">
        <v>1095</v>
      </c>
      <c r="D111" s="50" t="n">
        <v>1154</v>
      </c>
      <c r="E111" s="45" t="n">
        <f aca="false">IF(C111=0,"",ROUND(D111/C111*100,1))</f>
        <v>105.4</v>
      </c>
      <c r="F111" s="50"/>
    </row>
    <row r="112" customFormat="false" ht="19.9" hidden="false" customHeight="true" outlineLevel="0" collapsed="false">
      <c r="A112" s="48" t="s">
        <v>263</v>
      </c>
      <c r="B112" s="49" t="s">
        <v>96</v>
      </c>
      <c r="C112" s="50"/>
      <c r="D112" s="50"/>
      <c r="E112" s="45" t="str">
        <f aca="false">IF(C112=0,"",ROUND(D112/C112*100,1))</f>
        <v/>
      </c>
      <c r="F112" s="50"/>
    </row>
    <row r="113" customFormat="false" ht="19.9" hidden="false" customHeight="true" outlineLevel="0" collapsed="false">
      <c r="A113" s="48" t="s">
        <v>264</v>
      </c>
      <c r="B113" s="49" t="s">
        <v>98</v>
      </c>
      <c r="C113" s="50"/>
      <c r="D113" s="50"/>
      <c r="E113" s="45" t="str">
        <f aca="false">IF(C113=0,"",ROUND(D113/C113*100,1))</f>
        <v/>
      </c>
      <c r="F113" s="50"/>
    </row>
    <row r="114" customFormat="false" ht="19.9" hidden="false" customHeight="true" outlineLevel="0" collapsed="false">
      <c r="A114" s="48" t="s">
        <v>265</v>
      </c>
      <c r="B114" s="51" t="s">
        <v>266</v>
      </c>
      <c r="C114" s="50"/>
      <c r="D114" s="50"/>
      <c r="E114" s="45" t="str">
        <f aca="false">IF(C114=0,"",ROUND(D114/C114*100,1))</f>
        <v/>
      </c>
      <c r="F114" s="50"/>
    </row>
    <row r="115" customFormat="false" ht="19.9" hidden="false" customHeight="true" outlineLevel="0" collapsed="false">
      <c r="A115" s="48" t="s">
        <v>267</v>
      </c>
      <c r="B115" s="51" t="s">
        <v>268</v>
      </c>
      <c r="C115" s="50"/>
      <c r="D115" s="50"/>
      <c r="E115" s="45" t="str">
        <f aca="false">IF(C115=0,"",ROUND(D115/C115*100,1))</f>
        <v/>
      </c>
      <c r="F115" s="50"/>
    </row>
    <row r="116" customFormat="false" ht="19.9" hidden="false" customHeight="true" outlineLevel="0" collapsed="false">
      <c r="A116" s="48" t="s">
        <v>269</v>
      </c>
      <c r="B116" s="51" t="s">
        <v>270</v>
      </c>
      <c r="C116" s="50"/>
      <c r="D116" s="50"/>
      <c r="E116" s="45" t="str">
        <f aca="false">IF(C116=0,"",ROUND(D116/C116*100,1))</f>
        <v/>
      </c>
      <c r="F116" s="50"/>
    </row>
    <row r="117" customFormat="false" ht="19.9" hidden="false" customHeight="true" outlineLevel="0" collapsed="false">
      <c r="A117" s="48" t="s">
        <v>271</v>
      </c>
      <c r="B117" s="49" t="s">
        <v>272</v>
      </c>
      <c r="C117" s="50"/>
      <c r="D117" s="50"/>
      <c r="E117" s="45" t="str">
        <f aca="false">IF(C117=0,"",ROUND(D117/C117*100,1))</f>
        <v/>
      </c>
      <c r="F117" s="50"/>
    </row>
    <row r="118" customFormat="false" ht="19.9" hidden="false" customHeight="true" outlineLevel="0" collapsed="false">
      <c r="A118" s="48" t="s">
        <v>273</v>
      </c>
      <c r="B118" s="49" t="s">
        <v>274</v>
      </c>
      <c r="C118" s="50" t="n">
        <v>53</v>
      </c>
      <c r="D118" s="50"/>
      <c r="E118" s="45" t="n">
        <f aca="false">IF(C118=0,"",ROUND(D118/C118*100,1))</f>
        <v>0</v>
      </c>
      <c r="F118" s="50"/>
    </row>
    <row r="119" customFormat="false" ht="19.9" hidden="false" customHeight="true" outlineLevel="0" collapsed="false">
      <c r="A119" s="48" t="s">
        <v>275</v>
      </c>
      <c r="B119" s="49" t="s">
        <v>112</v>
      </c>
      <c r="C119" s="50" t="n">
        <v>164</v>
      </c>
      <c r="D119" s="50" t="n">
        <v>162</v>
      </c>
      <c r="E119" s="45" t="n">
        <f aca="false">IF(C119=0,"",ROUND(D119/C119*100,1))</f>
        <v>98.8</v>
      </c>
      <c r="F119" s="50"/>
    </row>
    <row r="120" customFormat="false" ht="19.9" hidden="false" customHeight="true" outlineLevel="0" collapsed="false">
      <c r="A120" s="48" t="s">
        <v>276</v>
      </c>
      <c r="B120" s="51" t="s">
        <v>277</v>
      </c>
      <c r="C120" s="50"/>
      <c r="D120" s="50"/>
      <c r="E120" s="45" t="str">
        <f aca="false">IF(C120=0,"",ROUND(D120/C120*100,1))</f>
        <v/>
      </c>
      <c r="F120" s="50"/>
    </row>
    <row r="121" customFormat="false" ht="19.9" hidden="false" customHeight="true" outlineLevel="0" collapsed="false">
      <c r="A121" s="42" t="s">
        <v>278</v>
      </c>
      <c r="B121" s="57" t="s">
        <v>279</v>
      </c>
      <c r="C121" s="45" t="n">
        <f aca="false">SUM(C122:C132)</f>
        <v>0</v>
      </c>
      <c r="D121" s="45" t="n">
        <f aca="false">SUM(D122:D132)</f>
        <v>0</v>
      </c>
      <c r="E121" s="45" t="str">
        <f aca="false">IF(C121=0,"",ROUND(D121/C121*100,1))</f>
        <v/>
      </c>
      <c r="F121" s="46"/>
    </row>
    <row r="122" customFormat="false" ht="19.9" hidden="false" customHeight="true" outlineLevel="0" collapsed="false">
      <c r="A122" s="48" t="s">
        <v>280</v>
      </c>
      <c r="B122" s="51" t="s">
        <v>94</v>
      </c>
      <c r="C122" s="50"/>
      <c r="D122" s="50"/>
      <c r="E122" s="45" t="str">
        <f aca="false">IF(C122=0,"",ROUND(D122/C122*100,1))</f>
        <v/>
      </c>
      <c r="F122" s="50"/>
    </row>
    <row r="123" customFormat="false" ht="19.9" hidden="false" customHeight="true" outlineLevel="0" collapsed="false">
      <c r="A123" s="48" t="s">
        <v>281</v>
      </c>
      <c r="B123" s="52" t="s">
        <v>96</v>
      </c>
      <c r="C123" s="50"/>
      <c r="D123" s="50"/>
      <c r="E123" s="45" t="str">
        <f aca="false">IF(C123=0,"",ROUND(D123/C123*100,1))</f>
        <v/>
      </c>
      <c r="F123" s="50"/>
    </row>
    <row r="124" customFormat="false" ht="19.9" hidden="false" customHeight="true" outlineLevel="0" collapsed="false">
      <c r="A124" s="48" t="s">
        <v>282</v>
      </c>
      <c r="B124" s="49" t="s">
        <v>98</v>
      </c>
      <c r="C124" s="50"/>
      <c r="D124" s="50"/>
      <c r="E124" s="45" t="str">
        <f aca="false">IF(C124=0,"",ROUND(D124/C124*100,1))</f>
        <v/>
      </c>
      <c r="F124" s="50"/>
    </row>
    <row r="125" s="55" customFormat="true" ht="19.9" hidden="false" customHeight="true" outlineLevel="0" collapsed="false">
      <c r="A125" s="53" t="s">
        <v>283</v>
      </c>
      <c r="B125" s="56" t="s">
        <v>284</v>
      </c>
      <c r="C125" s="50"/>
      <c r="D125" s="50"/>
      <c r="E125" s="45" t="str">
        <f aca="false">IF(C125=0,"",ROUND(D125/C125*100,1))</f>
        <v/>
      </c>
      <c r="F125" s="46"/>
    </row>
    <row r="126" customFormat="false" ht="19.9" hidden="false" customHeight="true" outlineLevel="0" collapsed="false">
      <c r="A126" s="48" t="s">
        <v>285</v>
      </c>
      <c r="B126" s="49" t="s">
        <v>286</v>
      </c>
      <c r="C126" s="50"/>
      <c r="D126" s="50"/>
      <c r="E126" s="45" t="str">
        <f aca="false">IF(C126=0,"",ROUND(D126/C126*100,1))</f>
        <v/>
      </c>
      <c r="F126" s="50"/>
    </row>
    <row r="127" customFormat="false" ht="19.9" hidden="false" customHeight="true" outlineLevel="0" collapsed="false">
      <c r="A127" s="48" t="s">
        <v>287</v>
      </c>
      <c r="B127" s="51" t="s">
        <v>288</v>
      </c>
      <c r="C127" s="50"/>
      <c r="D127" s="50"/>
      <c r="E127" s="45" t="str">
        <f aca="false">IF(C127=0,"",ROUND(D127/C127*100,1))</f>
        <v/>
      </c>
      <c r="F127" s="50"/>
    </row>
    <row r="128" customFormat="false" ht="19.9" hidden="false" customHeight="true" outlineLevel="0" collapsed="false">
      <c r="A128" s="48" t="s">
        <v>289</v>
      </c>
      <c r="B128" s="49" t="s">
        <v>290</v>
      </c>
      <c r="C128" s="50"/>
      <c r="D128" s="50"/>
      <c r="E128" s="45" t="str">
        <f aca="false">IF(C128=0,"",ROUND(D128/C128*100,1))</f>
        <v/>
      </c>
      <c r="F128" s="50"/>
    </row>
    <row r="129" customFormat="false" ht="19.9" hidden="false" customHeight="true" outlineLevel="0" collapsed="false">
      <c r="A129" s="48" t="s">
        <v>291</v>
      </c>
      <c r="B129" s="49" t="s">
        <v>292</v>
      </c>
      <c r="C129" s="50"/>
      <c r="D129" s="50"/>
      <c r="E129" s="45" t="str">
        <f aca="false">IF(C129=0,"",ROUND(D129/C129*100,1))</f>
        <v/>
      </c>
      <c r="F129" s="50"/>
    </row>
    <row r="130" customFormat="false" ht="19.9" hidden="false" customHeight="true" outlineLevel="0" collapsed="false">
      <c r="A130" s="48" t="s">
        <v>293</v>
      </c>
      <c r="B130" s="49" t="s">
        <v>294</v>
      </c>
      <c r="C130" s="50"/>
      <c r="D130" s="50"/>
      <c r="E130" s="45" t="str">
        <f aca="false">IF(C130=0,"",ROUND(D130/C130*100,1))</f>
        <v/>
      </c>
      <c r="F130" s="50"/>
    </row>
    <row r="131" customFormat="false" ht="19.9" hidden="false" customHeight="true" outlineLevel="0" collapsed="false">
      <c r="A131" s="48" t="s">
        <v>295</v>
      </c>
      <c r="B131" s="49" t="s">
        <v>112</v>
      </c>
      <c r="C131" s="50"/>
      <c r="D131" s="50"/>
      <c r="E131" s="45" t="str">
        <f aca="false">IF(C131=0,"",ROUND(D131/C131*100,1))</f>
        <v/>
      </c>
      <c r="F131" s="50"/>
    </row>
    <row r="132" customFormat="false" ht="19.9" hidden="false" customHeight="true" outlineLevel="0" collapsed="false">
      <c r="A132" s="48" t="s">
        <v>296</v>
      </c>
      <c r="B132" s="49" t="s">
        <v>297</v>
      </c>
      <c r="C132" s="50"/>
      <c r="D132" s="50"/>
      <c r="E132" s="45" t="str">
        <f aca="false">IF(C132=0,"",ROUND(D132/C132*100,1))</f>
        <v/>
      </c>
      <c r="F132" s="50"/>
    </row>
    <row r="133" customFormat="false" ht="19.9" hidden="false" customHeight="true" outlineLevel="0" collapsed="false">
      <c r="A133" s="42" t="s">
        <v>298</v>
      </c>
      <c r="B133" s="47" t="s">
        <v>299</v>
      </c>
      <c r="C133" s="45" t="n">
        <f aca="false">SUM(C134:C139)</f>
        <v>47</v>
      </c>
      <c r="D133" s="45" t="n">
        <f aca="false">SUM(D134:D139)</f>
        <v>0</v>
      </c>
      <c r="E133" s="45" t="n">
        <f aca="false">IF(C133=0,"",ROUND(D133/C133*100,1))</f>
        <v>0</v>
      </c>
      <c r="F133" s="46"/>
    </row>
    <row r="134" customFormat="false" ht="19.9" hidden="false" customHeight="true" outlineLevel="0" collapsed="false">
      <c r="A134" s="48" t="s">
        <v>300</v>
      </c>
      <c r="B134" s="49" t="s">
        <v>94</v>
      </c>
      <c r="C134" s="50" t="n">
        <v>42</v>
      </c>
      <c r="D134" s="50"/>
      <c r="E134" s="45" t="n">
        <f aca="false">IF(C134=0,"",ROUND(D134/C134*100,1))</f>
        <v>0</v>
      </c>
      <c r="F134" s="50"/>
    </row>
    <row r="135" customFormat="false" ht="19.9" hidden="false" customHeight="true" outlineLevel="0" collapsed="false">
      <c r="A135" s="48" t="s">
        <v>301</v>
      </c>
      <c r="B135" s="49" t="s">
        <v>96</v>
      </c>
      <c r="C135" s="50" t="n">
        <v>5</v>
      </c>
      <c r="D135" s="50"/>
      <c r="E135" s="45" t="n">
        <f aca="false">IF(C135=0,"",ROUND(D135/C135*100,1))</f>
        <v>0</v>
      </c>
      <c r="F135" s="50"/>
    </row>
    <row r="136" customFormat="false" ht="19.9" hidden="false" customHeight="true" outlineLevel="0" collapsed="false">
      <c r="A136" s="48" t="s">
        <v>302</v>
      </c>
      <c r="B136" s="51" t="s">
        <v>98</v>
      </c>
      <c r="C136" s="50"/>
      <c r="D136" s="50"/>
      <c r="E136" s="45" t="str">
        <f aca="false">IF(C136=0,"",ROUND(D136/C136*100,1))</f>
        <v/>
      </c>
      <c r="F136" s="50"/>
    </row>
    <row r="137" customFormat="false" ht="19.9" hidden="false" customHeight="true" outlineLevel="0" collapsed="false">
      <c r="A137" s="48" t="s">
        <v>303</v>
      </c>
      <c r="B137" s="51" t="s">
        <v>304</v>
      </c>
      <c r="C137" s="50"/>
      <c r="D137" s="50"/>
      <c r="E137" s="45" t="str">
        <f aca="false">IF(C137=0,"",ROUND(D137/C137*100,1))</f>
        <v/>
      </c>
      <c r="F137" s="50"/>
    </row>
    <row r="138" customFormat="false" ht="19.9" hidden="false" customHeight="true" outlineLevel="0" collapsed="false">
      <c r="A138" s="48" t="s">
        <v>305</v>
      </c>
      <c r="B138" s="51" t="s">
        <v>112</v>
      </c>
      <c r="C138" s="50"/>
      <c r="D138" s="50"/>
      <c r="E138" s="45" t="str">
        <f aca="false">IF(C138=0,"",ROUND(D138/C138*100,1))</f>
        <v/>
      </c>
      <c r="F138" s="50"/>
    </row>
    <row r="139" customFormat="false" ht="19.9" hidden="false" customHeight="true" outlineLevel="0" collapsed="false">
      <c r="A139" s="48" t="s">
        <v>306</v>
      </c>
      <c r="B139" s="52" t="s">
        <v>307</v>
      </c>
      <c r="C139" s="50"/>
      <c r="D139" s="50"/>
      <c r="E139" s="45" t="str">
        <f aca="false">IF(C139=0,"",ROUND(D139/C139*100,1))</f>
        <v/>
      </c>
      <c r="F139" s="50"/>
    </row>
    <row r="140" customFormat="false" ht="19.9" hidden="false" customHeight="true" outlineLevel="0" collapsed="false">
      <c r="A140" s="42" t="s">
        <v>308</v>
      </c>
      <c r="B140" s="47" t="s">
        <v>309</v>
      </c>
      <c r="C140" s="45" t="n">
        <f aca="false">SUM(C141:C147)</f>
        <v>20</v>
      </c>
      <c r="D140" s="45" t="n">
        <f aca="false">SUM(D141:D147)</f>
        <v>0</v>
      </c>
      <c r="E140" s="45" t="n">
        <f aca="false">IF(C140=0,"",ROUND(D140/C140*100,1))</f>
        <v>0</v>
      </c>
      <c r="F140" s="46"/>
    </row>
    <row r="141" customFormat="false" ht="19.9" hidden="false" customHeight="true" outlineLevel="0" collapsed="false">
      <c r="A141" s="48" t="s">
        <v>310</v>
      </c>
      <c r="B141" s="49" t="s">
        <v>94</v>
      </c>
      <c r="C141" s="50" t="n">
        <v>20</v>
      </c>
      <c r="D141" s="50"/>
      <c r="E141" s="45" t="n">
        <f aca="false">IF(C141=0,"",ROUND(D141/C141*100,1))</f>
        <v>0</v>
      </c>
      <c r="F141" s="50"/>
    </row>
    <row r="142" customFormat="false" ht="19.9" hidden="false" customHeight="true" outlineLevel="0" collapsed="false">
      <c r="A142" s="48" t="s">
        <v>311</v>
      </c>
      <c r="B142" s="51" t="s">
        <v>96</v>
      </c>
      <c r="C142" s="50"/>
      <c r="D142" s="50"/>
      <c r="E142" s="45" t="str">
        <f aca="false">IF(C142=0,"",ROUND(D142/C142*100,1))</f>
        <v/>
      </c>
      <c r="F142" s="50"/>
    </row>
    <row r="143" customFormat="false" ht="19.9" hidden="false" customHeight="true" outlineLevel="0" collapsed="false">
      <c r="A143" s="48" t="s">
        <v>312</v>
      </c>
      <c r="B143" s="51" t="s">
        <v>98</v>
      </c>
      <c r="C143" s="50"/>
      <c r="D143" s="50"/>
      <c r="E143" s="45" t="str">
        <f aca="false">IF(C143=0,"",ROUND(D143/C143*100,1))</f>
        <v/>
      </c>
      <c r="F143" s="50"/>
    </row>
    <row r="144" customFormat="false" ht="19.9" hidden="false" customHeight="true" outlineLevel="0" collapsed="false">
      <c r="A144" s="48" t="s">
        <v>313</v>
      </c>
      <c r="B144" s="51" t="s">
        <v>314</v>
      </c>
      <c r="C144" s="50"/>
      <c r="D144" s="50"/>
      <c r="E144" s="45" t="str">
        <f aca="false">IF(C144=0,"",ROUND(D144/C144*100,1))</f>
        <v/>
      </c>
      <c r="F144" s="50"/>
    </row>
    <row r="145" customFormat="false" ht="19.9" hidden="false" customHeight="true" outlineLevel="0" collapsed="false">
      <c r="A145" s="48" t="s">
        <v>315</v>
      </c>
      <c r="B145" s="52" t="s">
        <v>316</v>
      </c>
      <c r="C145" s="50"/>
      <c r="D145" s="50"/>
      <c r="E145" s="45" t="str">
        <f aca="false">IF(C145=0,"",ROUND(D145/C145*100,1))</f>
        <v/>
      </c>
      <c r="F145" s="50"/>
    </row>
    <row r="146" customFormat="false" ht="19.9" hidden="false" customHeight="true" outlineLevel="0" collapsed="false">
      <c r="A146" s="48" t="s">
        <v>317</v>
      </c>
      <c r="B146" s="49" t="s">
        <v>112</v>
      </c>
      <c r="C146" s="50"/>
      <c r="D146" s="50"/>
      <c r="E146" s="45" t="str">
        <f aca="false">IF(C146=0,"",ROUND(D146/C146*100,1))</f>
        <v/>
      </c>
      <c r="F146" s="50"/>
    </row>
    <row r="147" customFormat="false" ht="19.9" hidden="false" customHeight="true" outlineLevel="0" collapsed="false">
      <c r="A147" s="48" t="s">
        <v>318</v>
      </c>
      <c r="B147" s="49" t="s">
        <v>319</v>
      </c>
      <c r="C147" s="50"/>
      <c r="D147" s="50"/>
      <c r="E147" s="45" t="str">
        <f aca="false">IF(C147=0,"",ROUND(D147/C147*100,1))</f>
        <v/>
      </c>
      <c r="F147" s="50"/>
    </row>
    <row r="148" customFormat="false" ht="19.9" hidden="false" customHeight="true" outlineLevel="0" collapsed="false">
      <c r="A148" s="42" t="s">
        <v>320</v>
      </c>
      <c r="B148" s="57" t="s">
        <v>321</v>
      </c>
      <c r="C148" s="45" t="n">
        <f aca="false">SUM(C149:C153)</f>
        <v>105</v>
      </c>
      <c r="D148" s="45" t="n">
        <f aca="false">SUM(D149:D153)</f>
        <v>93</v>
      </c>
      <c r="E148" s="45" t="n">
        <f aca="false">IF(C148=0,"",ROUND(D148/C148*100,1))</f>
        <v>88.6</v>
      </c>
      <c r="F148" s="46"/>
    </row>
    <row r="149" customFormat="false" ht="19.9" hidden="false" customHeight="true" outlineLevel="0" collapsed="false">
      <c r="A149" s="48" t="s">
        <v>322</v>
      </c>
      <c r="B149" s="51" t="s">
        <v>94</v>
      </c>
      <c r="C149" s="50" t="n">
        <v>105</v>
      </c>
      <c r="D149" s="50" t="n">
        <v>93</v>
      </c>
      <c r="E149" s="45" t="n">
        <f aca="false">IF(C149=0,"",ROUND(D149/C149*100,1))</f>
        <v>88.6</v>
      </c>
      <c r="F149" s="50"/>
    </row>
    <row r="150" customFormat="false" ht="19.9" hidden="false" customHeight="true" outlineLevel="0" collapsed="false">
      <c r="A150" s="48" t="s">
        <v>323</v>
      </c>
      <c r="B150" s="51" t="s">
        <v>96</v>
      </c>
      <c r="C150" s="50"/>
      <c r="D150" s="50"/>
      <c r="E150" s="45" t="str">
        <f aca="false">IF(C150=0,"",ROUND(D150/C150*100,1))</f>
        <v/>
      </c>
      <c r="F150" s="50"/>
    </row>
    <row r="151" customFormat="false" ht="19.9" hidden="false" customHeight="true" outlineLevel="0" collapsed="false">
      <c r="A151" s="48" t="s">
        <v>324</v>
      </c>
      <c r="B151" s="49" t="s">
        <v>98</v>
      </c>
      <c r="C151" s="50"/>
      <c r="D151" s="50"/>
      <c r="E151" s="45" t="str">
        <f aca="false">IF(C151=0,"",ROUND(D151/C151*100,1))</f>
        <v/>
      </c>
      <c r="F151" s="50"/>
    </row>
    <row r="152" customFormat="false" ht="19.9" hidden="false" customHeight="true" outlineLevel="0" collapsed="false">
      <c r="A152" s="48" t="s">
        <v>325</v>
      </c>
      <c r="B152" s="49" t="s">
        <v>326</v>
      </c>
      <c r="C152" s="50"/>
      <c r="D152" s="50"/>
      <c r="E152" s="45" t="str">
        <f aca="false">IF(C152=0,"",ROUND(D152/C152*100,1))</f>
        <v/>
      </c>
      <c r="F152" s="50"/>
    </row>
    <row r="153" customFormat="false" ht="19.9" hidden="false" customHeight="true" outlineLevel="0" collapsed="false">
      <c r="A153" s="48" t="s">
        <v>327</v>
      </c>
      <c r="B153" s="49" t="s">
        <v>328</v>
      </c>
      <c r="C153" s="50"/>
      <c r="D153" s="50"/>
      <c r="E153" s="45" t="str">
        <f aca="false">IF(C153=0,"",ROUND(D153/C153*100,1))</f>
        <v/>
      </c>
      <c r="F153" s="50"/>
    </row>
    <row r="154" customFormat="false" ht="19.9" hidden="false" customHeight="true" outlineLevel="0" collapsed="false">
      <c r="A154" s="42" t="s">
        <v>329</v>
      </c>
      <c r="B154" s="57" t="s">
        <v>330</v>
      </c>
      <c r="C154" s="45" t="n">
        <f aca="false">SUM(C155:C160)</f>
        <v>38</v>
      </c>
      <c r="D154" s="45" t="n">
        <f aca="false">SUM(D155:D160)</f>
        <v>43</v>
      </c>
      <c r="E154" s="45" t="n">
        <f aca="false">IF(C154=0,"",ROUND(D154/C154*100,1))</f>
        <v>113.2</v>
      </c>
      <c r="F154" s="46"/>
    </row>
    <row r="155" customFormat="false" ht="19.9" hidden="false" customHeight="true" outlineLevel="0" collapsed="false">
      <c r="A155" s="48" t="s">
        <v>331</v>
      </c>
      <c r="B155" s="51" t="s">
        <v>94</v>
      </c>
      <c r="C155" s="50" t="n">
        <v>38</v>
      </c>
      <c r="D155" s="50" t="n">
        <v>43</v>
      </c>
      <c r="E155" s="45" t="n">
        <f aca="false">IF(C155=0,"",ROUND(D155/C155*100,1))</f>
        <v>113.2</v>
      </c>
      <c r="F155" s="50"/>
    </row>
    <row r="156" customFormat="false" ht="19.9" hidden="false" customHeight="true" outlineLevel="0" collapsed="false">
      <c r="A156" s="48" t="s">
        <v>332</v>
      </c>
      <c r="B156" s="51" t="s">
        <v>96</v>
      </c>
      <c r="C156" s="50"/>
      <c r="D156" s="50"/>
      <c r="E156" s="45" t="str">
        <f aca="false">IF(C156=0,"",ROUND(D156/C156*100,1))</f>
        <v/>
      </c>
      <c r="F156" s="50"/>
    </row>
    <row r="157" customFormat="false" ht="19.9" hidden="false" customHeight="true" outlineLevel="0" collapsed="false">
      <c r="A157" s="48" t="s">
        <v>333</v>
      </c>
      <c r="B157" s="52" t="s">
        <v>98</v>
      </c>
      <c r="C157" s="50"/>
      <c r="D157" s="50"/>
      <c r="E157" s="45" t="str">
        <f aca="false">IF(C157=0,"",ROUND(D157/C157*100,1))</f>
        <v/>
      </c>
      <c r="F157" s="50"/>
    </row>
    <row r="158" customFormat="false" ht="19.9" hidden="false" customHeight="true" outlineLevel="0" collapsed="false">
      <c r="A158" s="48" t="s">
        <v>334</v>
      </c>
      <c r="B158" s="49" t="s">
        <v>125</v>
      </c>
      <c r="C158" s="50"/>
      <c r="D158" s="50"/>
      <c r="E158" s="45" t="str">
        <f aca="false">IF(C158=0,"",ROUND(D158/C158*100,1))</f>
        <v/>
      </c>
      <c r="F158" s="50"/>
    </row>
    <row r="159" customFormat="false" ht="19.9" hidden="false" customHeight="true" outlineLevel="0" collapsed="false">
      <c r="A159" s="48" t="s">
        <v>335</v>
      </c>
      <c r="B159" s="49" t="s">
        <v>112</v>
      </c>
      <c r="C159" s="50"/>
      <c r="D159" s="50"/>
      <c r="E159" s="45" t="str">
        <f aca="false">IF(C159=0,"",ROUND(D159/C159*100,1))</f>
        <v/>
      </c>
      <c r="F159" s="50"/>
    </row>
    <row r="160" customFormat="false" ht="19.9" hidden="false" customHeight="true" outlineLevel="0" collapsed="false">
      <c r="A160" s="48" t="s">
        <v>336</v>
      </c>
      <c r="B160" s="49" t="s">
        <v>337</v>
      </c>
      <c r="C160" s="50"/>
      <c r="D160" s="50"/>
      <c r="E160" s="45" t="str">
        <f aca="false">IF(C160=0,"",ROUND(D160/C160*100,1))</f>
        <v/>
      </c>
      <c r="F160" s="50"/>
    </row>
    <row r="161" customFormat="false" ht="19.9" hidden="false" customHeight="true" outlineLevel="0" collapsed="false">
      <c r="A161" s="42" t="s">
        <v>338</v>
      </c>
      <c r="B161" s="57" t="s">
        <v>339</v>
      </c>
      <c r="C161" s="45" t="n">
        <f aca="false">SUM(C162:C167)</f>
        <v>810</v>
      </c>
      <c r="D161" s="45" t="n">
        <f aca="false">SUM(D162:D167)</f>
        <v>602</v>
      </c>
      <c r="E161" s="45" t="n">
        <f aca="false">IF(C161=0,"",ROUND(D161/C161*100,1))</f>
        <v>74.3</v>
      </c>
      <c r="F161" s="46"/>
    </row>
    <row r="162" customFormat="false" ht="19.9" hidden="false" customHeight="true" outlineLevel="0" collapsed="false">
      <c r="A162" s="48" t="s">
        <v>340</v>
      </c>
      <c r="B162" s="51" t="s">
        <v>94</v>
      </c>
      <c r="C162" s="50" t="n">
        <v>791</v>
      </c>
      <c r="D162" s="50" t="n">
        <v>602</v>
      </c>
      <c r="E162" s="45" t="n">
        <f aca="false">IF(C162=0,"",ROUND(D162/C162*100,1))</f>
        <v>76.1</v>
      </c>
      <c r="F162" s="50"/>
    </row>
    <row r="163" customFormat="false" ht="19.9" hidden="false" customHeight="true" outlineLevel="0" collapsed="false">
      <c r="A163" s="48" t="s">
        <v>341</v>
      </c>
      <c r="B163" s="51" t="s">
        <v>96</v>
      </c>
      <c r="C163" s="50"/>
      <c r="D163" s="50"/>
      <c r="E163" s="45" t="str">
        <f aca="false">IF(C163=0,"",ROUND(D163/C163*100,1))</f>
        <v/>
      </c>
      <c r="F163" s="50"/>
    </row>
    <row r="164" customFormat="false" ht="19.9" hidden="false" customHeight="true" outlineLevel="0" collapsed="false">
      <c r="A164" s="48" t="s">
        <v>342</v>
      </c>
      <c r="B164" s="49" t="s">
        <v>98</v>
      </c>
      <c r="C164" s="50"/>
      <c r="D164" s="50"/>
      <c r="E164" s="45" t="str">
        <f aca="false">IF(C164=0,"",ROUND(D164/C164*100,1))</f>
        <v/>
      </c>
      <c r="F164" s="50"/>
    </row>
    <row r="165" customFormat="false" ht="19.9" hidden="false" customHeight="true" outlineLevel="0" collapsed="false">
      <c r="A165" s="48" t="s">
        <v>343</v>
      </c>
      <c r="B165" s="49" t="s">
        <v>344</v>
      </c>
      <c r="C165" s="50" t="n">
        <v>19</v>
      </c>
      <c r="D165" s="50"/>
      <c r="E165" s="45" t="n">
        <f aca="false">IF(C165=0,"",ROUND(D165/C165*100,1))</f>
        <v>0</v>
      </c>
      <c r="F165" s="50"/>
    </row>
    <row r="166" customFormat="false" ht="19.9" hidden="false" customHeight="true" outlineLevel="0" collapsed="false">
      <c r="A166" s="48" t="s">
        <v>345</v>
      </c>
      <c r="B166" s="51" t="s">
        <v>112</v>
      </c>
      <c r="C166" s="50"/>
      <c r="D166" s="50"/>
      <c r="E166" s="45" t="str">
        <f aca="false">IF(C166=0,"",ROUND(D166/C166*100,1))</f>
        <v/>
      </c>
      <c r="F166" s="50"/>
    </row>
    <row r="167" customFormat="false" ht="19.9" hidden="false" customHeight="true" outlineLevel="0" collapsed="false">
      <c r="A167" s="48" t="s">
        <v>346</v>
      </c>
      <c r="B167" s="51" t="s">
        <v>347</v>
      </c>
      <c r="C167" s="50"/>
      <c r="D167" s="50"/>
      <c r="E167" s="45" t="str">
        <f aca="false">IF(C167=0,"",ROUND(D167/C167*100,1))</f>
        <v/>
      </c>
      <c r="F167" s="50"/>
    </row>
    <row r="168" customFormat="false" ht="19.9" hidden="false" customHeight="true" outlineLevel="0" collapsed="false">
      <c r="A168" s="42" t="s">
        <v>348</v>
      </c>
      <c r="B168" s="57" t="s">
        <v>349</v>
      </c>
      <c r="C168" s="45" t="n">
        <f aca="false">SUM(C169:C174)</f>
        <v>1631</v>
      </c>
      <c r="D168" s="45" t="n">
        <f aca="false">SUM(D169:D174)</f>
        <v>1544</v>
      </c>
      <c r="E168" s="45" t="n">
        <f aca="false">IF(C168=0,"",ROUND(D168/C168*100,1))</f>
        <v>94.7</v>
      </c>
      <c r="F168" s="46"/>
    </row>
    <row r="169" customFormat="false" ht="19.9" hidden="false" customHeight="true" outlineLevel="0" collapsed="false">
      <c r="A169" s="48" t="s">
        <v>350</v>
      </c>
      <c r="B169" s="51" t="s">
        <v>94</v>
      </c>
      <c r="C169" s="50" t="n">
        <v>1631</v>
      </c>
      <c r="D169" s="50" t="n">
        <v>1312</v>
      </c>
      <c r="E169" s="45" t="n">
        <f aca="false">IF(C169=0,"",ROUND(D169/C169*100,1))</f>
        <v>80.4</v>
      </c>
      <c r="F169" s="50"/>
    </row>
    <row r="170" customFormat="false" ht="19.9" hidden="false" customHeight="true" outlineLevel="0" collapsed="false">
      <c r="A170" s="48" t="s">
        <v>351</v>
      </c>
      <c r="B170" s="49" t="s">
        <v>96</v>
      </c>
      <c r="C170" s="50"/>
      <c r="D170" s="50"/>
      <c r="E170" s="45" t="str">
        <f aca="false">IF(C170=0,"",ROUND(D170/C170*100,1))</f>
        <v/>
      </c>
      <c r="F170" s="50"/>
    </row>
    <row r="171" customFormat="false" ht="19.9" hidden="false" customHeight="true" outlineLevel="0" collapsed="false">
      <c r="A171" s="48" t="s">
        <v>352</v>
      </c>
      <c r="B171" s="49" t="s">
        <v>98</v>
      </c>
      <c r="C171" s="50"/>
      <c r="D171" s="50"/>
      <c r="E171" s="45" t="str">
        <f aca="false">IF(C171=0,"",ROUND(D171/C171*100,1))</f>
        <v/>
      </c>
      <c r="F171" s="50"/>
    </row>
    <row r="172" customFormat="false" ht="19.9" hidden="false" customHeight="true" outlineLevel="0" collapsed="false">
      <c r="A172" s="48" t="s">
        <v>353</v>
      </c>
      <c r="B172" s="49" t="s">
        <v>354</v>
      </c>
      <c r="C172" s="50"/>
      <c r="D172" s="50"/>
      <c r="E172" s="45" t="str">
        <f aca="false">IF(C172=0,"",ROUND(D172/C172*100,1))</f>
        <v/>
      </c>
      <c r="F172" s="50"/>
    </row>
    <row r="173" customFormat="false" ht="19.9" hidden="false" customHeight="true" outlineLevel="0" collapsed="false">
      <c r="A173" s="48" t="s">
        <v>355</v>
      </c>
      <c r="B173" s="51" t="s">
        <v>112</v>
      </c>
      <c r="C173" s="50"/>
      <c r="D173" s="50" t="n">
        <v>232</v>
      </c>
      <c r="E173" s="45" t="str">
        <f aca="false">IF(C173=0,"",ROUND(D173/C173*100,1))</f>
        <v/>
      </c>
      <c r="F173" s="50"/>
    </row>
    <row r="174" customFormat="false" ht="19.9" hidden="false" customHeight="true" outlineLevel="0" collapsed="false">
      <c r="A174" s="48" t="s">
        <v>356</v>
      </c>
      <c r="B174" s="51" t="s">
        <v>357</v>
      </c>
      <c r="C174" s="50"/>
      <c r="D174" s="50"/>
      <c r="E174" s="45" t="str">
        <f aca="false">IF(C174=0,"",ROUND(D174/C174*100,1))</f>
        <v/>
      </c>
      <c r="F174" s="50"/>
    </row>
    <row r="175" customFormat="false" ht="19.9" hidden="false" customHeight="true" outlineLevel="0" collapsed="false">
      <c r="A175" s="42" t="s">
        <v>358</v>
      </c>
      <c r="B175" s="57" t="s">
        <v>359</v>
      </c>
      <c r="C175" s="45" t="n">
        <f aca="false">SUM(C176:C181)</f>
        <v>1192</v>
      </c>
      <c r="D175" s="45" t="n">
        <f aca="false">SUM(D176:D181)</f>
        <v>740</v>
      </c>
      <c r="E175" s="45" t="n">
        <f aca="false">IF(C175=0,"",ROUND(D175/C175*100,1))</f>
        <v>62.1</v>
      </c>
      <c r="F175" s="46"/>
    </row>
    <row r="176" customFormat="false" ht="19.9" hidden="false" customHeight="true" outlineLevel="0" collapsed="false">
      <c r="A176" s="48" t="s">
        <v>360</v>
      </c>
      <c r="B176" s="49" t="s">
        <v>94</v>
      </c>
      <c r="C176" s="50" t="n">
        <v>1033</v>
      </c>
      <c r="D176" s="50" t="n">
        <v>682</v>
      </c>
      <c r="E176" s="45" t="n">
        <f aca="false">IF(C176=0,"",ROUND(D176/C176*100,1))</f>
        <v>66</v>
      </c>
      <c r="F176" s="50"/>
    </row>
    <row r="177" customFormat="false" ht="19.9" hidden="false" customHeight="true" outlineLevel="0" collapsed="false">
      <c r="A177" s="48" t="s">
        <v>361</v>
      </c>
      <c r="B177" s="49" t="s">
        <v>96</v>
      </c>
      <c r="C177" s="50"/>
      <c r="D177" s="50"/>
      <c r="E177" s="45" t="str">
        <f aca="false">IF(C177=0,"",ROUND(D177/C177*100,1))</f>
        <v/>
      </c>
      <c r="F177" s="50"/>
    </row>
    <row r="178" customFormat="false" ht="19.9" hidden="false" customHeight="true" outlineLevel="0" collapsed="false">
      <c r="A178" s="48" t="s">
        <v>362</v>
      </c>
      <c r="B178" s="49" t="s">
        <v>98</v>
      </c>
      <c r="C178" s="50"/>
      <c r="D178" s="50"/>
      <c r="E178" s="45" t="str">
        <f aca="false">IF(C178=0,"",ROUND(D178/C178*100,1))</f>
        <v/>
      </c>
      <c r="F178" s="50"/>
    </row>
    <row r="179" customFormat="false" ht="19.9" hidden="false" customHeight="true" outlineLevel="0" collapsed="false">
      <c r="A179" s="48" t="s">
        <v>363</v>
      </c>
      <c r="B179" s="49" t="s">
        <v>364</v>
      </c>
      <c r="C179" s="50"/>
      <c r="D179" s="50"/>
      <c r="E179" s="45" t="str">
        <f aca="false">IF(C179=0,"",ROUND(D179/C179*100,1))</f>
        <v/>
      </c>
      <c r="F179" s="50"/>
    </row>
    <row r="180" customFormat="false" ht="19.9" hidden="false" customHeight="true" outlineLevel="0" collapsed="false">
      <c r="A180" s="48" t="s">
        <v>365</v>
      </c>
      <c r="B180" s="49" t="s">
        <v>112</v>
      </c>
      <c r="C180" s="50"/>
      <c r="D180" s="50"/>
      <c r="E180" s="45" t="str">
        <f aca="false">IF(C180=0,"",ROUND(D180/C180*100,1))</f>
        <v/>
      </c>
      <c r="F180" s="50"/>
    </row>
    <row r="181" customFormat="false" ht="19.9" hidden="false" customHeight="true" outlineLevel="0" collapsed="false">
      <c r="A181" s="48" t="s">
        <v>366</v>
      </c>
      <c r="B181" s="51" t="s">
        <v>367</v>
      </c>
      <c r="C181" s="50" t="n">
        <v>159</v>
      </c>
      <c r="D181" s="50" t="n">
        <v>58</v>
      </c>
      <c r="E181" s="45" t="n">
        <f aca="false">IF(C181=0,"",ROUND(D181/C181*100,1))</f>
        <v>36.5</v>
      </c>
      <c r="F181" s="50"/>
    </row>
    <row r="182" customFormat="false" ht="19.9" hidden="false" customHeight="true" outlineLevel="0" collapsed="false">
      <c r="A182" s="42" t="s">
        <v>368</v>
      </c>
      <c r="B182" s="57" t="s">
        <v>369</v>
      </c>
      <c r="C182" s="45" t="n">
        <f aca="false">SUM(C183:C188)</f>
        <v>1285</v>
      </c>
      <c r="D182" s="45" t="n">
        <f aca="false">SUM(D183:D188)</f>
        <v>730</v>
      </c>
      <c r="E182" s="45" t="n">
        <f aca="false">IF(C182=0,"",ROUND(D182/C182*100,1))</f>
        <v>56.8</v>
      </c>
      <c r="F182" s="46"/>
    </row>
    <row r="183" customFormat="false" ht="19.9" hidden="false" customHeight="true" outlineLevel="0" collapsed="false">
      <c r="A183" s="48" t="s">
        <v>370</v>
      </c>
      <c r="B183" s="52" t="s">
        <v>94</v>
      </c>
      <c r="C183" s="50" t="n">
        <v>1285</v>
      </c>
      <c r="D183" s="50" t="n">
        <v>730</v>
      </c>
      <c r="E183" s="45" t="n">
        <f aca="false">IF(C183=0,"",ROUND(D183/C183*100,1))</f>
        <v>56.8</v>
      </c>
      <c r="F183" s="50"/>
    </row>
    <row r="184" customFormat="false" ht="19.9" hidden="false" customHeight="true" outlineLevel="0" collapsed="false">
      <c r="A184" s="48" t="s">
        <v>371</v>
      </c>
      <c r="B184" s="49" t="s">
        <v>96</v>
      </c>
      <c r="C184" s="50"/>
      <c r="D184" s="50"/>
      <c r="E184" s="45" t="str">
        <f aca="false">IF(C184=0,"",ROUND(D184/C184*100,1))</f>
        <v/>
      </c>
      <c r="F184" s="50"/>
    </row>
    <row r="185" customFormat="false" ht="19.9" hidden="false" customHeight="true" outlineLevel="0" collapsed="false">
      <c r="A185" s="48" t="s">
        <v>372</v>
      </c>
      <c r="B185" s="49" t="s">
        <v>98</v>
      </c>
      <c r="C185" s="50"/>
      <c r="D185" s="50"/>
      <c r="E185" s="45" t="str">
        <f aca="false">IF(C185=0,"",ROUND(D185/C185*100,1))</f>
        <v/>
      </c>
      <c r="F185" s="50"/>
    </row>
    <row r="186" customFormat="false" ht="19.9" hidden="false" customHeight="true" outlineLevel="0" collapsed="false">
      <c r="A186" s="48" t="s">
        <v>373</v>
      </c>
      <c r="B186" s="49" t="s">
        <v>374</v>
      </c>
      <c r="C186" s="50"/>
      <c r="D186" s="50"/>
      <c r="E186" s="45" t="str">
        <f aca="false">IF(C186=0,"",ROUND(D186/C186*100,1))</f>
        <v/>
      </c>
      <c r="F186" s="50"/>
    </row>
    <row r="187" customFormat="false" ht="19.9" hidden="false" customHeight="true" outlineLevel="0" collapsed="false">
      <c r="A187" s="48" t="s">
        <v>375</v>
      </c>
      <c r="B187" s="49" t="s">
        <v>112</v>
      </c>
      <c r="C187" s="50"/>
      <c r="D187" s="50"/>
      <c r="E187" s="45" t="str">
        <f aca="false">IF(C187=0,"",ROUND(D187/C187*100,1))</f>
        <v/>
      </c>
      <c r="F187" s="50"/>
    </row>
    <row r="188" customFormat="false" ht="19.9" hidden="false" customHeight="true" outlineLevel="0" collapsed="false">
      <c r="A188" s="48" t="s">
        <v>376</v>
      </c>
      <c r="B188" s="51" t="s">
        <v>377</v>
      </c>
      <c r="C188" s="50"/>
      <c r="D188" s="50"/>
      <c r="E188" s="45" t="str">
        <f aca="false">IF(C188=0,"",ROUND(D188/C188*100,1))</f>
        <v/>
      </c>
      <c r="F188" s="50"/>
    </row>
    <row r="189" customFormat="false" ht="19.9" hidden="false" customHeight="true" outlineLevel="0" collapsed="false">
      <c r="A189" s="42" t="s">
        <v>378</v>
      </c>
      <c r="B189" s="57" t="s">
        <v>379</v>
      </c>
      <c r="C189" s="45" t="n">
        <f aca="false">SUM(C190:C196)</f>
        <v>486</v>
      </c>
      <c r="D189" s="45" t="n">
        <f aca="false">SUM(D190:D196)</f>
        <v>573</v>
      </c>
      <c r="E189" s="45" t="n">
        <f aca="false">IF(C189=0,"",ROUND(D189/C189*100,1))</f>
        <v>117.9</v>
      </c>
      <c r="F189" s="46"/>
    </row>
    <row r="190" customFormat="false" ht="19.9" hidden="false" customHeight="true" outlineLevel="0" collapsed="false">
      <c r="A190" s="48" t="s">
        <v>380</v>
      </c>
      <c r="B190" s="51" t="s">
        <v>94</v>
      </c>
      <c r="C190" s="50" t="n">
        <v>486</v>
      </c>
      <c r="D190" s="50" t="n">
        <v>508</v>
      </c>
      <c r="E190" s="45" t="n">
        <f aca="false">IF(C190=0,"",ROUND(D190/C190*100,1))</f>
        <v>104.5</v>
      </c>
      <c r="F190" s="50"/>
    </row>
    <row r="191" customFormat="false" ht="19.9" hidden="false" customHeight="true" outlineLevel="0" collapsed="false">
      <c r="A191" s="48" t="s">
        <v>381</v>
      </c>
      <c r="B191" s="49" t="s">
        <v>96</v>
      </c>
      <c r="C191" s="50"/>
      <c r="D191" s="50"/>
      <c r="E191" s="45" t="str">
        <f aca="false">IF(C191=0,"",ROUND(D191/C191*100,1))</f>
        <v/>
      </c>
      <c r="F191" s="50"/>
    </row>
    <row r="192" customFormat="false" ht="19.9" hidden="false" customHeight="true" outlineLevel="0" collapsed="false">
      <c r="A192" s="48" t="s">
        <v>382</v>
      </c>
      <c r="B192" s="49" t="s">
        <v>98</v>
      </c>
      <c r="C192" s="50"/>
      <c r="D192" s="50"/>
      <c r="E192" s="45" t="str">
        <f aca="false">IF(C192=0,"",ROUND(D192/C192*100,1))</f>
        <v/>
      </c>
      <c r="F192" s="50"/>
    </row>
    <row r="193" customFormat="false" ht="19.9" hidden="false" customHeight="true" outlineLevel="0" collapsed="false">
      <c r="A193" s="48" t="s">
        <v>383</v>
      </c>
      <c r="B193" s="49" t="s">
        <v>384</v>
      </c>
      <c r="C193" s="50"/>
      <c r="D193" s="50" t="n">
        <v>65</v>
      </c>
      <c r="E193" s="45" t="str">
        <f aca="false">IF(C193=0,"",ROUND(D193/C193*100,1))</f>
        <v/>
      </c>
      <c r="F193" s="50"/>
    </row>
    <row r="194" customFormat="false" ht="19.9" hidden="false" customHeight="true" outlineLevel="0" collapsed="false">
      <c r="A194" s="48" t="s">
        <v>385</v>
      </c>
      <c r="B194" s="49" t="s">
        <v>386</v>
      </c>
      <c r="C194" s="50"/>
      <c r="D194" s="50"/>
      <c r="E194" s="45" t="str">
        <f aca="false">IF(C194=0,"",ROUND(D194/C194*100,1))</f>
        <v/>
      </c>
      <c r="F194" s="50"/>
    </row>
    <row r="195" customFormat="false" ht="19.9" hidden="false" customHeight="true" outlineLevel="0" collapsed="false">
      <c r="A195" s="48" t="s">
        <v>387</v>
      </c>
      <c r="B195" s="49" t="s">
        <v>112</v>
      </c>
      <c r="C195" s="50"/>
      <c r="D195" s="50"/>
      <c r="E195" s="45" t="str">
        <f aca="false">IF(C195=0,"",ROUND(D195/C195*100,1))</f>
        <v/>
      </c>
      <c r="F195" s="58"/>
    </row>
    <row r="196" customFormat="false" ht="19.9" hidden="false" customHeight="true" outlineLevel="0" collapsed="false">
      <c r="A196" s="48" t="s">
        <v>388</v>
      </c>
      <c r="B196" s="51" t="s">
        <v>389</v>
      </c>
      <c r="C196" s="50"/>
      <c r="D196" s="50"/>
      <c r="E196" s="45" t="str">
        <f aca="false">IF(C196=0,"",ROUND(D196/C196*100,1))</f>
        <v/>
      </c>
      <c r="F196" s="58"/>
    </row>
    <row r="197" customFormat="false" ht="19.9" hidden="false" customHeight="true" outlineLevel="0" collapsed="false">
      <c r="A197" s="42" t="s">
        <v>390</v>
      </c>
      <c r="B197" s="57" t="s">
        <v>391</v>
      </c>
      <c r="C197" s="59" t="n">
        <f aca="false">SUM(C198:C202)</f>
        <v>0</v>
      </c>
      <c r="D197" s="59" t="n">
        <f aca="false">SUM(D198:D202)</f>
        <v>0</v>
      </c>
      <c r="E197" s="45" t="str">
        <f aca="false">IF(C197=0,"",ROUND(D197/C197*100,1))</f>
        <v/>
      </c>
      <c r="F197" s="60"/>
    </row>
    <row r="198" customFormat="false" ht="19.9" hidden="false" customHeight="true" outlineLevel="0" collapsed="false">
      <c r="A198" s="48" t="s">
        <v>392</v>
      </c>
      <c r="B198" s="51" t="s">
        <v>94</v>
      </c>
      <c r="C198" s="50"/>
      <c r="D198" s="50"/>
      <c r="E198" s="45" t="str">
        <f aca="false">IF(C198=0,"",ROUND(D198/C198*100,1))</f>
        <v/>
      </c>
      <c r="F198" s="50"/>
    </row>
    <row r="199" customFormat="false" ht="19.9" hidden="false" customHeight="true" outlineLevel="0" collapsed="false">
      <c r="A199" s="48" t="s">
        <v>393</v>
      </c>
      <c r="B199" s="52" t="s">
        <v>96</v>
      </c>
      <c r="C199" s="50"/>
      <c r="D199" s="50"/>
      <c r="E199" s="45" t="str">
        <f aca="false">IF(C199=0,"",ROUND(D199/C199*100,1))</f>
        <v/>
      </c>
      <c r="F199" s="50"/>
    </row>
    <row r="200" customFormat="false" ht="19.9" hidden="false" customHeight="true" outlineLevel="0" collapsed="false">
      <c r="A200" s="48" t="s">
        <v>394</v>
      </c>
      <c r="B200" s="49" t="s">
        <v>98</v>
      </c>
      <c r="C200" s="50"/>
      <c r="D200" s="50"/>
      <c r="E200" s="45" t="str">
        <f aca="false">IF(C200=0,"",ROUND(D200/C200*100,1))</f>
        <v/>
      </c>
      <c r="F200" s="50"/>
    </row>
    <row r="201" customFormat="false" ht="19.9" hidden="false" customHeight="true" outlineLevel="0" collapsed="false">
      <c r="A201" s="48" t="s">
        <v>395</v>
      </c>
      <c r="B201" s="49" t="s">
        <v>112</v>
      </c>
      <c r="C201" s="50"/>
      <c r="D201" s="50"/>
      <c r="E201" s="45" t="str">
        <f aca="false">IF(C201=0,"",ROUND(D201/C201*100,1))</f>
        <v/>
      </c>
      <c r="F201" s="50"/>
    </row>
    <row r="202" customFormat="false" ht="19.9" hidden="false" customHeight="true" outlineLevel="0" collapsed="false">
      <c r="A202" s="48" t="s">
        <v>396</v>
      </c>
      <c r="B202" s="49" t="s">
        <v>397</v>
      </c>
      <c r="C202" s="50"/>
      <c r="D202" s="50"/>
      <c r="E202" s="45" t="str">
        <f aca="false">IF(C202=0,"",ROUND(D202/C202*100,1))</f>
        <v/>
      </c>
      <c r="F202" s="50"/>
    </row>
    <row r="203" customFormat="false" ht="19.9" hidden="false" customHeight="true" outlineLevel="0" collapsed="false">
      <c r="A203" s="42" t="s">
        <v>398</v>
      </c>
      <c r="B203" s="57" t="s">
        <v>399</v>
      </c>
      <c r="C203" s="61" t="n">
        <f aca="false">SUM(C204:C208)</f>
        <v>1616</v>
      </c>
      <c r="D203" s="61" t="n">
        <f aca="false">SUM(D204:D208)</f>
        <v>1707</v>
      </c>
      <c r="E203" s="45" t="n">
        <f aca="false">IF(C203=0,"",ROUND(D203/C203*100,1))</f>
        <v>105.6</v>
      </c>
      <c r="F203" s="46"/>
    </row>
    <row r="204" customFormat="false" ht="19.9" hidden="false" customHeight="true" outlineLevel="0" collapsed="false">
      <c r="A204" s="48" t="s">
        <v>400</v>
      </c>
      <c r="B204" s="51" t="s">
        <v>94</v>
      </c>
      <c r="C204" s="50" t="n">
        <v>1337</v>
      </c>
      <c r="D204" s="50" t="n">
        <v>1666</v>
      </c>
      <c r="E204" s="45" t="n">
        <f aca="false">IF(C204=0,"",ROUND(D204/C204*100,1))</f>
        <v>124.6</v>
      </c>
      <c r="F204" s="50"/>
    </row>
    <row r="205" customFormat="false" ht="19.9" hidden="false" customHeight="true" outlineLevel="0" collapsed="false">
      <c r="A205" s="48" t="s">
        <v>401</v>
      </c>
      <c r="B205" s="51" t="s">
        <v>96</v>
      </c>
      <c r="C205" s="50"/>
      <c r="D205" s="50"/>
      <c r="E205" s="45" t="str">
        <f aca="false">IF(C205=0,"",ROUND(D205/C205*100,1))</f>
        <v/>
      </c>
      <c r="F205" s="50"/>
    </row>
    <row r="206" customFormat="false" ht="19.9" hidden="false" customHeight="true" outlineLevel="0" collapsed="false">
      <c r="A206" s="48" t="s">
        <v>402</v>
      </c>
      <c r="B206" s="49" t="s">
        <v>98</v>
      </c>
      <c r="C206" s="50"/>
      <c r="D206" s="50"/>
      <c r="E206" s="45" t="str">
        <f aca="false">IF(C206=0,"",ROUND(D206/C206*100,1))</f>
        <v/>
      </c>
      <c r="F206" s="50"/>
    </row>
    <row r="207" customFormat="false" ht="19.9" hidden="false" customHeight="true" outlineLevel="0" collapsed="false">
      <c r="A207" s="48" t="s">
        <v>403</v>
      </c>
      <c r="B207" s="49" t="s">
        <v>112</v>
      </c>
      <c r="C207" s="50" t="n">
        <v>29</v>
      </c>
      <c r="D207" s="50" t="n">
        <v>41</v>
      </c>
      <c r="E207" s="45" t="n">
        <f aca="false">IF(C207=0,"",ROUND(D207/C207*100,1))</f>
        <v>141.4</v>
      </c>
      <c r="F207" s="50"/>
    </row>
    <row r="208" customFormat="false" ht="19.9" hidden="false" customHeight="true" outlineLevel="0" collapsed="false">
      <c r="A208" s="48" t="s">
        <v>404</v>
      </c>
      <c r="B208" s="49" t="s">
        <v>405</v>
      </c>
      <c r="C208" s="50" t="n">
        <v>250</v>
      </c>
      <c r="D208" s="50"/>
      <c r="E208" s="45" t="n">
        <f aca="false">IF(C208=0,"",ROUND(D208/C208*100,1))</f>
        <v>0</v>
      </c>
      <c r="F208" s="50"/>
    </row>
    <row r="209" customFormat="false" ht="19.9" hidden="false" customHeight="true" outlineLevel="0" collapsed="false">
      <c r="A209" s="42" t="s">
        <v>406</v>
      </c>
      <c r="B209" s="47" t="s">
        <v>407</v>
      </c>
      <c r="C209" s="62" t="n">
        <f aca="false">SUM(C210:C215)</f>
        <v>339</v>
      </c>
      <c r="D209" s="62" t="n">
        <f aca="false">SUM(D210:D215)</f>
        <v>271</v>
      </c>
      <c r="E209" s="45" t="n">
        <f aca="false">IF(C209=0,"",ROUND(D209/C209*100,1))</f>
        <v>79.9</v>
      </c>
      <c r="F209" s="46"/>
    </row>
    <row r="210" customFormat="false" ht="19.9" hidden="false" customHeight="true" outlineLevel="0" collapsed="false">
      <c r="A210" s="48" t="s">
        <v>408</v>
      </c>
      <c r="B210" s="49" t="s">
        <v>94</v>
      </c>
      <c r="C210" s="50" t="n">
        <v>339</v>
      </c>
      <c r="D210" s="50" t="n">
        <v>271</v>
      </c>
      <c r="E210" s="45" t="n">
        <f aca="false">IF(C210=0,"",ROUND(D210/C210*100,1))</f>
        <v>79.9</v>
      </c>
      <c r="F210" s="50"/>
    </row>
    <row r="211" customFormat="false" ht="19.9" hidden="false" customHeight="true" outlineLevel="0" collapsed="false">
      <c r="A211" s="48" t="s">
        <v>409</v>
      </c>
      <c r="B211" s="49" t="s">
        <v>96</v>
      </c>
      <c r="C211" s="50"/>
      <c r="D211" s="50"/>
      <c r="E211" s="45" t="str">
        <f aca="false">IF(C211=0,"",ROUND(D211/C211*100,1))</f>
        <v/>
      </c>
      <c r="F211" s="50"/>
    </row>
    <row r="212" customFormat="false" ht="19.9" hidden="false" customHeight="true" outlineLevel="0" collapsed="false">
      <c r="A212" s="48" t="s">
        <v>410</v>
      </c>
      <c r="B212" s="49" t="s">
        <v>98</v>
      </c>
      <c r="C212" s="50"/>
      <c r="D212" s="50"/>
      <c r="E212" s="45" t="str">
        <f aca="false">IF(C212=0,"",ROUND(D212/C212*100,1))</f>
        <v/>
      </c>
      <c r="F212" s="50"/>
    </row>
    <row r="213" customFormat="false" ht="19.9" hidden="false" customHeight="true" outlineLevel="0" collapsed="false">
      <c r="A213" s="48" t="s">
        <v>411</v>
      </c>
      <c r="B213" s="49" t="s">
        <v>412</v>
      </c>
      <c r="C213" s="50"/>
      <c r="D213" s="50"/>
      <c r="E213" s="45" t="str">
        <f aca="false">IF(C213=0,"",ROUND(D213/C213*100,1))</f>
        <v/>
      </c>
      <c r="F213" s="50"/>
    </row>
    <row r="214" customFormat="false" ht="19.9" hidden="false" customHeight="true" outlineLevel="0" collapsed="false">
      <c r="A214" s="48" t="s">
        <v>413</v>
      </c>
      <c r="B214" s="49" t="s">
        <v>112</v>
      </c>
      <c r="C214" s="50"/>
      <c r="D214" s="50"/>
      <c r="E214" s="45" t="str">
        <f aca="false">IF(C214=0,"",ROUND(D214/C214*100,1))</f>
        <v/>
      </c>
      <c r="F214" s="50"/>
    </row>
    <row r="215" customFormat="false" ht="19.9" hidden="false" customHeight="true" outlineLevel="0" collapsed="false">
      <c r="A215" s="48" t="s">
        <v>414</v>
      </c>
      <c r="B215" s="49" t="s">
        <v>415</v>
      </c>
      <c r="C215" s="50"/>
      <c r="D215" s="50"/>
      <c r="E215" s="45" t="str">
        <f aca="false">IF(C215=0,"",ROUND(D215/C215*100,1))</f>
        <v/>
      </c>
      <c r="F215" s="50"/>
    </row>
    <row r="216" customFormat="false" ht="19.9" hidden="false" customHeight="true" outlineLevel="0" collapsed="false">
      <c r="A216" s="42" t="s">
        <v>416</v>
      </c>
      <c r="B216" s="47" t="s">
        <v>417</v>
      </c>
      <c r="C216" s="61" t="n">
        <f aca="false">SUM(C217:C230)</f>
        <v>2927</v>
      </c>
      <c r="D216" s="61" t="n">
        <f aca="false">SUM(D217:D230)</f>
        <v>4024</v>
      </c>
      <c r="E216" s="45" t="n">
        <f aca="false">IF(C216=0,"",ROUND(D216/C216*100,1))</f>
        <v>137.5</v>
      </c>
      <c r="F216" s="46"/>
    </row>
    <row r="217" customFormat="false" ht="19.9" hidden="false" customHeight="true" outlineLevel="0" collapsed="false">
      <c r="A217" s="48" t="s">
        <v>418</v>
      </c>
      <c r="B217" s="49" t="s">
        <v>94</v>
      </c>
      <c r="C217" s="50" t="n">
        <v>2249</v>
      </c>
      <c r="D217" s="50" t="n">
        <v>3229</v>
      </c>
      <c r="E217" s="45" t="n">
        <f aca="false">IF(C217=0,"",ROUND(D217/C217*100,1))</f>
        <v>143.6</v>
      </c>
      <c r="F217" s="50"/>
    </row>
    <row r="218" customFormat="false" ht="19.9" hidden="false" customHeight="true" outlineLevel="0" collapsed="false">
      <c r="A218" s="48" t="s">
        <v>419</v>
      </c>
      <c r="B218" s="49" t="s">
        <v>96</v>
      </c>
      <c r="C218" s="50"/>
      <c r="D218" s="50"/>
      <c r="E218" s="45" t="str">
        <f aca="false">IF(C218=0,"",ROUND(D218/C218*100,1))</f>
        <v/>
      </c>
      <c r="F218" s="50"/>
    </row>
    <row r="219" customFormat="false" ht="19.9" hidden="false" customHeight="true" outlineLevel="0" collapsed="false">
      <c r="A219" s="48" t="s">
        <v>420</v>
      </c>
      <c r="B219" s="49" t="s">
        <v>98</v>
      </c>
      <c r="C219" s="50"/>
      <c r="D219" s="50"/>
      <c r="E219" s="45" t="str">
        <f aca="false">IF(C219=0,"",ROUND(D219/C219*100,1))</f>
        <v/>
      </c>
      <c r="F219" s="50"/>
    </row>
    <row r="220" customFormat="false" ht="19.9" hidden="false" customHeight="true" outlineLevel="0" collapsed="false">
      <c r="A220" s="48" t="s">
        <v>421</v>
      </c>
      <c r="B220" s="49" t="s">
        <v>422</v>
      </c>
      <c r="C220" s="50"/>
      <c r="D220" s="50"/>
      <c r="E220" s="45" t="str">
        <f aca="false">IF(C220=0,"",ROUND(D220/C220*100,1))</f>
        <v/>
      </c>
      <c r="F220" s="50"/>
    </row>
    <row r="221" customFormat="false" ht="19.9" hidden="false" customHeight="true" outlineLevel="0" collapsed="false">
      <c r="A221" s="48" t="s">
        <v>423</v>
      </c>
      <c r="B221" s="49" t="s">
        <v>424</v>
      </c>
      <c r="C221" s="50" t="n">
        <v>5</v>
      </c>
      <c r="D221" s="50"/>
      <c r="E221" s="45" t="n">
        <f aca="false">IF(C221=0,"",ROUND(D221/C221*100,1))</f>
        <v>0</v>
      </c>
      <c r="F221" s="50"/>
    </row>
    <row r="222" customFormat="false" ht="19.9" hidden="false" customHeight="true" outlineLevel="0" collapsed="false">
      <c r="A222" s="48" t="s">
        <v>425</v>
      </c>
      <c r="B222" s="49" t="s">
        <v>195</v>
      </c>
      <c r="C222" s="50"/>
      <c r="D222" s="50"/>
      <c r="E222" s="45" t="str">
        <f aca="false">IF(C222=0,"",ROUND(D222/C222*100,1))</f>
        <v/>
      </c>
      <c r="F222" s="50"/>
    </row>
    <row r="223" customFormat="false" ht="19.9" hidden="false" customHeight="true" outlineLevel="0" collapsed="false">
      <c r="A223" s="48" t="s">
        <v>426</v>
      </c>
      <c r="B223" s="49" t="s">
        <v>427</v>
      </c>
      <c r="C223" s="50"/>
      <c r="D223" s="50"/>
      <c r="E223" s="45" t="str">
        <f aca="false">IF(C223=0,"",ROUND(D223/C223*100,1))</f>
        <v/>
      </c>
      <c r="F223" s="50"/>
    </row>
    <row r="224" customFormat="false" ht="19.9" hidden="false" customHeight="true" outlineLevel="0" collapsed="false">
      <c r="A224" s="48" t="s">
        <v>428</v>
      </c>
      <c r="B224" s="49" t="s">
        <v>429</v>
      </c>
      <c r="C224" s="50"/>
      <c r="D224" s="50"/>
      <c r="E224" s="45" t="str">
        <f aca="false">IF(C224=0,"",ROUND(D224/C224*100,1))</f>
        <v/>
      </c>
      <c r="F224" s="50"/>
    </row>
    <row r="225" customFormat="false" ht="19.9" hidden="false" customHeight="true" outlineLevel="0" collapsed="false">
      <c r="A225" s="48" t="s">
        <v>430</v>
      </c>
      <c r="B225" s="49" t="s">
        <v>431</v>
      </c>
      <c r="C225" s="50"/>
      <c r="D225" s="50"/>
      <c r="E225" s="45" t="str">
        <f aca="false">IF(C225=0,"",ROUND(D225/C225*100,1))</f>
        <v/>
      </c>
      <c r="F225" s="50"/>
    </row>
    <row r="226" customFormat="false" ht="19.9" hidden="false" customHeight="true" outlineLevel="0" collapsed="false">
      <c r="A226" s="48" t="s">
        <v>432</v>
      </c>
      <c r="B226" s="49" t="s">
        <v>433</v>
      </c>
      <c r="C226" s="50"/>
      <c r="D226" s="50"/>
      <c r="E226" s="45" t="str">
        <f aca="false">IF(C226=0,"",ROUND(D226/C226*100,1))</f>
        <v/>
      </c>
      <c r="F226" s="50"/>
    </row>
    <row r="227" customFormat="false" ht="19.9" hidden="false" customHeight="true" outlineLevel="0" collapsed="false">
      <c r="A227" s="48" t="s">
        <v>434</v>
      </c>
      <c r="B227" s="49" t="s">
        <v>435</v>
      </c>
      <c r="C227" s="50"/>
      <c r="D227" s="50"/>
      <c r="E227" s="45" t="str">
        <f aca="false">IF(C227=0,"",ROUND(D227/C227*100,1))</f>
        <v/>
      </c>
      <c r="F227" s="50"/>
    </row>
    <row r="228" customFormat="false" ht="19.9" hidden="false" customHeight="true" outlineLevel="0" collapsed="false">
      <c r="A228" s="48" t="s">
        <v>436</v>
      </c>
      <c r="B228" s="49" t="s">
        <v>437</v>
      </c>
      <c r="C228" s="50"/>
      <c r="D228" s="50"/>
      <c r="E228" s="45" t="str">
        <f aca="false">IF(C228=0,"",ROUND(D228/C228*100,1))</f>
        <v/>
      </c>
      <c r="F228" s="50"/>
    </row>
    <row r="229" customFormat="false" ht="19.9" hidden="false" customHeight="true" outlineLevel="0" collapsed="false">
      <c r="A229" s="48" t="s">
        <v>438</v>
      </c>
      <c r="B229" s="49" t="s">
        <v>112</v>
      </c>
      <c r="C229" s="50" t="n">
        <v>673</v>
      </c>
      <c r="D229" s="50" t="n">
        <v>795</v>
      </c>
      <c r="E229" s="45" t="n">
        <f aca="false">IF(C229=0,"",ROUND(D229/C229*100,1))</f>
        <v>118.1</v>
      </c>
      <c r="F229" s="50"/>
    </row>
    <row r="230" customFormat="false" ht="19.9" hidden="false" customHeight="true" outlineLevel="0" collapsed="false">
      <c r="A230" s="48" t="s">
        <v>439</v>
      </c>
      <c r="B230" s="49" t="s">
        <v>440</v>
      </c>
      <c r="C230" s="50"/>
      <c r="D230" s="50"/>
      <c r="E230" s="45" t="str">
        <f aca="false">IF(C230=0,"",ROUND(D230/C230*100,1))</f>
        <v/>
      </c>
      <c r="F230" s="50"/>
    </row>
    <row r="231" customFormat="false" ht="19.9" hidden="false" customHeight="true" outlineLevel="0" collapsed="false">
      <c r="A231" s="42" t="s">
        <v>441</v>
      </c>
      <c r="B231" s="47" t="s">
        <v>442</v>
      </c>
      <c r="C231" s="45" t="n">
        <f aca="false">SUM(C232:C233)</f>
        <v>0</v>
      </c>
      <c r="D231" s="45" t="n">
        <f aca="false">SUM(D232:D233)</f>
        <v>0</v>
      </c>
      <c r="E231" s="45" t="str">
        <f aca="false">IF(C231=0,"",ROUND(D231/C231*100,1))</f>
        <v/>
      </c>
      <c r="F231" s="46"/>
    </row>
    <row r="232" customFormat="false" ht="19.9" hidden="false" customHeight="true" outlineLevel="0" collapsed="false">
      <c r="A232" s="48" t="s">
        <v>443</v>
      </c>
      <c r="B232" s="51" t="s">
        <v>444</v>
      </c>
      <c r="C232" s="50"/>
      <c r="D232" s="50"/>
      <c r="E232" s="45" t="str">
        <f aca="false">IF(C232=0,"",ROUND(D232/C232*100,1))</f>
        <v/>
      </c>
      <c r="F232" s="50"/>
    </row>
    <row r="233" customFormat="false" ht="19.9" hidden="false" customHeight="true" outlineLevel="0" collapsed="false">
      <c r="A233" s="48" t="s">
        <v>445</v>
      </c>
      <c r="B233" s="51" t="s">
        <v>446</v>
      </c>
      <c r="C233" s="50"/>
      <c r="D233" s="50"/>
      <c r="E233" s="45" t="str">
        <f aca="false">IF(C233=0,"",ROUND(D233/C233*100,1))</f>
        <v/>
      </c>
      <c r="F233" s="50"/>
    </row>
    <row r="234" customFormat="false" ht="19.9" hidden="false" customHeight="true" outlineLevel="0" collapsed="false">
      <c r="A234" s="42" t="s">
        <v>447</v>
      </c>
      <c r="B234" s="43" t="s">
        <v>448</v>
      </c>
      <c r="C234" s="45" t="n">
        <f aca="false">SUM(C235:C237)</f>
        <v>0</v>
      </c>
      <c r="D234" s="45" t="n">
        <f aca="false">SUM(D235:D237)</f>
        <v>0</v>
      </c>
      <c r="E234" s="45" t="str">
        <f aca="false">IF(C234=0,"",ROUND(D234/C234*100,1))</f>
        <v/>
      </c>
      <c r="F234" s="46"/>
    </row>
    <row r="235" customFormat="false" ht="19.9" hidden="false" customHeight="true" outlineLevel="0" collapsed="false">
      <c r="A235" s="48" t="s">
        <v>449</v>
      </c>
      <c r="B235" s="49" t="s">
        <v>450</v>
      </c>
      <c r="C235" s="50"/>
      <c r="D235" s="50"/>
      <c r="E235" s="45" t="str">
        <f aca="false">IF(C235=0,"",ROUND(D235/C235*100,1))</f>
        <v/>
      </c>
      <c r="F235" s="50"/>
    </row>
    <row r="236" customFormat="false" ht="19.9" hidden="false" customHeight="true" outlineLevel="0" collapsed="false">
      <c r="A236" s="63" t="s">
        <v>451</v>
      </c>
      <c r="B236" s="64" t="s">
        <v>452</v>
      </c>
      <c r="C236" s="50"/>
      <c r="D236" s="50"/>
      <c r="E236" s="45" t="str">
        <f aca="false">IF(C236=0,"",ROUND(D236/C236*100,1))</f>
        <v/>
      </c>
      <c r="F236" s="50"/>
    </row>
    <row r="237" customFormat="false" ht="19.9" hidden="false" customHeight="true" outlineLevel="0" collapsed="false">
      <c r="A237" s="48" t="s">
        <v>453</v>
      </c>
      <c r="B237" s="49" t="s">
        <v>454</v>
      </c>
      <c r="C237" s="50"/>
      <c r="D237" s="50"/>
      <c r="E237" s="45" t="str">
        <f aca="false">IF(C237=0,"",ROUND(D237/C237*100,1))</f>
        <v/>
      </c>
      <c r="F237" s="50"/>
    </row>
    <row r="238" customFormat="false" ht="19.9" hidden="false" customHeight="true" outlineLevel="0" collapsed="false">
      <c r="A238" s="42" t="s">
        <v>455</v>
      </c>
      <c r="B238" s="43" t="s">
        <v>456</v>
      </c>
      <c r="C238" s="45" t="n">
        <f aca="false">SUM(C239,C249)</f>
        <v>0</v>
      </c>
      <c r="D238" s="45" t="n">
        <f aca="false">SUM(D239,D249)</f>
        <v>0</v>
      </c>
      <c r="E238" s="45" t="str">
        <f aca="false">IF(C238=0,"",ROUND(D238/C238*100,1))</f>
        <v/>
      </c>
      <c r="F238" s="46"/>
    </row>
    <row r="239" customFormat="false" ht="19.9" hidden="false" customHeight="true" outlineLevel="0" collapsed="false">
      <c r="A239" s="42" t="s">
        <v>457</v>
      </c>
      <c r="B239" s="57" t="s">
        <v>458</v>
      </c>
      <c r="C239" s="45" t="n">
        <f aca="false">SUM(C240:C248)</f>
        <v>0</v>
      </c>
      <c r="D239" s="45" t="n">
        <f aca="false">SUM(D240:D248)</f>
        <v>0</v>
      </c>
      <c r="E239" s="45" t="str">
        <f aca="false">IF(C239=0,"",ROUND(D239/C239*100,1))</f>
        <v/>
      </c>
      <c r="F239" s="46"/>
    </row>
    <row r="240" customFormat="false" ht="19.9" hidden="false" customHeight="true" outlineLevel="0" collapsed="false">
      <c r="A240" s="48" t="s">
        <v>459</v>
      </c>
      <c r="B240" s="51" t="s">
        <v>460</v>
      </c>
      <c r="C240" s="50"/>
      <c r="D240" s="50"/>
      <c r="E240" s="45" t="str">
        <f aca="false">IF(C240=0,"",ROUND(D240/C240*100,1))</f>
        <v/>
      </c>
      <c r="F240" s="50"/>
    </row>
    <row r="241" customFormat="false" ht="19.9" hidden="false" customHeight="true" outlineLevel="0" collapsed="false">
      <c r="A241" s="48" t="s">
        <v>461</v>
      </c>
      <c r="B241" s="49" t="s">
        <v>462</v>
      </c>
      <c r="C241" s="50"/>
      <c r="D241" s="50"/>
      <c r="E241" s="45" t="str">
        <f aca="false">IF(C241=0,"",ROUND(D241/C241*100,1))</f>
        <v/>
      </c>
      <c r="F241" s="50"/>
    </row>
    <row r="242" customFormat="false" ht="19.9" hidden="false" customHeight="true" outlineLevel="0" collapsed="false">
      <c r="A242" s="48" t="s">
        <v>463</v>
      </c>
      <c r="B242" s="49" t="s">
        <v>464</v>
      </c>
      <c r="C242" s="50"/>
      <c r="D242" s="50"/>
      <c r="E242" s="45" t="str">
        <f aca="false">IF(C242=0,"",ROUND(D242/C242*100,1))</f>
        <v/>
      </c>
      <c r="F242" s="50"/>
    </row>
    <row r="243" customFormat="false" ht="19.9" hidden="false" customHeight="true" outlineLevel="0" collapsed="false">
      <c r="A243" s="48" t="s">
        <v>465</v>
      </c>
      <c r="B243" s="49" t="s">
        <v>466</v>
      </c>
      <c r="C243" s="50"/>
      <c r="D243" s="50"/>
      <c r="E243" s="45" t="str">
        <f aca="false">IF(C243=0,"",ROUND(D243/C243*100,1))</f>
        <v/>
      </c>
      <c r="F243" s="50"/>
    </row>
    <row r="244" customFormat="false" ht="19.9" hidden="false" customHeight="true" outlineLevel="0" collapsed="false">
      <c r="A244" s="48" t="s">
        <v>467</v>
      </c>
      <c r="B244" s="51" t="s">
        <v>468</v>
      </c>
      <c r="C244" s="50"/>
      <c r="D244" s="50"/>
      <c r="E244" s="45" t="str">
        <f aca="false">IF(C244=0,"",ROUND(D244/C244*100,1))</f>
        <v/>
      </c>
      <c r="F244" s="50"/>
    </row>
    <row r="245" customFormat="false" ht="19.9" hidden="false" customHeight="true" outlineLevel="0" collapsed="false">
      <c r="A245" s="48" t="s">
        <v>469</v>
      </c>
      <c r="B245" s="51" t="s">
        <v>470</v>
      </c>
      <c r="C245" s="50"/>
      <c r="D245" s="50"/>
      <c r="E245" s="45" t="str">
        <f aca="false">IF(C245=0,"",ROUND(D245/C245*100,1))</f>
        <v/>
      </c>
      <c r="F245" s="50"/>
    </row>
    <row r="246" customFormat="false" ht="19.9" hidden="false" customHeight="true" outlineLevel="0" collapsed="false">
      <c r="A246" s="48" t="s">
        <v>471</v>
      </c>
      <c r="B246" s="51" t="s">
        <v>472</v>
      </c>
      <c r="C246" s="50"/>
      <c r="D246" s="50"/>
      <c r="E246" s="45" t="str">
        <f aca="false">IF(C246=0,"",ROUND(D246/C246*100,1))</f>
        <v/>
      </c>
      <c r="F246" s="50"/>
    </row>
    <row r="247" customFormat="false" ht="19.9" hidden="false" customHeight="true" outlineLevel="0" collapsed="false">
      <c r="A247" s="48" t="s">
        <v>473</v>
      </c>
      <c r="B247" s="51" t="s">
        <v>474</v>
      </c>
      <c r="C247" s="50"/>
      <c r="D247" s="50"/>
      <c r="E247" s="45" t="str">
        <f aca="false">IF(C247=0,"",ROUND(D247/C247*100,1))</f>
        <v/>
      </c>
      <c r="F247" s="50"/>
    </row>
    <row r="248" customFormat="false" ht="19.9" hidden="false" customHeight="true" outlineLevel="0" collapsed="false">
      <c r="A248" s="48" t="s">
        <v>475</v>
      </c>
      <c r="B248" s="51" t="s">
        <v>476</v>
      </c>
      <c r="C248" s="50"/>
      <c r="D248" s="50"/>
      <c r="E248" s="45" t="str">
        <f aca="false">IF(C248=0,"",ROUND(D248/C248*100,1))</f>
        <v/>
      </c>
      <c r="F248" s="50"/>
    </row>
    <row r="249" customFormat="false" ht="19.9" hidden="false" customHeight="true" outlineLevel="0" collapsed="false">
      <c r="A249" s="65" t="s">
        <v>477</v>
      </c>
      <c r="B249" s="66" t="s">
        <v>478</v>
      </c>
      <c r="C249" s="50"/>
      <c r="D249" s="50"/>
      <c r="E249" s="45" t="str">
        <f aca="false">IF(C249=0,"",ROUND(D249/C249*100,1))</f>
        <v/>
      </c>
      <c r="F249" s="46"/>
    </row>
    <row r="250" customFormat="false" ht="19.9" hidden="false" customHeight="true" outlineLevel="0" collapsed="false">
      <c r="A250" s="42" t="s">
        <v>479</v>
      </c>
      <c r="B250" s="43" t="s">
        <v>480</v>
      </c>
      <c r="C250" s="45" t="n">
        <f aca="false">SUM(C251,C254,C265,C272,C280,C289,C303,C313,C323,C331,C337)</f>
        <v>22261</v>
      </c>
      <c r="D250" s="45" t="n">
        <f aca="false">SUM(D251,D254,D265,D272,D280,D289,D303,D313,D323,D331,D337)</f>
        <v>15090</v>
      </c>
      <c r="E250" s="45" t="n">
        <f aca="false">IF(C250=0,"",ROUND(D250/C250*100,1))</f>
        <v>67.8</v>
      </c>
      <c r="F250" s="46"/>
    </row>
    <row r="251" customFormat="false" ht="19.9" hidden="false" customHeight="true" outlineLevel="0" collapsed="false">
      <c r="A251" s="42" t="s">
        <v>481</v>
      </c>
      <c r="B251" s="47" t="s">
        <v>482</v>
      </c>
      <c r="C251" s="45" t="n">
        <f aca="false">SUM(C252:C253)</f>
        <v>0</v>
      </c>
      <c r="D251" s="45" t="n">
        <f aca="false">SUM(D252:D253)</f>
        <v>0</v>
      </c>
      <c r="E251" s="45" t="str">
        <f aca="false">IF(C251=0,"",ROUND(D251/C251*100,1))</f>
        <v/>
      </c>
      <c r="F251" s="46"/>
    </row>
    <row r="252" customFormat="false" ht="19.9" hidden="false" customHeight="true" outlineLevel="0" collapsed="false">
      <c r="A252" s="48" t="s">
        <v>483</v>
      </c>
      <c r="B252" s="49" t="s">
        <v>484</v>
      </c>
      <c r="C252" s="50"/>
      <c r="D252" s="50"/>
      <c r="E252" s="45" t="str">
        <f aca="false">IF(C252=0,"",ROUND(D252/C252*100,1))</f>
        <v/>
      </c>
      <c r="F252" s="50"/>
    </row>
    <row r="253" customFormat="false" ht="19.9" hidden="false" customHeight="true" outlineLevel="0" collapsed="false">
      <c r="A253" s="48" t="s">
        <v>485</v>
      </c>
      <c r="B253" s="51" t="s">
        <v>486</v>
      </c>
      <c r="C253" s="50"/>
      <c r="D253" s="50"/>
      <c r="E253" s="45" t="str">
        <f aca="false">IF(C253=0,"",ROUND(D253/C253*100,1))</f>
        <v/>
      </c>
      <c r="F253" s="50"/>
    </row>
    <row r="254" customFormat="false" ht="19.9" hidden="false" customHeight="true" outlineLevel="0" collapsed="false">
      <c r="A254" s="42" t="s">
        <v>487</v>
      </c>
      <c r="B254" s="57" t="s">
        <v>488</v>
      </c>
      <c r="C254" s="45" t="n">
        <f aca="false">SUM(C255:C264)</f>
        <v>15324</v>
      </c>
      <c r="D254" s="45" t="n">
        <f aca="false">SUM(D255:D264)</f>
        <v>13571</v>
      </c>
      <c r="E254" s="45" t="n">
        <f aca="false">IF(C254=0,"",ROUND(D254/C254*100,1))</f>
        <v>88.6</v>
      </c>
      <c r="F254" s="46"/>
    </row>
    <row r="255" customFormat="false" ht="19.9" hidden="false" customHeight="true" outlineLevel="0" collapsed="false">
      <c r="A255" s="48" t="s">
        <v>489</v>
      </c>
      <c r="B255" s="51" t="s">
        <v>94</v>
      </c>
      <c r="C255" s="50" t="n">
        <v>12951</v>
      </c>
      <c r="D255" s="50" t="n">
        <v>13571</v>
      </c>
      <c r="E255" s="45" t="n">
        <f aca="false">IF(C255=0,"",ROUND(D255/C255*100,1))</f>
        <v>104.8</v>
      </c>
      <c r="F255" s="50"/>
    </row>
    <row r="256" customFormat="false" ht="19.9" hidden="false" customHeight="true" outlineLevel="0" collapsed="false">
      <c r="A256" s="48" t="s">
        <v>490</v>
      </c>
      <c r="B256" s="51" t="s">
        <v>96</v>
      </c>
      <c r="C256" s="50" t="n">
        <v>387</v>
      </c>
      <c r="D256" s="50"/>
      <c r="E256" s="45" t="n">
        <f aca="false">IF(C256=0,"",ROUND(D256/C256*100,1))</f>
        <v>0</v>
      </c>
      <c r="F256" s="50"/>
    </row>
    <row r="257" customFormat="false" ht="19.9" hidden="false" customHeight="true" outlineLevel="0" collapsed="false">
      <c r="A257" s="48" t="s">
        <v>491</v>
      </c>
      <c r="B257" s="51" t="s">
        <v>98</v>
      </c>
      <c r="C257" s="50"/>
      <c r="D257" s="50"/>
      <c r="E257" s="45" t="str">
        <f aca="false">IF(C257=0,"",ROUND(D257/C257*100,1))</f>
        <v/>
      </c>
      <c r="F257" s="50"/>
    </row>
    <row r="258" customFormat="false" ht="19.9" hidden="false" customHeight="true" outlineLevel="0" collapsed="false">
      <c r="A258" s="48" t="s">
        <v>492</v>
      </c>
      <c r="B258" s="51" t="s">
        <v>195</v>
      </c>
      <c r="C258" s="50" t="n">
        <v>585</v>
      </c>
      <c r="D258" s="50"/>
      <c r="E258" s="45" t="n">
        <f aca="false">IF(C258=0,"",ROUND(D258/C258*100,1))</f>
        <v>0</v>
      </c>
      <c r="F258" s="50"/>
    </row>
    <row r="259" customFormat="false" ht="19.9" hidden="false" customHeight="true" outlineLevel="0" collapsed="false">
      <c r="A259" s="48" t="s">
        <v>493</v>
      </c>
      <c r="B259" s="51" t="s">
        <v>494</v>
      </c>
      <c r="C259" s="50" t="n">
        <v>398</v>
      </c>
      <c r="D259" s="50"/>
      <c r="E259" s="45" t="n">
        <f aca="false">IF(C259=0,"",ROUND(D259/C259*100,1))</f>
        <v>0</v>
      </c>
      <c r="F259" s="50"/>
    </row>
    <row r="260" customFormat="false" ht="19.9" hidden="false" customHeight="true" outlineLevel="0" collapsed="false">
      <c r="A260" s="48" t="s">
        <v>495</v>
      </c>
      <c r="B260" s="51" t="s">
        <v>496</v>
      </c>
      <c r="C260" s="50" t="n">
        <v>998</v>
      </c>
      <c r="D260" s="50"/>
      <c r="E260" s="45" t="n">
        <f aca="false">IF(C260=0,"",ROUND(D260/C260*100,1))</f>
        <v>0</v>
      </c>
      <c r="F260" s="50"/>
    </row>
    <row r="261" customFormat="false" ht="19.9" hidden="false" customHeight="true" outlineLevel="0" collapsed="false">
      <c r="A261" s="48" t="s">
        <v>497</v>
      </c>
      <c r="B261" s="51" t="s">
        <v>498</v>
      </c>
      <c r="C261" s="50"/>
      <c r="D261" s="50"/>
      <c r="E261" s="45" t="str">
        <f aca="false">IF(C261=0,"",ROUND(D261/C261*100,1))</f>
        <v/>
      </c>
      <c r="F261" s="50"/>
    </row>
    <row r="262" customFormat="false" ht="19.9" hidden="false" customHeight="true" outlineLevel="0" collapsed="false">
      <c r="A262" s="48" t="s">
        <v>499</v>
      </c>
      <c r="B262" s="51" t="s">
        <v>500</v>
      </c>
      <c r="C262" s="50"/>
      <c r="D262" s="50"/>
      <c r="E262" s="45" t="str">
        <f aca="false">IF(C262=0,"",ROUND(D262/C262*100,1))</f>
        <v/>
      </c>
      <c r="F262" s="50"/>
    </row>
    <row r="263" customFormat="false" ht="19.9" hidden="false" customHeight="true" outlineLevel="0" collapsed="false">
      <c r="A263" s="48" t="s">
        <v>501</v>
      </c>
      <c r="B263" s="51" t="s">
        <v>112</v>
      </c>
      <c r="C263" s="50"/>
      <c r="D263" s="50"/>
      <c r="E263" s="45" t="str">
        <f aca="false">IF(C263=0,"",ROUND(D263/C263*100,1))</f>
        <v/>
      </c>
      <c r="F263" s="50"/>
    </row>
    <row r="264" customFormat="false" ht="19.9" hidden="false" customHeight="true" outlineLevel="0" collapsed="false">
      <c r="A264" s="48" t="s">
        <v>502</v>
      </c>
      <c r="B264" s="51" t="s">
        <v>503</v>
      </c>
      <c r="C264" s="50" t="n">
        <v>5</v>
      </c>
      <c r="D264" s="50"/>
      <c r="E264" s="45" t="n">
        <f aca="false">IF(C264=0,"",ROUND(D264/C264*100,1))</f>
        <v>0</v>
      </c>
      <c r="F264" s="50"/>
    </row>
    <row r="265" customFormat="false" ht="19.9" hidden="false" customHeight="true" outlineLevel="0" collapsed="false">
      <c r="A265" s="42" t="s">
        <v>504</v>
      </c>
      <c r="B265" s="47" t="s">
        <v>505</v>
      </c>
      <c r="C265" s="45" t="n">
        <f aca="false">SUM(C266:C271)</f>
        <v>0</v>
      </c>
      <c r="D265" s="45" t="n">
        <f aca="false">SUM(D266:D271)</f>
        <v>0</v>
      </c>
      <c r="E265" s="45" t="str">
        <f aca="false">IF(C265=0,"",ROUND(D265/C265*100,1))</f>
        <v/>
      </c>
      <c r="F265" s="46"/>
    </row>
    <row r="266" customFormat="false" ht="19.9" hidden="false" customHeight="true" outlineLevel="0" collapsed="false">
      <c r="A266" s="48" t="s">
        <v>506</v>
      </c>
      <c r="B266" s="49" t="s">
        <v>94</v>
      </c>
      <c r="C266" s="50"/>
      <c r="D266" s="50"/>
      <c r="E266" s="45" t="str">
        <f aca="false">IF(C266=0,"",ROUND(D266/C266*100,1))</f>
        <v/>
      </c>
      <c r="F266" s="50"/>
    </row>
    <row r="267" customFormat="false" ht="19.9" hidden="false" customHeight="true" outlineLevel="0" collapsed="false">
      <c r="A267" s="48" t="s">
        <v>507</v>
      </c>
      <c r="B267" s="49" t="s">
        <v>96</v>
      </c>
      <c r="C267" s="50"/>
      <c r="D267" s="50"/>
      <c r="E267" s="45" t="str">
        <f aca="false">IF(C267=0,"",ROUND(D267/C267*100,1))</f>
        <v/>
      </c>
      <c r="F267" s="50"/>
    </row>
    <row r="268" customFormat="false" ht="19.9" hidden="false" customHeight="true" outlineLevel="0" collapsed="false">
      <c r="A268" s="48" t="s">
        <v>508</v>
      </c>
      <c r="B268" s="51" t="s">
        <v>98</v>
      </c>
      <c r="C268" s="50"/>
      <c r="D268" s="50"/>
      <c r="E268" s="45" t="str">
        <f aca="false">IF(C268=0,"",ROUND(D268/C268*100,1))</f>
        <v/>
      </c>
      <c r="F268" s="50"/>
    </row>
    <row r="269" customFormat="false" ht="19.9" hidden="false" customHeight="true" outlineLevel="0" collapsed="false">
      <c r="A269" s="48" t="s">
        <v>509</v>
      </c>
      <c r="B269" s="51" t="s">
        <v>510</v>
      </c>
      <c r="C269" s="50"/>
      <c r="D269" s="50"/>
      <c r="E269" s="45" t="str">
        <f aca="false">IF(C269=0,"",ROUND(D269/C269*100,1))</f>
        <v/>
      </c>
      <c r="F269" s="50"/>
    </row>
    <row r="270" customFormat="false" ht="19.9" hidden="false" customHeight="true" outlineLevel="0" collapsed="false">
      <c r="A270" s="48" t="s">
        <v>511</v>
      </c>
      <c r="B270" s="51" t="s">
        <v>112</v>
      </c>
      <c r="C270" s="50"/>
      <c r="D270" s="50"/>
      <c r="E270" s="45" t="str">
        <f aca="false">IF(C270=0,"",ROUND(D270/C270*100,1))</f>
        <v/>
      </c>
      <c r="F270" s="50"/>
    </row>
    <row r="271" customFormat="false" ht="19.9" hidden="false" customHeight="true" outlineLevel="0" collapsed="false">
      <c r="A271" s="48" t="s">
        <v>512</v>
      </c>
      <c r="B271" s="52" t="s">
        <v>513</v>
      </c>
      <c r="C271" s="50"/>
      <c r="D271" s="50"/>
      <c r="E271" s="45" t="str">
        <f aca="false">IF(C271=0,"",ROUND(D271/C271*100,1))</f>
        <v/>
      </c>
      <c r="F271" s="50"/>
    </row>
    <row r="272" customFormat="false" ht="19.9" hidden="false" customHeight="true" outlineLevel="0" collapsed="false">
      <c r="A272" s="42" t="s">
        <v>514</v>
      </c>
      <c r="B272" s="47" t="s">
        <v>515</v>
      </c>
      <c r="C272" s="45" t="n">
        <f aca="false">SUM(C273:C279)</f>
        <v>1856</v>
      </c>
      <c r="D272" s="45" t="n">
        <f aca="false">SUM(D273:D279)</f>
        <v>0</v>
      </c>
      <c r="E272" s="45" t="n">
        <f aca="false">IF(C272=0,"",ROUND(D272/C272*100,1))</f>
        <v>0</v>
      </c>
      <c r="F272" s="46"/>
    </row>
    <row r="273" customFormat="false" ht="19.9" hidden="false" customHeight="true" outlineLevel="0" collapsed="false">
      <c r="A273" s="48" t="s">
        <v>516</v>
      </c>
      <c r="B273" s="49" t="s">
        <v>94</v>
      </c>
      <c r="C273" s="50" t="n">
        <v>1752</v>
      </c>
      <c r="D273" s="50"/>
      <c r="E273" s="45" t="n">
        <f aca="false">IF(C273=0,"",ROUND(D273/C273*100,1))</f>
        <v>0</v>
      </c>
      <c r="F273" s="50"/>
    </row>
    <row r="274" customFormat="false" ht="19.9" hidden="false" customHeight="true" outlineLevel="0" collapsed="false">
      <c r="A274" s="48" t="s">
        <v>517</v>
      </c>
      <c r="B274" s="49" t="s">
        <v>96</v>
      </c>
      <c r="C274" s="50" t="n">
        <v>61</v>
      </c>
      <c r="D274" s="50"/>
      <c r="E274" s="45" t="n">
        <f aca="false">IF(C274=0,"",ROUND(D274/C274*100,1))</f>
        <v>0</v>
      </c>
      <c r="F274" s="50"/>
    </row>
    <row r="275" customFormat="false" ht="19.9" hidden="false" customHeight="true" outlineLevel="0" collapsed="false">
      <c r="A275" s="48" t="s">
        <v>518</v>
      </c>
      <c r="B275" s="51" t="s">
        <v>98</v>
      </c>
      <c r="C275" s="50"/>
      <c r="D275" s="50"/>
      <c r="E275" s="45" t="str">
        <f aca="false">IF(C275=0,"",ROUND(D275/C275*100,1))</f>
        <v/>
      </c>
      <c r="F275" s="50"/>
    </row>
    <row r="276" customFormat="false" ht="19.9" hidden="false" customHeight="true" outlineLevel="0" collapsed="false">
      <c r="A276" s="48" t="s">
        <v>519</v>
      </c>
      <c r="B276" s="51" t="s">
        <v>520</v>
      </c>
      <c r="C276" s="50" t="n">
        <v>43</v>
      </c>
      <c r="D276" s="50"/>
      <c r="E276" s="45" t="n">
        <f aca="false">IF(C276=0,"",ROUND(D276/C276*100,1))</f>
        <v>0</v>
      </c>
      <c r="F276" s="50"/>
    </row>
    <row r="277" customFormat="false" ht="19.9" hidden="false" customHeight="true" outlineLevel="0" collapsed="false">
      <c r="A277" s="48" t="s">
        <v>521</v>
      </c>
      <c r="B277" s="51" t="s">
        <v>522</v>
      </c>
      <c r="C277" s="50"/>
      <c r="D277" s="50"/>
      <c r="E277" s="45" t="str">
        <f aca="false">IF(C277=0,"",ROUND(D277/C277*100,1))</f>
        <v/>
      </c>
      <c r="F277" s="50"/>
    </row>
    <row r="278" customFormat="false" ht="19.9" hidden="false" customHeight="true" outlineLevel="0" collapsed="false">
      <c r="A278" s="48" t="s">
        <v>523</v>
      </c>
      <c r="B278" s="51" t="s">
        <v>112</v>
      </c>
      <c r="C278" s="50"/>
      <c r="D278" s="50"/>
      <c r="E278" s="45" t="str">
        <f aca="false">IF(C278=0,"",ROUND(D278/C278*100,1))</f>
        <v/>
      </c>
      <c r="F278" s="50"/>
    </row>
    <row r="279" customFormat="false" ht="19.9" hidden="false" customHeight="true" outlineLevel="0" collapsed="false">
      <c r="A279" s="48" t="s">
        <v>524</v>
      </c>
      <c r="B279" s="51" t="s">
        <v>525</v>
      </c>
      <c r="C279" s="50"/>
      <c r="D279" s="50"/>
      <c r="E279" s="45" t="str">
        <f aca="false">IF(C279=0,"",ROUND(D279/C279*100,1))</f>
        <v/>
      </c>
      <c r="F279" s="50"/>
    </row>
    <row r="280" customFormat="false" ht="19.9" hidden="false" customHeight="true" outlineLevel="0" collapsed="false">
      <c r="A280" s="42" t="s">
        <v>526</v>
      </c>
      <c r="B280" s="43" t="s">
        <v>527</v>
      </c>
      <c r="C280" s="45" t="n">
        <f aca="false">SUM(C281:C288)</f>
        <v>3558</v>
      </c>
      <c r="D280" s="45" t="n">
        <f aca="false">SUM(D281:D288)</f>
        <v>0</v>
      </c>
      <c r="E280" s="45" t="n">
        <f aca="false">IF(C280=0,"",ROUND(D280/C280*100,1))</f>
        <v>0</v>
      </c>
      <c r="F280" s="46"/>
    </row>
    <row r="281" customFormat="false" ht="19.9" hidden="false" customHeight="true" outlineLevel="0" collapsed="false">
      <c r="A281" s="48" t="s">
        <v>528</v>
      </c>
      <c r="B281" s="49" t="s">
        <v>94</v>
      </c>
      <c r="C281" s="50" t="n">
        <v>3470</v>
      </c>
      <c r="D281" s="50"/>
      <c r="E281" s="45" t="n">
        <f aca="false">IF(C281=0,"",ROUND(D281/C281*100,1))</f>
        <v>0</v>
      </c>
      <c r="F281" s="50"/>
    </row>
    <row r="282" customFormat="false" ht="19.9" hidden="false" customHeight="true" outlineLevel="0" collapsed="false">
      <c r="A282" s="48" t="s">
        <v>529</v>
      </c>
      <c r="B282" s="49" t="s">
        <v>96</v>
      </c>
      <c r="C282" s="50" t="n">
        <v>69</v>
      </c>
      <c r="D282" s="50"/>
      <c r="E282" s="45" t="n">
        <f aca="false">IF(C282=0,"",ROUND(D282/C282*100,1))</f>
        <v>0</v>
      </c>
      <c r="F282" s="50"/>
    </row>
    <row r="283" customFormat="false" ht="19.9" hidden="false" customHeight="true" outlineLevel="0" collapsed="false">
      <c r="A283" s="48" t="s">
        <v>530</v>
      </c>
      <c r="B283" s="49" t="s">
        <v>98</v>
      </c>
      <c r="C283" s="50"/>
      <c r="D283" s="50"/>
      <c r="E283" s="45" t="str">
        <f aca="false">IF(C283=0,"",ROUND(D283/C283*100,1))</f>
        <v/>
      </c>
      <c r="F283" s="50"/>
    </row>
    <row r="284" customFormat="false" ht="19.9" hidden="false" customHeight="true" outlineLevel="0" collapsed="false">
      <c r="A284" s="48" t="s">
        <v>531</v>
      </c>
      <c r="B284" s="51" t="s">
        <v>532</v>
      </c>
      <c r="C284" s="50"/>
      <c r="D284" s="50"/>
      <c r="E284" s="45" t="str">
        <f aca="false">IF(C284=0,"",ROUND(D284/C284*100,1))</f>
        <v/>
      </c>
      <c r="F284" s="50"/>
    </row>
    <row r="285" customFormat="false" ht="19.9" hidden="false" customHeight="true" outlineLevel="0" collapsed="false">
      <c r="A285" s="48" t="s">
        <v>533</v>
      </c>
      <c r="B285" s="51" t="s">
        <v>534</v>
      </c>
      <c r="C285" s="50"/>
      <c r="D285" s="50"/>
      <c r="E285" s="45" t="str">
        <f aca="false">IF(C285=0,"",ROUND(D285/C285*100,1))</f>
        <v/>
      </c>
      <c r="F285" s="50"/>
    </row>
    <row r="286" customFormat="false" ht="19.9" hidden="false" customHeight="true" outlineLevel="0" collapsed="false">
      <c r="A286" s="48" t="s">
        <v>535</v>
      </c>
      <c r="B286" s="51" t="s">
        <v>536</v>
      </c>
      <c r="C286" s="50"/>
      <c r="D286" s="50"/>
      <c r="E286" s="45" t="str">
        <f aca="false">IF(C286=0,"",ROUND(D286/C286*100,1))</f>
        <v/>
      </c>
      <c r="F286" s="50"/>
    </row>
    <row r="287" customFormat="false" ht="19.9" hidden="false" customHeight="true" outlineLevel="0" collapsed="false">
      <c r="A287" s="48" t="s">
        <v>537</v>
      </c>
      <c r="B287" s="49" t="s">
        <v>112</v>
      </c>
      <c r="C287" s="50"/>
      <c r="D287" s="50"/>
      <c r="E287" s="45" t="str">
        <f aca="false">IF(C287=0,"",ROUND(D287/C287*100,1))</f>
        <v/>
      </c>
      <c r="F287" s="50"/>
    </row>
    <row r="288" customFormat="false" ht="19.9" hidden="false" customHeight="true" outlineLevel="0" collapsed="false">
      <c r="A288" s="48" t="s">
        <v>538</v>
      </c>
      <c r="B288" s="49" t="s">
        <v>539</v>
      </c>
      <c r="C288" s="50" t="n">
        <v>19</v>
      </c>
      <c r="D288" s="50"/>
      <c r="E288" s="45" t="n">
        <f aca="false">IF(C288=0,"",ROUND(D288/C288*100,1))</f>
        <v>0</v>
      </c>
      <c r="F288" s="50"/>
    </row>
    <row r="289" customFormat="false" ht="19.9" hidden="false" customHeight="true" outlineLevel="0" collapsed="false">
      <c r="A289" s="42" t="s">
        <v>540</v>
      </c>
      <c r="B289" s="47" t="s">
        <v>541</v>
      </c>
      <c r="C289" s="45" t="n">
        <f aca="false">SUM(C290:C302)</f>
        <v>1523</v>
      </c>
      <c r="D289" s="45" t="n">
        <f aca="false">SUM(D290:D302)</f>
        <v>1519</v>
      </c>
      <c r="E289" s="45" t="n">
        <f aca="false">IF(C289=0,"",ROUND(D289/C289*100,1))</f>
        <v>99.7</v>
      </c>
      <c r="F289" s="46"/>
    </row>
    <row r="290" customFormat="false" ht="19.9" hidden="false" customHeight="true" outlineLevel="0" collapsed="false">
      <c r="A290" s="48" t="s">
        <v>542</v>
      </c>
      <c r="B290" s="51" t="s">
        <v>94</v>
      </c>
      <c r="C290" s="50" t="n">
        <v>1504</v>
      </c>
      <c r="D290" s="50" t="n">
        <v>1519</v>
      </c>
      <c r="E290" s="45" t="n">
        <f aca="false">IF(C290=0,"",ROUND(D290/C290*100,1))</f>
        <v>101</v>
      </c>
      <c r="F290" s="50"/>
    </row>
    <row r="291" customFormat="false" ht="19.9" hidden="false" customHeight="true" outlineLevel="0" collapsed="false">
      <c r="A291" s="48" t="s">
        <v>543</v>
      </c>
      <c r="B291" s="51" t="s">
        <v>96</v>
      </c>
      <c r="C291" s="50"/>
      <c r="D291" s="50"/>
      <c r="E291" s="45" t="str">
        <f aca="false">IF(C291=0,"",ROUND(D291/C291*100,1))</f>
        <v/>
      </c>
      <c r="F291" s="50"/>
    </row>
    <row r="292" customFormat="false" ht="19.9" hidden="false" customHeight="true" outlineLevel="0" collapsed="false">
      <c r="A292" s="48" t="s">
        <v>544</v>
      </c>
      <c r="B292" s="51" t="s">
        <v>98</v>
      </c>
      <c r="C292" s="50"/>
      <c r="D292" s="50"/>
      <c r="E292" s="45" t="str">
        <f aca="false">IF(C292=0,"",ROUND(D292/C292*100,1))</f>
        <v/>
      </c>
      <c r="F292" s="50"/>
    </row>
    <row r="293" customFormat="false" ht="19.9" hidden="false" customHeight="true" outlineLevel="0" collapsed="false">
      <c r="A293" s="48" t="s">
        <v>545</v>
      </c>
      <c r="B293" s="52" t="s">
        <v>546</v>
      </c>
      <c r="C293" s="50"/>
      <c r="D293" s="50"/>
      <c r="E293" s="45" t="str">
        <f aca="false">IF(C293=0,"",ROUND(D293/C293*100,1))</f>
        <v/>
      </c>
      <c r="F293" s="50"/>
    </row>
    <row r="294" customFormat="false" ht="19.9" hidden="false" customHeight="true" outlineLevel="0" collapsed="false">
      <c r="A294" s="48" t="s">
        <v>547</v>
      </c>
      <c r="B294" s="49" t="s">
        <v>548</v>
      </c>
      <c r="C294" s="50"/>
      <c r="D294" s="50"/>
      <c r="E294" s="45" t="str">
        <f aca="false">IF(C294=0,"",ROUND(D294/C294*100,1))</f>
        <v/>
      </c>
      <c r="F294" s="50"/>
    </row>
    <row r="295" s="55" customFormat="true" ht="19.9" hidden="false" customHeight="true" outlineLevel="0" collapsed="false">
      <c r="A295" s="53" t="s">
        <v>549</v>
      </c>
      <c r="B295" s="56" t="s">
        <v>550</v>
      </c>
      <c r="C295" s="50"/>
      <c r="D295" s="50"/>
      <c r="E295" s="45" t="str">
        <f aca="false">IF(C295=0,"",ROUND(D295/C295*100,1))</f>
        <v/>
      </c>
      <c r="F295" s="46"/>
    </row>
    <row r="296" s="55" customFormat="true" ht="19.9" hidden="false" customHeight="true" outlineLevel="0" collapsed="false">
      <c r="A296" s="53" t="s">
        <v>551</v>
      </c>
      <c r="B296" s="56" t="s">
        <v>552</v>
      </c>
      <c r="C296" s="50" t="n">
        <v>16</v>
      </c>
      <c r="D296" s="50"/>
      <c r="E296" s="45" t="n">
        <f aca="false">IF(C296=0,"",ROUND(D296/C296*100,1))</f>
        <v>0</v>
      </c>
      <c r="F296" s="46"/>
    </row>
    <row r="297" customFormat="false" ht="19.9" hidden="false" customHeight="true" outlineLevel="0" collapsed="false">
      <c r="A297" s="48" t="s">
        <v>553</v>
      </c>
      <c r="B297" s="51" t="s">
        <v>554</v>
      </c>
      <c r="C297" s="50"/>
      <c r="D297" s="50"/>
      <c r="E297" s="45" t="str">
        <f aca="false">IF(C297=0,"",ROUND(D297/C297*100,1))</f>
        <v/>
      </c>
      <c r="F297" s="50"/>
    </row>
    <row r="298" customFormat="false" ht="19.9" hidden="false" customHeight="true" outlineLevel="0" collapsed="false">
      <c r="A298" s="48" t="s">
        <v>555</v>
      </c>
      <c r="B298" s="51" t="s">
        <v>556</v>
      </c>
      <c r="C298" s="50"/>
      <c r="D298" s="50"/>
      <c r="E298" s="45" t="str">
        <f aca="false">IF(C298=0,"",ROUND(D298/C298*100,1))</f>
        <v/>
      </c>
      <c r="F298" s="50"/>
    </row>
    <row r="299" customFormat="false" ht="19.9" hidden="false" customHeight="true" outlineLevel="0" collapsed="false">
      <c r="A299" s="48" t="s">
        <v>557</v>
      </c>
      <c r="B299" s="51" t="s">
        <v>558</v>
      </c>
      <c r="C299" s="50"/>
      <c r="D299" s="50"/>
      <c r="E299" s="45" t="str">
        <f aca="false">IF(C299=0,"",ROUND(D299/C299*100,1))</f>
        <v/>
      </c>
      <c r="F299" s="50"/>
    </row>
    <row r="300" customFormat="false" ht="19.9" hidden="false" customHeight="true" outlineLevel="0" collapsed="false">
      <c r="A300" s="48" t="s">
        <v>559</v>
      </c>
      <c r="B300" s="51" t="s">
        <v>195</v>
      </c>
      <c r="C300" s="50"/>
      <c r="D300" s="50"/>
      <c r="E300" s="45" t="str">
        <f aca="false">IF(C300=0,"",ROUND(D300/C300*100,1))</f>
        <v/>
      </c>
      <c r="F300" s="50"/>
    </row>
    <row r="301" customFormat="false" ht="19.9" hidden="false" customHeight="true" outlineLevel="0" collapsed="false">
      <c r="A301" s="48" t="s">
        <v>560</v>
      </c>
      <c r="B301" s="51" t="s">
        <v>112</v>
      </c>
      <c r="C301" s="50" t="n">
        <v>1</v>
      </c>
      <c r="D301" s="50"/>
      <c r="E301" s="45" t="n">
        <f aca="false">IF(C301=0,"",ROUND(D301/C301*100,1))</f>
        <v>0</v>
      </c>
      <c r="F301" s="50"/>
    </row>
    <row r="302" customFormat="false" ht="19.9" hidden="false" customHeight="true" outlineLevel="0" collapsed="false">
      <c r="A302" s="48" t="s">
        <v>561</v>
      </c>
      <c r="B302" s="49" t="s">
        <v>562</v>
      </c>
      <c r="C302" s="50" t="n">
        <v>2</v>
      </c>
      <c r="D302" s="50"/>
      <c r="E302" s="45" t="n">
        <f aca="false">IF(C302=0,"",ROUND(D302/C302*100,1))</f>
        <v>0</v>
      </c>
      <c r="F302" s="50"/>
    </row>
    <row r="303" customFormat="false" ht="19.9" hidden="false" customHeight="true" outlineLevel="0" collapsed="false">
      <c r="A303" s="42" t="s">
        <v>563</v>
      </c>
      <c r="B303" s="47" t="s">
        <v>564</v>
      </c>
      <c r="C303" s="45" t="n">
        <f aca="false">SUM(C304:C312)</f>
        <v>0</v>
      </c>
      <c r="D303" s="45" t="n">
        <f aca="false">SUM(D304:D312)</f>
        <v>0</v>
      </c>
      <c r="E303" s="45" t="str">
        <f aca="false">IF(C303=0,"",ROUND(D303/C303*100,1))</f>
        <v/>
      </c>
      <c r="F303" s="46"/>
    </row>
    <row r="304" customFormat="false" ht="19.9" hidden="false" customHeight="true" outlineLevel="0" collapsed="false">
      <c r="A304" s="48" t="s">
        <v>565</v>
      </c>
      <c r="B304" s="49" t="s">
        <v>94</v>
      </c>
      <c r="C304" s="50"/>
      <c r="D304" s="50"/>
      <c r="E304" s="45" t="str">
        <f aca="false">IF(C304=0,"",ROUND(D304/C304*100,1))</f>
        <v/>
      </c>
      <c r="F304" s="50"/>
    </row>
    <row r="305" customFormat="false" ht="19.9" hidden="false" customHeight="true" outlineLevel="0" collapsed="false">
      <c r="A305" s="48" t="s">
        <v>566</v>
      </c>
      <c r="B305" s="51" t="s">
        <v>96</v>
      </c>
      <c r="C305" s="50"/>
      <c r="D305" s="50"/>
      <c r="E305" s="45" t="str">
        <f aca="false">IF(C305=0,"",ROUND(D305/C305*100,1))</f>
        <v/>
      </c>
      <c r="F305" s="50"/>
    </row>
    <row r="306" customFormat="false" ht="19.9" hidden="false" customHeight="true" outlineLevel="0" collapsed="false">
      <c r="A306" s="48" t="s">
        <v>567</v>
      </c>
      <c r="B306" s="51" t="s">
        <v>98</v>
      </c>
      <c r="C306" s="50"/>
      <c r="D306" s="50"/>
      <c r="E306" s="45" t="str">
        <f aca="false">IF(C306=0,"",ROUND(D306/C306*100,1))</f>
        <v/>
      </c>
      <c r="F306" s="50"/>
    </row>
    <row r="307" customFormat="false" ht="19.9" hidden="false" customHeight="true" outlineLevel="0" collapsed="false">
      <c r="A307" s="48" t="s">
        <v>568</v>
      </c>
      <c r="B307" s="51" t="s">
        <v>569</v>
      </c>
      <c r="C307" s="50"/>
      <c r="D307" s="50"/>
      <c r="E307" s="45" t="str">
        <f aca="false">IF(C307=0,"",ROUND(D307/C307*100,1))</f>
        <v/>
      </c>
      <c r="F307" s="50"/>
    </row>
    <row r="308" customFormat="false" ht="19.9" hidden="false" customHeight="true" outlineLevel="0" collapsed="false">
      <c r="A308" s="48" t="s">
        <v>570</v>
      </c>
      <c r="B308" s="52" t="s">
        <v>571</v>
      </c>
      <c r="C308" s="50"/>
      <c r="D308" s="50"/>
      <c r="E308" s="45" t="str">
        <f aca="false">IF(C308=0,"",ROUND(D308/C308*100,1))</f>
        <v/>
      </c>
      <c r="F308" s="50"/>
    </row>
    <row r="309" customFormat="false" ht="19.9" hidden="false" customHeight="true" outlineLevel="0" collapsed="false">
      <c r="A309" s="48" t="s">
        <v>572</v>
      </c>
      <c r="B309" s="49" t="s">
        <v>573</v>
      </c>
      <c r="C309" s="50"/>
      <c r="D309" s="50"/>
      <c r="E309" s="45" t="str">
        <f aca="false">IF(C309=0,"",ROUND(D309/C309*100,1))</f>
        <v/>
      </c>
      <c r="F309" s="50"/>
    </row>
    <row r="310" customFormat="false" ht="19.9" hidden="false" customHeight="true" outlineLevel="0" collapsed="false">
      <c r="A310" s="48" t="s">
        <v>574</v>
      </c>
      <c r="B310" s="49" t="s">
        <v>195</v>
      </c>
      <c r="C310" s="50"/>
      <c r="D310" s="50"/>
      <c r="E310" s="45" t="str">
        <f aca="false">IF(C310=0,"",ROUND(D310/C310*100,1))</f>
        <v/>
      </c>
      <c r="F310" s="50"/>
    </row>
    <row r="311" customFormat="false" ht="19.9" hidden="false" customHeight="true" outlineLevel="0" collapsed="false">
      <c r="A311" s="48" t="s">
        <v>575</v>
      </c>
      <c r="B311" s="49" t="s">
        <v>112</v>
      </c>
      <c r="C311" s="50"/>
      <c r="D311" s="50"/>
      <c r="E311" s="45" t="str">
        <f aca="false">IF(C311=0,"",ROUND(D311/C311*100,1))</f>
        <v/>
      </c>
      <c r="F311" s="50"/>
    </row>
    <row r="312" customFormat="false" ht="19.9" hidden="false" customHeight="true" outlineLevel="0" collapsed="false">
      <c r="A312" s="48" t="s">
        <v>576</v>
      </c>
      <c r="B312" s="49" t="s">
        <v>577</v>
      </c>
      <c r="C312" s="50"/>
      <c r="D312" s="50"/>
      <c r="E312" s="45" t="str">
        <f aca="false">IF(C312=0,"",ROUND(D312/C312*100,1))</f>
        <v/>
      </c>
      <c r="F312" s="50"/>
    </row>
    <row r="313" customFormat="false" ht="19.9" hidden="false" customHeight="true" outlineLevel="0" collapsed="false">
      <c r="A313" s="42" t="s">
        <v>578</v>
      </c>
      <c r="B313" s="57" t="s">
        <v>579</v>
      </c>
      <c r="C313" s="45" t="n">
        <f aca="false">SUM(C314:C322)</f>
        <v>0</v>
      </c>
      <c r="D313" s="45" t="n">
        <f aca="false">SUM(D314:D322)</f>
        <v>0</v>
      </c>
      <c r="E313" s="45" t="str">
        <f aca="false">IF(C313=0,"",ROUND(D313/C313*100,1))</f>
        <v/>
      </c>
      <c r="F313" s="46"/>
    </row>
    <row r="314" customFormat="false" ht="19.9" hidden="false" customHeight="true" outlineLevel="0" collapsed="false">
      <c r="A314" s="48" t="s">
        <v>580</v>
      </c>
      <c r="B314" s="51" t="s">
        <v>94</v>
      </c>
      <c r="C314" s="50"/>
      <c r="D314" s="50"/>
      <c r="E314" s="45" t="str">
        <f aca="false">IF(C314=0,"",ROUND(D314/C314*100,1))</f>
        <v/>
      </c>
      <c r="F314" s="50"/>
    </row>
    <row r="315" customFormat="false" ht="19.9" hidden="false" customHeight="true" outlineLevel="0" collapsed="false">
      <c r="A315" s="48" t="s">
        <v>581</v>
      </c>
      <c r="B315" s="51" t="s">
        <v>96</v>
      </c>
      <c r="C315" s="50"/>
      <c r="D315" s="50"/>
      <c r="E315" s="45" t="str">
        <f aca="false">IF(C315=0,"",ROUND(D315/C315*100,1))</f>
        <v/>
      </c>
      <c r="F315" s="50"/>
    </row>
    <row r="316" customFormat="false" ht="19.9" hidden="false" customHeight="true" outlineLevel="0" collapsed="false">
      <c r="A316" s="48" t="s">
        <v>582</v>
      </c>
      <c r="B316" s="49" t="s">
        <v>98</v>
      </c>
      <c r="C316" s="50"/>
      <c r="D316" s="50"/>
      <c r="E316" s="45" t="str">
        <f aca="false">IF(C316=0,"",ROUND(D316/C316*100,1))</f>
        <v/>
      </c>
      <c r="F316" s="50"/>
    </row>
    <row r="317" customFormat="false" ht="19.9" hidden="false" customHeight="true" outlineLevel="0" collapsed="false">
      <c r="A317" s="48" t="s">
        <v>583</v>
      </c>
      <c r="B317" s="49" t="s">
        <v>584</v>
      </c>
      <c r="C317" s="50"/>
      <c r="D317" s="50"/>
      <c r="E317" s="45" t="str">
        <f aca="false">IF(C317=0,"",ROUND(D317/C317*100,1))</f>
        <v/>
      </c>
      <c r="F317" s="50"/>
    </row>
    <row r="318" customFormat="false" ht="19.9" hidden="false" customHeight="true" outlineLevel="0" collapsed="false">
      <c r="A318" s="48" t="s">
        <v>585</v>
      </c>
      <c r="B318" s="49" t="s">
        <v>586</v>
      </c>
      <c r="C318" s="50"/>
      <c r="D318" s="50"/>
      <c r="E318" s="45" t="str">
        <f aca="false">IF(C318=0,"",ROUND(D318/C318*100,1))</f>
        <v/>
      </c>
      <c r="F318" s="50"/>
    </row>
    <row r="319" customFormat="false" ht="19.9" hidden="false" customHeight="true" outlineLevel="0" collapsed="false">
      <c r="A319" s="48" t="s">
        <v>587</v>
      </c>
      <c r="B319" s="51" t="s">
        <v>588</v>
      </c>
      <c r="C319" s="50"/>
      <c r="D319" s="50"/>
      <c r="E319" s="45" t="str">
        <f aca="false">IF(C319=0,"",ROUND(D319/C319*100,1))</f>
        <v/>
      </c>
      <c r="F319" s="50"/>
    </row>
    <row r="320" customFormat="false" ht="19.9" hidden="false" customHeight="true" outlineLevel="0" collapsed="false">
      <c r="A320" s="48" t="s">
        <v>589</v>
      </c>
      <c r="B320" s="51" t="s">
        <v>195</v>
      </c>
      <c r="C320" s="50"/>
      <c r="D320" s="50"/>
      <c r="E320" s="45" t="str">
        <f aca="false">IF(C320=0,"",ROUND(D320/C320*100,1))</f>
        <v/>
      </c>
      <c r="F320" s="50"/>
    </row>
    <row r="321" customFormat="false" ht="19.9" hidden="false" customHeight="true" outlineLevel="0" collapsed="false">
      <c r="A321" s="48" t="s">
        <v>590</v>
      </c>
      <c r="B321" s="51" t="s">
        <v>112</v>
      </c>
      <c r="C321" s="50"/>
      <c r="D321" s="50"/>
      <c r="E321" s="45" t="str">
        <f aca="false">IF(C321=0,"",ROUND(D321/C321*100,1))</f>
        <v/>
      </c>
      <c r="F321" s="50"/>
    </row>
    <row r="322" customFormat="false" ht="19.9" hidden="false" customHeight="true" outlineLevel="0" collapsed="false">
      <c r="A322" s="48" t="s">
        <v>591</v>
      </c>
      <c r="B322" s="51" t="s">
        <v>592</v>
      </c>
      <c r="C322" s="50"/>
      <c r="D322" s="50"/>
      <c r="E322" s="45" t="str">
        <f aca="false">IF(C322=0,"",ROUND(D322/C322*100,1))</f>
        <v/>
      </c>
      <c r="F322" s="50"/>
    </row>
    <row r="323" customFormat="false" ht="19.9" hidden="false" customHeight="true" outlineLevel="0" collapsed="false">
      <c r="A323" s="42" t="s">
        <v>593</v>
      </c>
      <c r="B323" s="43" t="s">
        <v>594</v>
      </c>
      <c r="C323" s="45" t="n">
        <f aca="false">SUM(C324:C330)</f>
        <v>0</v>
      </c>
      <c r="D323" s="45" t="n">
        <f aca="false">SUM(D324:D330)</f>
        <v>0</v>
      </c>
      <c r="E323" s="45" t="str">
        <f aca="false">IF(C323=0,"",ROUND(D323/C323*100,1))</f>
        <v/>
      </c>
      <c r="F323" s="46"/>
    </row>
    <row r="324" customFormat="false" ht="19.9" hidden="false" customHeight="true" outlineLevel="0" collapsed="false">
      <c r="A324" s="48" t="s">
        <v>595</v>
      </c>
      <c r="B324" s="49" t="s">
        <v>94</v>
      </c>
      <c r="C324" s="50"/>
      <c r="D324" s="50"/>
      <c r="E324" s="45" t="str">
        <f aca="false">IF(C324=0,"",ROUND(D324/C324*100,1))</f>
        <v/>
      </c>
      <c r="F324" s="50"/>
    </row>
    <row r="325" customFormat="false" ht="19.9" hidden="false" customHeight="true" outlineLevel="0" collapsed="false">
      <c r="A325" s="48" t="s">
        <v>596</v>
      </c>
      <c r="B325" s="49" t="s">
        <v>96</v>
      </c>
      <c r="C325" s="50"/>
      <c r="D325" s="50"/>
      <c r="E325" s="45" t="str">
        <f aca="false">IF(C325=0,"",ROUND(D325/C325*100,1))</f>
        <v/>
      </c>
      <c r="F325" s="50"/>
    </row>
    <row r="326" customFormat="false" ht="19.9" hidden="false" customHeight="true" outlineLevel="0" collapsed="false">
      <c r="A326" s="48" t="s">
        <v>597</v>
      </c>
      <c r="B326" s="49" t="s">
        <v>98</v>
      </c>
      <c r="C326" s="50"/>
      <c r="D326" s="50"/>
      <c r="E326" s="45" t="str">
        <f aca="false">IF(C326=0,"",ROUND(D326/C326*100,1))</f>
        <v/>
      </c>
      <c r="F326" s="50"/>
    </row>
    <row r="327" customFormat="false" ht="19.9" hidden="false" customHeight="true" outlineLevel="0" collapsed="false">
      <c r="A327" s="48" t="s">
        <v>598</v>
      </c>
      <c r="B327" s="51" t="s">
        <v>599</v>
      </c>
      <c r="C327" s="50"/>
      <c r="D327" s="50"/>
      <c r="E327" s="45" t="str">
        <f aca="false">IF(C327=0,"",ROUND(D327/C327*100,1))</f>
        <v/>
      </c>
      <c r="F327" s="50"/>
    </row>
    <row r="328" customFormat="false" ht="19.9" hidden="false" customHeight="true" outlineLevel="0" collapsed="false">
      <c r="A328" s="48" t="s">
        <v>600</v>
      </c>
      <c r="B328" s="51" t="s">
        <v>601</v>
      </c>
      <c r="C328" s="50"/>
      <c r="D328" s="50"/>
      <c r="E328" s="45" t="str">
        <f aca="false">IF(C328=0,"",ROUND(D328/C328*100,1))</f>
        <v/>
      </c>
      <c r="F328" s="50"/>
    </row>
    <row r="329" customFormat="false" ht="19.9" hidden="false" customHeight="true" outlineLevel="0" collapsed="false">
      <c r="A329" s="48" t="s">
        <v>602</v>
      </c>
      <c r="B329" s="51" t="s">
        <v>112</v>
      </c>
      <c r="C329" s="50"/>
      <c r="D329" s="50"/>
      <c r="E329" s="45" t="str">
        <f aca="false">IF(C329=0,"",ROUND(D329/C329*100,1))</f>
        <v/>
      </c>
      <c r="F329" s="50"/>
    </row>
    <row r="330" customFormat="false" ht="19.9" hidden="false" customHeight="true" outlineLevel="0" collapsed="false">
      <c r="A330" s="48" t="s">
        <v>603</v>
      </c>
      <c r="B330" s="49" t="s">
        <v>604</v>
      </c>
      <c r="C330" s="50"/>
      <c r="D330" s="50"/>
      <c r="E330" s="45" t="str">
        <f aca="false">IF(C330=0,"",ROUND(D330/C330*100,1))</f>
        <v/>
      </c>
      <c r="F330" s="50"/>
    </row>
    <row r="331" customFormat="false" ht="19.9" hidden="false" customHeight="true" outlineLevel="0" collapsed="false">
      <c r="A331" s="42" t="s">
        <v>605</v>
      </c>
      <c r="B331" s="47" t="s">
        <v>606</v>
      </c>
      <c r="C331" s="45" t="n">
        <f aca="false">SUM(C332:C336)</f>
        <v>0</v>
      </c>
      <c r="D331" s="45" t="n">
        <f aca="false">SUM(D332:D336)</f>
        <v>0</v>
      </c>
      <c r="E331" s="45" t="str">
        <f aca="false">IF(C331=0,"",ROUND(D331/C331*100,1))</f>
        <v/>
      </c>
      <c r="F331" s="46"/>
    </row>
    <row r="332" customFormat="false" ht="19.9" hidden="false" customHeight="true" outlineLevel="0" collapsed="false">
      <c r="A332" s="48" t="s">
        <v>607</v>
      </c>
      <c r="B332" s="49" t="s">
        <v>94</v>
      </c>
      <c r="C332" s="50"/>
      <c r="D332" s="50"/>
      <c r="E332" s="45" t="str">
        <f aca="false">IF(C332=0,"",ROUND(D332/C332*100,1))</f>
        <v/>
      </c>
      <c r="F332" s="50"/>
    </row>
    <row r="333" customFormat="false" ht="19.9" hidden="false" customHeight="true" outlineLevel="0" collapsed="false">
      <c r="A333" s="48" t="s">
        <v>608</v>
      </c>
      <c r="B333" s="51" t="s">
        <v>96</v>
      </c>
      <c r="C333" s="50"/>
      <c r="D333" s="50"/>
      <c r="E333" s="45" t="str">
        <f aca="false">IF(C333=0,"",ROUND(D333/C333*100,1))</f>
        <v/>
      </c>
      <c r="F333" s="50"/>
    </row>
    <row r="334" customFormat="false" ht="19.9" hidden="false" customHeight="true" outlineLevel="0" collapsed="false">
      <c r="A334" s="48" t="s">
        <v>609</v>
      </c>
      <c r="B334" s="49" t="s">
        <v>195</v>
      </c>
      <c r="C334" s="50"/>
      <c r="D334" s="50"/>
      <c r="E334" s="45" t="str">
        <f aca="false">IF(C334=0,"",ROUND(D334/C334*100,1))</f>
        <v/>
      </c>
      <c r="F334" s="50"/>
    </row>
    <row r="335" customFormat="false" ht="19.9" hidden="false" customHeight="true" outlineLevel="0" collapsed="false">
      <c r="A335" s="48" t="s">
        <v>610</v>
      </c>
      <c r="B335" s="51" t="s">
        <v>611</v>
      </c>
      <c r="C335" s="50"/>
      <c r="D335" s="50"/>
      <c r="E335" s="45" t="str">
        <f aca="false">IF(C335=0,"",ROUND(D335/C335*100,1))</f>
        <v/>
      </c>
      <c r="F335" s="50"/>
    </row>
    <row r="336" customFormat="false" ht="19.9" hidden="false" customHeight="true" outlineLevel="0" collapsed="false">
      <c r="A336" s="48" t="s">
        <v>612</v>
      </c>
      <c r="B336" s="49" t="s">
        <v>613</v>
      </c>
      <c r="C336" s="50"/>
      <c r="D336" s="50"/>
      <c r="E336" s="45" t="str">
        <f aca="false">IF(C336=0,"",ROUND(D336/C336*100,1))</f>
        <v/>
      </c>
      <c r="F336" s="50"/>
    </row>
    <row r="337" s="55" customFormat="true" ht="19.9" hidden="false" customHeight="true" outlineLevel="0" collapsed="false">
      <c r="A337" s="42" t="s">
        <v>614</v>
      </c>
      <c r="B337" s="47" t="s">
        <v>615</v>
      </c>
      <c r="C337" s="45" t="n">
        <f aca="false">SUM(C338:C339)</f>
        <v>0</v>
      </c>
      <c r="D337" s="45" t="n">
        <f aca="false">SUM(D338:D339)</f>
        <v>0</v>
      </c>
      <c r="E337" s="45" t="str">
        <f aca="false">IF(C337=0,"",ROUND(D337/C337*100,1))</f>
        <v/>
      </c>
      <c r="F337" s="46"/>
    </row>
    <row r="338" customFormat="false" ht="19.9" hidden="false" customHeight="true" outlineLevel="0" collapsed="false">
      <c r="A338" s="48" t="s">
        <v>616</v>
      </c>
      <c r="B338" s="49" t="s">
        <v>617</v>
      </c>
      <c r="C338" s="50"/>
      <c r="D338" s="50"/>
      <c r="E338" s="45" t="str">
        <f aca="false">IF(C338=0,"",ROUND(D338/C338*100,1))</f>
        <v/>
      </c>
      <c r="F338" s="50"/>
    </row>
    <row r="339" customFormat="false" ht="19.9" hidden="false" customHeight="true" outlineLevel="0" collapsed="false">
      <c r="A339" s="48" t="s">
        <v>618</v>
      </c>
      <c r="B339" s="49" t="s">
        <v>619</v>
      </c>
      <c r="C339" s="50"/>
      <c r="D339" s="50"/>
      <c r="E339" s="45" t="str">
        <f aca="false">IF(C339=0,"",ROUND(D339/C339*100,1))</f>
        <v/>
      </c>
      <c r="F339" s="50"/>
    </row>
    <row r="340" customFormat="false" ht="19.9" hidden="false" customHeight="true" outlineLevel="0" collapsed="false">
      <c r="A340" s="42" t="s">
        <v>620</v>
      </c>
      <c r="B340" s="43" t="s">
        <v>621</v>
      </c>
      <c r="C340" s="45" t="n">
        <f aca="false">SUM(C341,C346,C353,C359,C365,C369,C373,C377,C383,C390)</f>
        <v>144068</v>
      </c>
      <c r="D340" s="45" t="n">
        <f aca="false">SUM(D341,D346,D353,D359,D365,D369,D373,D377,D383,D390)</f>
        <v>131137</v>
      </c>
      <c r="E340" s="45" t="n">
        <f aca="false">IF(C340=0,"",ROUND(D340/C340*100,1))</f>
        <v>91</v>
      </c>
      <c r="F340" s="46"/>
    </row>
    <row r="341" customFormat="false" ht="19.9" hidden="false" customHeight="true" outlineLevel="0" collapsed="false">
      <c r="A341" s="42" t="s">
        <v>622</v>
      </c>
      <c r="B341" s="57" t="s">
        <v>623</v>
      </c>
      <c r="C341" s="45" t="n">
        <f aca="false">SUM(C342:C345)</f>
        <v>4586</v>
      </c>
      <c r="D341" s="45" t="n">
        <f aca="false">SUM(D342:D345)</f>
        <v>2978</v>
      </c>
      <c r="E341" s="45" t="n">
        <f aca="false">IF(C341=0,"",ROUND(D341/C341*100,1))</f>
        <v>64.9</v>
      </c>
      <c r="F341" s="46"/>
    </row>
    <row r="342" customFormat="false" ht="19.9" hidden="false" customHeight="true" outlineLevel="0" collapsed="false">
      <c r="A342" s="48" t="s">
        <v>624</v>
      </c>
      <c r="B342" s="49" t="s">
        <v>94</v>
      </c>
      <c r="C342" s="50" t="n">
        <v>4586</v>
      </c>
      <c r="D342" s="50" t="n">
        <v>2978</v>
      </c>
      <c r="E342" s="45" t="n">
        <f aca="false">IF(C342=0,"",ROUND(D342/C342*100,1))</f>
        <v>64.9</v>
      </c>
      <c r="F342" s="50"/>
    </row>
    <row r="343" customFormat="false" ht="19.9" hidden="false" customHeight="true" outlineLevel="0" collapsed="false">
      <c r="A343" s="48" t="s">
        <v>625</v>
      </c>
      <c r="B343" s="49" t="s">
        <v>96</v>
      </c>
      <c r="C343" s="50"/>
      <c r="D343" s="50"/>
      <c r="E343" s="45" t="str">
        <f aca="false">IF(C343=0,"",ROUND(D343/C343*100,1))</f>
        <v/>
      </c>
      <c r="F343" s="50"/>
    </row>
    <row r="344" customFormat="false" ht="19.9" hidden="false" customHeight="true" outlineLevel="0" collapsed="false">
      <c r="A344" s="48" t="s">
        <v>626</v>
      </c>
      <c r="B344" s="49" t="s">
        <v>98</v>
      </c>
      <c r="C344" s="50"/>
      <c r="D344" s="50"/>
      <c r="E344" s="45" t="str">
        <f aca="false">IF(C344=0,"",ROUND(D344/C344*100,1))</f>
        <v/>
      </c>
      <c r="F344" s="50"/>
    </row>
    <row r="345" customFormat="false" ht="19.9" hidden="false" customHeight="true" outlineLevel="0" collapsed="false">
      <c r="A345" s="48" t="s">
        <v>627</v>
      </c>
      <c r="B345" s="51" t="s">
        <v>628</v>
      </c>
      <c r="C345" s="50"/>
      <c r="D345" s="50"/>
      <c r="E345" s="45" t="str">
        <f aca="false">IF(C345=0,"",ROUND(D345/C345*100,1))</f>
        <v/>
      </c>
      <c r="F345" s="50"/>
    </row>
    <row r="346" customFormat="false" ht="19.9" hidden="false" customHeight="true" outlineLevel="0" collapsed="false">
      <c r="A346" s="42" t="s">
        <v>629</v>
      </c>
      <c r="B346" s="47" t="s">
        <v>630</v>
      </c>
      <c r="C346" s="45" t="n">
        <f aca="false">SUM(C347:C352)</f>
        <v>135329</v>
      </c>
      <c r="D346" s="45" t="n">
        <f aca="false">SUM(D347:D352)</f>
        <v>122251</v>
      </c>
      <c r="E346" s="45" t="n">
        <f aca="false">IF(C346=0,"",ROUND(D346/C346*100,1))</f>
        <v>90.3</v>
      </c>
      <c r="F346" s="46"/>
    </row>
    <row r="347" customFormat="false" ht="19.9" hidden="false" customHeight="true" outlineLevel="0" collapsed="false">
      <c r="A347" s="48" t="s">
        <v>631</v>
      </c>
      <c r="B347" s="49" t="s">
        <v>632</v>
      </c>
      <c r="C347" s="50" t="n">
        <v>1173</v>
      </c>
      <c r="D347" s="50" t="n">
        <v>755</v>
      </c>
      <c r="E347" s="45" t="n">
        <f aca="false">IF(C347=0,"",ROUND(D347/C347*100,1))</f>
        <v>64.4</v>
      </c>
      <c r="F347" s="50"/>
    </row>
    <row r="348" customFormat="false" ht="19.9" hidden="false" customHeight="true" outlineLevel="0" collapsed="false">
      <c r="A348" s="48" t="s">
        <v>633</v>
      </c>
      <c r="B348" s="49" t="s">
        <v>634</v>
      </c>
      <c r="C348" s="50" t="n">
        <v>71597</v>
      </c>
      <c r="D348" s="50" t="n">
        <v>71064</v>
      </c>
      <c r="E348" s="45" t="n">
        <f aca="false">IF(C348=0,"",ROUND(D348/C348*100,1))</f>
        <v>99.3</v>
      </c>
      <c r="F348" s="50"/>
    </row>
    <row r="349" customFormat="false" ht="19.9" hidden="false" customHeight="true" outlineLevel="0" collapsed="false">
      <c r="A349" s="48" t="s">
        <v>635</v>
      </c>
      <c r="B349" s="51" t="s">
        <v>636</v>
      </c>
      <c r="C349" s="50" t="n">
        <v>40076</v>
      </c>
      <c r="D349" s="50" t="n">
        <v>36139</v>
      </c>
      <c r="E349" s="45" t="n">
        <f aca="false">IF(C349=0,"",ROUND(D349/C349*100,1))</f>
        <v>90.2</v>
      </c>
      <c r="F349" s="50"/>
    </row>
    <row r="350" customFormat="false" ht="19.9" hidden="false" customHeight="true" outlineLevel="0" collapsed="false">
      <c r="A350" s="48" t="s">
        <v>637</v>
      </c>
      <c r="B350" s="51" t="s">
        <v>638</v>
      </c>
      <c r="C350" s="50" t="n">
        <v>11220</v>
      </c>
      <c r="D350" s="50" t="n">
        <v>13618</v>
      </c>
      <c r="E350" s="45" t="n">
        <f aca="false">IF(C350=0,"",ROUND(D350/C350*100,1))</f>
        <v>121.4</v>
      </c>
      <c r="F350" s="50"/>
    </row>
    <row r="351" customFormat="false" ht="19.9" hidden="false" customHeight="true" outlineLevel="0" collapsed="false">
      <c r="A351" s="48" t="s">
        <v>639</v>
      </c>
      <c r="B351" s="51" t="s">
        <v>640</v>
      </c>
      <c r="C351" s="50" t="n">
        <v>277</v>
      </c>
      <c r="D351" s="50" t="n">
        <v>265</v>
      </c>
      <c r="E351" s="45" t="n">
        <f aca="false">IF(C351=0,"",ROUND(D351/C351*100,1))</f>
        <v>95.7</v>
      </c>
      <c r="F351" s="50"/>
    </row>
    <row r="352" customFormat="false" ht="19.9" hidden="false" customHeight="true" outlineLevel="0" collapsed="false">
      <c r="A352" s="48" t="s">
        <v>641</v>
      </c>
      <c r="B352" s="49" t="s">
        <v>642</v>
      </c>
      <c r="C352" s="50" t="n">
        <v>10986</v>
      </c>
      <c r="D352" s="50" t="n">
        <v>410</v>
      </c>
      <c r="E352" s="45" t="n">
        <f aca="false">IF(C352=0,"",ROUND(D352/C352*100,1))</f>
        <v>3.7</v>
      </c>
      <c r="F352" s="50"/>
    </row>
    <row r="353" customFormat="false" ht="19.9" hidden="false" customHeight="true" outlineLevel="0" collapsed="false">
      <c r="A353" s="42" t="s">
        <v>643</v>
      </c>
      <c r="B353" s="47" t="s">
        <v>644</v>
      </c>
      <c r="C353" s="45" t="n">
        <f aca="false">SUM(C354:C358)</f>
        <v>1481</v>
      </c>
      <c r="D353" s="45" t="n">
        <f aca="false">SUM(D354:D358)</f>
        <v>1714</v>
      </c>
      <c r="E353" s="45" t="n">
        <f aca="false">IF(C353=0,"",ROUND(D353/C353*100,1))</f>
        <v>115.7</v>
      </c>
      <c r="F353" s="46"/>
    </row>
    <row r="354" customFormat="false" ht="19.9" hidden="false" customHeight="true" outlineLevel="0" collapsed="false">
      <c r="A354" s="48" t="s">
        <v>645</v>
      </c>
      <c r="B354" s="49" t="s">
        <v>646</v>
      </c>
      <c r="C354" s="50"/>
      <c r="D354" s="50"/>
      <c r="E354" s="45" t="str">
        <f aca="false">IF(C354=0,"",ROUND(D354/C354*100,1))</f>
        <v/>
      </c>
      <c r="F354" s="50"/>
    </row>
    <row r="355" customFormat="false" ht="19.9" hidden="false" customHeight="true" outlineLevel="0" collapsed="false">
      <c r="A355" s="48" t="s">
        <v>647</v>
      </c>
      <c r="B355" s="49" t="s">
        <v>648</v>
      </c>
      <c r="C355" s="50" t="n">
        <v>1410</v>
      </c>
      <c r="D355" s="50" t="n">
        <v>1714</v>
      </c>
      <c r="E355" s="45" t="n">
        <f aca="false">IF(C355=0,"",ROUND(D355/C355*100,1))</f>
        <v>121.6</v>
      </c>
      <c r="F355" s="50"/>
    </row>
    <row r="356" customFormat="false" ht="19.9" hidden="false" customHeight="true" outlineLevel="0" collapsed="false">
      <c r="A356" s="48" t="s">
        <v>649</v>
      </c>
      <c r="B356" s="49" t="s">
        <v>650</v>
      </c>
      <c r="C356" s="50"/>
      <c r="D356" s="50"/>
      <c r="E356" s="45" t="str">
        <f aca="false">IF(C356=0,"",ROUND(D356/C356*100,1))</f>
        <v/>
      </c>
      <c r="F356" s="50"/>
    </row>
    <row r="357" customFormat="false" ht="19.9" hidden="false" customHeight="true" outlineLevel="0" collapsed="false">
      <c r="A357" s="48" t="s">
        <v>651</v>
      </c>
      <c r="B357" s="51" t="s">
        <v>652</v>
      </c>
      <c r="C357" s="50" t="n">
        <v>11</v>
      </c>
      <c r="D357" s="50"/>
      <c r="E357" s="45" t="n">
        <f aca="false">IF(C357=0,"",ROUND(D357/C357*100,1))</f>
        <v>0</v>
      </c>
      <c r="F357" s="50"/>
    </row>
    <row r="358" customFormat="false" ht="19.9" hidden="false" customHeight="true" outlineLevel="0" collapsed="false">
      <c r="A358" s="48" t="s">
        <v>653</v>
      </c>
      <c r="B358" s="51" t="s">
        <v>654</v>
      </c>
      <c r="C358" s="50" t="n">
        <v>60</v>
      </c>
      <c r="D358" s="50"/>
      <c r="E358" s="45" t="n">
        <f aca="false">IF(C358=0,"",ROUND(D358/C358*100,1))</f>
        <v>0</v>
      </c>
      <c r="F358" s="50"/>
    </row>
    <row r="359" customFormat="false" ht="19.9" hidden="false" customHeight="true" outlineLevel="0" collapsed="false">
      <c r="A359" s="42" t="s">
        <v>655</v>
      </c>
      <c r="B359" s="43" t="s">
        <v>656</v>
      </c>
      <c r="C359" s="45" t="n">
        <f aca="false">SUM(C360:C364)</f>
        <v>0</v>
      </c>
      <c r="D359" s="45" t="n">
        <f aca="false">SUM(D360:D364)</f>
        <v>0</v>
      </c>
      <c r="E359" s="45" t="str">
        <f aca="false">IF(C359=0,"",ROUND(D359/C359*100,1))</f>
        <v/>
      </c>
      <c r="F359" s="46"/>
    </row>
    <row r="360" customFormat="false" ht="19.9" hidden="false" customHeight="true" outlineLevel="0" collapsed="false">
      <c r="A360" s="48" t="s">
        <v>657</v>
      </c>
      <c r="B360" s="49" t="s">
        <v>658</v>
      </c>
      <c r="C360" s="50"/>
      <c r="D360" s="50"/>
      <c r="E360" s="45" t="str">
        <f aca="false">IF(C360=0,"",ROUND(D360/C360*100,1))</f>
        <v/>
      </c>
      <c r="F360" s="50"/>
    </row>
    <row r="361" customFormat="false" ht="19.9" hidden="false" customHeight="true" outlineLevel="0" collapsed="false">
      <c r="A361" s="48" t="s">
        <v>659</v>
      </c>
      <c r="B361" s="49" t="s">
        <v>660</v>
      </c>
      <c r="C361" s="50"/>
      <c r="D361" s="50"/>
      <c r="E361" s="45" t="str">
        <f aca="false">IF(C361=0,"",ROUND(D361/C361*100,1))</f>
        <v/>
      </c>
      <c r="F361" s="50"/>
    </row>
    <row r="362" customFormat="false" ht="19.9" hidden="false" customHeight="true" outlineLevel="0" collapsed="false">
      <c r="A362" s="48" t="s">
        <v>661</v>
      </c>
      <c r="B362" s="49" t="s">
        <v>662</v>
      </c>
      <c r="C362" s="50"/>
      <c r="D362" s="50"/>
      <c r="E362" s="45" t="str">
        <f aca="false">IF(C362=0,"",ROUND(D362/C362*100,1))</f>
        <v/>
      </c>
      <c r="F362" s="50"/>
    </row>
    <row r="363" customFormat="false" ht="19.9" hidden="false" customHeight="true" outlineLevel="0" collapsed="false">
      <c r="A363" s="48" t="s">
        <v>663</v>
      </c>
      <c r="B363" s="51" t="s">
        <v>664</v>
      </c>
      <c r="C363" s="50"/>
      <c r="D363" s="50"/>
      <c r="E363" s="45" t="str">
        <f aca="false">IF(C363=0,"",ROUND(D363/C363*100,1))</f>
        <v/>
      </c>
      <c r="F363" s="50"/>
    </row>
    <row r="364" customFormat="false" ht="19.9" hidden="false" customHeight="true" outlineLevel="0" collapsed="false">
      <c r="A364" s="48" t="s">
        <v>665</v>
      </c>
      <c r="B364" s="51" t="s">
        <v>666</v>
      </c>
      <c r="C364" s="50"/>
      <c r="D364" s="50"/>
      <c r="E364" s="45" t="str">
        <f aca="false">IF(C364=0,"",ROUND(D364/C364*100,1))</f>
        <v/>
      </c>
      <c r="F364" s="50"/>
    </row>
    <row r="365" customFormat="false" ht="19.9" hidden="false" customHeight="true" outlineLevel="0" collapsed="false">
      <c r="A365" s="42" t="s">
        <v>667</v>
      </c>
      <c r="B365" s="57" t="s">
        <v>668</v>
      </c>
      <c r="C365" s="45" t="n">
        <f aca="false">SUM(C366:C368)</f>
        <v>0</v>
      </c>
      <c r="D365" s="45" t="n">
        <f aca="false">SUM(D366:D368)</f>
        <v>0</v>
      </c>
      <c r="E365" s="45" t="str">
        <f aca="false">IF(C365=0,"",ROUND(D365/C365*100,1))</f>
        <v/>
      </c>
      <c r="F365" s="46"/>
    </row>
    <row r="366" customFormat="false" ht="19.9" hidden="false" customHeight="true" outlineLevel="0" collapsed="false">
      <c r="A366" s="48" t="s">
        <v>669</v>
      </c>
      <c r="B366" s="49" t="s">
        <v>670</v>
      </c>
      <c r="C366" s="50"/>
      <c r="D366" s="50"/>
      <c r="E366" s="45" t="str">
        <f aca="false">IF(C366=0,"",ROUND(D366/C366*100,1))</f>
        <v/>
      </c>
      <c r="F366" s="50"/>
    </row>
    <row r="367" customFormat="false" ht="19.9" hidden="false" customHeight="true" outlineLevel="0" collapsed="false">
      <c r="A367" s="48" t="s">
        <v>671</v>
      </c>
      <c r="B367" s="49" t="s">
        <v>672</v>
      </c>
      <c r="C367" s="50"/>
      <c r="D367" s="50"/>
      <c r="E367" s="45" t="str">
        <f aca="false">IF(C367=0,"",ROUND(D367/C367*100,1))</f>
        <v/>
      </c>
      <c r="F367" s="50"/>
    </row>
    <row r="368" customFormat="false" ht="19.9" hidden="false" customHeight="true" outlineLevel="0" collapsed="false">
      <c r="A368" s="48" t="s">
        <v>673</v>
      </c>
      <c r="B368" s="49" t="s">
        <v>674</v>
      </c>
      <c r="C368" s="50"/>
      <c r="D368" s="50"/>
      <c r="E368" s="45" t="str">
        <f aca="false">IF(C368=0,"",ROUND(D368/C368*100,1))</f>
        <v/>
      </c>
      <c r="F368" s="50"/>
    </row>
    <row r="369" customFormat="false" ht="19.9" hidden="false" customHeight="true" outlineLevel="0" collapsed="false">
      <c r="A369" s="42" t="s">
        <v>675</v>
      </c>
      <c r="B369" s="57" t="s">
        <v>676</v>
      </c>
      <c r="C369" s="45" t="n">
        <f aca="false">SUM(C370:C372)</f>
        <v>0</v>
      </c>
      <c r="D369" s="45" t="n">
        <f aca="false">SUM(D370:D372)</f>
        <v>0</v>
      </c>
      <c r="E369" s="45" t="str">
        <f aca="false">IF(C369=0,"",ROUND(D369/C369*100,1))</f>
        <v/>
      </c>
      <c r="F369" s="46"/>
    </row>
    <row r="370" customFormat="false" ht="19.9" hidden="false" customHeight="true" outlineLevel="0" collapsed="false">
      <c r="A370" s="48" t="s">
        <v>677</v>
      </c>
      <c r="B370" s="51" t="s">
        <v>678</v>
      </c>
      <c r="C370" s="50"/>
      <c r="D370" s="50"/>
      <c r="E370" s="45" t="str">
        <f aca="false">IF(C370=0,"",ROUND(D370/C370*100,1))</f>
        <v/>
      </c>
      <c r="F370" s="50"/>
    </row>
    <row r="371" customFormat="false" ht="19.9" hidden="false" customHeight="true" outlineLevel="0" collapsed="false">
      <c r="A371" s="48" t="s">
        <v>679</v>
      </c>
      <c r="B371" s="51" t="s">
        <v>680</v>
      </c>
      <c r="C371" s="50"/>
      <c r="D371" s="50"/>
      <c r="E371" s="45" t="str">
        <f aca="false">IF(C371=0,"",ROUND(D371/C371*100,1))</f>
        <v/>
      </c>
      <c r="F371" s="50"/>
    </row>
    <row r="372" customFormat="false" ht="19.9" hidden="false" customHeight="true" outlineLevel="0" collapsed="false">
      <c r="A372" s="48" t="s">
        <v>681</v>
      </c>
      <c r="B372" s="52" t="s">
        <v>682</v>
      </c>
      <c r="C372" s="50"/>
      <c r="D372" s="50"/>
      <c r="E372" s="45" t="str">
        <f aca="false">IF(C372=0,"",ROUND(D372/C372*100,1))</f>
        <v/>
      </c>
      <c r="F372" s="50"/>
    </row>
    <row r="373" customFormat="false" ht="19.9" hidden="false" customHeight="true" outlineLevel="0" collapsed="false">
      <c r="A373" s="42" t="s">
        <v>683</v>
      </c>
      <c r="B373" s="47" t="s">
        <v>684</v>
      </c>
      <c r="C373" s="45" t="n">
        <f aca="false">SUM(C374:C376)</f>
        <v>324</v>
      </c>
      <c r="D373" s="45" t="n">
        <f aca="false">SUM(D374:D376)</f>
        <v>387</v>
      </c>
      <c r="E373" s="45" t="n">
        <f aca="false">IF(C373=0,"",ROUND(D373/C373*100,1))</f>
        <v>119.4</v>
      </c>
      <c r="F373" s="46"/>
    </row>
    <row r="374" customFormat="false" ht="19.9" hidden="false" customHeight="true" outlineLevel="0" collapsed="false">
      <c r="A374" s="48" t="s">
        <v>685</v>
      </c>
      <c r="B374" s="49" t="s">
        <v>686</v>
      </c>
      <c r="C374" s="50" t="n">
        <v>294</v>
      </c>
      <c r="D374" s="50" t="n">
        <v>387</v>
      </c>
      <c r="E374" s="45" t="n">
        <f aca="false">IF(C374=0,"",ROUND(D374/C374*100,1))</f>
        <v>131.6</v>
      </c>
      <c r="F374" s="50"/>
    </row>
    <row r="375" customFormat="false" ht="19.9" hidden="false" customHeight="true" outlineLevel="0" collapsed="false">
      <c r="A375" s="48" t="s">
        <v>687</v>
      </c>
      <c r="B375" s="49" t="s">
        <v>688</v>
      </c>
      <c r="C375" s="50"/>
      <c r="D375" s="50"/>
      <c r="E375" s="45" t="str">
        <f aca="false">IF(C375=0,"",ROUND(D375/C375*100,1))</f>
        <v/>
      </c>
      <c r="F375" s="50"/>
    </row>
    <row r="376" customFormat="false" ht="19.9" hidden="false" customHeight="true" outlineLevel="0" collapsed="false">
      <c r="A376" s="48" t="s">
        <v>689</v>
      </c>
      <c r="B376" s="51" t="s">
        <v>690</v>
      </c>
      <c r="C376" s="50" t="n">
        <v>30</v>
      </c>
      <c r="D376" s="50"/>
      <c r="E376" s="45" t="n">
        <f aca="false">IF(C376=0,"",ROUND(D376/C376*100,1))</f>
        <v>0</v>
      </c>
      <c r="F376" s="50"/>
    </row>
    <row r="377" customFormat="false" ht="19.9" hidden="false" customHeight="true" outlineLevel="0" collapsed="false">
      <c r="A377" s="42" t="s">
        <v>691</v>
      </c>
      <c r="B377" s="57" t="s">
        <v>692</v>
      </c>
      <c r="C377" s="45" t="n">
        <f aca="false">SUM(C378:C382)</f>
        <v>835</v>
      </c>
      <c r="D377" s="45" t="n">
        <f aca="false">SUM(D378:D382)</f>
        <v>1807</v>
      </c>
      <c r="E377" s="45" t="n">
        <f aca="false">IF(C377=0,"",ROUND(D377/C377*100,1))</f>
        <v>216.4</v>
      </c>
      <c r="F377" s="46"/>
    </row>
    <row r="378" customFormat="false" ht="19.9" hidden="false" customHeight="true" outlineLevel="0" collapsed="false">
      <c r="A378" s="48" t="s">
        <v>693</v>
      </c>
      <c r="B378" s="51" t="s">
        <v>694</v>
      </c>
      <c r="C378" s="50" t="n">
        <v>449</v>
      </c>
      <c r="D378" s="50" t="n">
        <v>1319</v>
      </c>
      <c r="E378" s="45" t="n">
        <f aca="false">IF(C378=0,"",ROUND(D378/C378*100,1))</f>
        <v>293.8</v>
      </c>
      <c r="F378" s="50"/>
    </row>
    <row r="379" customFormat="false" ht="19.9" hidden="false" customHeight="true" outlineLevel="0" collapsed="false">
      <c r="A379" s="48" t="s">
        <v>695</v>
      </c>
      <c r="B379" s="49" t="s">
        <v>696</v>
      </c>
      <c r="C379" s="50" t="n">
        <v>386</v>
      </c>
      <c r="D379" s="50" t="n">
        <v>488</v>
      </c>
      <c r="E379" s="45" t="n">
        <f aca="false">IF(C379=0,"",ROUND(D379/C379*100,1))</f>
        <v>126.4</v>
      </c>
      <c r="F379" s="50"/>
    </row>
    <row r="380" customFormat="false" ht="19.9" hidden="false" customHeight="true" outlineLevel="0" collapsed="false">
      <c r="A380" s="48" t="s">
        <v>697</v>
      </c>
      <c r="B380" s="49" t="s">
        <v>698</v>
      </c>
      <c r="C380" s="50"/>
      <c r="D380" s="50"/>
      <c r="E380" s="45" t="str">
        <f aca="false">IF(C380=0,"",ROUND(D380/C380*100,1))</f>
        <v/>
      </c>
      <c r="F380" s="50"/>
    </row>
    <row r="381" customFormat="false" ht="19.9" hidden="false" customHeight="true" outlineLevel="0" collapsed="false">
      <c r="A381" s="48" t="s">
        <v>699</v>
      </c>
      <c r="B381" s="49" t="s">
        <v>700</v>
      </c>
      <c r="C381" s="50"/>
      <c r="D381" s="50"/>
      <c r="E381" s="45" t="str">
        <f aca="false">IF(C381=0,"",ROUND(D381/C381*100,1))</f>
        <v/>
      </c>
      <c r="F381" s="50"/>
    </row>
    <row r="382" customFormat="false" ht="19.9" hidden="false" customHeight="true" outlineLevel="0" collapsed="false">
      <c r="A382" s="48" t="s">
        <v>701</v>
      </c>
      <c r="B382" s="49" t="s">
        <v>702</v>
      </c>
      <c r="C382" s="50"/>
      <c r="D382" s="50"/>
      <c r="E382" s="45" t="str">
        <f aca="false">IF(C382=0,"",ROUND(D382/C382*100,1))</f>
        <v/>
      </c>
      <c r="F382" s="50"/>
    </row>
    <row r="383" customFormat="false" ht="19.9" hidden="false" customHeight="true" outlineLevel="0" collapsed="false">
      <c r="A383" s="42" t="s">
        <v>703</v>
      </c>
      <c r="B383" s="47" t="s">
        <v>704</v>
      </c>
      <c r="C383" s="45" t="n">
        <f aca="false">SUM(C384:C389)</f>
        <v>1000</v>
      </c>
      <c r="D383" s="45" t="n">
        <f aca="false">SUM(D384:D389)</f>
        <v>2000</v>
      </c>
      <c r="E383" s="45" t="n">
        <f aca="false">IF(C383=0,"",ROUND(D383/C383*100,1))</f>
        <v>200</v>
      </c>
      <c r="F383" s="46"/>
    </row>
    <row r="384" customFormat="false" ht="19.9" hidden="false" customHeight="true" outlineLevel="0" collapsed="false">
      <c r="A384" s="48" t="s">
        <v>705</v>
      </c>
      <c r="B384" s="51" t="s">
        <v>706</v>
      </c>
      <c r="C384" s="50"/>
      <c r="D384" s="50"/>
      <c r="E384" s="45" t="str">
        <f aca="false">IF(C384=0,"",ROUND(D384/C384*100,1))</f>
        <v/>
      </c>
      <c r="F384" s="50"/>
    </row>
    <row r="385" customFormat="false" ht="19.9" hidden="false" customHeight="true" outlineLevel="0" collapsed="false">
      <c r="A385" s="48" t="s">
        <v>707</v>
      </c>
      <c r="B385" s="51" t="s">
        <v>708</v>
      </c>
      <c r="C385" s="50"/>
      <c r="D385" s="50"/>
      <c r="E385" s="45" t="str">
        <f aca="false">IF(C385=0,"",ROUND(D385/C385*100,1))</f>
        <v/>
      </c>
      <c r="F385" s="50"/>
    </row>
    <row r="386" customFormat="false" ht="19.9" hidden="false" customHeight="true" outlineLevel="0" collapsed="false">
      <c r="A386" s="48" t="s">
        <v>709</v>
      </c>
      <c r="B386" s="51" t="s">
        <v>710</v>
      </c>
      <c r="C386" s="50"/>
      <c r="D386" s="50"/>
      <c r="E386" s="45" t="str">
        <f aca="false">IF(C386=0,"",ROUND(D386/C386*100,1))</f>
        <v/>
      </c>
      <c r="F386" s="50"/>
    </row>
    <row r="387" customFormat="false" ht="19.9" hidden="false" customHeight="true" outlineLevel="0" collapsed="false">
      <c r="A387" s="48" t="s">
        <v>711</v>
      </c>
      <c r="B387" s="52" t="s">
        <v>712</v>
      </c>
      <c r="C387" s="50"/>
      <c r="D387" s="50"/>
      <c r="E387" s="45" t="str">
        <f aca="false">IF(C387=0,"",ROUND(D387/C387*100,1))</f>
        <v/>
      </c>
      <c r="F387" s="50"/>
    </row>
    <row r="388" customFormat="false" ht="19.9" hidden="false" customHeight="true" outlineLevel="0" collapsed="false">
      <c r="A388" s="48" t="s">
        <v>713</v>
      </c>
      <c r="B388" s="49" t="s">
        <v>714</v>
      </c>
      <c r="C388" s="50"/>
      <c r="D388" s="50"/>
      <c r="E388" s="45" t="str">
        <f aca="false">IF(C388=0,"",ROUND(D388/C388*100,1))</f>
        <v/>
      </c>
      <c r="F388" s="50"/>
    </row>
    <row r="389" customFormat="false" ht="19.9" hidden="false" customHeight="true" outlineLevel="0" collapsed="false">
      <c r="A389" s="48" t="s">
        <v>715</v>
      </c>
      <c r="B389" s="49" t="s">
        <v>716</v>
      </c>
      <c r="C389" s="50" t="n">
        <v>1000</v>
      </c>
      <c r="D389" s="50" t="n">
        <v>2000</v>
      </c>
      <c r="E389" s="45" t="n">
        <f aca="false">IF(C389=0,"",ROUND(D389/C389*100,1))</f>
        <v>200</v>
      </c>
      <c r="F389" s="50"/>
    </row>
    <row r="390" customFormat="false" ht="19.9" hidden="false" customHeight="true" outlineLevel="0" collapsed="false">
      <c r="A390" s="65" t="s">
        <v>717</v>
      </c>
      <c r="B390" s="67" t="s">
        <v>718</v>
      </c>
      <c r="C390" s="50" t="n">
        <v>513</v>
      </c>
      <c r="D390" s="50"/>
      <c r="E390" s="45" t="n">
        <f aca="false">IF(C390=0,"",ROUND(D390/C390*100,1))</f>
        <v>0</v>
      </c>
      <c r="F390" s="46"/>
    </row>
    <row r="391" customFormat="false" ht="19.9" hidden="false" customHeight="true" outlineLevel="0" collapsed="false">
      <c r="A391" s="42" t="s">
        <v>719</v>
      </c>
      <c r="B391" s="43" t="s">
        <v>720</v>
      </c>
      <c r="C391" s="45" t="n">
        <f aca="false">SUM(C392,C397,C406,C412,C417,C422,C427,C434,C438,C442)</f>
        <v>670</v>
      </c>
      <c r="D391" s="45" t="n">
        <f aca="false">SUM(D392,D397,D406,D412,D417,D422,D427,D434,D438,D442)</f>
        <v>262</v>
      </c>
      <c r="E391" s="45" t="n">
        <f aca="false">IF(C391=0,"",ROUND(D391/C391*100,1))</f>
        <v>39.1</v>
      </c>
      <c r="F391" s="46"/>
    </row>
    <row r="392" customFormat="false" ht="19.9" hidden="false" customHeight="true" outlineLevel="0" collapsed="false">
      <c r="A392" s="42" t="s">
        <v>721</v>
      </c>
      <c r="B392" s="57" t="s">
        <v>722</v>
      </c>
      <c r="C392" s="45" t="n">
        <f aca="false">SUM(C393:C396)</f>
        <v>198</v>
      </c>
      <c r="D392" s="45" t="n">
        <f aca="false">SUM(D393:D396)</f>
        <v>89</v>
      </c>
      <c r="E392" s="45" t="n">
        <f aca="false">IF(C392=0,"",ROUND(D392/C392*100,1))</f>
        <v>44.9</v>
      </c>
      <c r="F392" s="46"/>
    </row>
    <row r="393" customFormat="false" ht="19.9" hidden="false" customHeight="true" outlineLevel="0" collapsed="false">
      <c r="A393" s="48" t="s">
        <v>723</v>
      </c>
      <c r="B393" s="49" t="s">
        <v>94</v>
      </c>
      <c r="C393" s="50" t="n">
        <v>198</v>
      </c>
      <c r="D393" s="50" t="n">
        <v>89</v>
      </c>
      <c r="E393" s="45" t="n">
        <f aca="false">IF(C393=0,"",ROUND(D393/C393*100,1))</f>
        <v>44.9</v>
      </c>
      <c r="F393" s="50"/>
    </row>
    <row r="394" customFormat="false" ht="19.9" hidden="false" customHeight="true" outlineLevel="0" collapsed="false">
      <c r="A394" s="48" t="s">
        <v>724</v>
      </c>
      <c r="B394" s="49" t="s">
        <v>96</v>
      </c>
      <c r="C394" s="50"/>
      <c r="D394" s="50"/>
      <c r="E394" s="45" t="str">
        <f aca="false">IF(C394=0,"",ROUND(D394/C394*100,1))</f>
        <v/>
      </c>
      <c r="F394" s="50"/>
    </row>
    <row r="395" customFormat="false" ht="19.9" hidden="false" customHeight="true" outlineLevel="0" collapsed="false">
      <c r="A395" s="48" t="s">
        <v>725</v>
      </c>
      <c r="B395" s="49" t="s">
        <v>98</v>
      </c>
      <c r="C395" s="50"/>
      <c r="D395" s="50"/>
      <c r="E395" s="45" t="str">
        <f aca="false">IF(C395=0,"",ROUND(D395/C395*100,1))</f>
        <v/>
      </c>
      <c r="F395" s="50"/>
    </row>
    <row r="396" customFormat="false" ht="19.9" hidden="false" customHeight="true" outlineLevel="0" collapsed="false">
      <c r="A396" s="48" t="s">
        <v>726</v>
      </c>
      <c r="B396" s="51" t="s">
        <v>727</v>
      </c>
      <c r="C396" s="50"/>
      <c r="D396" s="50"/>
      <c r="E396" s="45" t="str">
        <f aca="false">IF(C396=0,"",ROUND(D396/C396*100,1))</f>
        <v/>
      </c>
      <c r="F396" s="50"/>
    </row>
    <row r="397" customFormat="false" ht="19.9" hidden="false" customHeight="true" outlineLevel="0" collapsed="false">
      <c r="A397" s="42" t="s">
        <v>728</v>
      </c>
      <c r="B397" s="47" t="s">
        <v>729</v>
      </c>
      <c r="C397" s="45" t="n">
        <f aca="false">SUM(C398:C405)</f>
        <v>0</v>
      </c>
      <c r="D397" s="45" t="n">
        <f aca="false">SUM(D398:D405)</f>
        <v>0</v>
      </c>
      <c r="E397" s="45" t="str">
        <f aca="false">IF(C397=0,"",ROUND(D397/C397*100,1))</f>
        <v/>
      </c>
      <c r="F397" s="46"/>
    </row>
    <row r="398" customFormat="false" ht="19.9" hidden="false" customHeight="true" outlineLevel="0" collapsed="false">
      <c r="A398" s="48" t="s">
        <v>730</v>
      </c>
      <c r="B398" s="49" t="s">
        <v>731</v>
      </c>
      <c r="C398" s="50"/>
      <c r="D398" s="50"/>
      <c r="E398" s="45" t="str">
        <f aca="false">IF(C398=0,"",ROUND(D398/C398*100,1))</f>
        <v/>
      </c>
      <c r="F398" s="50"/>
    </row>
    <row r="399" customFormat="false" ht="19.9" hidden="false" customHeight="true" outlineLevel="0" collapsed="false">
      <c r="A399" s="48" t="s">
        <v>732</v>
      </c>
      <c r="B399" s="52" t="s">
        <v>733</v>
      </c>
      <c r="C399" s="50"/>
      <c r="D399" s="50"/>
      <c r="E399" s="45" t="str">
        <f aca="false">IF(C399=0,"",ROUND(D399/C399*100,1))</f>
        <v/>
      </c>
      <c r="F399" s="50"/>
    </row>
    <row r="400" customFormat="false" ht="19.9" hidden="false" customHeight="true" outlineLevel="0" collapsed="false">
      <c r="A400" s="48" t="s">
        <v>734</v>
      </c>
      <c r="B400" s="49" t="s">
        <v>735</v>
      </c>
      <c r="C400" s="50"/>
      <c r="D400" s="50"/>
      <c r="E400" s="45" t="str">
        <f aca="false">IF(C400=0,"",ROUND(D400/C400*100,1))</f>
        <v/>
      </c>
      <c r="F400" s="50"/>
    </row>
    <row r="401" customFormat="false" ht="19.9" hidden="false" customHeight="true" outlineLevel="0" collapsed="false">
      <c r="A401" s="48" t="s">
        <v>736</v>
      </c>
      <c r="B401" s="49" t="s">
        <v>737</v>
      </c>
      <c r="C401" s="50"/>
      <c r="D401" s="50"/>
      <c r="E401" s="45" t="str">
        <f aca="false">IF(C401=0,"",ROUND(D401/C401*100,1))</f>
        <v/>
      </c>
      <c r="F401" s="50"/>
    </row>
    <row r="402" customFormat="false" ht="19.9" hidden="false" customHeight="true" outlineLevel="0" collapsed="false">
      <c r="A402" s="48" t="s">
        <v>738</v>
      </c>
      <c r="B402" s="49" t="s">
        <v>739</v>
      </c>
      <c r="C402" s="50"/>
      <c r="D402" s="50"/>
      <c r="E402" s="45" t="str">
        <f aca="false">IF(C402=0,"",ROUND(D402/C402*100,1))</f>
        <v/>
      </c>
      <c r="F402" s="50"/>
    </row>
    <row r="403" customFormat="false" ht="19.9" hidden="false" customHeight="true" outlineLevel="0" collapsed="false">
      <c r="A403" s="48" t="s">
        <v>740</v>
      </c>
      <c r="B403" s="51" t="s">
        <v>741</v>
      </c>
      <c r="C403" s="50"/>
      <c r="D403" s="50"/>
      <c r="E403" s="45" t="str">
        <f aca="false">IF(C403=0,"",ROUND(D403/C403*100,1))</f>
        <v/>
      </c>
      <c r="F403" s="50"/>
    </row>
    <row r="404" customFormat="false" ht="19.9" hidden="false" customHeight="true" outlineLevel="0" collapsed="false">
      <c r="A404" s="48" t="s">
        <v>742</v>
      </c>
      <c r="B404" s="51" t="s">
        <v>743</v>
      </c>
      <c r="C404" s="50"/>
      <c r="D404" s="50"/>
      <c r="E404" s="45" t="str">
        <f aca="false">IF(C404=0,"",ROUND(D404/C404*100,1))</f>
        <v/>
      </c>
      <c r="F404" s="50"/>
    </row>
    <row r="405" customFormat="false" ht="19.9" hidden="false" customHeight="true" outlineLevel="0" collapsed="false">
      <c r="A405" s="48" t="s">
        <v>744</v>
      </c>
      <c r="B405" s="51" t="s">
        <v>745</v>
      </c>
      <c r="C405" s="50"/>
      <c r="D405" s="50"/>
      <c r="E405" s="45" t="str">
        <f aca="false">IF(C405=0,"",ROUND(D405/C405*100,1))</f>
        <v/>
      </c>
      <c r="F405" s="50"/>
    </row>
    <row r="406" customFormat="false" ht="19.9" hidden="false" customHeight="true" outlineLevel="0" collapsed="false">
      <c r="A406" s="42" t="s">
        <v>746</v>
      </c>
      <c r="B406" s="57" t="s">
        <v>747</v>
      </c>
      <c r="C406" s="45" t="n">
        <f aca="false">SUM(C407:C411)</f>
        <v>377</v>
      </c>
      <c r="D406" s="45" t="n">
        <f aca="false">SUM(D407:D411)</f>
        <v>0</v>
      </c>
      <c r="E406" s="45" t="n">
        <f aca="false">IF(C406=0,"",ROUND(D406/C406*100,1))</f>
        <v>0</v>
      </c>
      <c r="F406" s="46"/>
    </row>
    <row r="407" customFormat="false" ht="19.9" hidden="false" customHeight="true" outlineLevel="0" collapsed="false">
      <c r="A407" s="48" t="s">
        <v>748</v>
      </c>
      <c r="B407" s="49" t="s">
        <v>731</v>
      </c>
      <c r="C407" s="50"/>
      <c r="D407" s="50"/>
      <c r="E407" s="45" t="str">
        <f aca="false">IF(C407=0,"",ROUND(D407/C407*100,1))</f>
        <v/>
      </c>
      <c r="F407" s="50"/>
    </row>
    <row r="408" customFormat="false" ht="19.9" hidden="false" customHeight="true" outlineLevel="0" collapsed="false">
      <c r="A408" s="48" t="s">
        <v>749</v>
      </c>
      <c r="B408" s="49" t="s">
        <v>750</v>
      </c>
      <c r="C408" s="50" t="n">
        <v>127</v>
      </c>
      <c r="D408" s="50"/>
      <c r="E408" s="45" t="n">
        <f aca="false">IF(C408=0,"",ROUND(D408/C408*100,1))</f>
        <v>0</v>
      </c>
      <c r="F408" s="50"/>
    </row>
    <row r="409" customFormat="false" ht="19.9" hidden="false" customHeight="true" outlineLevel="0" collapsed="false">
      <c r="A409" s="48" t="s">
        <v>751</v>
      </c>
      <c r="B409" s="49" t="s">
        <v>752</v>
      </c>
      <c r="C409" s="50"/>
      <c r="D409" s="50"/>
      <c r="E409" s="45" t="str">
        <f aca="false">IF(C409=0,"",ROUND(D409/C409*100,1))</f>
        <v/>
      </c>
      <c r="F409" s="50"/>
    </row>
    <row r="410" customFormat="false" ht="19.9" hidden="false" customHeight="true" outlineLevel="0" collapsed="false">
      <c r="A410" s="48" t="s">
        <v>753</v>
      </c>
      <c r="B410" s="51" t="s">
        <v>754</v>
      </c>
      <c r="C410" s="50"/>
      <c r="D410" s="50"/>
      <c r="E410" s="45" t="str">
        <f aca="false">IF(C410=0,"",ROUND(D410/C410*100,1))</f>
        <v/>
      </c>
      <c r="F410" s="50"/>
    </row>
    <row r="411" customFormat="false" ht="19.9" hidden="false" customHeight="true" outlineLevel="0" collapsed="false">
      <c r="A411" s="48" t="s">
        <v>755</v>
      </c>
      <c r="B411" s="51" t="s">
        <v>756</v>
      </c>
      <c r="C411" s="50" t="n">
        <v>250</v>
      </c>
      <c r="D411" s="50"/>
      <c r="E411" s="45" t="n">
        <f aca="false">IF(C411=0,"",ROUND(D411/C411*100,1))</f>
        <v>0</v>
      </c>
      <c r="F411" s="50"/>
    </row>
    <row r="412" customFormat="false" ht="19.9" hidden="false" customHeight="true" outlineLevel="0" collapsed="false">
      <c r="A412" s="42" t="s">
        <v>757</v>
      </c>
      <c r="B412" s="57" t="s">
        <v>758</v>
      </c>
      <c r="C412" s="45" t="n">
        <f aca="false">SUM(C413:C416)</f>
        <v>53</v>
      </c>
      <c r="D412" s="45" t="n">
        <f aca="false">SUM(D413:D416)</f>
        <v>93</v>
      </c>
      <c r="E412" s="45" t="n">
        <f aca="false">IF(C412=0,"",ROUND(D412/C412*100,1))</f>
        <v>175.5</v>
      </c>
      <c r="F412" s="46"/>
    </row>
    <row r="413" customFormat="false" ht="19.9" hidden="false" customHeight="true" outlineLevel="0" collapsed="false">
      <c r="A413" s="48" t="s">
        <v>759</v>
      </c>
      <c r="B413" s="52" t="s">
        <v>731</v>
      </c>
      <c r="C413" s="50"/>
      <c r="D413" s="50"/>
      <c r="E413" s="45" t="str">
        <f aca="false">IF(C413=0,"",ROUND(D413/C413*100,1))</f>
        <v/>
      </c>
      <c r="F413" s="50"/>
    </row>
    <row r="414" customFormat="false" ht="19.9" hidden="false" customHeight="true" outlineLevel="0" collapsed="false">
      <c r="A414" s="48" t="s">
        <v>760</v>
      </c>
      <c r="B414" s="49" t="s">
        <v>761</v>
      </c>
      <c r="C414" s="50" t="n">
        <v>40</v>
      </c>
      <c r="D414" s="50"/>
      <c r="E414" s="45" t="n">
        <f aca="false">IF(C414=0,"",ROUND(D414/C414*100,1))</f>
        <v>0</v>
      </c>
      <c r="F414" s="50"/>
    </row>
    <row r="415" customFormat="false" ht="19.9" hidden="false" customHeight="true" outlineLevel="0" collapsed="false">
      <c r="A415" s="48" t="s">
        <v>762</v>
      </c>
      <c r="B415" s="49" t="s">
        <v>763</v>
      </c>
      <c r="C415" s="50"/>
      <c r="D415" s="50"/>
      <c r="E415" s="45" t="str">
        <f aca="false">IF(C415=0,"",ROUND(D415/C415*100,1))</f>
        <v/>
      </c>
      <c r="F415" s="50"/>
    </row>
    <row r="416" customFormat="false" ht="19.9" hidden="false" customHeight="true" outlineLevel="0" collapsed="false">
      <c r="A416" s="48" t="s">
        <v>764</v>
      </c>
      <c r="B416" s="51" t="s">
        <v>765</v>
      </c>
      <c r="C416" s="50" t="n">
        <v>13</v>
      </c>
      <c r="D416" s="50" t="n">
        <v>93</v>
      </c>
      <c r="E416" s="45" t="n">
        <f aca="false">IF(C416=0,"",ROUND(D416/C416*100,1))</f>
        <v>715.4</v>
      </c>
      <c r="F416" s="50"/>
    </row>
    <row r="417" customFormat="false" ht="19.9" hidden="false" customHeight="true" outlineLevel="0" collapsed="false">
      <c r="A417" s="42" t="s">
        <v>766</v>
      </c>
      <c r="B417" s="57" t="s">
        <v>767</v>
      </c>
      <c r="C417" s="45" t="n">
        <f aca="false">SUM(C418:C421)</f>
        <v>0</v>
      </c>
      <c r="D417" s="45" t="n">
        <f aca="false">SUM(D418:D421)</f>
        <v>0</v>
      </c>
      <c r="E417" s="45" t="str">
        <f aca="false">IF(C417=0,"",ROUND(D417/C417*100,1))</f>
        <v/>
      </c>
      <c r="F417" s="46"/>
    </row>
    <row r="418" customFormat="false" ht="19.9" hidden="false" customHeight="true" outlineLevel="0" collapsed="false">
      <c r="A418" s="48" t="s">
        <v>768</v>
      </c>
      <c r="B418" s="51" t="s">
        <v>731</v>
      </c>
      <c r="C418" s="50"/>
      <c r="D418" s="50"/>
      <c r="E418" s="45" t="str">
        <f aca="false">IF(C418=0,"",ROUND(D418/C418*100,1))</f>
        <v/>
      </c>
      <c r="F418" s="50"/>
    </row>
    <row r="419" customFormat="false" ht="19.9" hidden="false" customHeight="true" outlineLevel="0" collapsed="false">
      <c r="A419" s="48" t="s">
        <v>769</v>
      </c>
      <c r="B419" s="49" t="s">
        <v>770</v>
      </c>
      <c r="C419" s="50"/>
      <c r="D419" s="50"/>
      <c r="E419" s="45" t="str">
        <f aca="false">IF(C419=0,"",ROUND(D419/C419*100,1))</f>
        <v/>
      </c>
      <c r="F419" s="50"/>
    </row>
    <row r="420" customFormat="false" ht="19.9" hidden="false" customHeight="true" outlineLevel="0" collapsed="false">
      <c r="A420" s="48" t="s">
        <v>771</v>
      </c>
      <c r="B420" s="49" t="s">
        <v>772</v>
      </c>
      <c r="C420" s="50"/>
      <c r="D420" s="50"/>
      <c r="E420" s="45" t="str">
        <f aca="false">IF(C420=0,"",ROUND(D420/C420*100,1))</f>
        <v/>
      </c>
      <c r="F420" s="50"/>
    </row>
    <row r="421" customFormat="false" ht="19.9" hidden="false" customHeight="true" outlineLevel="0" collapsed="false">
      <c r="A421" s="48" t="s">
        <v>773</v>
      </c>
      <c r="B421" s="49" t="s">
        <v>774</v>
      </c>
      <c r="C421" s="50"/>
      <c r="D421" s="50"/>
      <c r="E421" s="45" t="str">
        <f aca="false">IF(C421=0,"",ROUND(D421/C421*100,1))</f>
        <v/>
      </c>
      <c r="F421" s="50"/>
    </row>
    <row r="422" customFormat="false" ht="19.9" hidden="false" customHeight="true" outlineLevel="0" collapsed="false">
      <c r="A422" s="42" t="s">
        <v>775</v>
      </c>
      <c r="B422" s="57" t="s">
        <v>776</v>
      </c>
      <c r="C422" s="45" t="n">
        <f aca="false">SUM(C423:C426)</f>
        <v>0</v>
      </c>
      <c r="D422" s="45" t="n">
        <f aca="false">SUM(D423:D426)</f>
        <v>0</v>
      </c>
      <c r="E422" s="45" t="str">
        <f aca="false">IF(C422=0,"",ROUND(D422/C422*100,1))</f>
        <v/>
      </c>
      <c r="F422" s="46"/>
    </row>
    <row r="423" customFormat="false" ht="19.9" hidden="false" customHeight="true" outlineLevel="0" collapsed="false">
      <c r="A423" s="48" t="s">
        <v>777</v>
      </c>
      <c r="B423" s="51" t="s">
        <v>778</v>
      </c>
      <c r="C423" s="50"/>
      <c r="D423" s="50"/>
      <c r="E423" s="45" t="str">
        <f aca="false">IF(C423=0,"",ROUND(D423/C423*100,1))</f>
        <v/>
      </c>
      <c r="F423" s="50"/>
    </row>
    <row r="424" customFormat="false" ht="19.9" hidden="false" customHeight="true" outlineLevel="0" collapsed="false">
      <c r="A424" s="48" t="s">
        <v>779</v>
      </c>
      <c r="B424" s="51" t="s">
        <v>780</v>
      </c>
      <c r="C424" s="50"/>
      <c r="D424" s="50"/>
      <c r="E424" s="45" t="str">
        <f aca="false">IF(C424=0,"",ROUND(D424/C424*100,1))</f>
        <v/>
      </c>
      <c r="F424" s="50"/>
    </row>
    <row r="425" customFormat="false" ht="19.9" hidden="false" customHeight="true" outlineLevel="0" collapsed="false">
      <c r="A425" s="48" t="s">
        <v>781</v>
      </c>
      <c r="B425" s="51" t="s">
        <v>782</v>
      </c>
      <c r="C425" s="50"/>
      <c r="D425" s="50"/>
      <c r="E425" s="45" t="str">
        <f aca="false">IF(C425=0,"",ROUND(D425/C425*100,1))</f>
        <v/>
      </c>
      <c r="F425" s="50"/>
    </row>
    <row r="426" customFormat="false" ht="19.9" hidden="false" customHeight="true" outlineLevel="0" collapsed="false">
      <c r="A426" s="48" t="s">
        <v>783</v>
      </c>
      <c r="B426" s="51" t="s">
        <v>784</v>
      </c>
      <c r="C426" s="50"/>
      <c r="D426" s="50"/>
      <c r="E426" s="45" t="str">
        <f aca="false">IF(C426=0,"",ROUND(D426/C426*100,1))</f>
        <v/>
      </c>
      <c r="F426" s="50"/>
    </row>
    <row r="427" customFormat="false" ht="19.9" hidden="false" customHeight="true" outlineLevel="0" collapsed="false">
      <c r="A427" s="42" t="s">
        <v>785</v>
      </c>
      <c r="B427" s="47" t="s">
        <v>786</v>
      </c>
      <c r="C427" s="45" t="n">
        <f aca="false">SUM(C428:C433)</f>
        <v>42</v>
      </c>
      <c r="D427" s="45" t="n">
        <f aca="false">SUM(D428:D433)</f>
        <v>80</v>
      </c>
      <c r="E427" s="45" t="n">
        <f aca="false">IF(C427=0,"",ROUND(D427/C427*100,1))</f>
        <v>190.5</v>
      </c>
      <c r="F427" s="46"/>
    </row>
    <row r="428" customFormat="false" ht="19.9" hidden="false" customHeight="true" outlineLevel="0" collapsed="false">
      <c r="A428" s="48" t="s">
        <v>787</v>
      </c>
      <c r="B428" s="49" t="s">
        <v>731</v>
      </c>
      <c r="C428" s="50"/>
      <c r="D428" s="50"/>
      <c r="E428" s="45" t="str">
        <f aca="false">IF(C428=0,"",ROUND(D428/C428*100,1))</f>
        <v/>
      </c>
      <c r="F428" s="50"/>
    </row>
    <row r="429" customFormat="false" ht="19.9" hidden="false" customHeight="true" outlineLevel="0" collapsed="false">
      <c r="A429" s="48" t="s">
        <v>788</v>
      </c>
      <c r="B429" s="51" t="s">
        <v>789</v>
      </c>
      <c r="C429" s="50" t="n">
        <v>42</v>
      </c>
      <c r="D429" s="50" t="n">
        <v>80</v>
      </c>
      <c r="E429" s="45" t="n">
        <f aca="false">IF(C429=0,"",ROUND(D429/C429*100,1))</f>
        <v>190.5</v>
      </c>
      <c r="F429" s="50"/>
    </row>
    <row r="430" customFormat="false" ht="19.9" hidden="false" customHeight="true" outlineLevel="0" collapsed="false">
      <c r="A430" s="48" t="s">
        <v>790</v>
      </c>
      <c r="B430" s="51" t="s">
        <v>791</v>
      </c>
      <c r="C430" s="50"/>
      <c r="D430" s="50"/>
      <c r="E430" s="45" t="str">
        <f aca="false">IF(C430=0,"",ROUND(D430/C430*100,1))</f>
        <v/>
      </c>
      <c r="F430" s="50"/>
    </row>
    <row r="431" customFormat="false" ht="19.9" hidden="false" customHeight="true" outlineLevel="0" collapsed="false">
      <c r="A431" s="48" t="s">
        <v>792</v>
      </c>
      <c r="B431" s="51" t="s">
        <v>793</v>
      </c>
      <c r="C431" s="50"/>
      <c r="D431" s="50"/>
      <c r="E431" s="45" t="str">
        <f aca="false">IF(C431=0,"",ROUND(D431/C431*100,1))</f>
        <v/>
      </c>
      <c r="F431" s="50"/>
    </row>
    <row r="432" customFormat="false" ht="19.9" hidden="false" customHeight="true" outlineLevel="0" collapsed="false">
      <c r="A432" s="48" t="s">
        <v>794</v>
      </c>
      <c r="B432" s="49" t="s">
        <v>795</v>
      </c>
      <c r="C432" s="50"/>
      <c r="D432" s="50"/>
      <c r="E432" s="45" t="str">
        <f aca="false">IF(C432=0,"",ROUND(D432/C432*100,1))</f>
        <v/>
      </c>
      <c r="F432" s="50"/>
    </row>
    <row r="433" customFormat="false" ht="19.9" hidden="false" customHeight="true" outlineLevel="0" collapsed="false">
      <c r="A433" s="48" t="s">
        <v>796</v>
      </c>
      <c r="B433" s="49" t="s">
        <v>797</v>
      </c>
      <c r="C433" s="50"/>
      <c r="D433" s="50"/>
      <c r="E433" s="45" t="str">
        <f aca="false">IF(C433=0,"",ROUND(D433/C433*100,1))</f>
        <v/>
      </c>
      <c r="F433" s="50"/>
    </row>
    <row r="434" customFormat="false" ht="19.9" hidden="false" customHeight="true" outlineLevel="0" collapsed="false">
      <c r="A434" s="42" t="s">
        <v>798</v>
      </c>
      <c r="B434" s="47" t="s">
        <v>799</v>
      </c>
      <c r="C434" s="45" t="n">
        <f aca="false">SUM(C435:C437)</f>
        <v>0</v>
      </c>
      <c r="D434" s="45" t="n">
        <f aca="false">SUM(D435:D437)</f>
        <v>0</v>
      </c>
      <c r="E434" s="45" t="str">
        <f aca="false">IF(C434=0,"",ROUND(D434/C434*100,1))</f>
        <v/>
      </c>
      <c r="F434" s="46"/>
    </row>
    <row r="435" customFormat="false" ht="19.9" hidden="false" customHeight="true" outlineLevel="0" collapsed="false">
      <c r="A435" s="48" t="s">
        <v>800</v>
      </c>
      <c r="B435" s="51" t="s">
        <v>801</v>
      </c>
      <c r="C435" s="50"/>
      <c r="D435" s="50"/>
      <c r="E435" s="45" t="str">
        <f aca="false">IF(C435=0,"",ROUND(D435/C435*100,1))</f>
        <v/>
      </c>
      <c r="F435" s="50"/>
    </row>
    <row r="436" customFormat="false" ht="19.9" hidden="false" customHeight="true" outlineLevel="0" collapsed="false">
      <c r="A436" s="48" t="s">
        <v>802</v>
      </c>
      <c r="B436" s="51" t="s">
        <v>803</v>
      </c>
      <c r="C436" s="50"/>
      <c r="D436" s="50"/>
      <c r="E436" s="45" t="str">
        <f aca="false">IF(C436=0,"",ROUND(D436/C436*100,1))</f>
        <v/>
      </c>
      <c r="F436" s="50"/>
    </row>
    <row r="437" customFormat="false" ht="19.9" hidden="false" customHeight="true" outlineLevel="0" collapsed="false">
      <c r="A437" s="48" t="s">
        <v>804</v>
      </c>
      <c r="B437" s="51" t="s">
        <v>805</v>
      </c>
      <c r="C437" s="50"/>
      <c r="D437" s="50"/>
      <c r="E437" s="45" t="str">
        <f aca="false">IF(C437=0,"",ROUND(D437/C437*100,1))</f>
        <v/>
      </c>
      <c r="F437" s="50"/>
    </row>
    <row r="438" customFormat="false" ht="19.9" hidden="false" customHeight="true" outlineLevel="0" collapsed="false">
      <c r="A438" s="42" t="s">
        <v>806</v>
      </c>
      <c r="B438" s="43" t="s">
        <v>807</v>
      </c>
      <c r="C438" s="45" t="n">
        <f aca="false">SUM(C439:C441)</f>
        <v>0</v>
      </c>
      <c r="D438" s="45" t="n">
        <f aca="false">SUM(D439:D441)</f>
        <v>0</v>
      </c>
      <c r="E438" s="45" t="str">
        <f aca="false">IF(C438=0,"",ROUND(D438/C438*100,1))</f>
        <v/>
      </c>
      <c r="F438" s="46"/>
    </row>
    <row r="439" customFormat="false" ht="19.9" hidden="false" customHeight="true" outlineLevel="0" collapsed="false">
      <c r="A439" s="48" t="s">
        <v>808</v>
      </c>
      <c r="B439" s="51" t="s">
        <v>809</v>
      </c>
      <c r="C439" s="50"/>
      <c r="D439" s="50"/>
      <c r="E439" s="45" t="str">
        <f aca="false">IF(C439=0,"",ROUND(D439/C439*100,1))</f>
        <v/>
      </c>
      <c r="F439" s="50"/>
    </row>
    <row r="440" customFormat="false" ht="19.9" hidden="false" customHeight="true" outlineLevel="0" collapsed="false">
      <c r="A440" s="48" t="s">
        <v>810</v>
      </c>
      <c r="B440" s="51" t="s">
        <v>811</v>
      </c>
      <c r="C440" s="50"/>
      <c r="D440" s="50"/>
      <c r="E440" s="45" t="str">
        <f aca="false">IF(C440=0,"",ROUND(D440/C440*100,1))</f>
        <v/>
      </c>
      <c r="F440" s="50"/>
    </row>
    <row r="441" customFormat="false" ht="19.9" hidden="false" customHeight="true" outlineLevel="0" collapsed="false">
      <c r="A441" s="48" t="s">
        <v>812</v>
      </c>
      <c r="B441" s="51" t="s">
        <v>813</v>
      </c>
      <c r="C441" s="50"/>
      <c r="D441" s="50"/>
      <c r="E441" s="45" t="str">
        <f aca="false">IF(C441=0,"",ROUND(D441/C441*100,1))</f>
        <v/>
      </c>
      <c r="F441" s="50"/>
    </row>
    <row r="442" customFormat="false" ht="19.9" hidden="false" customHeight="true" outlineLevel="0" collapsed="false">
      <c r="A442" s="42" t="s">
        <v>814</v>
      </c>
      <c r="B442" s="47" t="s">
        <v>815</v>
      </c>
      <c r="C442" s="45" t="n">
        <f aca="false">SUM(C443:C446)</f>
        <v>0</v>
      </c>
      <c r="D442" s="45" t="n">
        <f aca="false">SUM(D443:D446)</f>
        <v>0</v>
      </c>
      <c r="E442" s="45" t="str">
        <f aca="false">IF(C442=0,"",ROUND(D442/C442*100,1))</f>
        <v/>
      </c>
      <c r="F442" s="46"/>
    </row>
    <row r="443" customFormat="false" ht="19.9" hidden="false" customHeight="true" outlineLevel="0" collapsed="false">
      <c r="A443" s="48" t="s">
        <v>816</v>
      </c>
      <c r="B443" s="49" t="s">
        <v>817</v>
      </c>
      <c r="C443" s="50"/>
      <c r="D443" s="50"/>
      <c r="E443" s="45" t="str">
        <f aca="false">IF(C443=0,"",ROUND(D443/C443*100,1))</f>
        <v/>
      </c>
      <c r="F443" s="50"/>
    </row>
    <row r="444" customFormat="false" ht="19.9" hidden="false" customHeight="true" outlineLevel="0" collapsed="false">
      <c r="A444" s="48" t="s">
        <v>818</v>
      </c>
      <c r="B444" s="51" t="s">
        <v>819</v>
      </c>
      <c r="C444" s="50"/>
      <c r="D444" s="50"/>
      <c r="E444" s="45" t="str">
        <f aca="false">IF(C444=0,"",ROUND(D444/C444*100,1))</f>
        <v/>
      </c>
      <c r="F444" s="50"/>
    </row>
    <row r="445" customFormat="false" ht="19.9" hidden="false" customHeight="true" outlineLevel="0" collapsed="false">
      <c r="A445" s="48" t="s">
        <v>820</v>
      </c>
      <c r="B445" s="51" t="s">
        <v>821</v>
      </c>
      <c r="C445" s="50"/>
      <c r="D445" s="50"/>
      <c r="E445" s="45" t="str">
        <f aca="false">IF(C445=0,"",ROUND(D445/C445*100,1))</f>
        <v/>
      </c>
      <c r="F445" s="50"/>
    </row>
    <row r="446" customFormat="false" ht="19.9" hidden="false" customHeight="true" outlineLevel="0" collapsed="false">
      <c r="A446" s="48" t="s">
        <v>822</v>
      </c>
      <c r="B446" s="51" t="s">
        <v>823</v>
      </c>
      <c r="C446" s="50"/>
      <c r="D446" s="50"/>
      <c r="E446" s="45" t="str">
        <f aca="false">IF(C446=0,"",ROUND(D446/C446*100,1))</f>
        <v/>
      </c>
      <c r="F446" s="50"/>
    </row>
    <row r="447" customFormat="false" ht="19.9" hidden="false" customHeight="true" outlineLevel="0" collapsed="false">
      <c r="A447" s="42" t="s">
        <v>824</v>
      </c>
      <c r="B447" s="43" t="s">
        <v>825</v>
      </c>
      <c r="C447" s="45" t="n">
        <f aca="false">SUM(C448,C464,C472,C483,C492,C500)</f>
        <v>5480</v>
      </c>
      <c r="D447" s="45" t="n">
        <f aca="false">SUM(D448,D464,D472,D483,D492,D500)</f>
        <v>2267</v>
      </c>
      <c r="E447" s="45" t="n">
        <f aca="false">IF(C447=0,"",ROUND(D447/C447*100,1))</f>
        <v>41.4</v>
      </c>
      <c r="F447" s="46"/>
    </row>
    <row r="448" customFormat="false" ht="19.9" hidden="false" customHeight="true" outlineLevel="0" collapsed="false">
      <c r="A448" s="42" t="s">
        <v>826</v>
      </c>
      <c r="B448" s="43" t="s">
        <v>827</v>
      </c>
      <c r="C448" s="45" t="n">
        <f aca="false">SUM(C449:C463)</f>
        <v>3565</v>
      </c>
      <c r="D448" s="45" t="n">
        <f aca="false">SUM(D449:D463)</f>
        <v>970</v>
      </c>
      <c r="E448" s="45" t="n">
        <f aca="false">IF(C448=0,"",ROUND(D448/C448*100,1))</f>
        <v>27.2</v>
      </c>
      <c r="F448" s="46"/>
    </row>
    <row r="449" customFormat="false" ht="19.9" hidden="false" customHeight="true" outlineLevel="0" collapsed="false">
      <c r="A449" s="48" t="s">
        <v>828</v>
      </c>
      <c r="B449" s="52" t="s">
        <v>94</v>
      </c>
      <c r="C449" s="50" t="n">
        <v>591</v>
      </c>
      <c r="D449" s="50" t="n">
        <v>127</v>
      </c>
      <c r="E449" s="45" t="n">
        <f aca="false">IF(C449=0,"",ROUND(D449/C449*100,1))</f>
        <v>21.5</v>
      </c>
      <c r="F449" s="50"/>
    </row>
    <row r="450" customFormat="false" ht="19.9" hidden="false" customHeight="true" outlineLevel="0" collapsed="false">
      <c r="A450" s="48" t="s">
        <v>829</v>
      </c>
      <c r="B450" s="52" t="s">
        <v>96</v>
      </c>
      <c r="C450" s="50"/>
      <c r="D450" s="50"/>
      <c r="E450" s="45" t="str">
        <f aca="false">IF(C450=0,"",ROUND(D450/C450*100,1))</f>
        <v/>
      </c>
      <c r="F450" s="50"/>
    </row>
    <row r="451" customFormat="false" ht="19.9" hidden="false" customHeight="true" outlineLevel="0" collapsed="false">
      <c r="A451" s="48" t="s">
        <v>830</v>
      </c>
      <c r="B451" s="52" t="s">
        <v>98</v>
      </c>
      <c r="C451" s="50"/>
      <c r="D451" s="50"/>
      <c r="E451" s="45" t="str">
        <f aca="false">IF(C451=0,"",ROUND(D451/C451*100,1))</f>
        <v/>
      </c>
      <c r="F451" s="50"/>
    </row>
    <row r="452" customFormat="false" ht="19.9" hidden="false" customHeight="true" outlineLevel="0" collapsed="false">
      <c r="A452" s="48" t="s">
        <v>831</v>
      </c>
      <c r="B452" s="52" t="s">
        <v>832</v>
      </c>
      <c r="C452" s="50" t="n">
        <v>80</v>
      </c>
      <c r="D452" s="50" t="n">
        <v>63</v>
      </c>
      <c r="E452" s="45" t="n">
        <f aca="false">IF(C452=0,"",ROUND(D452/C452*100,1))</f>
        <v>78.8</v>
      </c>
      <c r="F452" s="50"/>
    </row>
    <row r="453" customFormat="false" ht="19.9" hidden="false" customHeight="true" outlineLevel="0" collapsed="false">
      <c r="A453" s="48" t="s">
        <v>833</v>
      </c>
      <c r="B453" s="52" t="s">
        <v>834</v>
      </c>
      <c r="C453" s="50"/>
      <c r="D453" s="50"/>
      <c r="E453" s="45" t="str">
        <f aca="false">IF(C453=0,"",ROUND(D453/C453*100,1))</f>
        <v/>
      </c>
      <c r="F453" s="50"/>
    </row>
    <row r="454" customFormat="false" ht="19.9" hidden="false" customHeight="true" outlineLevel="0" collapsed="false">
      <c r="A454" s="48" t="s">
        <v>835</v>
      </c>
      <c r="B454" s="52" t="s">
        <v>836</v>
      </c>
      <c r="C454" s="50"/>
      <c r="D454" s="50"/>
      <c r="E454" s="45" t="str">
        <f aca="false">IF(C454=0,"",ROUND(D454/C454*100,1))</f>
        <v/>
      </c>
      <c r="F454" s="50"/>
    </row>
    <row r="455" customFormat="false" ht="19.9" hidden="false" customHeight="true" outlineLevel="0" collapsed="false">
      <c r="A455" s="48" t="s">
        <v>837</v>
      </c>
      <c r="B455" s="52" t="s">
        <v>838</v>
      </c>
      <c r="C455" s="50" t="n">
        <v>333</v>
      </c>
      <c r="D455" s="50" t="n">
        <v>590</v>
      </c>
      <c r="E455" s="45" t="n">
        <f aca="false">IF(C455=0,"",ROUND(D455/C455*100,1))</f>
        <v>177.2</v>
      </c>
      <c r="F455" s="50"/>
    </row>
    <row r="456" customFormat="false" ht="19.9" hidden="false" customHeight="true" outlineLevel="0" collapsed="false">
      <c r="A456" s="48" t="s">
        <v>839</v>
      </c>
      <c r="B456" s="52" t="s">
        <v>840</v>
      </c>
      <c r="C456" s="50" t="n">
        <v>153</v>
      </c>
      <c r="D456" s="50"/>
      <c r="E456" s="45" t="n">
        <f aca="false">IF(C456=0,"",ROUND(D456/C456*100,1))</f>
        <v>0</v>
      </c>
      <c r="F456" s="50"/>
    </row>
    <row r="457" customFormat="false" ht="19.9" hidden="false" customHeight="true" outlineLevel="0" collapsed="false">
      <c r="A457" s="48" t="s">
        <v>841</v>
      </c>
      <c r="B457" s="52" t="s">
        <v>842</v>
      </c>
      <c r="C457" s="50" t="n">
        <v>1361</v>
      </c>
      <c r="D457" s="50" t="n">
        <v>169</v>
      </c>
      <c r="E457" s="45" t="n">
        <f aca="false">IF(C457=0,"",ROUND(D457/C457*100,1))</f>
        <v>12.4</v>
      </c>
      <c r="F457" s="50"/>
    </row>
    <row r="458" customFormat="false" ht="19.9" hidden="false" customHeight="true" outlineLevel="0" collapsed="false">
      <c r="A458" s="48" t="s">
        <v>843</v>
      </c>
      <c r="B458" s="52" t="s">
        <v>844</v>
      </c>
      <c r="C458" s="50"/>
      <c r="D458" s="50"/>
      <c r="E458" s="45" t="str">
        <f aca="false">IF(C458=0,"",ROUND(D458/C458*100,1))</f>
        <v/>
      </c>
      <c r="F458" s="50"/>
    </row>
    <row r="459" customFormat="false" ht="19.9" hidden="false" customHeight="true" outlineLevel="0" collapsed="false">
      <c r="A459" s="48" t="s">
        <v>845</v>
      </c>
      <c r="B459" s="52" t="s">
        <v>846</v>
      </c>
      <c r="C459" s="50" t="n">
        <v>23</v>
      </c>
      <c r="D459" s="50"/>
      <c r="E459" s="45" t="n">
        <f aca="false">IF(C459=0,"",ROUND(D459/C459*100,1))</f>
        <v>0</v>
      </c>
      <c r="F459" s="50"/>
    </row>
    <row r="460" customFormat="false" ht="19.9" hidden="false" customHeight="true" outlineLevel="0" collapsed="false">
      <c r="A460" s="48" t="s">
        <v>847</v>
      </c>
      <c r="B460" s="52" t="s">
        <v>848</v>
      </c>
      <c r="C460" s="50" t="n">
        <v>16</v>
      </c>
      <c r="D460" s="50" t="n">
        <v>21</v>
      </c>
      <c r="E460" s="45" t="n">
        <f aca="false">IF(C460=0,"",ROUND(D460/C460*100,1))</f>
        <v>131.3</v>
      </c>
      <c r="F460" s="50"/>
    </row>
    <row r="461" customFormat="false" ht="19.9" hidden="false" customHeight="true" outlineLevel="0" collapsed="false">
      <c r="A461" s="48" t="s">
        <v>849</v>
      </c>
      <c r="B461" s="52" t="s">
        <v>850</v>
      </c>
      <c r="C461" s="50"/>
      <c r="D461" s="50"/>
      <c r="E461" s="45" t="str">
        <f aca="false">IF(C461=0,"",ROUND(D461/C461*100,1))</f>
        <v/>
      </c>
      <c r="F461" s="50"/>
    </row>
    <row r="462" customFormat="false" ht="19.9" hidden="false" customHeight="true" outlineLevel="0" collapsed="false">
      <c r="A462" s="48" t="s">
        <v>851</v>
      </c>
      <c r="B462" s="52" t="s">
        <v>852</v>
      </c>
      <c r="C462" s="50"/>
      <c r="D462" s="50"/>
      <c r="E462" s="45" t="str">
        <f aca="false">IF(C462=0,"",ROUND(D462/C462*100,1))</f>
        <v/>
      </c>
      <c r="F462" s="50"/>
    </row>
    <row r="463" customFormat="false" ht="19.9" hidden="false" customHeight="true" outlineLevel="0" collapsed="false">
      <c r="A463" s="48" t="s">
        <v>853</v>
      </c>
      <c r="B463" s="52" t="s">
        <v>854</v>
      </c>
      <c r="C463" s="50" t="n">
        <v>1008</v>
      </c>
      <c r="D463" s="50"/>
      <c r="E463" s="45" t="n">
        <f aca="false">IF(C463=0,"",ROUND(D463/C463*100,1))</f>
        <v>0</v>
      </c>
      <c r="F463" s="50"/>
    </row>
    <row r="464" customFormat="false" ht="19.9" hidden="false" customHeight="true" outlineLevel="0" collapsed="false">
      <c r="A464" s="42" t="s">
        <v>855</v>
      </c>
      <c r="B464" s="43" t="s">
        <v>856</v>
      </c>
      <c r="C464" s="45" t="n">
        <f aca="false">SUM(C465:C471)</f>
        <v>195</v>
      </c>
      <c r="D464" s="45" t="n">
        <f aca="false">SUM(D465:D471)</f>
        <v>111</v>
      </c>
      <c r="E464" s="45" t="n">
        <f aca="false">IF(C464=0,"",ROUND(D464/C464*100,1))</f>
        <v>56.9</v>
      </c>
      <c r="F464" s="46"/>
    </row>
    <row r="465" customFormat="false" ht="19.9" hidden="false" customHeight="true" outlineLevel="0" collapsed="false">
      <c r="A465" s="48" t="s">
        <v>857</v>
      </c>
      <c r="B465" s="52" t="s">
        <v>94</v>
      </c>
      <c r="C465" s="50" t="n">
        <v>75</v>
      </c>
      <c r="D465" s="50" t="n">
        <v>111</v>
      </c>
      <c r="E465" s="45" t="n">
        <f aca="false">IF(C465=0,"",ROUND(D465/C465*100,1))</f>
        <v>148</v>
      </c>
      <c r="F465" s="50"/>
    </row>
    <row r="466" customFormat="false" ht="19.9" hidden="false" customHeight="true" outlineLevel="0" collapsed="false">
      <c r="A466" s="48" t="s">
        <v>858</v>
      </c>
      <c r="B466" s="52" t="s">
        <v>96</v>
      </c>
      <c r="C466" s="50"/>
      <c r="D466" s="50"/>
      <c r="E466" s="45" t="str">
        <f aca="false">IF(C466=0,"",ROUND(D466/C466*100,1))</f>
        <v/>
      </c>
      <c r="F466" s="50"/>
    </row>
    <row r="467" customFormat="false" ht="19.9" hidden="false" customHeight="true" outlineLevel="0" collapsed="false">
      <c r="A467" s="48" t="s">
        <v>859</v>
      </c>
      <c r="B467" s="52" t="s">
        <v>98</v>
      </c>
      <c r="C467" s="50"/>
      <c r="D467" s="50"/>
      <c r="E467" s="45" t="str">
        <f aca="false">IF(C467=0,"",ROUND(D467/C467*100,1))</f>
        <v/>
      </c>
      <c r="F467" s="50"/>
    </row>
    <row r="468" customFormat="false" ht="19.9" hidden="false" customHeight="true" outlineLevel="0" collapsed="false">
      <c r="A468" s="48" t="s">
        <v>860</v>
      </c>
      <c r="B468" s="52" t="s">
        <v>861</v>
      </c>
      <c r="C468" s="50" t="n">
        <v>120</v>
      </c>
      <c r="D468" s="50"/>
      <c r="E468" s="45" t="n">
        <f aca="false">IF(C468=0,"",ROUND(D468/C468*100,1))</f>
        <v>0</v>
      </c>
      <c r="F468" s="50"/>
    </row>
    <row r="469" customFormat="false" ht="19.9" hidden="false" customHeight="true" outlineLevel="0" collapsed="false">
      <c r="A469" s="48" t="s">
        <v>862</v>
      </c>
      <c r="B469" s="52" t="s">
        <v>863</v>
      </c>
      <c r="C469" s="50"/>
      <c r="D469" s="50"/>
      <c r="E469" s="45" t="str">
        <f aca="false">IF(C469=0,"",ROUND(D469/C469*100,1))</f>
        <v/>
      </c>
      <c r="F469" s="50"/>
    </row>
    <row r="470" customFormat="false" ht="19.9" hidden="false" customHeight="true" outlineLevel="0" collapsed="false">
      <c r="A470" s="48" t="s">
        <v>864</v>
      </c>
      <c r="B470" s="52" t="s">
        <v>865</v>
      </c>
      <c r="C470" s="50"/>
      <c r="D470" s="50"/>
      <c r="E470" s="45" t="str">
        <f aca="false">IF(C470=0,"",ROUND(D470/C470*100,1))</f>
        <v/>
      </c>
      <c r="F470" s="50"/>
    </row>
    <row r="471" customFormat="false" ht="19.9" hidden="false" customHeight="true" outlineLevel="0" collapsed="false">
      <c r="A471" s="48" t="s">
        <v>866</v>
      </c>
      <c r="B471" s="52" t="s">
        <v>867</v>
      </c>
      <c r="C471" s="50"/>
      <c r="D471" s="50"/>
      <c r="E471" s="45" t="str">
        <f aca="false">IF(C471=0,"",ROUND(D471/C471*100,1))</f>
        <v/>
      </c>
      <c r="F471" s="50"/>
    </row>
    <row r="472" customFormat="false" ht="19.9" hidden="false" customHeight="true" outlineLevel="0" collapsed="false">
      <c r="A472" s="42" t="s">
        <v>868</v>
      </c>
      <c r="B472" s="43" t="s">
        <v>869</v>
      </c>
      <c r="C472" s="45" t="n">
        <f aca="false">SUM(C473:C482)</f>
        <v>0</v>
      </c>
      <c r="D472" s="45" t="n">
        <f aca="false">SUM(D473:D482)</f>
        <v>105</v>
      </c>
      <c r="E472" s="45" t="str">
        <f aca="false">IF(C472=0,"",ROUND(D472/C472*100,1))</f>
        <v/>
      </c>
      <c r="F472" s="46"/>
    </row>
    <row r="473" customFormat="false" ht="19.9" hidden="false" customHeight="true" outlineLevel="0" collapsed="false">
      <c r="A473" s="48" t="s">
        <v>870</v>
      </c>
      <c r="B473" s="52" t="s">
        <v>94</v>
      </c>
      <c r="C473" s="50"/>
      <c r="D473" s="50"/>
      <c r="E473" s="45" t="str">
        <f aca="false">IF(C473=0,"",ROUND(D473/C473*100,1))</f>
        <v/>
      </c>
      <c r="F473" s="50"/>
    </row>
    <row r="474" customFormat="false" ht="19.9" hidden="false" customHeight="true" outlineLevel="0" collapsed="false">
      <c r="A474" s="48" t="s">
        <v>871</v>
      </c>
      <c r="B474" s="52" t="s">
        <v>96</v>
      </c>
      <c r="C474" s="50"/>
      <c r="D474" s="50"/>
      <c r="E474" s="45" t="str">
        <f aca="false">IF(C474=0,"",ROUND(D474/C474*100,1))</f>
        <v/>
      </c>
      <c r="F474" s="50"/>
    </row>
    <row r="475" customFormat="false" ht="19.9" hidden="false" customHeight="true" outlineLevel="0" collapsed="false">
      <c r="A475" s="48" t="s">
        <v>872</v>
      </c>
      <c r="B475" s="52" t="s">
        <v>98</v>
      </c>
      <c r="C475" s="50"/>
      <c r="D475" s="50"/>
      <c r="E475" s="45" t="str">
        <f aca="false">IF(C475=0,"",ROUND(D475/C475*100,1))</f>
        <v/>
      </c>
      <c r="F475" s="50"/>
    </row>
    <row r="476" customFormat="false" ht="19.9" hidden="false" customHeight="true" outlineLevel="0" collapsed="false">
      <c r="A476" s="48" t="s">
        <v>873</v>
      </c>
      <c r="B476" s="52" t="s">
        <v>874</v>
      </c>
      <c r="C476" s="50"/>
      <c r="D476" s="50"/>
      <c r="E476" s="45" t="str">
        <f aca="false">IF(C476=0,"",ROUND(D476/C476*100,1))</f>
        <v/>
      </c>
      <c r="F476" s="50"/>
    </row>
    <row r="477" customFormat="false" ht="19.9" hidden="false" customHeight="true" outlineLevel="0" collapsed="false">
      <c r="A477" s="48" t="s">
        <v>875</v>
      </c>
      <c r="B477" s="52" t="s">
        <v>876</v>
      </c>
      <c r="C477" s="50"/>
      <c r="D477" s="50"/>
      <c r="E477" s="45" t="str">
        <f aca="false">IF(C477=0,"",ROUND(D477/C477*100,1))</f>
        <v/>
      </c>
      <c r="F477" s="50"/>
    </row>
    <row r="478" customFormat="false" ht="19.9" hidden="false" customHeight="true" outlineLevel="0" collapsed="false">
      <c r="A478" s="48" t="s">
        <v>877</v>
      </c>
      <c r="B478" s="52" t="s">
        <v>878</v>
      </c>
      <c r="C478" s="50"/>
      <c r="D478" s="50"/>
      <c r="E478" s="45" t="str">
        <f aca="false">IF(C478=0,"",ROUND(D478/C478*100,1))</f>
        <v/>
      </c>
      <c r="F478" s="50"/>
    </row>
    <row r="479" customFormat="false" ht="19.9" hidden="false" customHeight="true" outlineLevel="0" collapsed="false">
      <c r="A479" s="48" t="s">
        <v>879</v>
      </c>
      <c r="B479" s="52" t="s">
        <v>880</v>
      </c>
      <c r="C479" s="50"/>
      <c r="D479" s="50"/>
      <c r="E479" s="45" t="str">
        <f aca="false">IF(C479=0,"",ROUND(D479/C479*100,1))</f>
        <v/>
      </c>
      <c r="F479" s="50"/>
    </row>
    <row r="480" customFormat="false" ht="19.9" hidden="false" customHeight="true" outlineLevel="0" collapsed="false">
      <c r="A480" s="48" t="s">
        <v>881</v>
      </c>
      <c r="B480" s="52" t="s">
        <v>882</v>
      </c>
      <c r="C480" s="50"/>
      <c r="D480" s="50"/>
      <c r="E480" s="45" t="str">
        <f aca="false">IF(C480=0,"",ROUND(D480/C480*100,1))</f>
        <v/>
      </c>
      <c r="F480" s="50"/>
    </row>
    <row r="481" customFormat="false" ht="19.9" hidden="false" customHeight="true" outlineLevel="0" collapsed="false">
      <c r="A481" s="48" t="s">
        <v>883</v>
      </c>
      <c r="B481" s="52" t="s">
        <v>884</v>
      </c>
      <c r="C481" s="50"/>
      <c r="D481" s="50"/>
      <c r="E481" s="45" t="str">
        <f aca="false">IF(C481=0,"",ROUND(D481/C481*100,1))</f>
        <v/>
      </c>
      <c r="F481" s="50"/>
    </row>
    <row r="482" customFormat="false" ht="19.9" hidden="false" customHeight="true" outlineLevel="0" collapsed="false">
      <c r="A482" s="48" t="s">
        <v>885</v>
      </c>
      <c r="B482" s="52" t="s">
        <v>886</v>
      </c>
      <c r="C482" s="50"/>
      <c r="D482" s="50" t="n">
        <v>105</v>
      </c>
      <c r="E482" s="45" t="str">
        <f aca="false">IF(C482=0,"",ROUND(D482/C482*100,1))</f>
        <v/>
      </c>
      <c r="F482" s="50"/>
    </row>
    <row r="483" customFormat="false" ht="19.9" hidden="false" customHeight="true" outlineLevel="0" collapsed="false">
      <c r="A483" s="42" t="s">
        <v>887</v>
      </c>
      <c r="B483" s="43" t="s">
        <v>888</v>
      </c>
      <c r="C483" s="45" t="n">
        <f aca="false">SUM(C484:C491)</f>
        <v>25</v>
      </c>
      <c r="D483" s="45" t="n">
        <f aca="false">SUM(D484:D491)</f>
        <v>0</v>
      </c>
      <c r="E483" s="45" t="n">
        <f aca="false">IF(C483=0,"",ROUND(D483/C483*100,1))</f>
        <v>0</v>
      </c>
      <c r="F483" s="46"/>
    </row>
    <row r="484" customFormat="false" ht="19.9" hidden="false" customHeight="true" outlineLevel="0" collapsed="false">
      <c r="A484" s="48" t="s">
        <v>889</v>
      </c>
      <c r="B484" s="52" t="s">
        <v>94</v>
      </c>
      <c r="C484" s="50"/>
      <c r="D484" s="50"/>
      <c r="E484" s="45" t="str">
        <f aca="false">IF(C484=0,"",ROUND(D484/C484*100,1))</f>
        <v/>
      </c>
      <c r="F484" s="50"/>
    </row>
    <row r="485" customFormat="false" ht="19.9" hidden="false" customHeight="true" outlineLevel="0" collapsed="false">
      <c r="A485" s="48" t="s">
        <v>890</v>
      </c>
      <c r="B485" s="52" t="s">
        <v>96</v>
      </c>
      <c r="C485" s="50"/>
      <c r="D485" s="50"/>
      <c r="E485" s="45" t="str">
        <f aca="false">IF(C485=0,"",ROUND(D485/C485*100,1))</f>
        <v/>
      </c>
      <c r="F485" s="50"/>
    </row>
    <row r="486" customFormat="false" ht="19.9" hidden="false" customHeight="true" outlineLevel="0" collapsed="false">
      <c r="A486" s="48" t="s">
        <v>891</v>
      </c>
      <c r="B486" s="52" t="s">
        <v>98</v>
      </c>
      <c r="C486" s="50"/>
      <c r="D486" s="50"/>
      <c r="E486" s="45" t="str">
        <f aca="false">IF(C486=0,"",ROUND(D486/C486*100,1))</f>
        <v/>
      </c>
      <c r="F486" s="50"/>
    </row>
    <row r="487" customFormat="false" ht="19.9" hidden="false" customHeight="true" outlineLevel="0" collapsed="false">
      <c r="A487" s="48" t="s">
        <v>892</v>
      </c>
      <c r="B487" s="52" t="s">
        <v>893</v>
      </c>
      <c r="C487" s="50"/>
      <c r="D487" s="50"/>
      <c r="E487" s="45" t="str">
        <f aca="false">IF(C487=0,"",ROUND(D487/C487*100,1))</f>
        <v/>
      </c>
      <c r="F487" s="50"/>
    </row>
    <row r="488" customFormat="false" ht="19.9" hidden="false" customHeight="true" outlineLevel="0" collapsed="false">
      <c r="A488" s="48" t="s">
        <v>894</v>
      </c>
      <c r="B488" s="52" t="s">
        <v>895</v>
      </c>
      <c r="C488" s="50"/>
      <c r="D488" s="50"/>
      <c r="E488" s="45" t="str">
        <f aca="false">IF(C488=0,"",ROUND(D488/C488*100,1))</f>
        <v/>
      </c>
      <c r="F488" s="50"/>
    </row>
    <row r="489" customFormat="false" ht="19.9" hidden="false" customHeight="true" outlineLevel="0" collapsed="false">
      <c r="A489" s="48" t="s">
        <v>896</v>
      </c>
      <c r="B489" s="52" t="s">
        <v>897</v>
      </c>
      <c r="C489" s="50"/>
      <c r="D489" s="50"/>
      <c r="E489" s="45" t="str">
        <f aca="false">IF(C489=0,"",ROUND(D489/C489*100,1))</f>
        <v/>
      </c>
      <c r="F489" s="50"/>
    </row>
    <row r="490" customFormat="false" ht="19.9" hidden="false" customHeight="true" outlineLevel="0" collapsed="false">
      <c r="A490" s="48" t="s">
        <v>898</v>
      </c>
      <c r="B490" s="52" t="s">
        <v>899</v>
      </c>
      <c r="C490" s="50"/>
      <c r="D490" s="50"/>
      <c r="E490" s="45" t="str">
        <f aca="false">IF(C490=0,"",ROUND(D490/C490*100,1))</f>
        <v/>
      </c>
      <c r="F490" s="50"/>
    </row>
    <row r="491" customFormat="false" ht="19.9" hidden="false" customHeight="true" outlineLevel="0" collapsed="false">
      <c r="A491" s="48" t="s">
        <v>900</v>
      </c>
      <c r="B491" s="52" t="s">
        <v>901</v>
      </c>
      <c r="C491" s="50" t="n">
        <v>25</v>
      </c>
      <c r="D491" s="50"/>
      <c r="E491" s="45" t="n">
        <f aca="false">IF(C491=0,"",ROUND(D491/C491*100,1))</f>
        <v>0</v>
      </c>
      <c r="F491" s="50"/>
    </row>
    <row r="492" customFormat="false" ht="19.9" hidden="false" customHeight="true" outlineLevel="0" collapsed="false">
      <c r="A492" s="42" t="s">
        <v>902</v>
      </c>
      <c r="B492" s="43" t="s">
        <v>903</v>
      </c>
      <c r="C492" s="45" t="n">
        <f aca="false">SUM(C493:C499)</f>
        <v>1546</v>
      </c>
      <c r="D492" s="45" t="n">
        <f aca="false">SUM(D493:D499)</f>
        <v>1081</v>
      </c>
      <c r="E492" s="45" t="n">
        <f aca="false">IF(C492=0,"",ROUND(D492/C492*100,1))</f>
        <v>69.9</v>
      </c>
      <c r="F492" s="46"/>
    </row>
    <row r="493" customFormat="false" ht="19.9" hidden="false" customHeight="true" outlineLevel="0" collapsed="false">
      <c r="A493" s="48" t="s">
        <v>904</v>
      </c>
      <c r="B493" s="52" t="s">
        <v>94</v>
      </c>
      <c r="C493" s="50" t="n">
        <v>985</v>
      </c>
      <c r="D493" s="50" t="n">
        <v>1081</v>
      </c>
      <c r="E493" s="45" t="n">
        <f aca="false">IF(C493=0,"",ROUND(D493/C493*100,1))</f>
        <v>109.7</v>
      </c>
      <c r="F493" s="50"/>
    </row>
    <row r="494" customFormat="false" ht="19.9" hidden="false" customHeight="true" outlineLevel="0" collapsed="false">
      <c r="A494" s="48" t="s">
        <v>905</v>
      </c>
      <c r="B494" s="52" t="s">
        <v>96</v>
      </c>
      <c r="C494" s="50"/>
      <c r="D494" s="50"/>
      <c r="E494" s="45" t="str">
        <f aca="false">IF(C494=0,"",ROUND(D494/C494*100,1))</f>
        <v/>
      </c>
      <c r="F494" s="50"/>
    </row>
    <row r="495" customFormat="false" ht="19.9" hidden="false" customHeight="true" outlineLevel="0" collapsed="false">
      <c r="A495" s="48" t="s">
        <v>906</v>
      </c>
      <c r="B495" s="52" t="s">
        <v>98</v>
      </c>
      <c r="C495" s="50"/>
      <c r="D495" s="50"/>
      <c r="E495" s="45" t="str">
        <f aca="false">IF(C495=0,"",ROUND(D495/C495*100,1))</f>
        <v/>
      </c>
      <c r="F495" s="50"/>
    </row>
    <row r="496" customFormat="false" ht="19.9" hidden="false" customHeight="true" outlineLevel="0" collapsed="false">
      <c r="A496" s="48" t="s">
        <v>907</v>
      </c>
      <c r="B496" s="52" t="s">
        <v>908</v>
      </c>
      <c r="C496" s="50"/>
      <c r="D496" s="50"/>
      <c r="E496" s="45" t="str">
        <f aca="false">IF(C496=0,"",ROUND(D496/C496*100,1))</f>
        <v/>
      </c>
      <c r="F496" s="50"/>
    </row>
    <row r="497" customFormat="false" ht="19.9" hidden="false" customHeight="true" outlineLevel="0" collapsed="false">
      <c r="A497" s="48" t="s">
        <v>909</v>
      </c>
      <c r="B497" s="52" t="s">
        <v>910</v>
      </c>
      <c r="C497" s="50"/>
      <c r="D497" s="50"/>
      <c r="E497" s="45" t="str">
        <f aca="false">IF(C497=0,"",ROUND(D497/C497*100,1))</f>
        <v/>
      </c>
      <c r="F497" s="50"/>
    </row>
    <row r="498" customFormat="false" ht="19.9" hidden="false" customHeight="true" outlineLevel="0" collapsed="false">
      <c r="A498" s="48" t="s">
        <v>911</v>
      </c>
      <c r="B498" s="52" t="s">
        <v>912</v>
      </c>
      <c r="C498" s="50" t="n">
        <v>177</v>
      </c>
      <c r="D498" s="50"/>
      <c r="E498" s="45" t="n">
        <f aca="false">IF(C498=0,"",ROUND(D498/C498*100,1))</f>
        <v>0</v>
      </c>
      <c r="F498" s="50"/>
    </row>
    <row r="499" customFormat="false" ht="19.9" hidden="false" customHeight="true" outlineLevel="0" collapsed="false">
      <c r="A499" s="48" t="s">
        <v>913</v>
      </c>
      <c r="B499" s="52" t="s">
        <v>914</v>
      </c>
      <c r="C499" s="50" t="n">
        <v>384</v>
      </c>
      <c r="D499" s="50"/>
      <c r="E499" s="45" t="n">
        <f aca="false">IF(C499=0,"",ROUND(D499/C499*100,1))</f>
        <v>0</v>
      </c>
      <c r="F499" s="50"/>
    </row>
    <row r="500" customFormat="false" ht="19.9" hidden="false" customHeight="true" outlineLevel="0" collapsed="false">
      <c r="A500" s="42" t="s">
        <v>915</v>
      </c>
      <c r="B500" s="43" t="s">
        <v>916</v>
      </c>
      <c r="C500" s="45" t="n">
        <f aca="false">SUM(C501:C503)</f>
        <v>149</v>
      </c>
      <c r="D500" s="45" t="n">
        <f aca="false">SUM(D501:D503)</f>
        <v>0</v>
      </c>
      <c r="E500" s="45" t="n">
        <f aca="false">IF(C500=0,"",ROUND(D500/C500*100,1))</f>
        <v>0</v>
      </c>
      <c r="F500" s="46"/>
    </row>
    <row r="501" customFormat="false" ht="19.9" hidden="false" customHeight="true" outlineLevel="0" collapsed="false">
      <c r="A501" s="48" t="s">
        <v>917</v>
      </c>
      <c r="B501" s="52" t="s">
        <v>918</v>
      </c>
      <c r="C501" s="50" t="n">
        <v>91</v>
      </c>
      <c r="D501" s="50"/>
      <c r="E501" s="45" t="n">
        <f aca="false">IF(C501=0,"",ROUND(D501/C501*100,1))</f>
        <v>0</v>
      </c>
      <c r="F501" s="50"/>
    </row>
    <row r="502" customFormat="false" ht="19.9" hidden="false" customHeight="true" outlineLevel="0" collapsed="false">
      <c r="A502" s="48" t="s">
        <v>919</v>
      </c>
      <c r="B502" s="52" t="s">
        <v>920</v>
      </c>
      <c r="C502" s="50"/>
      <c r="D502" s="50"/>
      <c r="E502" s="45" t="str">
        <f aca="false">IF(C502=0,"",ROUND(D502/C502*100,1))</f>
        <v/>
      </c>
      <c r="F502" s="50"/>
    </row>
    <row r="503" customFormat="false" ht="19.9" hidden="false" customHeight="true" outlineLevel="0" collapsed="false">
      <c r="A503" s="48" t="s">
        <v>921</v>
      </c>
      <c r="B503" s="52" t="s">
        <v>922</v>
      </c>
      <c r="C503" s="50" t="n">
        <v>58</v>
      </c>
      <c r="D503" s="50"/>
      <c r="E503" s="45" t="n">
        <f aca="false">IF(C503=0,"",ROUND(D503/C503*100,1))</f>
        <v>0</v>
      </c>
      <c r="F503" s="50"/>
    </row>
    <row r="504" customFormat="false" ht="19.9" hidden="false" customHeight="true" outlineLevel="0" collapsed="false">
      <c r="A504" s="42" t="s">
        <v>923</v>
      </c>
      <c r="B504" s="43" t="s">
        <v>924</v>
      </c>
      <c r="C504" s="45" t="n">
        <f aca="false">SUM(C505,C524,C532,C534,C543,C547,C557,C565,C572,C580,C589,C594,C597,C600,C603,C606,C609,C613,C617,C625,C628)</f>
        <v>115806</v>
      </c>
      <c r="D504" s="45" t="n">
        <f aca="false">SUM(D505,D524,D532,D534,D543,D547,D557,D565,D572,D580,D589,D594,D597,D600,D603,D606,D609,D613,D617,D625,D628)</f>
        <v>91438</v>
      </c>
      <c r="E504" s="45" t="n">
        <f aca="false">IF(C504=0,"",ROUND(D504/C504*100,1))</f>
        <v>79</v>
      </c>
      <c r="F504" s="46"/>
    </row>
    <row r="505" customFormat="false" ht="19.9" hidden="false" customHeight="true" outlineLevel="0" collapsed="false">
      <c r="A505" s="42" t="s">
        <v>925</v>
      </c>
      <c r="B505" s="43" t="s">
        <v>926</v>
      </c>
      <c r="C505" s="45" t="n">
        <f aca="false">SUM(C506:C523)</f>
        <v>2512</v>
      </c>
      <c r="D505" s="45" t="n">
        <f aca="false">SUM(D506:D523)</f>
        <v>1831</v>
      </c>
      <c r="E505" s="45" t="n">
        <f aca="false">IF(C505=0,"",ROUND(D505/C505*100,1))</f>
        <v>72.9</v>
      </c>
      <c r="F505" s="46"/>
    </row>
    <row r="506" customFormat="false" ht="19.9" hidden="false" customHeight="true" outlineLevel="0" collapsed="false">
      <c r="A506" s="48" t="s">
        <v>927</v>
      </c>
      <c r="B506" s="52" t="s">
        <v>94</v>
      </c>
      <c r="C506" s="50" t="n">
        <v>1270</v>
      </c>
      <c r="D506" s="50" t="n">
        <v>676</v>
      </c>
      <c r="E506" s="45" t="n">
        <f aca="false">IF(C506=0,"",ROUND(D506/C506*100,1))</f>
        <v>53.2</v>
      </c>
      <c r="F506" s="50"/>
    </row>
    <row r="507" customFormat="false" ht="19.9" hidden="false" customHeight="true" outlineLevel="0" collapsed="false">
      <c r="A507" s="48" t="s">
        <v>928</v>
      </c>
      <c r="B507" s="52" t="s">
        <v>96</v>
      </c>
      <c r="C507" s="50"/>
      <c r="D507" s="50"/>
      <c r="E507" s="45" t="str">
        <f aca="false">IF(C507=0,"",ROUND(D507/C507*100,1))</f>
        <v/>
      </c>
      <c r="F507" s="50"/>
    </row>
    <row r="508" customFormat="false" ht="19.9" hidden="false" customHeight="true" outlineLevel="0" collapsed="false">
      <c r="A508" s="48" t="s">
        <v>929</v>
      </c>
      <c r="B508" s="52" t="s">
        <v>98</v>
      </c>
      <c r="C508" s="50"/>
      <c r="D508" s="50"/>
      <c r="E508" s="45" t="str">
        <f aca="false">IF(C508=0,"",ROUND(D508/C508*100,1))</f>
        <v/>
      </c>
      <c r="F508" s="50"/>
    </row>
    <row r="509" customFormat="false" ht="19.9" hidden="false" customHeight="true" outlineLevel="0" collapsed="false">
      <c r="A509" s="48" t="s">
        <v>930</v>
      </c>
      <c r="B509" s="52" t="s">
        <v>931</v>
      </c>
      <c r="C509" s="50"/>
      <c r="D509" s="50"/>
      <c r="E509" s="45" t="str">
        <f aca="false">IF(C509=0,"",ROUND(D509/C509*100,1))</f>
        <v/>
      </c>
      <c r="F509" s="50"/>
    </row>
    <row r="510" customFormat="false" ht="19.9" hidden="false" customHeight="true" outlineLevel="0" collapsed="false">
      <c r="A510" s="48" t="s">
        <v>932</v>
      </c>
      <c r="B510" s="52" t="s">
        <v>933</v>
      </c>
      <c r="C510" s="50"/>
      <c r="D510" s="50"/>
      <c r="E510" s="45" t="str">
        <f aca="false">IF(C510=0,"",ROUND(D510/C510*100,1))</f>
        <v/>
      </c>
      <c r="F510" s="50"/>
    </row>
    <row r="511" customFormat="false" ht="19.9" hidden="false" customHeight="true" outlineLevel="0" collapsed="false">
      <c r="A511" s="48" t="s">
        <v>934</v>
      </c>
      <c r="B511" s="52" t="s">
        <v>935</v>
      </c>
      <c r="C511" s="50"/>
      <c r="D511" s="50"/>
      <c r="E511" s="45" t="str">
        <f aca="false">IF(C511=0,"",ROUND(D511/C511*100,1))</f>
        <v/>
      </c>
      <c r="F511" s="50"/>
    </row>
    <row r="512" customFormat="false" ht="19.9" hidden="false" customHeight="true" outlineLevel="0" collapsed="false">
      <c r="A512" s="48" t="s">
        <v>936</v>
      </c>
      <c r="B512" s="52" t="s">
        <v>937</v>
      </c>
      <c r="C512" s="50"/>
      <c r="D512" s="50"/>
      <c r="E512" s="45" t="str">
        <f aca="false">IF(C512=0,"",ROUND(D512/C512*100,1))</f>
        <v/>
      </c>
      <c r="F512" s="50"/>
    </row>
    <row r="513" customFormat="false" ht="19.9" hidden="false" customHeight="true" outlineLevel="0" collapsed="false">
      <c r="A513" s="48" t="s">
        <v>938</v>
      </c>
      <c r="B513" s="52" t="s">
        <v>195</v>
      </c>
      <c r="C513" s="50"/>
      <c r="D513" s="50"/>
      <c r="E513" s="45" t="str">
        <f aca="false">IF(C513=0,"",ROUND(D513/C513*100,1))</f>
        <v/>
      </c>
      <c r="F513" s="50"/>
    </row>
    <row r="514" customFormat="false" ht="19.9" hidden="false" customHeight="true" outlineLevel="0" collapsed="false">
      <c r="A514" s="48" t="s">
        <v>939</v>
      </c>
      <c r="B514" s="52" t="s">
        <v>940</v>
      </c>
      <c r="C514" s="50" t="n">
        <v>1222</v>
      </c>
      <c r="D514" s="50" t="n">
        <v>1140</v>
      </c>
      <c r="E514" s="45" t="n">
        <f aca="false">IF(C514=0,"",ROUND(D514/C514*100,1))</f>
        <v>93.3</v>
      </c>
      <c r="F514" s="50"/>
    </row>
    <row r="515" customFormat="false" ht="19.9" hidden="false" customHeight="true" outlineLevel="0" collapsed="false">
      <c r="A515" s="48" t="s">
        <v>941</v>
      </c>
      <c r="B515" s="52" t="s">
        <v>942</v>
      </c>
      <c r="C515" s="50"/>
      <c r="D515" s="50"/>
      <c r="E515" s="45" t="str">
        <f aca="false">IF(C515=0,"",ROUND(D515/C515*100,1))</f>
        <v/>
      </c>
      <c r="F515" s="50"/>
    </row>
    <row r="516" customFormat="false" ht="19.9" hidden="false" customHeight="true" outlineLevel="0" collapsed="false">
      <c r="A516" s="48" t="s">
        <v>943</v>
      </c>
      <c r="B516" s="52" t="s">
        <v>944</v>
      </c>
      <c r="C516" s="50"/>
      <c r="D516" s="50"/>
      <c r="E516" s="45" t="str">
        <f aca="false">IF(C516=0,"",ROUND(D516/C516*100,1))</f>
        <v/>
      </c>
      <c r="F516" s="50"/>
    </row>
    <row r="517" customFormat="false" ht="19.9" hidden="false" customHeight="true" outlineLevel="0" collapsed="false">
      <c r="A517" s="48" t="s">
        <v>945</v>
      </c>
      <c r="B517" s="52" t="s">
        <v>946</v>
      </c>
      <c r="C517" s="50" t="n">
        <v>20</v>
      </c>
      <c r="D517" s="50" t="n">
        <v>15</v>
      </c>
      <c r="E517" s="45" t="n">
        <f aca="false">IF(C517=0,"",ROUND(D517/C517*100,1))</f>
        <v>75</v>
      </c>
      <c r="F517" s="50"/>
    </row>
    <row r="518" customFormat="false" ht="19.9" hidden="false" customHeight="true" outlineLevel="0" collapsed="false">
      <c r="A518" s="48" t="s">
        <v>947</v>
      </c>
      <c r="B518" s="52" t="s">
        <v>948</v>
      </c>
      <c r="C518" s="50"/>
      <c r="D518" s="50"/>
      <c r="E518" s="45" t="str">
        <f aca="false">IF(C518=0,"",ROUND(D518/C518*100,1))</f>
        <v/>
      </c>
      <c r="F518" s="50"/>
    </row>
    <row r="519" customFormat="false" ht="19.9" hidden="false" customHeight="true" outlineLevel="0" collapsed="false">
      <c r="A519" s="48" t="s">
        <v>949</v>
      </c>
      <c r="B519" s="52" t="s">
        <v>950</v>
      </c>
      <c r="C519" s="50"/>
      <c r="D519" s="50"/>
      <c r="E519" s="45" t="str">
        <f aca="false">IF(C519=0,"",ROUND(D519/C519*100,1))</f>
        <v/>
      </c>
      <c r="F519" s="50"/>
    </row>
    <row r="520" customFormat="false" ht="19.9" hidden="false" customHeight="true" outlineLevel="0" collapsed="false">
      <c r="A520" s="48" t="s">
        <v>951</v>
      </c>
      <c r="B520" s="52" t="s">
        <v>952</v>
      </c>
      <c r="C520" s="50"/>
      <c r="D520" s="50"/>
      <c r="E520" s="45" t="str">
        <f aca="false">IF(C520=0,"",ROUND(D520/C520*100,1))</f>
        <v/>
      </c>
      <c r="F520" s="50"/>
    </row>
    <row r="521" customFormat="false" ht="19.9" hidden="false" customHeight="true" outlineLevel="0" collapsed="false">
      <c r="A521" s="48" t="s">
        <v>953</v>
      </c>
      <c r="B521" s="52" t="s">
        <v>954</v>
      </c>
      <c r="C521" s="50"/>
      <c r="D521" s="50"/>
      <c r="E521" s="45" t="str">
        <f aca="false">IF(C521=0,"",ROUND(D521/C521*100,1))</f>
        <v/>
      </c>
      <c r="F521" s="50"/>
    </row>
    <row r="522" customFormat="false" ht="19.9" hidden="false" customHeight="true" outlineLevel="0" collapsed="false">
      <c r="A522" s="48" t="s">
        <v>955</v>
      </c>
      <c r="B522" s="52" t="s">
        <v>112</v>
      </c>
      <c r="C522" s="50"/>
      <c r="D522" s="50"/>
      <c r="E522" s="45" t="str">
        <f aca="false">IF(C522=0,"",ROUND(D522/C522*100,1))</f>
        <v/>
      </c>
      <c r="F522" s="50"/>
    </row>
    <row r="523" customFormat="false" ht="19.9" hidden="false" customHeight="true" outlineLevel="0" collapsed="false">
      <c r="A523" s="48" t="s">
        <v>956</v>
      </c>
      <c r="B523" s="52" t="s">
        <v>957</v>
      </c>
      <c r="C523" s="50"/>
      <c r="D523" s="50"/>
      <c r="E523" s="45" t="str">
        <f aca="false">IF(C523=0,"",ROUND(D523/C523*100,1))</f>
        <v/>
      </c>
      <c r="F523" s="50"/>
    </row>
    <row r="524" customFormat="false" ht="19.9" hidden="false" customHeight="true" outlineLevel="0" collapsed="false">
      <c r="A524" s="42" t="s">
        <v>958</v>
      </c>
      <c r="B524" s="43" t="s">
        <v>959</v>
      </c>
      <c r="C524" s="45" t="n">
        <f aca="false">SUM(C525:C531)</f>
        <v>571</v>
      </c>
      <c r="D524" s="45" t="n">
        <f aca="false">SUM(D525:D531)</f>
        <v>787</v>
      </c>
      <c r="E524" s="45" t="n">
        <f aca="false">IF(C524=0,"",ROUND(D524/C524*100,1))</f>
        <v>137.8</v>
      </c>
      <c r="F524" s="46"/>
    </row>
    <row r="525" customFormat="false" ht="19.9" hidden="false" customHeight="true" outlineLevel="0" collapsed="false">
      <c r="A525" s="48" t="s">
        <v>960</v>
      </c>
      <c r="B525" s="52" t="s">
        <v>94</v>
      </c>
      <c r="C525" s="50" t="n">
        <v>496</v>
      </c>
      <c r="D525" s="50" t="n">
        <v>787</v>
      </c>
      <c r="E525" s="45" t="n">
        <f aca="false">IF(C525=0,"",ROUND(D525/C525*100,1))</f>
        <v>158.7</v>
      </c>
      <c r="F525" s="50"/>
    </row>
    <row r="526" customFormat="false" ht="19.9" hidden="false" customHeight="true" outlineLevel="0" collapsed="false">
      <c r="A526" s="48" t="s">
        <v>961</v>
      </c>
      <c r="B526" s="52" t="s">
        <v>96</v>
      </c>
      <c r="C526" s="50" t="n">
        <v>66</v>
      </c>
      <c r="D526" s="50"/>
      <c r="E526" s="45" t="n">
        <f aca="false">IF(C526=0,"",ROUND(D526/C526*100,1))</f>
        <v>0</v>
      </c>
      <c r="F526" s="50"/>
    </row>
    <row r="527" customFormat="false" ht="19.9" hidden="false" customHeight="true" outlineLevel="0" collapsed="false">
      <c r="A527" s="48" t="s">
        <v>962</v>
      </c>
      <c r="B527" s="52" t="s">
        <v>98</v>
      </c>
      <c r="C527" s="50"/>
      <c r="D527" s="50"/>
      <c r="E527" s="45" t="str">
        <f aca="false">IF(C527=0,"",ROUND(D527/C527*100,1))</f>
        <v/>
      </c>
      <c r="F527" s="50"/>
    </row>
    <row r="528" customFormat="false" ht="19.9" hidden="false" customHeight="true" outlineLevel="0" collapsed="false">
      <c r="A528" s="48" t="s">
        <v>963</v>
      </c>
      <c r="B528" s="52" t="s">
        <v>964</v>
      </c>
      <c r="C528" s="50"/>
      <c r="D528" s="50"/>
      <c r="E528" s="45" t="str">
        <f aca="false">IF(C528=0,"",ROUND(D528/C528*100,1))</f>
        <v/>
      </c>
      <c r="F528" s="50"/>
    </row>
    <row r="529" customFormat="false" ht="19.9" hidden="false" customHeight="true" outlineLevel="0" collapsed="false">
      <c r="A529" s="48" t="s">
        <v>965</v>
      </c>
      <c r="B529" s="52" t="s">
        <v>966</v>
      </c>
      <c r="C529" s="50" t="n">
        <v>9</v>
      </c>
      <c r="D529" s="50"/>
      <c r="E529" s="45" t="n">
        <f aca="false">IF(C529=0,"",ROUND(D529/C529*100,1))</f>
        <v>0</v>
      </c>
      <c r="F529" s="50"/>
    </row>
    <row r="530" customFormat="false" ht="19.9" hidden="false" customHeight="true" outlineLevel="0" collapsed="false">
      <c r="A530" s="48" t="s">
        <v>967</v>
      </c>
      <c r="B530" s="52" t="s">
        <v>968</v>
      </c>
      <c r="C530" s="50"/>
      <c r="D530" s="50"/>
      <c r="E530" s="45" t="str">
        <f aca="false">IF(C530=0,"",ROUND(D530/C530*100,1))</f>
        <v/>
      </c>
      <c r="F530" s="50"/>
    </row>
    <row r="531" customFormat="false" ht="19.9" hidden="false" customHeight="true" outlineLevel="0" collapsed="false">
      <c r="A531" s="48" t="s">
        <v>969</v>
      </c>
      <c r="B531" s="52" t="s">
        <v>970</v>
      </c>
      <c r="C531" s="50"/>
      <c r="D531" s="50"/>
      <c r="E531" s="45" t="str">
        <f aca="false">IF(C531=0,"",ROUND(D531/C531*100,1))</f>
        <v/>
      </c>
      <c r="F531" s="50"/>
    </row>
    <row r="532" customFormat="false" ht="19.9" hidden="false" customHeight="true" outlineLevel="0" collapsed="false">
      <c r="A532" s="42" t="s">
        <v>971</v>
      </c>
      <c r="B532" s="43" t="s">
        <v>972</v>
      </c>
      <c r="C532" s="45" t="n">
        <f aca="false">SUM(C533)</f>
        <v>0</v>
      </c>
      <c r="D532" s="45" t="n">
        <f aca="false">SUM(D533)</f>
        <v>0</v>
      </c>
      <c r="E532" s="45" t="str">
        <f aca="false">IF(C532=0,"",ROUND(D532/C532*100,1))</f>
        <v/>
      </c>
      <c r="F532" s="46"/>
    </row>
    <row r="533" customFormat="false" ht="19.9" hidden="false" customHeight="true" outlineLevel="0" collapsed="false">
      <c r="A533" s="48" t="s">
        <v>973</v>
      </c>
      <c r="B533" s="52" t="s">
        <v>974</v>
      </c>
      <c r="C533" s="50"/>
      <c r="D533" s="50"/>
      <c r="E533" s="45" t="str">
        <f aca="false">IF(C533=0,"",ROUND(D533/C533*100,1))</f>
        <v/>
      </c>
      <c r="F533" s="50"/>
    </row>
    <row r="534" customFormat="false" ht="19.9" hidden="false" customHeight="true" outlineLevel="0" collapsed="false">
      <c r="A534" s="42" t="s">
        <v>975</v>
      </c>
      <c r="B534" s="43" t="s">
        <v>976</v>
      </c>
      <c r="C534" s="45" t="n">
        <f aca="false">SUM(C535:C542)</f>
        <v>38092</v>
      </c>
      <c r="D534" s="45" t="n">
        <f aca="false">SUM(D535:D542)</f>
        <v>39904</v>
      </c>
      <c r="E534" s="45" t="n">
        <f aca="false">IF(C534=0,"",ROUND(D534/C534*100,1))</f>
        <v>104.8</v>
      </c>
      <c r="F534" s="46"/>
    </row>
    <row r="535" customFormat="false" ht="19.9" hidden="false" customHeight="true" outlineLevel="0" collapsed="false">
      <c r="A535" s="48" t="s">
        <v>977</v>
      </c>
      <c r="B535" s="52" t="s">
        <v>978</v>
      </c>
      <c r="C535" s="50" t="n">
        <v>403</v>
      </c>
      <c r="D535" s="50" t="n">
        <v>572</v>
      </c>
      <c r="E535" s="45" t="n">
        <f aca="false">IF(C535=0,"",ROUND(D535/C535*100,1))</f>
        <v>141.9</v>
      </c>
      <c r="F535" s="50"/>
    </row>
    <row r="536" customFormat="false" ht="19.9" hidden="false" customHeight="true" outlineLevel="0" collapsed="false">
      <c r="A536" s="48" t="s">
        <v>979</v>
      </c>
      <c r="B536" s="52" t="s">
        <v>980</v>
      </c>
      <c r="C536" s="50" t="n">
        <v>153</v>
      </c>
      <c r="D536" s="50" t="n">
        <v>100</v>
      </c>
      <c r="E536" s="45" t="n">
        <f aca="false">IF(C536=0,"",ROUND(D536/C536*100,1))</f>
        <v>65.4</v>
      </c>
      <c r="F536" s="50"/>
    </row>
    <row r="537" customFormat="false" ht="19.9" hidden="false" customHeight="true" outlineLevel="0" collapsed="false">
      <c r="A537" s="48" t="s">
        <v>981</v>
      </c>
      <c r="B537" s="52" t="s">
        <v>982</v>
      </c>
      <c r="C537" s="50"/>
      <c r="D537" s="50"/>
      <c r="E537" s="45" t="str">
        <f aca="false">IF(C537=0,"",ROUND(D537/C537*100,1))</f>
        <v/>
      </c>
      <c r="F537" s="50"/>
    </row>
    <row r="538" customFormat="false" ht="19.9" hidden="false" customHeight="true" outlineLevel="0" collapsed="false">
      <c r="A538" s="48" t="s">
        <v>983</v>
      </c>
      <c r="B538" s="52" t="s">
        <v>984</v>
      </c>
      <c r="C538" s="50" t="n">
        <v>4639</v>
      </c>
      <c r="D538" s="50" t="n">
        <v>16184</v>
      </c>
      <c r="E538" s="45" t="n">
        <f aca="false">IF(C538=0,"",ROUND(D538/C538*100,1))</f>
        <v>348.9</v>
      </c>
      <c r="F538" s="50"/>
    </row>
    <row r="539" customFormat="false" ht="19.9" hidden="false" customHeight="true" outlineLevel="0" collapsed="false">
      <c r="A539" s="48" t="s">
        <v>985</v>
      </c>
      <c r="B539" s="52" t="s">
        <v>986</v>
      </c>
      <c r="C539" s="50"/>
      <c r="D539" s="50"/>
      <c r="E539" s="45" t="str">
        <f aca="false">IF(C539=0,"",ROUND(D539/C539*100,1))</f>
        <v/>
      </c>
      <c r="F539" s="50"/>
    </row>
    <row r="540" customFormat="false" ht="19.9" hidden="false" customHeight="true" outlineLevel="0" collapsed="false">
      <c r="A540" s="48" t="s">
        <v>987</v>
      </c>
      <c r="B540" s="52" t="s">
        <v>988</v>
      </c>
      <c r="C540" s="50" t="n">
        <v>32897</v>
      </c>
      <c r="D540" s="50" t="n">
        <v>23048</v>
      </c>
      <c r="E540" s="45" t="n">
        <f aca="false">IF(C540=0,"",ROUND(D540/C540*100,1))</f>
        <v>70.1</v>
      </c>
      <c r="F540" s="50"/>
    </row>
    <row r="541" customFormat="false" ht="19.9" hidden="false" customHeight="true" outlineLevel="0" collapsed="false">
      <c r="A541" s="48" t="s">
        <v>989</v>
      </c>
      <c r="B541" s="52" t="s">
        <v>990</v>
      </c>
      <c r="C541" s="50"/>
      <c r="D541" s="50"/>
      <c r="E541" s="45" t="str">
        <f aca="false">IF(C541=0,"",ROUND(D541/C541*100,1))</f>
        <v/>
      </c>
      <c r="F541" s="50"/>
    </row>
    <row r="542" customFormat="false" ht="19.9" hidden="false" customHeight="true" outlineLevel="0" collapsed="false">
      <c r="A542" s="48" t="s">
        <v>991</v>
      </c>
      <c r="B542" s="52" t="s">
        <v>992</v>
      </c>
      <c r="C542" s="50"/>
      <c r="D542" s="50"/>
      <c r="E542" s="45" t="str">
        <f aca="false">IF(C542=0,"",ROUND(D542/C542*100,1))</f>
        <v/>
      </c>
      <c r="F542" s="50"/>
    </row>
    <row r="543" customFormat="false" ht="19.9" hidden="false" customHeight="true" outlineLevel="0" collapsed="false">
      <c r="A543" s="42" t="s">
        <v>993</v>
      </c>
      <c r="B543" s="43" t="s">
        <v>994</v>
      </c>
      <c r="C543" s="45" t="n">
        <f aca="false">SUM(C544:C546)</f>
        <v>16</v>
      </c>
      <c r="D543" s="45" t="n">
        <f aca="false">SUM(D544:D546)</f>
        <v>0</v>
      </c>
      <c r="E543" s="45" t="n">
        <f aca="false">IF(C543=0,"",ROUND(D543/C543*100,1))</f>
        <v>0</v>
      </c>
      <c r="F543" s="46"/>
    </row>
    <row r="544" customFormat="false" ht="19.9" hidden="false" customHeight="true" outlineLevel="0" collapsed="false">
      <c r="A544" s="48" t="s">
        <v>995</v>
      </c>
      <c r="B544" s="52" t="s">
        <v>996</v>
      </c>
      <c r="C544" s="50"/>
      <c r="D544" s="50"/>
      <c r="E544" s="45" t="str">
        <f aca="false">IF(C544=0,"",ROUND(D544/C544*100,1))</f>
        <v/>
      </c>
      <c r="F544" s="50"/>
    </row>
    <row r="545" customFormat="false" ht="19.9" hidden="false" customHeight="true" outlineLevel="0" collapsed="false">
      <c r="A545" s="48" t="s">
        <v>997</v>
      </c>
      <c r="B545" s="52" t="s">
        <v>998</v>
      </c>
      <c r="C545" s="50"/>
      <c r="D545" s="50"/>
      <c r="E545" s="45" t="str">
        <f aca="false">IF(C545=0,"",ROUND(D545/C545*100,1))</f>
        <v/>
      </c>
      <c r="F545" s="50"/>
    </row>
    <row r="546" customFormat="false" ht="19.9" hidden="false" customHeight="true" outlineLevel="0" collapsed="false">
      <c r="A546" s="48" t="s">
        <v>999</v>
      </c>
      <c r="B546" s="52" t="s">
        <v>1000</v>
      </c>
      <c r="C546" s="50" t="n">
        <v>16</v>
      </c>
      <c r="D546" s="50"/>
      <c r="E546" s="45" t="n">
        <f aca="false">IF(C546=0,"",ROUND(D546/C546*100,1))</f>
        <v>0</v>
      </c>
      <c r="F546" s="50"/>
    </row>
    <row r="547" customFormat="false" ht="19.9" hidden="false" customHeight="true" outlineLevel="0" collapsed="false">
      <c r="A547" s="42" t="s">
        <v>1001</v>
      </c>
      <c r="B547" s="43" t="s">
        <v>1002</v>
      </c>
      <c r="C547" s="45" t="n">
        <f aca="false">SUM(C548:C556)</f>
        <v>1472</v>
      </c>
      <c r="D547" s="45" t="n">
        <f aca="false">SUM(D548:D556)</f>
        <v>1866</v>
      </c>
      <c r="E547" s="45" t="n">
        <f aca="false">IF(C547=0,"",ROUND(D547/C547*100,1))</f>
        <v>126.8</v>
      </c>
      <c r="F547" s="46"/>
    </row>
    <row r="548" customFormat="false" ht="19.9" hidden="false" customHeight="true" outlineLevel="0" collapsed="false">
      <c r="A548" s="48" t="s">
        <v>1003</v>
      </c>
      <c r="B548" s="52" t="s">
        <v>1004</v>
      </c>
      <c r="C548" s="50" t="n">
        <v>98</v>
      </c>
      <c r="D548" s="50" t="n">
        <v>1866</v>
      </c>
      <c r="E548" s="45" t="n">
        <f aca="false">IF(C548=0,"",ROUND(D548/C548*100,1))</f>
        <v>1904.1</v>
      </c>
      <c r="F548" s="50"/>
    </row>
    <row r="549" customFormat="false" ht="19.9" hidden="false" customHeight="true" outlineLevel="0" collapsed="false">
      <c r="A549" s="48" t="s">
        <v>1005</v>
      </c>
      <c r="B549" s="52" t="s">
        <v>1006</v>
      </c>
      <c r="C549" s="50"/>
      <c r="D549" s="50"/>
      <c r="E549" s="45" t="str">
        <f aca="false">IF(C549=0,"",ROUND(D549/C549*100,1))</f>
        <v/>
      </c>
      <c r="F549" s="50"/>
    </row>
    <row r="550" customFormat="false" ht="19.9" hidden="false" customHeight="true" outlineLevel="0" collapsed="false">
      <c r="A550" s="48" t="s">
        <v>1007</v>
      </c>
      <c r="B550" s="52" t="s">
        <v>1008</v>
      </c>
      <c r="C550" s="50"/>
      <c r="D550" s="50"/>
      <c r="E550" s="45" t="str">
        <f aca="false">IF(C550=0,"",ROUND(D550/C550*100,1))</f>
        <v/>
      </c>
      <c r="F550" s="50"/>
    </row>
    <row r="551" customFormat="false" ht="19.9" hidden="false" customHeight="true" outlineLevel="0" collapsed="false">
      <c r="A551" s="48" t="s">
        <v>1009</v>
      </c>
      <c r="B551" s="52" t="s">
        <v>1010</v>
      </c>
      <c r="C551" s="50"/>
      <c r="D551" s="50"/>
      <c r="E551" s="45" t="str">
        <f aca="false">IF(C551=0,"",ROUND(D551/C551*100,1))</f>
        <v/>
      </c>
      <c r="F551" s="50"/>
    </row>
    <row r="552" customFormat="false" ht="19.9" hidden="false" customHeight="true" outlineLevel="0" collapsed="false">
      <c r="A552" s="48" t="s">
        <v>1011</v>
      </c>
      <c r="B552" s="52" t="s">
        <v>1012</v>
      </c>
      <c r="C552" s="50"/>
      <c r="D552" s="50"/>
      <c r="E552" s="45" t="str">
        <f aca="false">IF(C552=0,"",ROUND(D552/C552*100,1))</f>
        <v/>
      </c>
      <c r="F552" s="50"/>
    </row>
    <row r="553" customFormat="false" ht="19.9" hidden="false" customHeight="true" outlineLevel="0" collapsed="false">
      <c r="A553" s="48" t="s">
        <v>1013</v>
      </c>
      <c r="B553" s="52" t="s">
        <v>1014</v>
      </c>
      <c r="C553" s="50"/>
      <c r="D553" s="50"/>
      <c r="E553" s="45" t="str">
        <f aca="false">IF(C553=0,"",ROUND(D553/C553*100,1))</f>
        <v/>
      </c>
      <c r="F553" s="50"/>
    </row>
    <row r="554" customFormat="false" ht="19.9" hidden="false" customHeight="true" outlineLevel="0" collapsed="false">
      <c r="A554" s="48" t="s">
        <v>1015</v>
      </c>
      <c r="B554" s="52" t="s">
        <v>1016</v>
      </c>
      <c r="C554" s="50"/>
      <c r="D554" s="50"/>
      <c r="E554" s="45" t="str">
        <f aca="false">IF(C554=0,"",ROUND(D554/C554*100,1))</f>
        <v/>
      </c>
      <c r="F554" s="50"/>
    </row>
    <row r="555" customFormat="false" ht="19.9" hidden="false" customHeight="true" outlineLevel="0" collapsed="false">
      <c r="A555" s="53" t="s">
        <v>1017</v>
      </c>
      <c r="B555" s="68" t="s">
        <v>1018</v>
      </c>
      <c r="C555" s="50"/>
      <c r="D555" s="50"/>
      <c r="E555" s="45" t="str">
        <f aca="false">IF(C555=0,"",ROUND(D555/C555*100,1))</f>
        <v/>
      </c>
      <c r="F555" s="50"/>
    </row>
    <row r="556" customFormat="false" ht="19.9" hidden="false" customHeight="true" outlineLevel="0" collapsed="false">
      <c r="A556" s="48" t="s">
        <v>1019</v>
      </c>
      <c r="B556" s="52" t="s">
        <v>1020</v>
      </c>
      <c r="C556" s="50" t="n">
        <v>1374</v>
      </c>
      <c r="D556" s="50"/>
      <c r="E556" s="45" t="n">
        <f aca="false">IF(C556=0,"",ROUND(D556/C556*100,1))</f>
        <v>0</v>
      </c>
      <c r="F556" s="50"/>
    </row>
    <row r="557" customFormat="false" ht="19.9" hidden="false" customHeight="true" outlineLevel="0" collapsed="false">
      <c r="A557" s="42" t="s">
        <v>1021</v>
      </c>
      <c r="B557" s="43" t="s">
        <v>1022</v>
      </c>
      <c r="C557" s="45" t="n">
        <f aca="false">SUM(C558:C564)</f>
        <v>9671</v>
      </c>
      <c r="D557" s="45" t="n">
        <f aca="false">SUM(D558:D564)</f>
        <v>3600</v>
      </c>
      <c r="E557" s="45" t="n">
        <f aca="false">IF(C557=0,"",ROUND(D557/C557*100,1))</f>
        <v>37.2</v>
      </c>
      <c r="F557" s="46"/>
    </row>
    <row r="558" customFormat="false" ht="19.9" hidden="false" customHeight="true" outlineLevel="0" collapsed="false">
      <c r="A558" s="48" t="s">
        <v>1023</v>
      </c>
      <c r="B558" s="52" t="s">
        <v>1024</v>
      </c>
      <c r="C558" s="50"/>
      <c r="D558" s="50"/>
      <c r="E558" s="45" t="str">
        <f aca="false">IF(C558=0,"",ROUND(D558/C558*100,1))</f>
        <v/>
      </c>
      <c r="F558" s="50"/>
    </row>
    <row r="559" customFormat="false" ht="19.9" hidden="false" customHeight="true" outlineLevel="0" collapsed="false">
      <c r="A559" s="48" t="s">
        <v>1025</v>
      </c>
      <c r="B559" s="52" t="s">
        <v>1026</v>
      </c>
      <c r="C559" s="50" t="n">
        <v>2570</v>
      </c>
      <c r="D559" s="50" t="n">
        <v>2600</v>
      </c>
      <c r="E559" s="45" t="n">
        <f aca="false">IF(C559=0,"",ROUND(D559/C559*100,1))</f>
        <v>101.2</v>
      </c>
      <c r="F559" s="50"/>
    </row>
    <row r="560" customFormat="false" ht="19.9" hidden="false" customHeight="true" outlineLevel="0" collapsed="false">
      <c r="A560" s="48" t="s">
        <v>1027</v>
      </c>
      <c r="B560" s="52" t="s">
        <v>1028</v>
      </c>
      <c r="C560" s="50"/>
      <c r="D560" s="50"/>
      <c r="E560" s="45" t="str">
        <f aca="false">IF(C560=0,"",ROUND(D560/C560*100,1))</f>
        <v/>
      </c>
      <c r="F560" s="50"/>
    </row>
    <row r="561" customFormat="false" ht="19.9" hidden="false" customHeight="true" outlineLevel="0" collapsed="false">
      <c r="A561" s="48" t="s">
        <v>1029</v>
      </c>
      <c r="B561" s="52" t="s">
        <v>1030</v>
      </c>
      <c r="C561" s="50"/>
      <c r="D561" s="50"/>
      <c r="E561" s="45" t="str">
        <f aca="false">IF(C561=0,"",ROUND(D561/C561*100,1))</f>
        <v/>
      </c>
      <c r="F561" s="50"/>
    </row>
    <row r="562" customFormat="false" ht="19.9" hidden="false" customHeight="true" outlineLevel="0" collapsed="false">
      <c r="A562" s="48" t="s">
        <v>1031</v>
      </c>
      <c r="B562" s="52" t="s">
        <v>1032</v>
      </c>
      <c r="C562" s="50" t="n">
        <v>1199</v>
      </c>
      <c r="D562" s="50" t="n">
        <v>1000</v>
      </c>
      <c r="E562" s="45" t="n">
        <f aca="false">IF(C562=0,"",ROUND(D562/C562*100,1))</f>
        <v>83.4</v>
      </c>
      <c r="F562" s="50"/>
    </row>
    <row r="563" customFormat="false" ht="19.9" hidden="false" customHeight="true" outlineLevel="0" collapsed="false">
      <c r="A563" s="48" t="s">
        <v>1033</v>
      </c>
      <c r="B563" s="52" t="s">
        <v>1034</v>
      </c>
      <c r="C563" s="50"/>
      <c r="D563" s="50"/>
      <c r="E563" s="45" t="str">
        <f aca="false">IF(C563=0,"",ROUND(D563/C563*100,1))</f>
        <v/>
      </c>
      <c r="F563" s="50"/>
    </row>
    <row r="564" customFormat="false" ht="19.9" hidden="false" customHeight="true" outlineLevel="0" collapsed="false">
      <c r="A564" s="48" t="s">
        <v>1035</v>
      </c>
      <c r="B564" s="52" t="s">
        <v>1036</v>
      </c>
      <c r="C564" s="50" t="n">
        <v>5902</v>
      </c>
      <c r="D564" s="50"/>
      <c r="E564" s="45" t="n">
        <f aca="false">IF(C564=0,"",ROUND(D564/C564*100,1))</f>
        <v>0</v>
      </c>
      <c r="F564" s="50"/>
    </row>
    <row r="565" customFormat="false" ht="19.9" hidden="false" customHeight="true" outlineLevel="0" collapsed="false">
      <c r="A565" s="42" t="s">
        <v>1037</v>
      </c>
      <c r="B565" s="43" t="s">
        <v>1038</v>
      </c>
      <c r="C565" s="45" t="n">
        <f aca="false">SUM(C566:C571)</f>
        <v>3635</v>
      </c>
      <c r="D565" s="45" t="n">
        <f aca="false">SUM(D566:D571)</f>
        <v>3447</v>
      </c>
      <c r="E565" s="45" t="n">
        <f aca="false">IF(C565=0,"",ROUND(D565/C565*100,1))</f>
        <v>94.8</v>
      </c>
      <c r="F565" s="69"/>
    </row>
    <row r="566" customFormat="false" ht="19.9" hidden="false" customHeight="true" outlineLevel="0" collapsed="false">
      <c r="A566" s="48" t="s">
        <v>1039</v>
      </c>
      <c r="B566" s="52" t="s">
        <v>1040</v>
      </c>
      <c r="C566" s="50" t="n">
        <v>363</v>
      </c>
      <c r="D566" s="50"/>
      <c r="E566" s="45" t="n">
        <f aca="false">IF(C566=0,"",ROUND(D566/C566*100,1))</f>
        <v>0</v>
      </c>
      <c r="F566" s="70"/>
    </row>
    <row r="567" customFormat="false" ht="19.9" hidden="false" customHeight="true" outlineLevel="0" collapsed="false">
      <c r="A567" s="48" t="s">
        <v>1041</v>
      </c>
      <c r="B567" s="52" t="s">
        <v>1042</v>
      </c>
      <c r="C567" s="50" t="n">
        <v>12</v>
      </c>
      <c r="D567" s="50"/>
      <c r="E567" s="45" t="n">
        <f aca="false">IF(C567=0,"",ROUND(D567/C567*100,1))</f>
        <v>0</v>
      </c>
      <c r="F567" s="50"/>
    </row>
    <row r="568" customFormat="false" ht="19.9" hidden="false" customHeight="true" outlineLevel="0" collapsed="false">
      <c r="A568" s="48" t="s">
        <v>1043</v>
      </c>
      <c r="B568" s="52" t="s">
        <v>1044</v>
      </c>
      <c r="C568" s="50" t="n">
        <v>9</v>
      </c>
      <c r="D568" s="50"/>
      <c r="E568" s="45" t="n">
        <f aca="false">IF(C568=0,"",ROUND(D568/C568*100,1))</f>
        <v>0</v>
      </c>
      <c r="F568" s="50"/>
    </row>
    <row r="569" customFormat="false" ht="19.9" hidden="false" customHeight="true" outlineLevel="0" collapsed="false">
      <c r="A569" s="48" t="s">
        <v>1045</v>
      </c>
      <c r="B569" s="52" t="s">
        <v>1046</v>
      </c>
      <c r="C569" s="50"/>
      <c r="D569" s="50"/>
      <c r="E569" s="45" t="str">
        <f aca="false">IF(C569=0,"",ROUND(D569/C569*100,1))</f>
        <v/>
      </c>
      <c r="F569" s="50"/>
    </row>
    <row r="570" customFormat="false" ht="19.9" hidden="false" customHeight="true" outlineLevel="0" collapsed="false">
      <c r="A570" s="48" t="s">
        <v>1047</v>
      </c>
      <c r="B570" s="52" t="s">
        <v>1048</v>
      </c>
      <c r="C570" s="50"/>
      <c r="D570" s="50"/>
      <c r="E570" s="45" t="str">
        <f aca="false">IF(C570=0,"",ROUND(D570/C570*100,1))</f>
        <v/>
      </c>
      <c r="F570" s="50"/>
    </row>
    <row r="571" customFormat="false" ht="19.9" hidden="false" customHeight="true" outlineLevel="0" collapsed="false">
      <c r="A571" s="48" t="s">
        <v>1049</v>
      </c>
      <c r="B571" s="52" t="s">
        <v>1050</v>
      </c>
      <c r="C571" s="50" t="n">
        <v>3251</v>
      </c>
      <c r="D571" s="50" t="n">
        <v>3447</v>
      </c>
      <c r="E571" s="45" t="n">
        <f aca="false">IF(C571=0,"",ROUND(D571/C571*100,1))</f>
        <v>106</v>
      </c>
      <c r="F571" s="50"/>
    </row>
    <row r="572" customFormat="false" ht="19.9" hidden="false" customHeight="true" outlineLevel="0" collapsed="false">
      <c r="A572" s="42" t="s">
        <v>1051</v>
      </c>
      <c r="B572" s="43" t="s">
        <v>1052</v>
      </c>
      <c r="C572" s="45" t="n">
        <f aca="false">SUM(C573:C579)</f>
        <v>1484</v>
      </c>
      <c r="D572" s="45" t="n">
        <f aca="false">SUM(D573:D579)</f>
        <v>4087</v>
      </c>
      <c r="E572" s="45" t="n">
        <f aca="false">IF(C572=0,"",ROUND(D572/C572*100,1))</f>
        <v>275.4</v>
      </c>
      <c r="F572" s="69"/>
    </row>
    <row r="573" customFormat="false" ht="19.9" hidden="false" customHeight="true" outlineLevel="0" collapsed="false">
      <c r="A573" s="48" t="s">
        <v>1053</v>
      </c>
      <c r="B573" s="52" t="s">
        <v>1054</v>
      </c>
      <c r="C573" s="50" t="n">
        <v>112</v>
      </c>
      <c r="D573" s="50" t="n">
        <v>2070</v>
      </c>
      <c r="E573" s="45" t="n">
        <f aca="false">IF(C573=0,"",ROUND(D573/C573*100,1))</f>
        <v>1848.2</v>
      </c>
      <c r="F573" s="70"/>
    </row>
    <row r="574" customFormat="false" ht="19.9" hidden="false" customHeight="true" outlineLevel="0" collapsed="false">
      <c r="A574" s="48" t="s">
        <v>1055</v>
      </c>
      <c r="B574" s="52" t="s">
        <v>1056</v>
      </c>
      <c r="C574" s="50" t="n">
        <v>1049</v>
      </c>
      <c r="D574" s="50" t="n">
        <v>2017</v>
      </c>
      <c r="E574" s="45" t="n">
        <f aca="false">IF(C574=0,"",ROUND(D574/C574*100,1))</f>
        <v>192.3</v>
      </c>
      <c r="F574" s="70"/>
    </row>
    <row r="575" customFormat="false" ht="19.9" hidden="false" customHeight="true" outlineLevel="0" collapsed="false">
      <c r="A575" s="48" t="s">
        <v>1057</v>
      </c>
      <c r="B575" s="52" t="s">
        <v>1058</v>
      </c>
      <c r="C575" s="50"/>
      <c r="D575" s="50"/>
      <c r="E575" s="45" t="str">
        <f aca="false">IF(C575=0,"",ROUND(D575/C575*100,1))</f>
        <v/>
      </c>
      <c r="F575" s="50"/>
    </row>
    <row r="576" customFormat="false" ht="19.9" hidden="false" customHeight="true" outlineLevel="0" collapsed="false">
      <c r="A576" s="48" t="s">
        <v>1059</v>
      </c>
      <c r="B576" s="52" t="s">
        <v>1060</v>
      </c>
      <c r="C576" s="50"/>
      <c r="D576" s="50"/>
      <c r="E576" s="45" t="str">
        <f aca="false">IF(C576=0,"",ROUND(D576/C576*100,1))</f>
        <v/>
      </c>
      <c r="F576" s="50"/>
    </row>
    <row r="577" customFormat="false" ht="19.9" hidden="false" customHeight="true" outlineLevel="0" collapsed="false">
      <c r="A577" s="48" t="s">
        <v>1061</v>
      </c>
      <c r="B577" s="52" t="s">
        <v>1062</v>
      </c>
      <c r="C577" s="50" t="n">
        <v>323</v>
      </c>
      <c r="D577" s="50"/>
      <c r="E577" s="45" t="n">
        <f aca="false">IF(C577=0,"",ROUND(D577/C577*100,1))</f>
        <v>0</v>
      </c>
      <c r="F577" s="50"/>
    </row>
    <row r="578" customFormat="false" ht="19.9" hidden="false" customHeight="true" outlineLevel="0" collapsed="false">
      <c r="A578" s="48" t="s">
        <v>1063</v>
      </c>
      <c r="B578" s="52" t="s">
        <v>1064</v>
      </c>
      <c r="C578" s="50"/>
      <c r="D578" s="50"/>
      <c r="E578" s="45" t="str">
        <f aca="false">IF(C578=0,"",ROUND(D578/C578*100,1))</f>
        <v/>
      </c>
      <c r="F578" s="50"/>
    </row>
    <row r="579" customFormat="false" ht="19.9" hidden="false" customHeight="true" outlineLevel="0" collapsed="false">
      <c r="A579" s="48" t="s">
        <v>1065</v>
      </c>
      <c r="B579" s="52" t="s">
        <v>1066</v>
      </c>
      <c r="C579" s="50"/>
      <c r="D579" s="50"/>
      <c r="E579" s="45" t="str">
        <f aca="false">IF(C579=0,"",ROUND(D579/C579*100,1))</f>
        <v/>
      </c>
      <c r="F579" s="50"/>
    </row>
    <row r="580" customFormat="false" ht="19.9" hidden="false" customHeight="true" outlineLevel="0" collapsed="false">
      <c r="A580" s="42" t="s">
        <v>1067</v>
      </c>
      <c r="B580" s="43" t="s">
        <v>1068</v>
      </c>
      <c r="C580" s="45" t="n">
        <f aca="false">SUM(C581:C588)</f>
        <v>2570</v>
      </c>
      <c r="D580" s="45" t="n">
        <f aca="false">SUM(D581:D588)</f>
        <v>1898</v>
      </c>
      <c r="E580" s="45" t="n">
        <f aca="false">IF(C580=0,"",ROUND(D580/C580*100,1))</f>
        <v>73.9</v>
      </c>
      <c r="F580" s="46"/>
    </row>
    <row r="581" customFormat="false" ht="19.9" hidden="false" customHeight="true" outlineLevel="0" collapsed="false">
      <c r="A581" s="48" t="s">
        <v>1069</v>
      </c>
      <c r="B581" s="52" t="s">
        <v>94</v>
      </c>
      <c r="C581" s="50" t="n">
        <v>473</v>
      </c>
      <c r="D581" s="50" t="n">
        <v>223</v>
      </c>
      <c r="E581" s="45" t="n">
        <f aca="false">IF(C581=0,"",ROUND(D581/C581*100,1))</f>
        <v>47.1</v>
      </c>
      <c r="F581" s="50"/>
    </row>
    <row r="582" customFormat="false" ht="19.9" hidden="false" customHeight="true" outlineLevel="0" collapsed="false">
      <c r="A582" s="48" t="s">
        <v>1070</v>
      </c>
      <c r="B582" s="52" t="s">
        <v>96</v>
      </c>
      <c r="C582" s="50"/>
      <c r="D582" s="50" t="n">
        <v>75</v>
      </c>
      <c r="E582" s="45" t="str">
        <f aca="false">IF(C582=0,"",ROUND(D582/C582*100,1))</f>
        <v/>
      </c>
      <c r="F582" s="50"/>
    </row>
    <row r="583" customFormat="false" ht="19.9" hidden="false" customHeight="true" outlineLevel="0" collapsed="false">
      <c r="A583" s="48" t="s">
        <v>1071</v>
      </c>
      <c r="B583" s="52" t="s">
        <v>98</v>
      </c>
      <c r="C583" s="50"/>
      <c r="D583" s="50"/>
      <c r="E583" s="45" t="str">
        <f aca="false">IF(C583=0,"",ROUND(D583/C583*100,1))</f>
        <v/>
      </c>
      <c r="F583" s="50"/>
    </row>
    <row r="584" customFormat="false" ht="19.9" hidden="false" customHeight="true" outlineLevel="0" collapsed="false">
      <c r="A584" s="48" t="s">
        <v>1072</v>
      </c>
      <c r="B584" s="52" t="s">
        <v>1073</v>
      </c>
      <c r="C584" s="50" t="n">
        <v>490</v>
      </c>
      <c r="D584" s="50" t="n">
        <v>100</v>
      </c>
      <c r="E584" s="45" t="n">
        <f aca="false">IF(C584=0,"",ROUND(D584/C584*100,1))</f>
        <v>20.4</v>
      </c>
      <c r="F584" s="50"/>
    </row>
    <row r="585" customFormat="false" ht="19.9" hidden="false" customHeight="true" outlineLevel="0" collapsed="false">
      <c r="A585" s="48" t="s">
        <v>1074</v>
      </c>
      <c r="B585" s="52" t="s">
        <v>1075</v>
      </c>
      <c r="C585" s="50" t="n">
        <v>10</v>
      </c>
      <c r="D585" s="50"/>
      <c r="E585" s="45" t="n">
        <f aca="false">IF(C585=0,"",ROUND(D585/C585*100,1))</f>
        <v>0</v>
      </c>
      <c r="F585" s="50"/>
    </row>
    <row r="586" customFormat="false" ht="19.9" hidden="false" customHeight="true" outlineLevel="0" collapsed="false">
      <c r="A586" s="48" t="s">
        <v>1076</v>
      </c>
      <c r="B586" s="52" t="s">
        <v>1077</v>
      </c>
      <c r="C586" s="50"/>
      <c r="D586" s="50"/>
      <c r="E586" s="45" t="str">
        <f aca="false">IF(C586=0,"",ROUND(D586/C586*100,1))</f>
        <v/>
      </c>
      <c r="F586" s="50"/>
    </row>
    <row r="587" customFormat="false" ht="19.9" hidden="false" customHeight="true" outlineLevel="0" collapsed="false">
      <c r="A587" s="48" t="s">
        <v>1078</v>
      </c>
      <c r="B587" s="52" t="s">
        <v>1079</v>
      </c>
      <c r="C587" s="50" t="n">
        <v>1469</v>
      </c>
      <c r="D587" s="50" t="n">
        <v>1500</v>
      </c>
      <c r="E587" s="45" t="n">
        <f aca="false">IF(C587=0,"",ROUND(D587/C587*100,1))</f>
        <v>102.1</v>
      </c>
      <c r="F587" s="50"/>
    </row>
    <row r="588" customFormat="false" ht="19.9" hidden="false" customHeight="true" outlineLevel="0" collapsed="false">
      <c r="A588" s="48" t="s">
        <v>1080</v>
      </c>
      <c r="B588" s="52" t="s">
        <v>1081</v>
      </c>
      <c r="C588" s="50" t="n">
        <v>128</v>
      </c>
      <c r="D588" s="50"/>
      <c r="E588" s="45" t="n">
        <f aca="false">IF(C588=0,"",ROUND(D588/C588*100,1))</f>
        <v>0</v>
      </c>
      <c r="F588" s="50"/>
    </row>
    <row r="589" customFormat="false" ht="19.9" hidden="false" customHeight="true" outlineLevel="0" collapsed="false">
      <c r="A589" s="42" t="s">
        <v>1082</v>
      </c>
      <c r="B589" s="43" t="s">
        <v>1083</v>
      </c>
      <c r="C589" s="45" t="n">
        <f aca="false">SUM(C590:C593)</f>
        <v>0</v>
      </c>
      <c r="D589" s="45" t="n">
        <f aca="false">SUM(D590:D593)</f>
        <v>0</v>
      </c>
      <c r="E589" s="45" t="str">
        <f aca="false">IF(C589=0,"",ROUND(D589/C589*100,1))</f>
        <v/>
      </c>
      <c r="F589" s="46"/>
    </row>
    <row r="590" customFormat="false" ht="19.9" hidden="false" customHeight="true" outlineLevel="0" collapsed="false">
      <c r="A590" s="48" t="s">
        <v>1084</v>
      </c>
      <c r="B590" s="52" t="s">
        <v>94</v>
      </c>
      <c r="C590" s="50"/>
      <c r="D590" s="50"/>
      <c r="E590" s="45" t="str">
        <f aca="false">IF(C590=0,"",ROUND(D590/C590*100,1))</f>
        <v/>
      </c>
      <c r="F590" s="50"/>
    </row>
    <row r="591" customFormat="false" ht="19.9" hidden="false" customHeight="true" outlineLevel="0" collapsed="false">
      <c r="A591" s="48" t="s">
        <v>1085</v>
      </c>
      <c r="B591" s="52" t="s">
        <v>96</v>
      </c>
      <c r="C591" s="50"/>
      <c r="D591" s="50"/>
      <c r="E591" s="45" t="str">
        <f aca="false">IF(C591=0,"",ROUND(D591/C591*100,1))</f>
        <v/>
      </c>
      <c r="F591" s="50"/>
    </row>
    <row r="592" customFormat="false" ht="19.9" hidden="false" customHeight="true" outlineLevel="0" collapsed="false">
      <c r="A592" s="48" t="s">
        <v>1086</v>
      </c>
      <c r="B592" s="52" t="s">
        <v>98</v>
      </c>
      <c r="C592" s="50"/>
      <c r="D592" s="50"/>
      <c r="E592" s="45" t="str">
        <f aca="false">IF(C592=0,"",ROUND(D592/C592*100,1))</f>
        <v/>
      </c>
      <c r="F592" s="50"/>
    </row>
    <row r="593" customFormat="false" ht="19.9" hidden="false" customHeight="true" outlineLevel="0" collapsed="false">
      <c r="A593" s="48" t="s">
        <v>1087</v>
      </c>
      <c r="B593" s="52" t="s">
        <v>1088</v>
      </c>
      <c r="C593" s="50"/>
      <c r="D593" s="50"/>
      <c r="E593" s="45" t="str">
        <f aca="false">IF(C593=0,"",ROUND(D593/C593*100,1))</f>
        <v/>
      </c>
      <c r="F593" s="50"/>
    </row>
    <row r="594" customFormat="false" ht="19.9" hidden="false" customHeight="true" outlineLevel="0" collapsed="false">
      <c r="A594" s="42" t="s">
        <v>1089</v>
      </c>
      <c r="B594" s="43" t="s">
        <v>1090</v>
      </c>
      <c r="C594" s="45" t="n">
        <f aca="false">SUM(C595:C596)</f>
        <v>18695</v>
      </c>
      <c r="D594" s="45" t="n">
        <f aca="false">SUM(D595:D596)</f>
        <v>70</v>
      </c>
      <c r="E594" s="45" t="n">
        <f aca="false">IF(C594=0,"",ROUND(D594/C594*100,1))</f>
        <v>0.4</v>
      </c>
      <c r="F594" s="46"/>
    </row>
    <row r="595" customFormat="false" ht="19.9" hidden="false" customHeight="true" outlineLevel="0" collapsed="false">
      <c r="A595" s="48" t="s">
        <v>1091</v>
      </c>
      <c r="B595" s="52" t="s">
        <v>1092</v>
      </c>
      <c r="C595" s="50" t="n">
        <v>255</v>
      </c>
      <c r="D595" s="50" t="n">
        <v>20</v>
      </c>
      <c r="E595" s="45" t="n">
        <f aca="false">IF(C595=0,"",ROUND(D595/C595*100,1))</f>
        <v>7.8</v>
      </c>
      <c r="F595" s="50"/>
    </row>
    <row r="596" customFormat="false" ht="19.9" hidden="false" customHeight="true" outlineLevel="0" collapsed="false">
      <c r="A596" s="48" t="s">
        <v>1093</v>
      </c>
      <c r="B596" s="52" t="s">
        <v>1094</v>
      </c>
      <c r="C596" s="50" t="n">
        <v>18440</v>
      </c>
      <c r="D596" s="50" t="n">
        <v>50</v>
      </c>
      <c r="E596" s="45" t="n">
        <f aca="false">IF(C596=0,"",ROUND(D596/C596*100,1))</f>
        <v>0.3</v>
      </c>
      <c r="F596" s="50"/>
    </row>
    <row r="597" customFormat="false" ht="19.9" hidden="false" customHeight="true" outlineLevel="0" collapsed="false">
      <c r="A597" s="42" t="s">
        <v>1095</v>
      </c>
      <c r="B597" s="43" t="s">
        <v>1096</v>
      </c>
      <c r="C597" s="45" t="n">
        <f aca="false">SUM(C598:C599)</f>
        <v>169</v>
      </c>
      <c r="D597" s="45" t="n">
        <f aca="false">SUM(D598:D599)</f>
        <v>0</v>
      </c>
      <c r="E597" s="45" t="n">
        <f aca="false">IF(C597=0,"",ROUND(D597/C597*100,1))</f>
        <v>0</v>
      </c>
      <c r="F597" s="46"/>
    </row>
    <row r="598" customFormat="false" ht="19.9" hidden="false" customHeight="true" outlineLevel="0" collapsed="false">
      <c r="A598" s="48" t="s">
        <v>1097</v>
      </c>
      <c r="B598" s="52" t="s">
        <v>1098</v>
      </c>
      <c r="C598" s="50" t="n">
        <v>57</v>
      </c>
      <c r="D598" s="50"/>
      <c r="E598" s="45" t="n">
        <f aca="false">IF(C598=0,"",ROUND(D598/C598*100,1))</f>
        <v>0</v>
      </c>
      <c r="F598" s="50"/>
    </row>
    <row r="599" customFormat="false" ht="19.9" hidden="false" customHeight="true" outlineLevel="0" collapsed="false">
      <c r="A599" s="48" t="s">
        <v>1099</v>
      </c>
      <c r="B599" s="52" t="s">
        <v>1100</v>
      </c>
      <c r="C599" s="50" t="n">
        <v>112</v>
      </c>
      <c r="D599" s="50"/>
      <c r="E599" s="45" t="n">
        <f aca="false">IF(C599=0,"",ROUND(D599/C599*100,1))</f>
        <v>0</v>
      </c>
      <c r="F599" s="50"/>
    </row>
    <row r="600" customFormat="false" ht="19.9" hidden="false" customHeight="true" outlineLevel="0" collapsed="false">
      <c r="A600" s="42" t="s">
        <v>1101</v>
      </c>
      <c r="B600" s="43" t="s">
        <v>1102</v>
      </c>
      <c r="C600" s="45" t="n">
        <f aca="false">SUM(C601:C602)</f>
        <v>6042</v>
      </c>
      <c r="D600" s="45" t="n">
        <f aca="false">SUM(D601:D602)</f>
        <v>3300</v>
      </c>
      <c r="E600" s="45" t="n">
        <f aca="false">IF(C600=0,"",ROUND(D600/C600*100,1))</f>
        <v>54.6</v>
      </c>
      <c r="F600" s="46"/>
    </row>
    <row r="601" customFormat="false" ht="19.9" hidden="false" customHeight="true" outlineLevel="0" collapsed="false">
      <c r="A601" s="48" t="s">
        <v>1103</v>
      </c>
      <c r="B601" s="52" t="s">
        <v>1104</v>
      </c>
      <c r="C601" s="50"/>
      <c r="D601" s="50"/>
      <c r="E601" s="45" t="str">
        <f aca="false">IF(C601=0,"",ROUND(D601/C601*100,1))</f>
        <v/>
      </c>
      <c r="F601" s="50"/>
    </row>
    <row r="602" customFormat="false" ht="19.9" hidden="false" customHeight="true" outlineLevel="0" collapsed="false">
      <c r="A602" s="48" t="s">
        <v>1105</v>
      </c>
      <c r="B602" s="52" t="s">
        <v>1106</v>
      </c>
      <c r="C602" s="50" t="n">
        <v>6042</v>
      </c>
      <c r="D602" s="50" t="n">
        <v>3300</v>
      </c>
      <c r="E602" s="45" t="n">
        <f aca="false">IF(C602=0,"",ROUND(D602/C602*100,1))</f>
        <v>54.6</v>
      </c>
      <c r="F602" s="50"/>
    </row>
    <row r="603" customFormat="false" ht="19.9" hidden="false" customHeight="true" outlineLevel="0" collapsed="false">
      <c r="A603" s="42" t="s">
        <v>1107</v>
      </c>
      <c r="B603" s="43" t="s">
        <v>1108</v>
      </c>
      <c r="C603" s="45" t="n">
        <f aca="false">SUM(C604:C605)</f>
        <v>0</v>
      </c>
      <c r="D603" s="45" t="n">
        <f aca="false">SUM(D604:D605)</f>
        <v>0</v>
      </c>
      <c r="E603" s="45" t="str">
        <f aca="false">IF(C603=0,"",ROUND(D603/C603*100,1))</f>
        <v/>
      </c>
      <c r="F603" s="46"/>
    </row>
    <row r="604" customFormat="false" ht="19.9" hidden="false" customHeight="true" outlineLevel="0" collapsed="false">
      <c r="A604" s="48" t="s">
        <v>1109</v>
      </c>
      <c r="B604" s="52" t="s">
        <v>1110</v>
      </c>
      <c r="C604" s="50"/>
      <c r="D604" s="50"/>
      <c r="E604" s="45" t="str">
        <f aca="false">IF(C604=0,"",ROUND(D604/C604*100,1))</f>
        <v/>
      </c>
      <c r="F604" s="50"/>
    </row>
    <row r="605" customFormat="false" ht="19.9" hidden="false" customHeight="true" outlineLevel="0" collapsed="false">
      <c r="A605" s="48" t="s">
        <v>1111</v>
      </c>
      <c r="B605" s="52" t="s">
        <v>1112</v>
      </c>
      <c r="C605" s="50"/>
      <c r="D605" s="50"/>
      <c r="E605" s="45" t="str">
        <f aca="false">IF(C605=0,"",ROUND(D605/C605*100,1))</f>
        <v/>
      </c>
      <c r="F605" s="50"/>
    </row>
    <row r="606" customFormat="false" ht="19.9" hidden="false" customHeight="true" outlineLevel="0" collapsed="false">
      <c r="A606" s="42" t="s">
        <v>1113</v>
      </c>
      <c r="B606" s="43" t="s">
        <v>1114</v>
      </c>
      <c r="C606" s="45" t="n">
        <f aca="false">SUM(C607:C608)</f>
        <v>0</v>
      </c>
      <c r="D606" s="45" t="n">
        <f aca="false">SUM(D607:D608)</f>
        <v>0</v>
      </c>
      <c r="E606" s="45" t="str">
        <f aca="false">IF(C606=0,"",ROUND(D606/C606*100,1))</f>
        <v/>
      </c>
      <c r="F606" s="46"/>
    </row>
    <row r="607" customFormat="false" ht="19.9" hidden="false" customHeight="true" outlineLevel="0" collapsed="false">
      <c r="A607" s="48" t="s">
        <v>1115</v>
      </c>
      <c r="B607" s="52" t="s">
        <v>1116</v>
      </c>
      <c r="C607" s="50"/>
      <c r="D607" s="50"/>
      <c r="E607" s="45" t="str">
        <f aca="false">IF(C607=0,"",ROUND(D607/C607*100,1))</f>
        <v/>
      </c>
      <c r="F607" s="50"/>
    </row>
    <row r="608" customFormat="false" ht="19.9" hidden="false" customHeight="true" outlineLevel="0" collapsed="false">
      <c r="A608" s="48" t="s">
        <v>1117</v>
      </c>
      <c r="B608" s="52" t="s">
        <v>1118</v>
      </c>
      <c r="C608" s="50"/>
      <c r="D608" s="50"/>
      <c r="E608" s="45" t="str">
        <f aca="false">IF(C608=0,"",ROUND(D608/C608*100,1))</f>
        <v/>
      </c>
      <c r="F608" s="50"/>
    </row>
    <row r="609" customFormat="false" ht="19.9" hidden="false" customHeight="true" outlineLevel="0" collapsed="false">
      <c r="A609" s="42" t="s">
        <v>1119</v>
      </c>
      <c r="B609" s="43" t="s">
        <v>1120</v>
      </c>
      <c r="C609" s="45" t="n">
        <f aca="false">SUM(C610:C612)</f>
        <v>27150</v>
      </c>
      <c r="D609" s="45" t="n">
        <f aca="false">SUM(D610:D612)</f>
        <v>28505</v>
      </c>
      <c r="E609" s="45" t="n">
        <f aca="false">IF(C609=0,"",ROUND(D609/C609*100,1))</f>
        <v>105</v>
      </c>
      <c r="F609" s="46"/>
    </row>
    <row r="610" customFormat="false" ht="19.9" hidden="false" customHeight="true" outlineLevel="0" collapsed="false">
      <c r="A610" s="48" t="s">
        <v>1121</v>
      </c>
      <c r="B610" s="52" t="s">
        <v>1122</v>
      </c>
      <c r="C610" s="50" t="n">
        <v>398</v>
      </c>
      <c r="D610" s="50"/>
      <c r="E610" s="45" t="n">
        <f aca="false">IF(C610=0,"",ROUND(D610/C610*100,1))</f>
        <v>0</v>
      </c>
      <c r="F610" s="50"/>
    </row>
    <row r="611" customFormat="false" ht="19.9" hidden="false" customHeight="true" outlineLevel="0" collapsed="false">
      <c r="A611" s="48" t="s">
        <v>1123</v>
      </c>
      <c r="B611" s="52" t="s">
        <v>1124</v>
      </c>
      <c r="C611" s="50" t="n">
        <v>26752</v>
      </c>
      <c r="D611" s="50" t="n">
        <v>28505</v>
      </c>
      <c r="E611" s="45" t="n">
        <f aca="false">IF(C611=0,"",ROUND(D611/C611*100,1))</f>
        <v>106.6</v>
      </c>
      <c r="F611" s="50"/>
    </row>
    <row r="612" customFormat="false" ht="19.9" hidden="false" customHeight="true" outlineLevel="0" collapsed="false">
      <c r="A612" s="48" t="s">
        <v>1125</v>
      </c>
      <c r="B612" s="52" t="s">
        <v>1126</v>
      </c>
      <c r="C612" s="50"/>
      <c r="D612" s="50"/>
      <c r="E612" s="45" t="str">
        <f aca="false">IF(C612=0,"",ROUND(D612/C612*100,1))</f>
        <v/>
      </c>
      <c r="F612" s="50"/>
    </row>
    <row r="613" customFormat="false" ht="19.9" hidden="false" customHeight="true" outlineLevel="0" collapsed="false">
      <c r="A613" s="42" t="s">
        <v>1127</v>
      </c>
      <c r="B613" s="43" t="s">
        <v>1128</v>
      </c>
      <c r="C613" s="45" t="n">
        <f aca="false">SUM(C614:C616)</f>
        <v>0</v>
      </c>
      <c r="D613" s="45" t="n">
        <f aca="false">SUM(D614:D616)</f>
        <v>0</v>
      </c>
      <c r="E613" s="45" t="str">
        <f aca="false">IF(C613=0,"",ROUND(D613/C613*100,1))</f>
        <v/>
      </c>
      <c r="F613" s="46"/>
    </row>
    <row r="614" customFormat="false" ht="19.9" hidden="false" customHeight="true" outlineLevel="0" collapsed="false">
      <c r="A614" s="48" t="s">
        <v>1129</v>
      </c>
      <c r="B614" s="52" t="s">
        <v>1130</v>
      </c>
      <c r="C614" s="50"/>
      <c r="D614" s="50"/>
      <c r="E614" s="45" t="str">
        <f aca="false">IF(C614=0,"",ROUND(D614/C614*100,1))</f>
        <v/>
      </c>
      <c r="F614" s="50"/>
    </row>
    <row r="615" customFormat="false" ht="19.9" hidden="false" customHeight="true" outlineLevel="0" collapsed="false">
      <c r="A615" s="48" t="s">
        <v>1131</v>
      </c>
      <c r="B615" s="52" t="s">
        <v>1132</v>
      </c>
      <c r="C615" s="50"/>
      <c r="D615" s="50"/>
      <c r="E615" s="45" t="str">
        <f aca="false">IF(C615=0,"",ROUND(D615/C615*100,1))</f>
        <v/>
      </c>
      <c r="F615" s="50"/>
    </row>
    <row r="616" customFormat="false" ht="19.9" hidden="false" customHeight="true" outlineLevel="0" collapsed="false">
      <c r="A616" s="48" t="s">
        <v>1133</v>
      </c>
      <c r="B616" s="52" t="s">
        <v>1134</v>
      </c>
      <c r="C616" s="50"/>
      <c r="D616" s="50"/>
      <c r="E616" s="45" t="str">
        <f aca="false">IF(C616=0,"",ROUND(D616/C616*100,1))</f>
        <v/>
      </c>
      <c r="F616" s="50"/>
    </row>
    <row r="617" customFormat="false" ht="19.9" hidden="false" customHeight="true" outlineLevel="0" collapsed="false">
      <c r="A617" s="42" t="s">
        <v>1135</v>
      </c>
      <c r="B617" s="71" t="s">
        <v>1136</v>
      </c>
      <c r="C617" s="45" t="n">
        <f aca="false">SUM(C618:C624)</f>
        <v>245</v>
      </c>
      <c r="D617" s="45" t="n">
        <f aca="false">SUM(D618:D624)</f>
        <v>798</v>
      </c>
      <c r="E617" s="45" t="n">
        <f aca="false">IF(C617=0,"",ROUND(D617/C617*100,1))</f>
        <v>325.7</v>
      </c>
      <c r="F617" s="46"/>
    </row>
    <row r="618" customFormat="false" ht="19.9" hidden="false" customHeight="true" outlineLevel="0" collapsed="false">
      <c r="A618" s="48" t="s">
        <v>1137</v>
      </c>
      <c r="B618" s="52" t="s">
        <v>94</v>
      </c>
      <c r="C618" s="50" t="n">
        <v>245</v>
      </c>
      <c r="D618" s="50" t="n">
        <v>612</v>
      </c>
      <c r="E618" s="45" t="n">
        <f aca="false">IF(C618=0,"",ROUND(D618/C618*100,1))</f>
        <v>249.8</v>
      </c>
      <c r="F618" s="70"/>
    </row>
    <row r="619" customFormat="false" ht="19.9" hidden="false" customHeight="true" outlineLevel="0" collapsed="false">
      <c r="A619" s="48" t="s">
        <v>1138</v>
      </c>
      <c r="B619" s="52" t="s">
        <v>96</v>
      </c>
      <c r="C619" s="50"/>
      <c r="D619" s="50" t="n">
        <v>186</v>
      </c>
      <c r="E619" s="45" t="str">
        <f aca="false">IF(C619=0,"",ROUND(D619/C619*100,1))</f>
        <v/>
      </c>
      <c r="F619" s="50"/>
    </row>
    <row r="620" customFormat="false" ht="19.9" hidden="false" customHeight="true" outlineLevel="0" collapsed="false">
      <c r="A620" s="48" t="s">
        <v>1139</v>
      </c>
      <c r="B620" s="52" t="s">
        <v>98</v>
      </c>
      <c r="C620" s="50"/>
      <c r="D620" s="50"/>
      <c r="E620" s="45" t="str">
        <f aca="false">IF(C620=0,"",ROUND(D620/C620*100,1))</f>
        <v/>
      </c>
      <c r="F620" s="50"/>
    </row>
    <row r="621" customFormat="false" ht="19.9" hidden="false" customHeight="true" outlineLevel="0" collapsed="false">
      <c r="A621" s="48" t="s">
        <v>1140</v>
      </c>
      <c r="B621" s="52" t="s">
        <v>1141</v>
      </c>
      <c r="C621" s="50"/>
      <c r="D621" s="50"/>
      <c r="E621" s="45" t="str">
        <f aca="false">IF(C621=0,"",ROUND(D621/C621*100,1))</f>
        <v/>
      </c>
      <c r="F621" s="50"/>
    </row>
    <row r="622" customFormat="false" ht="19.9" hidden="false" customHeight="true" outlineLevel="0" collapsed="false">
      <c r="A622" s="48" t="s">
        <v>1142</v>
      </c>
      <c r="B622" s="52" t="s">
        <v>1143</v>
      </c>
      <c r="C622" s="50"/>
      <c r="D622" s="50"/>
      <c r="E622" s="45" t="str">
        <f aca="false">IF(C622=0,"",ROUND(D622/C622*100,1))</f>
        <v/>
      </c>
      <c r="F622" s="50"/>
    </row>
    <row r="623" customFormat="false" ht="19.9" hidden="false" customHeight="true" outlineLevel="0" collapsed="false">
      <c r="A623" s="48" t="s">
        <v>1144</v>
      </c>
      <c r="B623" s="52" t="s">
        <v>112</v>
      </c>
      <c r="C623" s="50"/>
      <c r="D623" s="50"/>
      <c r="E623" s="45" t="str">
        <f aca="false">IF(C623=0,"",ROUND(D623/C623*100,1))</f>
        <v/>
      </c>
      <c r="F623" s="50"/>
    </row>
    <row r="624" customFormat="false" ht="19.9" hidden="false" customHeight="true" outlineLevel="0" collapsed="false">
      <c r="A624" s="48" t="s">
        <v>1145</v>
      </c>
      <c r="B624" s="52" t="s">
        <v>1146</v>
      </c>
      <c r="C624" s="50"/>
      <c r="D624" s="50"/>
      <c r="E624" s="45" t="str">
        <f aca="false">IF(C624=0,"",ROUND(D624/C624*100,1))</f>
        <v/>
      </c>
      <c r="F624" s="50"/>
    </row>
    <row r="625" customFormat="false" ht="19.9" hidden="false" customHeight="true" outlineLevel="0" collapsed="false">
      <c r="A625" s="42" t="s">
        <v>1147</v>
      </c>
      <c r="B625" s="43" t="s">
        <v>1148</v>
      </c>
      <c r="C625" s="45" t="n">
        <f aca="false">SUM(C626:C627)</f>
        <v>0</v>
      </c>
      <c r="D625" s="45" t="n">
        <f aca="false">SUM(D626:D627)</f>
        <v>0</v>
      </c>
      <c r="E625" s="45" t="str">
        <f aca="false">IF(C625=0,"",ROUND(D625/C625*100,1))</f>
        <v/>
      </c>
      <c r="F625" s="46"/>
    </row>
    <row r="626" customFormat="false" ht="19.9" hidden="false" customHeight="true" outlineLevel="0" collapsed="false">
      <c r="A626" s="48" t="s">
        <v>1149</v>
      </c>
      <c r="B626" s="52" t="s">
        <v>1150</v>
      </c>
      <c r="C626" s="50"/>
      <c r="D626" s="50"/>
      <c r="E626" s="45" t="str">
        <f aca="false">IF(C626=0,"",ROUND(D626/C626*100,1))</f>
        <v/>
      </c>
      <c r="F626" s="50"/>
    </row>
    <row r="627" customFormat="false" ht="19.9" hidden="false" customHeight="true" outlineLevel="0" collapsed="false">
      <c r="A627" s="48" t="s">
        <v>1151</v>
      </c>
      <c r="B627" s="52" t="s">
        <v>1152</v>
      </c>
      <c r="C627" s="50"/>
      <c r="D627" s="50"/>
      <c r="E627" s="45" t="str">
        <f aca="false">IF(C627=0,"",ROUND(D627/C627*100,1))</f>
        <v/>
      </c>
      <c r="F627" s="50"/>
    </row>
    <row r="628" customFormat="false" ht="19.9" hidden="false" customHeight="true" outlineLevel="0" collapsed="false">
      <c r="A628" s="65" t="s">
        <v>1153</v>
      </c>
      <c r="B628" s="72" t="s">
        <v>1154</v>
      </c>
      <c r="C628" s="50" t="n">
        <v>3482</v>
      </c>
      <c r="D628" s="50" t="n">
        <v>1345</v>
      </c>
      <c r="E628" s="45" t="n">
        <f aca="false">IF(C628=0,"",ROUND(D628/C628*100,1))</f>
        <v>38.6</v>
      </c>
      <c r="F628" s="46"/>
    </row>
    <row r="629" customFormat="false" ht="19.9" hidden="false" customHeight="true" outlineLevel="0" collapsed="false">
      <c r="A629" s="42" t="s">
        <v>1155</v>
      </c>
      <c r="B629" s="43" t="s">
        <v>1156</v>
      </c>
      <c r="C629" s="45" t="n">
        <f aca="false">SUM(C630,C635,C649,C653,C665,C668,C672,C677,C681,C685,C688,C697,C698)</f>
        <v>115777</v>
      </c>
      <c r="D629" s="45" t="n">
        <f aca="false">SUM(D630,D635,D649,D653,D665,D668,D672,D677,D681,D685,D688,D697,D698)</f>
        <v>100236</v>
      </c>
      <c r="E629" s="45" t="n">
        <f aca="false">IF(C629=0,"",ROUND(D629/C629*100,1))</f>
        <v>86.6</v>
      </c>
      <c r="F629" s="46"/>
    </row>
    <row r="630" customFormat="false" ht="19.9" hidden="false" customHeight="true" outlineLevel="0" collapsed="false">
      <c r="A630" s="42" t="s">
        <v>1157</v>
      </c>
      <c r="B630" s="43" t="s">
        <v>1158</v>
      </c>
      <c r="C630" s="45" t="n">
        <f aca="false">SUM(C631:C634)</f>
        <v>1145</v>
      </c>
      <c r="D630" s="45" t="n">
        <f aca="false">SUM(D631:D634)</f>
        <v>1280</v>
      </c>
      <c r="E630" s="45" t="n">
        <f aca="false">IF(C630=0,"",ROUND(D630/C630*100,1))</f>
        <v>111.8</v>
      </c>
      <c r="F630" s="46"/>
    </row>
    <row r="631" customFormat="false" ht="19.9" hidden="false" customHeight="true" outlineLevel="0" collapsed="false">
      <c r="A631" s="48" t="s">
        <v>1159</v>
      </c>
      <c r="B631" s="52" t="s">
        <v>94</v>
      </c>
      <c r="C631" s="50" t="n">
        <v>1076</v>
      </c>
      <c r="D631" s="50" t="n">
        <v>1210</v>
      </c>
      <c r="E631" s="45" t="n">
        <f aca="false">IF(C631=0,"",ROUND(D631/C631*100,1))</f>
        <v>112.5</v>
      </c>
      <c r="F631" s="50"/>
    </row>
    <row r="632" customFormat="false" ht="19.9" hidden="false" customHeight="true" outlineLevel="0" collapsed="false">
      <c r="A632" s="48" t="s">
        <v>1160</v>
      </c>
      <c r="B632" s="52" t="s">
        <v>96</v>
      </c>
      <c r="C632" s="50" t="n">
        <v>69</v>
      </c>
      <c r="D632" s="50" t="n">
        <v>70</v>
      </c>
      <c r="E632" s="45" t="n">
        <f aca="false">IF(C632=0,"",ROUND(D632/C632*100,1))</f>
        <v>101.4</v>
      </c>
      <c r="F632" s="50"/>
    </row>
    <row r="633" customFormat="false" ht="19.9" hidden="false" customHeight="true" outlineLevel="0" collapsed="false">
      <c r="A633" s="48" t="s">
        <v>1161</v>
      </c>
      <c r="B633" s="52" t="s">
        <v>98</v>
      </c>
      <c r="C633" s="50"/>
      <c r="D633" s="50"/>
      <c r="E633" s="45" t="str">
        <f aca="false">IF(C633=0,"",ROUND(D633/C633*100,1))</f>
        <v/>
      </c>
      <c r="F633" s="50"/>
    </row>
    <row r="634" customFormat="false" ht="19.9" hidden="false" customHeight="true" outlineLevel="0" collapsed="false">
      <c r="A634" s="48" t="s">
        <v>1162</v>
      </c>
      <c r="B634" s="52" t="s">
        <v>1163</v>
      </c>
      <c r="C634" s="50"/>
      <c r="D634" s="50"/>
      <c r="E634" s="45" t="str">
        <f aca="false">IF(C634=0,"",ROUND(D634/C634*100,1))</f>
        <v/>
      </c>
      <c r="F634" s="50"/>
    </row>
    <row r="635" customFormat="false" ht="19.9" hidden="false" customHeight="true" outlineLevel="0" collapsed="false">
      <c r="A635" s="42" t="s">
        <v>1164</v>
      </c>
      <c r="B635" s="43" t="s">
        <v>1165</v>
      </c>
      <c r="C635" s="45" t="n">
        <f aca="false">SUM(C636:C648)</f>
        <v>5940</v>
      </c>
      <c r="D635" s="45" t="n">
        <f aca="false">SUM(D636:D648)</f>
        <v>5980</v>
      </c>
      <c r="E635" s="45" t="n">
        <f aca="false">IF(C635=0,"",ROUND(D635/C635*100,1))</f>
        <v>100.7</v>
      </c>
      <c r="F635" s="46"/>
    </row>
    <row r="636" customFormat="false" ht="19.9" hidden="false" customHeight="true" outlineLevel="0" collapsed="false">
      <c r="A636" s="48" t="s">
        <v>1166</v>
      </c>
      <c r="B636" s="52" t="s">
        <v>1167</v>
      </c>
      <c r="C636" s="50" t="n">
        <v>4911</v>
      </c>
      <c r="D636" s="50" t="n">
        <v>3733</v>
      </c>
      <c r="E636" s="45" t="n">
        <f aca="false">IF(C636=0,"",ROUND(D636/C636*100,1))</f>
        <v>76</v>
      </c>
      <c r="F636" s="50"/>
    </row>
    <row r="637" customFormat="false" ht="19.9" hidden="false" customHeight="true" outlineLevel="0" collapsed="false">
      <c r="A637" s="48" t="s">
        <v>1168</v>
      </c>
      <c r="B637" s="52" t="s">
        <v>1169</v>
      </c>
      <c r="C637" s="50" t="n">
        <v>20</v>
      </c>
      <c r="D637" s="50"/>
      <c r="E637" s="45" t="n">
        <f aca="false">IF(C637=0,"",ROUND(D637/C637*100,1))</f>
        <v>0</v>
      </c>
      <c r="F637" s="50"/>
    </row>
    <row r="638" customFormat="false" ht="19.9" hidden="false" customHeight="true" outlineLevel="0" collapsed="false">
      <c r="A638" s="48" t="s">
        <v>1170</v>
      </c>
      <c r="B638" s="52" t="s">
        <v>1171</v>
      </c>
      <c r="C638" s="50"/>
      <c r="D638" s="50"/>
      <c r="E638" s="45" t="str">
        <f aca="false">IF(C638=0,"",ROUND(D638/C638*100,1))</f>
        <v/>
      </c>
      <c r="F638" s="50"/>
    </row>
    <row r="639" customFormat="false" ht="19.9" hidden="false" customHeight="true" outlineLevel="0" collapsed="false">
      <c r="A639" s="48" t="s">
        <v>1172</v>
      </c>
      <c r="B639" s="52" t="s">
        <v>1173</v>
      </c>
      <c r="C639" s="50"/>
      <c r="D639" s="50"/>
      <c r="E639" s="45" t="str">
        <f aca="false">IF(C639=0,"",ROUND(D639/C639*100,1))</f>
        <v/>
      </c>
      <c r="F639" s="70"/>
    </row>
    <row r="640" customFormat="false" ht="19.9" hidden="false" customHeight="true" outlineLevel="0" collapsed="false">
      <c r="A640" s="48" t="s">
        <v>1174</v>
      </c>
      <c r="B640" s="52" t="s">
        <v>1175</v>
      </c>
      <c r="C640" s="50"/>
      <c r="D640" s="50" t="n">
        <v>7</v>
      </c>
      <c r="E640" s="45" t="str">
        <f aca="false">IF(C640=0,"",ROUND(D640/C640*100,1))</f>
        <v/>
      </c>
      <c r="F640" s="70"/>
    </row>
    <row r="641" customFormat="false" ht="19.9" hidden="false" customHeight="true" outlineLevel="0" collapsed="false">
      <c r="A641" s="48" t="s">
        <v>1176</v>
      </c>
      <c r="B641" s="52" t="s">
        <v>1177</v>
      </c>
      <c r="C641" s="50"/>
      <c r="D641" s="50"/>
      <c r="E641" s="45" t="str">
        <f aca="false">IF(C641=0,"",ROUND(D641/C641*100,1))</f>
        <v/>
      </c>
      <c r="F641" s="70"/>
    </row>
    <row r="642" customFormat="false" ht="19.9" hidden="false" customHeight="true" outlineLevel="0" collapsed="false">
      <c r="A642" s="48" t="s">
        <v>1178</v>
      </c>
      <c r="B642" s="52" t="s">
        <v>1179</v>
      </c>
      <c r="C642" s="50"/>
      <c r="D642" s="50"/>
      <c r="E642" s="45" t="str">
        <f aca="false">IF(C642=0,"",ROUND(D642/C642*100,1))</f>
        <v/>
      </c>
      <c r="F642" s="50"/>
    </row>
    <row r="643" customFormat="false" ht="19.9" hidden="false" customHeight="true" outlineLevel="0" collapsed="false">
      <c r="A643" s="48" t="s">
        <v>1180</v>
      </c>
      <c r="B643" s="52" t="s">
        <v>1181</v>
      </c>
      <c r="C643" s="50"/>
      <c r="D643" s="50"/>
      <c r="E643" s="45" t="str">
        <f aca="false">IF(C643=0,"",ROUND(D643/C643*100,1))</f>
        <v/>
      </c>
      <c r="F643" s="50"/>
    </row>
    <row r="644" customFormat="false" ht="19.9" hidden="false" customHeight="true" outlineLevel="0" collapsed="false">
      <c r="A644" s="48" t="s">
        <v>1182</v>
      </c>
      <c r="B644" s="52" t="s">
        <v>1183</v>
      </c>
      <c r="C644" s="50"/>
      <c r="D644" s="50"/>
      <c r="E644" s="45" t="str">
        <f aca="false">IF(C644=0,"",ROUND(D644/C644*100,1))</f>
        <v/>
      </c>
      <c r="F644" s="50"/>
    </row>
    <row r="645" customFormat="false" ht="19.9" hidden="false" customHeight="true" outlineLevel="0" collapsed="false">
      <c r="A645" s="48" t="s">
        <v>1184</v>
      </c>
      <c r="B645" s="52" t="s">
        <v>1185</v>
      </c>
      <c r="C645" s="50"/>
      <c r="D645" s="50"/>
      <c r="E645" s="45" t="str">
        <f aca="false">IF(C645=0,"",ROUND(D645/C645*100,1))</f>
        <v/>
      </c>
      <c r="F645" s="50"/>
    </row>
    <row r="646" customFormat="false" ht="19.9" hidden="false" customHeight="true" outlineLevel="0" collapsed="false">
      <c r="A646" s="48" t="s">
        <v>1186</v>
      </c>
      <c r="B646" s="52" t="s">
        <v>1187</v>
      </c>
      <c r="C646" s="50"/>
      <c r="D646" s="50"/>
      <c r="E646" s="45" t="str">
        <f aca="false">IF(C646=0,"",ROUND(D646/C646*100,1))</f>
        <v/>
      </c>
      <c r="F646" s="50"/>
    </row>
    <row r="647" customFormat="false" ht="19.9" hidden="false" customHeight="true" outlineLevel="0" collapsed="false">
      <c r="A647" s="48" t="s">
        <v>1188</v>
      </c>
      <c r="B647" s="52" t="s">
        <v>1189</v>
      </c>
      <c r="C647" s="50"/>
      <c r="D647" s="50"/>
      <c r="E647" s="45" t="str">
        <f aca="false">IF(C647=0,"",ROUND(D647/C647*100,1))</f>
        <v/>
      </c>
      <c r="F647" s="50"/>
    </row>
    <row r="648" customFormat="false" ht="19.9" hidden="false" customHeight="true" outlineLevel="0" collapsed="false">
      <c r="A648" s="48" t="s">
        <v>1190</v>
      </c>
      <c r="B648" s="52" t="s">
        <v>1191</v>
      </c>
      <c r="C648" s="50" t="n">
        <v>1009</v>
      </c>
      <c r="D648" s="50" t="n">
        <v>2240</v>
      </c>
      <c r="E648" s="45" t="n">
        <f aca="false">IF(C648=0,"",ROUND(D648/C648*100,1))</f>
        <v>222</v>
      </c>
      <c r="F648" s="50"/>
    </row>
    <row r="649" customFormat="false" ht="19.9" hidden="false" customHeight="true" outlineLevel="0" collapsed="false">
      <c r="A649" s="42" t="s">
        <v>1192</v>
      </c>
      <c r="B649" s="43" t="s">
        <v>1193</v>
      </c>
      <c r="C649" s="45" t="n">
        <f aca="false">SUM(C650:C652)</f>
        <v>1314</v>
      </c>
      <c r="D649" s="45" t="n">
        <f aca="false">SUM(D650:D652)</f>
        <v>627</v>
      </c>
      <c r="E649" s="45" t="n">
        <f aca="false">IF(C649=0,"",ROUND(D649/C649*100,1))</f>
        <v>47.7</v>
      </c>
      <c r="F649" s="69"/>
    </row>
    <row r="650" customFormat="false" ht="19.9" hidden="false" customHeight="true" outlineLevel="0" collapsed="false">
      <c r="A650" s="48" t="s">
        <v>1194</v>
      </c>
      <c r="B650" s="52" t="s">
        <v>1195</v>
      </c>
      <c r="C650" s="50"/>
      <c r="D650" s="50"/>
      <c r="E650" s="45" t="str">
        <f aca="false">IF(C650=0,"",ROUND(D650/C650*100,1))</f>
        <v/>
      </c>
      <c r="F650" s="70"/>
    </row>
    <row r="651" customFormat="false" ht="19.9" hidden="false" customHeight="true" outlineLevel="0" collapsed="false">
      <c r="A651" s="48" t="s">
        <v>1196</v>
      </c>
      <c r="B651" s="52" t="s">
        <v>1197</v>
      </c>
      <c r="C651" s="50" t="n">
        <v>744</v>
      </c>
      <c r="D651" s="50" t="n">
        <v>577</v>
      </c>
      <c r="E651" s="45" t="n">
        <f aca="false">IF(C651=0,"",ROUND(D651/C651*100,1))</f>
        <v>77.6</v>
      </c>
      <c r="F651" s="70"/>
    </row>
    <row r="652" customFormat="false" ht="19.9" hidden="false" customHeight="true" outlineLevel="0" collapsed="false">
      <c r="A652" s="48" t="s">
        <v>1198</v>
      </c>
      <c r="B652" s="52" t="s">
        <v>1199</v>
      </c>
      <c r="C652" s="50" t="n">
        <v>570</v>
      </c>
      <c r="D652" s="50" t="n">
        <v>50</v>
      </c>
      <c r="E652" s="45" t="n">
        <f aca="false">IF(C652=0,"",ROUND(D652/C652*100,1))</f>
        <v>8.8</v>
      </c>
      <c r="F652" s="70"/>
    </row>
    <row r="653" customFormat="false" ht="19.9" hidden="false" customHeight="true" outlineLevel="0" collapsed="false">
      <c r="A653" s="42" t="s">
        <v>1200</v>
      </c>
      <c r="B653" s="43" t="s">
        <v>1201</v>
      </c>
      <c r="C653" s="45" t="n">
        <f aca="false">SUM(C654:C664)</f>
        <v>7119</v>
      </c>
      <c r="D653" s="45" t="n">
        <f aca="false">SUM(D654:D664)</f>
        <v>1198</v>
      </c>
      <c r="E653" s="45" t="n">
        <f aca="false">IF(C653=0,"",ROUND(D653/C653*100,1))</f>
        <v>16.8</v>
      </c>
      <c r="F653" s="69"/>
    </row>
    <row r="654" customFormat="false" ht="19.9" hidden="false" customHeight="true" outlineLevel="0" collapsed="false">
      <c r="A654" s="48" t="s">
        <v>1202</v>
      </c>
      <c r="B654" s="52" t="s">
        <v>1203</v>
      </c>
      <c r="C654" s="50" t="n">
        <v>584</v>
      </c>
      <c r="D654" s="50"/>
      <c r="E654" s="45" t="n">
        <f aca="false">IF(C654=0,"",ROUND(D654/C654*100,1))</f>
        <v>0</v>
      </c>
      <c r="F654" s="70"/>
    </row>
    <row r="655" customFormat="false" ht="19.9" hidden="false" customHeight="true" outlineLevel="0" collapsed="false">
      <c r="A655" s="48" t="s">
        <v>1204</v>
      </c>
      <c r="B655" s="52" t="s">
        <v>1205</v>
      </c>
      <c r="C655" s="50" t="n">
        <v>21</v>
      </c>
      <c r="D655" s="50"/>
      <c r="E655" s="45" t="n">
        <f aca="false">IF(C655=0,"",ROUND(D655/C655*100,1))</f>
        <v>0</v>
      </c>
      <c r="F655" s="70"/>
    </row>
    <row r="656" customFormat="false" ht="19.9" hidden="false" customHeight="true" outlineLevel="0" collapsed="false">
      <c r="A656" s="48" t="s">
        <v>1206</v>
      </c>
      <c r="B656" s="52" t="s">
        <v>1207</v>
      </c>
      <c r="C656" s="50" t="n">
        <v>169</v>
      </c>
      <c r="D656" s="50" t="n">
        <v>118</v>
      </c>
      <c r="E656" s="45" t="n">
        <f aca="false">IF(C656=0,"",ROUND(D656/C656*100,1))</f>
        <v>69.8</v>
      </c>
      <c r="F656" s="70"/>
    </row>
    <row r="657" customFormat="false" ht="19.9" hidden="false" customHeight="true" outlineLevel="0" collapsed="false">
      <c r="A657" s="48" t="s">
        <v>1208</v>
      </c>
      <c r="B657" s="52" t="s">
        <v>1209</v>
      </c>
      <c r="C657" s="50"/>
      <c r="D657" s="50"/>
      <c r="E657" s="45" t="str">
        <f aca="false">IF(C657=0,"",ROUND(D657/C657*100,1))</f>
        <v/>
      </c>
      <c r="F657" s="70"/>
    </row>
    <row r="658" customFormat="false" ht="19.9" hidden="false" customHeight="true" outlineLevel="0" collapsed="false">
      <c r="A658" s="48" t="s">
        <v>1210</v>
      </c>
      <c r="B658" s="52" t="s">
        <v>1211</v>
      </c>
      <c r="C658" s="50"/>
      <c r="D658" s="50"/>
      <c r="E658" s="45" t="str">
        <f aca="false">IF(C658=0,"",ROUND(D658/C658*100,1))</f>
        <v/>
      </c>
      <c r="F658" s="50"/>
    </row>
    <row r="659" customFormat="false" ht="19.9" hidden="false" customHeight="true" outlineLevel="0" collapsed="false">
      <c r="A659" s="48" t="s">
        <v>1212</v>
      </c>
      <c r="B659" s="52" t="s">
        <v>1213</v>
      </c>
      <c r="C659" s="50"/>
      <c r="D659" s="50"/>
      <c r="E659" s="45" t="str">
        <f aca="false">IF(C659=0,"",ROUND(D659/C659*100,1))</f>
        <v/>
      </c>
      <c r="F659" s="50"/>
    </row>
    <row r="660" customFormat="false" ht="19.9" hidden="false" customHeight="true" outlineLevel="0" collapsed="false">
      <c r="A660" s="48" t="s">
        <v>1214</v>
      </c>
      <c r="B660" s="52" t="s">
        <v>1215</v>
      </c>
      <c r="C660" s="50"/>
      <c r="D660" s="50"/>
      <c r="E660" s="45" t="str">
        <f aca="false">IF(C660=0,"",ROUND(D660/C660*100,1))</f>
        <v/>
      </c>
      <c r="F660" s="50"/>
    </row>
    <row r="661" customFormat="false" ht="19.9" hidden="false" customHeight="true" outlineLevel="0" collapsed="false">
      <c r="A661" s="48" t="s">
        <v>1216</v>
      </c>
      <c r="B661" s="52" t="s">
        <v>1217</v>
      </c>
      <c r="C661" s="50" t="n">
        <v>2602</v>
      </c>
      <c r="D661" s="50" t="n">
        <v>410</v>
      </c>
      <c r="E661" s="45" t="n">
        <f aca="false">IF(C661=0,"",ROUND(D661/C661*100,1))</f>
        <v>15.8</v>
      </c>
      <c r="F661" s="50"/>
    </row>
    <row r="662" customFormat="false" ht="19.9" hidden="false" customHeight="true" outlineLevel="0" collapsed="false">
      <c r="A662" s="48" t="s">
        <v>1218</v>
      </c>
      <c r="B662" s="52" t="s">
        <v>1219</v>
      </c>
      <c r="C662" s="50" t="n">
        <v>848</v>
      </c>
      <c r="D662" s="50" t="n">
        <v>337</v>
      </c>
      <c r="E662" s="45" t="n">
        <f aca="false">IF(C662=0,"",ROUND(D662/C662*100,1))</f>
        <v>39.7</v>
      </c>
      <c r="F662" s="50"/>
    </row>
    <row r="663" customFormat="false" ht="19.9" hidden="false" customHeight="true" outlineLevel="0" collapsed="false">
      <c r="A663" s="48" t="s">
        <v>1220</v>
      </c>
      <c r="B663" s="52" t="s">
        <v>1221</v>
      </c>
      <c r="C663" s="50" t="n">
        <v>2140</v>
      </c>
      <c r="D663" s="50"/>
      <c r="E663" s="45" t="n">
        <f aca="false">IF(C663=0,"",ROUND(D663/C663*100,1))</f>
        <v>0</v>
      </c>
      <c r="F663" s="50"/>
    </row>
    <row r="664" customFormat="false" ht="19.9" hidden="false" customHeight="true" outlineLevel="0" collapsed="false">
      <c r="A664" s="48" t="s">
        <v>1222</v>
      </c>
      <c r="B664" s="52" t="s">
        <v>1223</v>
      </c>
      <c r="C664" s="50" t="n">
        <v>755</v>
      </c>
      <c r="D664" s="50" t="n">
        <v>333</v>
      </c>
      <c r="E664" s="45" t="n">
        <f aca="false">IF(C664=0,"",ROUND(D664/C664*100,1))</f>
        <v>44.1</v>
      </c>
      <c r="F664" s="50"/>
    </row>
    <row r="665" customFormat="false" ht="19.9" hidden="false" customHeight="true" outlineLevel="0" collapsed="false">
      <c r="A665" s="42" t="s">
        <v>1224</v>
      </c>
      <c r="B665" s="43" t="s">
        <v>1225</v>
      </c>
      <c r="C665" s="45" t="n">
        <f aca="false">SUM(C666:C667)</f>
        <v>147</v>
      </c>
      <c r="D665" s="45" t="n">
        <f aca="false">SUM(D666:D667)</f>
        <v>10</v>
      </c>
      <c r="E665" s="45" t="n">
        <f aca="false">IF(C665=0,"",ROUND(D665/C665*100,1))</f>
        <v>6.8</v>
      </c>
      <c r="F665" s="46"/>
    </row>
    <row r="666" customFormat="false" ht="19.9" hidden="false" customHeight="true" outlineLevel="0" collapsed="false">
      <c r="A666" s="48" t="s">
        <v>1226</v>
      </c>
      <c r="B666" s="52" t="s">
        <v>1227</v>
      </c>
      <c r="C666" s="50" t="n">
        <v>2</v>
      </c>
      <c r="D666" s="50" t="n">
        <v>10</v>
      </c>
      <c r="E666" s="45" t="n">
        <f aca="false">IF(C666=0,"",ROUND(D666/C666*100,1))</f>
        <v>500</v>
      </c>
      <c r="F666" s="50"/>
    </row>
    <row r="667" customFormat="false" ht="19.9" hidden="false" customHeight="true" outlineLevel="0" collapsed="false">
      <c r="A667" s="48" t="s">
        <v>1228</v>
      </c>
      <c r="B667" s="52" t="s">
        <v>1229</v>
      </c>
      <c r="C667" s="50" t="n">
        <v>145</v>
      </c>
      <c r="D667" s="50"/>
      <c r="E667" s="45" t="n">
        <f aca="false">IF(C667=0,"",ROUND(D667/C667*100,1))</f>
        <v>0</v>
      </c>
      <c r="F667" s="50"/>
    </row>
    <row r="668" customFormat="false" ht="19.9" hidden="false" customHeight="true" outlineLevel="0" collapsed="false">
      <c r="A668" s="42" t="s">
        <v>1230</v>
      </c>
      <c r="B668" s="43" t="s">
        <v>1231</v>
      </c>
      <c r="C668" s="45" t="n">
        <f aca="false">SUM(C669:C671)</f>
        <v>3122</v>
      </c>
      <c r="D668" s="45" t="n">
        <f aca="false">SUM(D669:D671)</f>
        <v>2040</v>
      </c>
      <c r="E668" s="45" t="n">
        <f aca="false">IF(C668=0,"",ROUND(D668/C668*100,1))</f>
        <v>65.3</v>
      </c>
      <c r="F668" s="46"/>
    </row>
    <row r="669" customFormat="false" ht="19.9" hidden="false" customHeight="true" outlineLevel="0" collapsed="false">
      <c r="A669" s="48" t="s">
        <v>1232</v>
      </c>
      <c r="B669" s="52" t="s">
        <v>1233</v>
      </c>
      <c r="C669" s="50" t="n">
        <v>1887</v>
      </c>
      <c r="D669" s="50" t="n">
        <v>2040</v>
      </c>
      <c r="E669" s="45" t="n">
        <f aca="false">IF(C669=0,"",ROUND(D669/C669*100,1))</f>
        <v>108.1</v>
      </c>
      <c r="F669" s="50"/>
    </row>
    <row r="670" customFormat="false" ht="19.9" hidden="false" customHeight="true" outlineLevel="0" collapsed="false">
      <c r="A670" s="48" t="s">
        <v>1234</v>
      </c>
      <c r="B670" s="52" t="s">
        <v>1235</v>
      </c>
      <c r="C670" s="50" t="n">
        <v>1235</v>
      </c>
      <c r="D670" s="50"/>
      <c r="E670" s="45" t="n">
        <f aca="false">IF(C670=0,"",ROUND(D670/C670*100,1))</f>
        <v>0</v>
      </c>
      <c r="F670" s="50"/>
    </row>
    <row r="671" customFormat="false" ht="19.9" hidden="false" customHeight="true" outlineLevel="0" collapsed="false">
      <c r="A671" s="48" t="s">
        <v>1236</v>
      </c>
      <c r="B671" s="52" t="s">
        <v>1237</v>
      </c>
      <c r="C671" s="50"/>
      <c r="D671" s="50"/>
      <c r="E671" s="45" t="str">
        <f aca="false">IF(C671=0,"",ROUND(D671/C671*100,1))</f>
        <v/>
      </c>
      <c r="F671" s="50"/>
    </row>
    <row r="672" customFormat="false" ht="19.9" hidden="false" customHeight="true" outlineLevel="0" collapsed="false">
      <c r="A672" s="42" t="s">
        <v>1238</v>
      </c>
      <c r="B672" s="43" t="s">
        <v>1239</v>
      </c>
      <c r="C672" s="45" t="n">
        <f aca="false">SUM(C673:C676)</f>
        <v>5265</v>
      </c>
      <c r="D672" s="45" t="n">
        <f aca="false">SUM(D673:D676)</f>
        <v>7577</v>
      </c>
      <c r="E672" s="45" t="n">
        <f aca="false">IF(C672=0,"",ROUND(D672/C672*100,1))</f>
        <v>143.9</v>
      </c>
      <c r="F672" s="46"/>
    </row>
    <row r="673" customFormat="false" ht="19.9" hidden="false" customHeight="true" outlineLevel="0" collapsed="false">
      <c r="A673" s="48" t="s">
        <v>1240</v>
      </c>
      <c r="B673" s="52" t="s">
        <v>1241</v>
      </c>
      <c r="C673" s="50" t="n">
        <v>5257</v>
      </c>
      <c r="D673" s="50" t="n">
        <v>7577</v>
      </c>
      <c r="E673" s="45" t="n">
        <f aca="false">IF(C673=0,"",ROUND(D673/C673*100,1))</f>
        <v>144.1</v>
      </c>
      <c r="F673" s="50"/>
    </row>
    <row r="674" customFormat="false" ht="19.9" hidden="false" customHeight="true" outlineLevel="0" collapsed="false">
      <c r="A674" s="48" t="s">
        <v>1242</v>
      </c>
      <c r="B674" s="52" t="s">
        <v>1243</v>
      </c>
      <c r="C674" s="50" t="n">
        <v>8</v>
      </c>
      <c r="D674" s="50"/>
      <c r="E674" s="45" t="n">
        <f aca="false">IF(C674=0,"",ROUND(D674/C674*100,1))</f>
        <v>0</v>
      </c>
      <c r="F674" s="50"/>
    </row>
    <row r="675" customFormat="false" ht="19.9" hidden="false" customHeight="true" outlineLevel="0" collapsed="false">
      <c r="A675" s="48" t="s">
        <v>1244</v>
      </c>
      <c r="B675" s="52" t="s">
        <v>1245</v>
      </c>
      <c r="C675" s="50"/>
      <c r="D675" s="50"/>
      <c r="E675" s="45" t="str">
        <f aca="false">IF(C675=0,"",ROUND(D675/C675*100,1))</f>
        <v/>
      </c>
      <c r="F675" s="50"/>
    </row>
    <row r="676" customFormat="false" ht="19.9" hidden="false" customHeight="true" outlineLevel="0" collapsed="false">
      <c r="A676" s="48" t="s">
        <v>1246</v>
      </c>
      <c r="B676" s="52" t="s">
        <v>1247</v>
      </c>
      <c r="C676" s="50"/>
      <c r="D676" s="50"/>
      <c r="E676" s="45" t="str">
        <f aca="false">IF(C676=0,"",ROUND(D676/C676*100,1))</f>
        <v/>
      </c>
      <c r="F676" s="50"/>
    </row>
    <row r="677" customFormat="false" ht="19.9" hidden="false" customHeight="true" outlineLevel="0" collapsed="false">
      <c r="A677" s="42" t="s">
        <v>1248</v>
      </c>
      <c r="B677" s="43" t="s">
        <v>1249</v>
      </c>
      <c r="C677" s="45" t="n">
        <f aca="false">SUM(C678:C680)</f>
        <v>84222</v>
      </c>
      <c r="D677" s="45" t="n">
        <f aca="false">SUM(D678:D680)</f>
        <v>76296</v>
      </c>
      <c r="E677" s="45" t="n">
        <f aca="false">IF(C677=0,"",ROUND(D677/C677*100,1))</f>
        <v>90.6</v>
      </c>
      <c r="F677" s="46"/>
    </row>
    <row r="678" customFormat="false" ht="19.9" hidden="false" customHeight="true" outlineLevel="0" collapsed="false">
      <c r="A678" s="48" t="s">
        <v>1250</v>
      </c>
      <c r="B678" s="52" t="s">
        <v>1251</v>
      </c>
      <c r="C678" s="50"/>
      <c r="D678" s="50"/>
      <c r="E678" s="45" t="str">
        <f aca="false">IF(C678=0,"",ROUND(D678/C678*100,1))</f>
        <v/>
      </c>
      <c r="F678" s="50"/>
    </row>
    <row r="679" customFormat="false" ht="19.9" hidden="false" customHeight="true" outlineLevel="0" collapsed="false">
      <c r="A679" s="48" t="s">
        <v>1252</v>
      </c>
      <c r="B679" s="52" t="s">
        <v>1253</v>
      </c>
      <c r="C679" s="50" t="n">
        <v>79979</v>
      </c>
      <c r="D679" s="50" t="n">
        <v>74361</v>
      </c>
      <c r="E679" s="45" t="n">
        <f aca="false">IF(C679=0,"",ROUND(D679/C679*100,1))</f>
        <v>93</v>
      </c>
      <c r="F679" s="50"/>
    </row>
    <row r="680" customFormat="false" ht="19.9" hidden="false" customHeight="true" outlineLevel="0" collapsed="false">
      <c r="A680" s="48" t="s">
        <v>1254</v>
      </c>
      <c r="B680" s="52" t="s">
        <v>1255</v>
      </c>
      <c r="C680" s="50" t="n">
        <v>4243</v>
      </c>
      <c r="D680" s="50" t="n">
        <v>1935</v>
      </c>
      <c r="E680" s="45" t="n">
        <f aca="false">IF(C680=0,"",ROUND(D680/C680*100,1))</f>
        <v>45.6</v>
      </c>
      <c r="F680" s="50"/>
    </row>
    <row r="681" customFormat="false" ht="19.9" hidden="false" customHeight="true" outlineLevel="0" collapsed="false">
      <c r="A681" s="42" t="s">
        <v>1256</v>
      </c>
      <c r="B681" s="43" t="s">
        <v>1257</v>
      </c>
      <c r="C681" s="45" t="n">
        <f aca="false">SUM(C682:C684)</f>
        <v>5207</v>
      </c>
      <c r="D681" s="45" t="n">
        <f aca="false">SUM(D682:D684)</f>
        <v>4159</v>
      </c>
      <c r="E681" s="45" t="n">
        <f aca="false">IF(C681=0,"",ROUND(D681/C681*100,1))</f>
        <v>79.9</v>
      </c>
      <c r="F681" s="46"/>
    </row>
    <row r="682" customFormat="false" ht="19.9" hidden="false" customHeight="true" outlineLevel="0" collapsed="false">
      <c r="A682" s="48" t="s">
        <v>1258</v>
      </c>
      <c r="B682" s="52" t="s">
        <v>1259</v>
      </c>
      <c r="C682" s="50" t="n">
        <v>5049</v>
      </c>
      <c r="D682" s="50" t="n">
        <v>4159</v>
      </c>
      <c r="E682" s="45" t="n">
        <f aca="false">IF(C682=0,"",ROUND(D682/C682*100,1))</f>
        <v>82.4</v>
      </c>
      <c r="F682" s="50"/>
    </row>
    <row r="683" customFormat="false" ht="19.9" hidden="false" customHeight="true" outlineLevel="0" collapsed="false">
      <c r="A683" s="48" t="s">
        <v>1260</v>
      </c>
      <c r="B683" s="52" t="s">
        <v>1261</v>
      </c>
      <c r="C683" s="50"/>
      <c r="D683" s="50"/>
      <c r="E683" s="45" t="str">
        <f aca="false">IF(C683=0,"",ROUND(D683/C683*100,1))</f>
        <v/>
      </c>
      <c r="F683" s="50"/>
    </row>
    <row r="684" customFormat="false" ht="19.9" hidden="false" customHeight="true" outlineLevel="0" collapsed="false">
      <c r="A684" s="48" t="s">
        <v>1262</v>
      </c>
      <c r="B684" s="52" t="s">
        <v>1263</v>
      </c>
      <c r="C684" s="50" t="n">
        <v>158</v>
      </c>
      <c r="D684" s="50"/>
      <c r="E684" s="45" t="n">
        <f aca="false">IF(C684=0,"",ROUND(D684/C684*100,1))</f>
        <v>0</v>
      </c>
      <c r="F684" s="50"/>
    </row>
    <row r="685" customFormat="false" ht="19.9" hidden="false" customHeight="true" outlineLevel="0" collapsed="false">
      <c r="A685" s="42" t="s">
        <v>1264</v>
      </c>
      <c r="B685" s="43" t="s">
        <v>1265</v>
      </c>
      <c r="C685" s="45" t="n">
        <f aca="false">SUM(C686:C687)</f>
        <v>350</v>
      </c>
      <c r="D685" s="45" t="n">
        <f aca="false">SUM(D686:D687)</f>
        <v>350</v>
      </c>
      <c r="E685" s="45" t="n">
        <f aca="false">IF(C685=0,"",ROUND(D685/C685*100,1))</f>
        <v>100</v>
      </c>
      <c r="F685" s="46"/>
    </row>
    <row r="686" customFormat="false" ht="19.9" hidden="false" customHeight="true" outlineLevel="0" collapsed="false">
      <c r="A686" s="48" t="s">
        <v>1266</v>
      </c>
      <c r="B686" s="52" t="s">
        <v>1267</v>
      </c>
      <c r="C686" s="50" t="n">
        <v>350</v>
      </c>
      <c r="D686" s="50" t="n">
        <v>350</v>
      </c>
      <c r="E686" s="45" t="n">
        <f aca="false">IF(C686=0,"",ROUND(D686/C686*100,1))</f>
        <v>100</v>
      </c>
      <c r="F686" s="50"/>
    </row>
    <row r="687" customFormat="false" ht="19.9" hidden="false" customHeight="true" outlineLevel="0" collapsed="false">
      <c r="A687" s="48" t="s">
        <v>1268</v>
      </c>
      <c r="B687" s="52" t="s">
        <v>1269</v>
      </c>
      <c r="C687" s="50"/>
      <c r="D687" s="50"/>
      <c r="E687" s="45" t="str">
        <f aca="false">IF(C687=0,"",ROUND(D687/C687*100,1))</f>
        <v/>
      </c>
      <c r="F687" s="50"/>
    </row>
    <row r="688" customFormat="false" ht="19.9" hidden="false" customHeight="true" outlineLevel="0" collapsed="false">
      <c r="A688" s="42" t="s">
        <v>1270</v>
      </c>
      <c r="B688" s="43" t="s">
        <v>1271</v>
      </c>
      <c r="C688" s="45" t="n">
        <f aca="false">SUM(C689:C696)</f>
        <v>549</v>
      </c>
      <c r="D688" s="45" t="n">
        <f aca="false">SUM(D689:D696)</f>
        <v>719</v>
      </c>
      <c r="E688" s="45" t="n">
        <f aca="false">IF(C688=0,"",ROUND(D688/C688*100,1))</f>
        <v>131</v>
      </c>
      <c r="F688" s="46"/>
    </row>
    <row r="689" customFormat="false" ht="19.9" hidden="false" customHeight="true" outlineLevel="0" collapsed="false">
      <c r="A689" s="48" t="s">
        <v>1272</v>
      </c>
      <c r="B689" s="52" t="s">
        <v>94</v>
      </c>
      <c r="C689" s="50" t="n">
        <v>549</v>
      </c>
      <c r="D689" s="50" t="n">
        <v>719</v>
      </c>
      <c r="E689" s="45" t="n">
        <f aca="false">IF(C689=0,"",ROUND(D689/C689*100,1))</f>
        <v>131</v>
      </c>
      <c r="F689" s="50"/>
    </row>
    <row r="690" customFormat="false" ht="19.9" hidden="false" customHeight="true" outlineLevel="0" collapsed="false">
      <c r="A690" s="48" t="s">
        <v>1273</v>
      </c>
      <c r="B690" s="52" t="s">
        <v>96</v>
      </c>
      <c r="C690" s="50"/>
      <c r="D690" s="50"/>
      <c r="E690" s="45" t="str">
        <f aca="false">IF(C690=0,"",ROUND(D690/C690*100,1))</f>
        <v/>
      </c>
      <c r="F690" s="50"/>
    </row>
    <row r="691" customFormat="false" ht="19.9" hidden="false" customHeight="true" outlineLevel="0" collapsed="false">
      <c r="A691" s="48" t="s">
        <v>1274</v>
      </c>
      <c r="B691" s="52" t="s">
        <v>98</v>
      </c>
      <c r="C691" s="50"/>
      <c r="D691" s="50"/>
      <c r="E691" s="45" t="str">
        <f aca="false">IF(C691=0,"",ROUND(D691/C691*100,1))</f>
        <v/>
      </c>
      <c r="F691" s="50"/>
    </row>
    <row r="692" customFormat="false" ht="19.9" hidden="false" customHeight="true" outlineLevel="0" collapsed="false">
      <c r="A692" s="48" t="s">
        <v>1275</v>
      </c>
      <c r="B692" s="52" t="s">
        <v>195</v>
      </c>
      <c r="C692" s="50"/>
      <c r="D692" s="50"/>
      <c r="E692" s="45" t="str">
        <f aca="false">IF(C692=0,"",ROUND(D692/C692*100,1))</f>
        <v/>
      </c>
      <c r="F692" s="50"/>
    </row>
    <row r="693" customFormat="false" ht="19.9" hidden="false" customHeight="true" outlineLevel="0" collapsed="false">
      <c r="A693" s="48" t="s">
        <v>1276</v>
      </c>
      <c r="B693" s="52" t="s">
        <v>1277</v>
      </c>
      <c r="C693" s="50"/>
      <c r="D693" s="50"/>
      <c r="E693" s="45" t="str">
        <f aca="false">IF(C693=0,"",ROUND(D693/C693*100,1))</f>
        <v/>
      </c>
      <c r="F693" s="50"/>
    </row>
    <row r="694" customFormat="false" ht="19.9" hidden="false" customHeight="true" outlineLevel="0" collapsed="false">
      <c r="A694" s="48" t="s">
        <v>1278</v>
      </c>
      <c r="B694" s="52" t="s">
        <v>1279</v>
      </c>
      <c r="C694" s="50"/>
      <c r="D694" s="50"/>
      <c r="E694" s="45" t="str">
        <f aca="false">IF(C694=0,"",ROUND(D694/C694*100,1))</f>
        <v/>
      </c>
      <c r="F694" s="50"/>
    </row>
    <row r="695" customFormat="false" ht="19.9" hidden="false" customHeight="true" outlineLevel="0" collapsed="false">
      <c r="A695" s="48" t="s">
        <v>1280</v>
      </c>
      <c r="B695" s="52" t="s">
        <v>112</v>
      </c>
      <c r="C695" s="50"/>
      <c r="D695" s="50"/>
      <c r="E695" s="45" t="str">
        <f aca="false">IF(C695=0,"",ROUND(D695/C695*100,1))</f>
        <v/>
      </c>
      <c r="F695" s="50"/>
    </row>
    <row r="696" customFormat="false" ht="19.9" hidden="false" customHeight="true" outlineLevel="0" collapsed="false">
      <c r="A696" s="48" t="s">
        <v>1281</v>
      </c>
      <c r="B696" s="52" t="s">
        <v>1282</v>
      </c>
      <c r="C696" s="50"/>
      <c r="D696" s="50"/>
      <c r="E696" s="45" t="str">
        <f aca="false">IF(C696=0,"",ROUND(D696/C696*100,1))</f>
        <v/>
      </c>
      <c r="F696" s="50"/>
    </row>
    <row r="697" customFormat="false" ht="19.9" hidden="false" customHeight="true" outlineLevel="0" collapsed="false">
      <c r="A697" s="65" t="s">
        <v>1283</v>
      </c>
      <c r="B697" s="72" t="s">
        <v>1284</v>
      </c>
      <c r="C697" s="50"/>
      <c r="D697" s="50"/>
      <c r="E697" s="45" t="str">
        <f aca="false">IF(C697=0,"",ROUND(D697/C697*100,1))</f>
        <v/>
      </c>
      <c r="F697" s="46"/>
    </row>
    <row r="698" customFormat="false" ht="19.9" hidden="false" customHeight="true" outlineLevel="0" collapsed="false">
      <c r="A698" s="65" t="s">
        <v>1285</v>
      </c>
      <c r="B698" s="72" t="s">
        <v>1286</v>
      </c>
      <c r="C698" s="50" t="n">
        <v>1397</v>
      </c>
      <c r="D698" s="50"/>
      <c r="E698" s="45" t="n">
        <f aca="false">IF(C698=0,"",ROUND(D698/C698*100,1))</f>
        <v>0</v>
      </c>
      <c r="F698" s="46"/>
    </row>
    <row r="699" customFormat="false" ht="19.9" hidden="false" customHeight="true" outlineLevel="0" collapsed="false">
      <c r="A699" s="42" t="s">
        <v>1287</v>
      </c>
      <c r="B699" s="43" t="s">
        <v>1288</v>
      </c>
      <c r="C699" s="45" t="n">
        <f aca="false">SUM(C700,C710,C714,C723,C728,C735,C741,C744,C747,C748,C749,C755,C756,C757,C772)</f>
        <v>8403</v>
      </c>
      <c r="D699" s="45" t="n">
        <f aca="false">SUM(D700,D710,D714,D723,D728,D735,D741,D744,D747,D748,D749,D755,D756,D757,D772)</f>
        <v>6156</v>
      </c>
      <c r="E699" s="45" t="n">
        <f aca="false">IF(C699=0,"",ROUND(D699/C699*100,1))</f>
        <v>73.3</v>
      </c>
      <c r="F699" s="46"/>
    </row>
    <row r="700" customFormat="false" ht="19.9" hidden="false" customHeight="true" outlineLevel="0" collapsed="false">
      <c r="A700" s="42" t="s">
        <v>1289</v>
      </c>
      <c r="B700" s="43" t="s">
        <v>1290</v>
      </c>
      <c r="C700" s="45" t="n">
        <f aca="false">SUM(C701:C709)</f>
        <v>726</v>
      </c>
      <c r="D700" s="45" t="n">
        <f aca="false">SUM(D701:D709)</f>
        <v>0</v>
      </c>
      <c r="E700" s="45" t="n">
        <f aca="false">IF(C700=0,"",ROUND(D700/C700*100,1))</f>
        <v>0</v>
      </c>
      <c r="F700" s="46"/>
    </row>
    <row r="701" customFormat="false" ht="19.9" hidden="false" customHeight="true" outlineLevel="0" collapsed="false">
      <c r="A701" s="48" t="s">
        <v>1291</v>
      </c>
      <c r="B701" s="52" t="s">
        <v>94</v>
      </c>
      <c r="C701" s="50" t="n">
        <v>726</v>
      </c>
      <c r="D701" s="50"/>
      <c r="E701" s="45" t="n">
        <f aca="false">IF(C701=0,"",ROUND(D701/C701*100,1))</f>
        <v>0</v>
      </c>
      <c r="F701" s="50"/>
    </row>
    <row r="702" customFormat="false" ht="19.9" hidden="false" customHeight="true" outlineLevel="0" collapsed="false">
      <c r="A702" s="48" t="s">
        <v>1292</v>
      </c>
      <c r="B702" s="52" t="s">
        <v>96</v>
      </c>
      <c r="C702" s="50"/>
      <c r="D702" s="50"/>
      <c r="E702" s="45" t="str">
        <f aca="false">IF(C702=0,"",ROUND(D702/C702*100,1))</f>
        <v/>
      </c>
      <c r="F702" s="50"/>
    </row>
    <row r="703" customFormat="false" ht="19.9" hidden="false" customHeight="true" outlineLevel="0" collapsed="false">
      <c r="A703" s="48" t="s">
        <v>1293</v>
      </c>
      <c r="B703" s="52" t="s">
        <v>98</v>
      </c>
      <c r="C703" s="50"/>
      <c r="D703" s="50"/>
      <c r="E703" s="45" t="str">
        <f aca="false">IF(C703=0,"",ROUND(D703/C703*100,1))</f>
        <v/>
      </c>
      <c r="F703" s="50"/>
    </row>
    <row r="704" customFormat="false" ht="19.9" hidden="false" customHeight="true" outlineLevel="0" collapsed="false">
      <c r="A704" s="48" t="s">
        <v>1294</v>
      </c>
      <c r="B704" s="52" t="s">
        <v>1295</v>
      </c>
      <c r="C704" s="50"/>
      <c r="D704" s="50"/>
      <c r="E704" s="45" t="str">
        <f aca="false">IF(C704=0,"",ROUND(D704/C704*100,1))</f>
        <v/>
      </c>
      <c r="F704" s="50"/>
    </row>
    <row r="705" customFormat="false" ht="19.9" hidden="false" customHeight="true" outlineLevel="0" collapsed="false">
      <c r="A705" s="48" t="s">
        <v>1296</v>
      </c>
      <c r="B705" s="52" t="s">
        <v>1297</v>
      </c>
      <c r="C705" s="50"/>
      <c r="D705" s="50"/>
      <c r="E705" s="45" t="str">
        <f aca="false">IF(C705=0,"",ROUND(D705/C705*100,1))</f>
        <v/>
      </c>
      <c r="F705" s="50"/>
    </row>
    <row r="706" customFormat="false" ht="19.9" hidden="false" customHeight="true" outlineLevel="0" collapsed="false">
      <c r="A706" s="48" t="s">
        <v>1298</v>
      </c>
      <c r="B706" s="52" t="s">
        <v>1299</v>
      </c>
      <c r="C706" s="50"/>
      <c r="D706" s="50"/>
      <c r="E706" s="45" t="str">
        <f aca="false">IF(C706=0,"",ROUND(D706/C706*100,1))</f>
        <v/>
      </c>
      <c r="F706" s="50"/>
    </row>
    <row r="707" customFormat="false" ht="19.9" hidden="false" customHeight="true" outlineLevel="0" collapsed="false">
      <c r="A707" s="48" t="s">
        <v>1300</v>
      </c>
      <c r="B707" s="52" t="s">
        <v>1301</v>
      </c>
      <c r="C707" s="50"/>
      <c r="D707" s="50"/>
      <c r="E707" s="45" t="str">
        <f aca="false">IF(C707=0,"",ROUND(D707/C707*100,1))</f>
        <v/>
      </c>
      <c r="F707" s="50"/>
    </row>
    <row r="708" customFormat="false" ht="19.9" hidden="false" customHeight="true" outlineLevel="0" collapsed="false">
      <c r="A708" s="48" t="s">
        <v>1302</v>
      </c>
      <c r="B708" s="52" t="s">
        <v>1303</v>
      </c>
      <c r="C708" s="50"/>
      <c r="D708" s="50"/>
      <c r="E708" s="45" t="str">
        <f aca="false">IF(C708=0,"",ROUND(D708/C708*100,1))</f>
        <v/>
      </c>
      <c r="F708" s="50"/>
    </row>
    <row r="709" customFormat="false" ht="19.9" hidden="false" customHeight="true" outlineLevel="0" collapsed="false">
      <c r="A709" s="48" t="s">
        <v>1304</v>
      </c>
      <c r="B709" s="52" t="s">
        <v>1305</v>
      </c>
      <c r="C709" s="50"/>
      <c r="D709" s="50"/>
      <c r="E709" s="45" t="str">
        <f aca="false">IF(C709=0,"",ROUND(D709/C709*100,1))</f>
        <v/>
      </c>
      <c r="F709" s="50"/>
    </row>
    <row r="710" customFormat="false" ht="19.9" hidden="false" customHeight="true" outlineLevel="0" collapsed="false">
      <c r="A710" s="42" t="s">
        <v>1306</v>
      </c>
      <c r="B710" s="43" t="s">
        <v>1307</v>
      </c>
      <c r="C710" s="45" t="n">
        <f aca="false">SUM(C711:C713)</f>
        <v>0</v>
      </c>
      <c r="D710" s="45" t="n">
        <f aca="false">SUM(D711:D713)</f>
        <v>0</v>
      </c>
      <c r="E710" s="45" t="str">
        <f aca="false">IF(C710=0,"",ROUND(D710/C710*100,1))</f>
        <v/>
      </c>
      <c r="F710" s="69"/>
    </row>
    <row r="711" customFormat="false" ht="19.9" hidden="false" customHeight="true" outlineLevel="0" collapsed="false">
      <c r="A711" s="48" t="s">
        <v>1308</v>
      </c>
      <c r="B711" s="52" t="s">
        <v>1309</v>
      </c>
      <c r="C711" s="50"/>
      <c r="D711" s="50"/>
      <c r="E711" s="45" t="str">
        <f aca="false">IF(C711=0,"",ROUND(D711/C711*100,1))</f>
        <v/>
      </c>
      <c r="F711" s="70"/>
    </row>
    <row r="712" customFormat="false" ht="19.9" hidden="false" customHeight="true" outlineLevel="0" collapsed="false">
      <c r="A712" s="48" t="s">
        <v>1310</v>
      </c>
      <c r="B712" s="52" t="s">
        <v>1311</v>
      </c>
      <c r="C712" s="50"/>
      <c r="D712" s="50"/>
      <c r="E712" s="45" t="str">
        <f aca="false">IF(C712=0,"",ROUND(D712/C712*100,1))</f>
        <v/>
      </c>
      <c r="F712" s="70"/>
    </row>
    <row r="713" customFormat="false" ht="19.9" hidden="false" customHeight="true" outlineLevel="0" collapsed="false">
      <c r="A713" s="48" t="s">
        <v>1312</v>
      </c>
      <c r="B713" s="52" t="s">
        <v>1313</v>
      </c>
      <c r="C713" s="50"/>
      <c r="D713" s="50"/>
      <c r="E713" s="45" t="str">
        <f aca="false">IF(C713=0,"",ROUND(D713/C713*100,1))</f>
        <v/>
      </c>
      <c r="F713" s="70"/>
    </row>
    <row r="714" customFormat="false" ht="19.9" hidden="false" customHeight="true" outlineLevel="0" collapsed="false">
      <c r="A714" s="42" t="s">
        <v>1314</v>
      </c>
      <c r="B714" s="43" t="s">
        <v>1315</v>
      </c>
      <c r="C714" s="45" t="n">
        <f aca="false">SUM(C715:C722)</f>
        <v>4957</v>
      </c>
      <c r="D714" s="45" t="n">
        <f aca="false">SUM(D715:D722)</f>
        <v>6097</v>
      </c>
      <c r="E714" s="45" t="n">
        <f aca="false">IF(C714=0,"",ROUND(D714/C714*100,1))</f>
        <v>123</v>
      </c>
      <c r="F714" s="69"/>
    </row>
    <row r="715" customFormat="false" ht="19.9" hidden="false" customHeight="true" outlineLevel="0" collapsed="false">
      <c r="A715" s="48" t="s">
        <v>1316</v>
      </c>
      <c r="B715" s="52" t="s">
        <v>1317</v>
      </c>
      <c r="C715" s="50" t="n">
        <v>965</v>
      </c>
      <c r="D715" s="50"/>
      <c r="E715" s="45" t="n">
        <f aca="false">IF(C715=0,"",ROUND(D715/C715*100,1))</f>
        <v>0</v>
      </c>
      <c r="F715" s="70"/>
    </row>
    <row r="716" customFormat="false" ht="19.9" hidden="false" customHeight="true" outlineLevel="0" collapsed="false">
      <c r="A716" s="48" t="s">
        <v>1318</v>
      </c>
      <c r="B716" s="52" t="s">
        <v>1319</v>
      </c>
      <c r="C716" s="50" t="n">
        <v>2903</v>
      </c>
      <c r="D716" s="50" t="n">
        <v>3697</v>
      </c>
      <c r="E716" s="45" t="n">
        <f aca="false">IF(C716=0,"",ROUND(D716/C716*100,1))</f>
        <v>127.4</v>
      </c>
      <c r="F716" s="70"/>
    </row>
    <row r="717" customFormat="false" ht="19.9" hidden="false" customHeight="true" outlineLevel="0" collapsed="false">
      <c r="A717" s="48" t="s">
        <v>1320</v>
      </c>
      <c r="B717" s="52" t="s">
        <v>1321</v>
      </c>
      <c r="C717" s="50"/>
      <c r="D717" s="50"/>
      <c r="E717" s="45" t="str">
        <f aca="false">IF(C717=0,"",ROUND(D717/C717*100,1))</f>
        <v/>
      </c>
      <c r="F717" s="70"/>
    </row>
    <row r="718" customFormat="false" ht="19.9" hidden="false" customHeight="true" outlineLevel="0" collapsed="false">
      <c r="A718" s="48" t="s">
        <v>1322</v>
      </c>
      <c r="B718" s="52" t="s">
        <v>1323</v>
      </c>
      <c r="C718" s="50"/>
      <c r="D718" s="50"/>
      <c r="E718" s="45" t="str">
        <f aca="false">IF(C718=0,"",ROUND(D718/C718*100,1))</f>
        <v/>
      </c>
      <c r="F718" s="70"/>
    </row>
    <row r="719" customFormat="false" ht="19.9" hidden="false" customHeight="true" outlineLevel="0" collapsed="false">
      <c r="A719" s="48" t="s">
        <v>1324</v>
      </c>
      <c r="B719" s="52" t="s">
        <v>1325</v>
      </c>
      <c r="C719" s="50"/>
      <c r="D719" s="50"/>
      <c r="E719" s="45" t="str">
        <f aca="false">IF(C719=0,"",ROUND(D719/C719*100,1))</f>
        <v/>
      </c>
      <c r="F719" s="70"/>
    </row>
    <row r="720" customFormat="false" ht="19.9" hidden="false" customHeight="true" outlineLevel="0" collapsed="false">
      <c r="A720" s="48" t="s">
        <v>1326</v>
      </c>
      <c r="B720" s="52" t="s">
        <v>1327</v>
      </c>
      <c r="C720" s="50"/>
      <c r="D720" s="50"/>
      <c r="E720" s="45" t="str">
        <f aca="false">IF(C720=0,"",ROUND(D720/C720*100,1))</f>
        <v/>
      </c>
      <c r="F720" s="70"/>
    </row>
    <row r="721" customFormat="false" ht="19.9" hidden="false" customHeight="true" outlineLevel="0" collapsed="false">
      <c r="A721" s="48" t="s">
        <v>1328</v>
      </c>
      <c r="B721" s="52" t="s">
        <v>1329</v>
      </c>
      <c r="C721" s="50"/>
      <c r="D721" s="50"/>
      <c r="E721" s="45" t="str">
        <f aca="false">IF(C721=0,"",ROUND(D721/C721*100,1))</f>
        <v/>
      </c>
      <c r="F721" s="70"/>
    </row>
    <row r="722" customFormat="false" ht="19.9" hidden="false" customHeight="true" outlineLevel="0" collapsed="false">
      <c r="A722" s="48" t="s">
        <v>1330</v>
      </c>
      <c r="B722" s="52" t="s">
        <v>1331</v>
      </c>
      <c r="C722" s="50" t="n">
        <v>1089</v>
      </c>
      <c r="D722" s="50" t="n">
        <v>2400</v>
      </c>
      <c r="E722" s="45" t="n">
        <f aca="false">IF(C722=0,"",ROUND(D722/C722*100,1))</f>
        <v>220.4</v>
      </c>
      <c r="F722" s="70"/>
    </row>
    <row r="723" customFormat="false" ht="19.9" hidden="false" customHeight="true" outlineLevel="0" collapsed="false">
      <c r="A723" s="42" t="s">
        <v>1332</v>
      </c>
      <c r="B723" s="43" t="s">
        <v>1333</v>
      </c>
      <c r="C723" s="45" t="n">
        <f aca="false">SUM(C724:C727)</f>
        <v>19</v>
      </c>
      <c r="D723" s="45" t="n">
        <f aca="false">SUM(D724:D727)</f>
        <v>50</v>
      </c>
      <c r="E723" s="45" t="n">
        <f aca="false">IF(C723=0,"",ROUND(D723/C723*100,1))</f>
        <v>263.2</v>
      </c>
      <c r="F723" s="69"/>
    </row>
    <row r="724" customFormat="false" ht="19.9" hidden="false" customHeight="true" outlineLevel="0" collapsed="false">
      <c r="A724" s="48" t="s">
        <v>1334</v>
      </c>
      <c r="B724" s="52" t="s">
        <v>1335</v>
      </c>
      <c r="C724" s="50"/>
      <c r="D724" s="50"/>
      <c r="E724" s="45" t="str">
        <f aca="false">IF(C724=0,"",ROUND(D724/C724*100,1))</f>
        <v/>
      </c>
      <c r="F724" s="70"/>
    </row>
    <row r="725" customFormat="false" ht="19.9" hidden="false" customHeight="true" outlineLevel="0" collapsed="false">
      <c r="A725" s="48" t="s">
        <v>1336</v>
      </c>
      <c r="B725" s="52" t="s">
        <v>1337</v>
      </c>
      <c r="C725" s="50" t="n">
        <v>19</v>
      </c>
      <c r="D725" s="50" t="n">
        <v>50</v>
      </c>
      <c r="E725" s="45" t="n">
        <f aca="false">IF(C725=0,"",ROUND(D725/C725*100,1))</f>
        <v>263.2</v>
      </c>
      <c r="F725" s="70"/>
    </row>
    <row r="726" customFormat="false" ht="19.9" hidden="false" customHeight="true" outlineLevel="0" collapsed="false">
      <c r="A726" s="48" t="s">
        <v>1338</v>
      </c>
      <c r="B726" s="52" t="s">
        <v>1339</v>
      </c>
      <c r="C726" s="50"/>
      <c r="D726" s="50"/>
      <c r="E726" s="45" t="str">
        <f aca="false">IF(C726=0,"",ROUND(D726/C726*100,1))</f>
        <v/>
      </c>
      <c r="F726" s="70"/>
    </row>
    <row r="727" customFormat="false" ht="19.9" hidden="false" customHeight="true" outlineLevel="0" collapsed="false">
      <c r="A727" s="48" t="s">
        <v>1340</v>
      </c>
      <c r="B727" s="52" t="s">
        <v>1341</v>
      </c>
      <c r="C727" s="50"/>
      <c r="D727" s="50"/>
      <c r="E727" s="45" t="str">
        <f aca="false">IF(C727=0,"",ROUND(D727/C727*100,1))</f>
        <v/>
      </c>
      <c r="F727" s="70"/>
    </row>
    <row r="728" customFormat="false" ht="19.9" hidden="false" customHeight="true" outlineLevel="0" collapsed="false">
      <c r="A728" s="42" t="s">
        <v>1342</v>
      </c>
      <c r="B728" s="43" t="s">
        <v>1343</v>
      </c>
      <c r="C728" s="45" t="n">
        <f aca="false">SUM(C729:C734)</f>
        <v>0</v>
      </c>
      <c r="D728" s="45" t="n">
        <f aca="false">SUM(D729:D734)</f>
        <v>0</v>
      </c>
      <c r="E728" s="45" t="str">
        <f aca="false">IF(C728=0,"",ROUND(D728/C728*100,1))</f>
        <v/>
      </c>
      <c r="F728" s="46"/>
    </row>
    <row r="729" customFormat="false" ht="19.9" hidden="false" customHeight="true" outlineLevel="0" collapsed="false">
      <c r="A729" s="48" t="s">
        <v>1344</v>
      </c>
      <c r="B729" s="52" t="s">
        <v>1345</v>
      </c>
      <c r="C729" s="50"/>
      <c r="D729" s="50"/>
      <c r="E729" s="45" t="str">
        <f aca="false">IF(C729=0,"",ROUND(D729/C729*100,1))</f>
        <v/>
      </c>
      <c r="F729" s="50"/>
    </row>
    <row r="730" customFormat="false" ht="19.9" hidden="false" customHeight="true" outlineLevel="0" collapsed="false">
      <c r="A730" s="48" t="s">
        <v>1346</v>
      </c>
      <c r="B730" s="52" t="s">
        <v>1347</v>
      </c>
      <c r="C730" s="50"/>
      <c r="D730" s="50"/>
      <c r="E730" s="45" t="str">
        <f aca="false">IF(C730=0,"",ROUND(D730/C730*100,1))</f>
        <v/>
      </c>
      <c r="F730" s="50"/>
    </row>
    <row r="731" customFormat="false" ht="19.9" hidden="false" customHeight="true" outlineLevel="0" collapsed="false">
      <c r="A731" s="48" t="s">
        <v>1348</v>
      </c>
      <c r="B731" s="52" t="s">
        <v>1349</v>
      </c>
      <c r="C731" s="50"/>
      <c r="D731" s="50"/>
      <c r="E731" s="45" t="str">
        <f aca="false">IF(C731=0,"",ROUND(D731/C731*100,1))</f>
        <v/>
      </c>
      <c r="F731" s="50"/>
    </row>
    <row r="732" customFormat="false" ht="19.9" hidden="false" customHeight="true" outlineLevel="0" collapsed="false">
      <c r="A732" s="48" t="s">
        <v>1350</v>
      </c>
      <c r="B732" s="52" t="s">
        <v>1351</v>
      </c>
      <c r="C732" s="50"/>
      <c r="D732" s="50"/>
      <c r="E732" s="45" t="str">
        <f aca="false">IF(C732=0,"",ROUND(D732/C732*100,1))</f>
        <v/>
      </c>
      <c r="F732" s="50"/>
    </row>
    <row r="733" customFormat="false" ht="19.9" hidden="false" customHeight="true" outlineLevel="0" collapsed="false">
      <c r="A733" s="48" t="s">
        <v>1352</v>
      </c>
      <c r="B733" s="52" t="s">
        <v>1353</v>
      </c>
      <c r="C733" s="50"/>
      <c r="D733" s="50"/>
      <c r="E733" s="45" t="str">
        <f aca="false">IF(C733=0,"",ROUND(D733/C733*100,1))</f>
        <v/>
      </c>
      <c r="F733" s="50"/>
    </row>
    <row r="734" customFormat="false" ht="19.9" hidden="false" customHeight="true" outlineLevel="0" collapsed="false">
      <c r="A734" s="48" t="s">
        <v>1354</v>
      </c>
      <c r="B734" s="52" t="s">
        <v>1355</v>
      </c>
      <c r="C734" s="50"/>
      <c r="D734" s="50"/>
      <c r="E734" s="45" t="str">
        <f aca="false">IF(C734=0,"",ROUND(D734/C734*100,1))</f>
        <v/>
      </c>
      <c r="F734" s="50"/>
    </row>
    <row r="735" customFormat="false" ht="19.9" hidden="false" customHeight="true" outlineLevel="0" collapsed="false">
      <c r="A735" s="42" t="s">
        <v>1356</v>
      </c>
      <c r="B735" s="43" t="s">
        <v>1357</v>
      </c>
      <c r="C735" s="45" t="n">
        <f aca="false">SUM(C736:C740)</f>
        <v>0</v>
      </c>
      <c r="D735" s="45" t="n">
        <f aca="false">SUM(D736:D740)</f>
        <v>0</v>
      </c>
      <c r="E735" s="45" t="str">
        <f aca="false">IF(C735=0,"",ROUND(D735/C735*100,1))</f>
        <v/>
      </c>
      <c r="F735" s="46"/>
    </row>
    <row r="736" customFormat="false" ht="19.9" hidden="false" customHeight="true" outlineLevel="0" collapsed="false">
      <c r="A736" s="48" t="s">
        <v>1358</v>
      </c>
      <c r="B736" s="52" t="s">
        <v>1359</v>
      </c>
      <c r="C736" s="50"/>
      <c r="D736" s="50"/>
      <c r="E736" s="45" t="str">
        <f aca="false">IF(C736=0,"",ROUND(D736/C736*100,1))</f>
        <v/>
      </c>
      <c r="F736" s="50"/>
    </row>
    <row r="737" customFormat="false" ht="19.9" hidden="false" customHeight="true" outlineLevel="0" collapsed="false">
      <c r="A737" s="48" t="s">
        <v>1360</v>
      </c>
      <c r="B737" s="52" t="s">
        <v>1361</v>
      </c>
      <c r="C737" s="50"/>
      <c r="D737" s="50"/>
      <c r="E737" s="45" t="str">
        <f aca="false">IF(C737=0,"",ROUND(D737/C737*100,1))</f>
        <v/>
      </c>
      <c r="F737" s="50"/>
    </row>
    <row r="738" customFormat="false" ht="19.9" hidden="false" customHeight="true" outlineLevel="0" collapsed="false">
      <c r="A738" s="48" t="s">
        <v>1362</v>
      </c>
      <c r="B738" s="52" t="s">
        <v>1363</v>
      </c>
      <c r="C738" s="50"/>
      <c r="D738" s="50"/>
      <c r="E738" s="45" t="str">
        <f aca="false">IF(C738=0,"",ROUND(D738/C738*100,1))</f>
        <v/>
      </c>
      <c r="F738" s="50"/>
    </row>
    <row r="739" customFormat="false" ht="19.9" hidden="false" customHeight="true" outlineLevel="0" collapsed="false">
      <c r="A739" s="48" t="s">
        <v>1364</v>
      </c>
      <c r="B739" s="52" t="s">
        <v>1365</v>
      </c>
      <c r="C739" s="50"/>
      <c r="D739" s="50"/>
      <c r="E739" s="45" t="str">
        <f aca="false">IF(C739=0,"",ROUND(D739/C739*100,1))</f>
        <v/>
      </c>
      <c r="F739" s="50"/>
    </row>
    <row r="740" customFormat="false" ht="19.9" hidden="false" customHeight="true" outlineLevel="0" collapsed="false">
      <c r="A740" s="48" t="s">
        <v>1366</v>
      </c>
      <c r="B740" s="52" t="s">
        <v>1367</v>
      </c>
      <c r="C740" s="50"/>
      <c r="D740" s="50"/>
      <c r="E740" s="45" t="str">
        <f aca="false">IF(C740=0,"",ROUND(D740/C740*100,1))</f>
        <v/>
      </c>
      <c r="F740" s="50"/>
    </row>
    <row r="741" customFormat="false" ht="19.9" hidden="false" customHeight="true" outlineLevel="0" collapsed="false">
      <c r="A741" s="42" t="s">
        <v>1368</v>
      </c>
      <c r="B741" s="43" t="s">
        <v>1369</v>
      </c>
      <c r="C741" s="45" t="n">
        <f aca="false">SUM(C742:C743)</f>
        <v>0</v>
      </c>
      <c r="D741" s="45" t="n">
        <f aca="false">SUM(D742:D743)</f>
        <v>0</v>
      </c>
      <c r="E741" s="45" t="str">
        <f aca="false">IF(C741=0,"",ROUND(D741/C741*100,1))</f>
        <v/>
      </c>
      <c r="F741" s="46"/>
    </row>
    <row r="742" customFormat="false" ht="19.9" hidden="false" customHeight="true" outlineLevel="0" collapsed="false">
      <c r="A742" s="48" t="s">
        <v>1370</v>
      </c>
      <c r="B742" s="52" t="s">
        <v>1371</v>
      </c>
      <c r="C742" s="50"/>
      <c r="D742" s="50"/>
      <c r="E742" s="45" t="str">
        <f aca="false">IF(C742=0,"",ROUND(D742/C742*100,1))</f>
        <v/>
      </c>
      <c r="F742" s="50"/>
    </row>
    <row r="743" customFormat="false" ht="19.9" hidden="false" customHeight="true" outlineLevel="0" collapsed="false">
      <c r="A743" s="48" t="s">
        <v>1372</v>
      </c>
      <c r="B743" s="52" t="s">
        <v>1373</v>
      </c>
      <c r="C743" s="50"/>
      <c r="D743" s="50"/>
      <c r="E743" s="45" t="str">
        <f aca="false">IF(C743=0,"",ROUND(D743/C743*100,1))</f>
        <v/>
      </c>
      <c r="F743" s="50"/>
    </row>
    <row r="744" customFormat="false" ht="19.9" hidden="false" customHeight="true" outlineLevel="0" collapsed="false">
      <c r="A744" s="42" t="s">
        <v>1374</v>
      </c>
      <c r="B744" s="43" t="s">
        <v>1375</v>
      </c>
      <c r="C744" s="45" t="n">
        <f aca="false">SUM(C745:C746)</f>
        <v>0</v>
      </c>
      <c r="D744" s="45" t="n">
        <f aca="false">SUM(D745:D746)</f>
        <v>0</v>
      </c>
      <c r="E744" s="45" t="str">
        <f aca="false">IF(C744=0,"",ROUND(D744/C744*100,1))</f>
        <v/>
      </c>
      <c r="F744" s="46"/>
    </row>
    <row r="745" customFormat="false" ht="19.9" hidden="false" customHeight="true" outlineLevel="0" collapsed="false">
      <c r="A745" s="48" t="s">
        <v>1376</v>
      </c>
      <c r="B745" s="52" t="s">
        <v>1377</v>
      </c>
      <c r="C745" s="50"/>
      <c r="D745" s="50"/>
      <c r="E745" s="45" t="str">
        <f aca="false">IF(C745=0,"",ROUND(D745/C745*100,1))</f>
        <v/>
      </c>
      <c r="F745" s="50"/>
    </row>
    <row r="746" customFormat="false" ht="19.9" hidden="false" customHeight="true" outlineLevel="0" collapsed="false">
      <c r="A746" s="48" t="s">
        <v>1378</v>
      </c>
      <c r="B746" s="52" t="s">
        <v>1379</v>
      </c>
      <c r="C746" s="50"/>
      <c r="D746" s="50"/>
      <c r="E746" s="45" t="str">
        <f aca="false">IF(C746=0,"",ROUND(D746/C746*100,1))</f>
        <v/>
      </c>
      <c r="F746" s="50"/>
    </row>
    <row r="747" customFormat="false" ht="19.9" hidden="false" customHeight="true" outlineLevel="0" collapsed="false">
      <c r="A747" s="65" t="s">
        <v>1380</v>
      </c>
      <c r="B747" s="72" t="s">
        <v>1381</v>
      </c>
      <c r="C747" s="50"/>
      <c r="D747" s="50"/>
      <c r="E747" s="45" t="str">
        <f aca="false">IF(C747=0,"",ROUND(D747/C747*100,1))</f>
        <v/>
      </c>
      <c r="F747" s="46"/>
    </row>
    <row r="748" customFormat="false" ht="19.9" hidden="false" customHeight="true" outlineLevel="0" collapsed="false">
      <c r="A748" s="65" t="s">
        <v>1382</v>
      </c>
      <c r="B748" s="72" t="s">
        <v>1383</v>
      </c>
      <c r="C748" s="50" t="n">
        <v>752</v>
      </c>
      <c r="D748" s="50"/>
      <c r="E748" s="45" t="n">
        <f aca="false">IF(C748=0,"",ROUND(D748/C748*100,1))</f>
        <v>0</v>
      </c>
      <c r="F748" s="46"/>
    </row>
    <row r="749" customFormat="false" ht="19.9" hidden="false" customHeight="true" outlineLevel="0" collapsed="false">
      <c r="A749" s="42" t="s">
        <v>1384</v>
      </c>
      <c r="B749" s="43" t="s">
        <v>1385</v>
      </c>
      <c r="C749" s="45" t="n">
        <f aca="false">SUM(C750:C754)</f>
        <v>61</v>
      </c>
      <c r="D749" s="45" t="n">
        <f aca="false">SUM(D750:D754)</f>
        <v>0</v>
      </c>
      <c r="E749" s="45" t="n">
        <f aca="false">IF(C749=0,"",ROUND(D749/C749*100,1))</f>
        <v>0</v>
      </c>
      <c r="F749" s="46"/>
    </row>
    <row r="750" customFormat="false" ht="19.9" hidden="false" customHeight="true" outlineLevel="0" collapsed="false">
      <c r="A750" s="48" t="s">
        <v>1386</v>
      </c>
      <c r="B750" s="52" t="s">
        <v>1387</v>
      </c>
      <c r="C750" s="50"/>
      <c r="D750" s="50"/>
      <c r="E750" s="45" t="str">
        <f aca="false">IF(C750=0,"",ROUND(D750/C750*100,1))</f>
        <v/>
      </c>
      <c r="F750" s="50"/>
    </row>
    <row r="751" customFormat="false" ht="19.9" hidden="false" customHeight="true" outlineLevel="0" collapsed="false">
      <c r="A751" s="48" t="s">
        <v>1388</v>
      </c>
      <c r="B751" s="52" t="s">
        <v>1389</v>
      </c>
      <c r="C751" s="50"/>
      <c r="D751" s="50"/>
      <c r="E751" s="45" t="str">
        <f aca="false">IF(C751=0,"",ROUND(D751/C751*100,1))</f>
        <v/>
      </c>
      <c r="F751" s="50"/>
    </row>
    <row r="752" customFormat="false" ht="19.9" hidden="false" customHeight="true" outlineLevel="0" collapsed="false">
      <c r="A752" s="48" t="s">
        <v>1390</v>
      </c>
      <c r="B752" s="52" t="s">
        <v>1391</v>
      </c>
      <c r="C752" s="50" t="n">
        <v>61</v>
      </c>
      <c r="D752" s="50"/>
      <c r="E752" s="45" t="n">
        <f aca="false">IF(C752=0,"",ROUND(D752/C752*100,1))</f>
        <v>0</v>
      </c>
      <c r="F752" s="50"/>
    </row>
    <row r="753" customFormat="false" ht="19.9" hidden="false" customHeight="true" outlineLevel="0" collapsed="false">
      <c r="A753" s="48" t="s">
        <v>1392</v>
      </c>
      <c r="B753" s="52" t="s">
        <v>1393</v>
      </c>
      <c r="C753" s="50"/>
      <c r="D753" s="50"/>
      <c r="E753" s="45" t="str">
        <f aca="false">IF(C753=0,"",ROUND(D753/C753*100,1))</f>
        <v/>
      </c>
      <c r="F753" s="50"/>
    </row>
    <row r="754" customFormat="false" ht="19.9" hidden="false" customHeight="true" outlineLevel="0" collapsed="false">
      <c r="A754" s="48" t="s">
        <v>1394</v>
      </c>
      <c r="B754" s="52" t="s">
        <v>1395</v>
      </c>
      <c r="C754" s="50"/>
      <c r="D754" s="50"/>
      <c r="E754" s="45" t="str">
        <f aca="false">IF(C754=0,"",ROUND(D754/C754*100,1))</f>
        <v/>
      </c>
      <c r="F754" s="50"/>
    </row>
    <row r="755" customFormat="false" ht="19.9" hidden="false" customHeight="true" outlineLevel="0" collapsed="false">
      <c r="A755" s="65" t="s">
        <v>1396</v>
      </c>
      <c r="B755" s="72" t="s">
        <v>1397</v>
      </c>
      <c r="C755" s="50"/>
      <c r="D755" s="50"/>
      <c r="E755" s="45" t="str">
        <f aca="false">IF(C755=0,"",ROUND(D755/C755*100,1))</f>
        <v/>
      </c>
      <c r="F755" s="46"/>
    </row>
    <row r="756" customFormat="false" ht="19.9" hidden="false" customHeight="true" outlineLevel="0" collapsed="false">
      <c r="A756" s="65" t="s">
        <v>1398</v>
      </c>
      <c r="B756" s="72" t="s">
        <v>1399</v>
      </c>
      <c r="C756" s="50" t="n">
        <v>987</v>
      </c>
      <c r="D756" s="50"/>
      <c r="E756" s="45" t="n">
        <f aca="false">IF(C756=0,"",ROUND(D756/C756*100,1))</f>
        <v>0</v>
      </c>
      <c r="F756" s="46"/>
    </row>
    <row r="757" customFormat="false" ht="19.9" hidden="false" customHeight="true" outlineLevel="0" collapsed="false">
      <c r="A757" s="42" t="s">
        <v>1400</v>
      </c>
      <c r="B757" s="43" t="s">
        <v>1401</v>
      </c>
      <c r="C757" s="45" t="n">
        <f aca="false">SUM(C758:C771)</f>
        <v>0</v>
      </c>
      <c r="D757" s="45" t="n">
        <f aca="false">SUM(D758:D771)</f>
        <v>0</v>
      </c>
      <c r="E757" s="45" t="str">
        <f aca="false">IF(C757=0,"",ROUND(D757/C757*100,1))</f>
        <v/>
      </c>
      <c r="F757" s="46"/>
    </row>
    <row r="758" customFormat="false" ht="19.9" hidden="false" customHeight="true" outlineLevel="0" collapsed="false">
      <c r="A758" s="48" t="s">
        <v>1402</v>
      </c>
      <c r="B758" s="52" t="s">
        <v>94</v>
      </c>
      <c r="C758" s="50"/>
      <c r="D758" s="50"/>
      <c r="E758" s="45" t="str">
        <f aca="false">IF(C758=0,"",ROUND(D758/C758*100,1))</f>
        <v/>
      </c>
      <c r="F758" s="50"/>
    </row>
    <row r="759" customFormat="false" ht="19.9" hidden="false" customHeight="true" outlineLevel="0" collapsed="false">
      <c r="A759" s="48" t="s">
        <v>1403</v>
      </c>
      <c r="B759" s="52" t="s">
        <v>96</v>
      </c>
      <c r="C759" s="50"/>
      <c r="D759" s="50"/>
      <c r="E759" s="45" t="str">
        <f aca="false">IF(C759=0,"",ROUND(D759/C759*100,1))</f>
        <v/>
      </c>
      <c r="F759" s="50"/>
    </row>
    <row r="760" customFormat="false" ht="19.9" hidden="false" customHeight="true" outlineLevel="0" collapsed="false">
      <c r="A760" s="48" t="s">
        <v>1404</v>
      </c>
      <c r="B760" s="52" t="s">
        <v>98</v>
      </c>
      <c r="C760" s="50"/>
      <c r="D760" s="50"/>
      <c r="E760" s="45" t="str">
        <f aca="false">IF(C760=0,"",ROUND(D760/C760*100,1))</f>
        <v/>
      </c>
      <c r="F760" s="50"/>
    </row>
    <row r="761" customFormat="false" ht="19.9" hidden="false" customHeight="true" outlineLevel="0" collapsed="false">
      <c r="A761" s="48" t="s">
        <v>1405</v>
      </c>
      <c r="B761" s="52" t="s">
        <v>1406</v>
      </c>
      <c r="C761" s="50"/>
      <c r="D761" s="50"/>
      <c r="E761" s="45" t="str">
        <f aca="false">IF(C761=0,"",ROUND(D761/C761*100,1))</f>
        <v/>
      </c>
      <c r="F761" s="50"/>
    </row>
    <row r="762" customFormat="false" ht="19.9" hidden="false" customHeight="true" outlineLevel="0" collapsed="false">
      <c r="A762" s="48" t="s">
        <v>1407</v>
      </c>
      <c r="B762" s="52" t="s">
        <v>1408</v>
      </c>
      <c r="C762" s="50"/>
      <c r="D762" s="50"/>
      <c r="E762" s="45" t="str">
        <f aca="false">IF(C762=0,"",ROUND(D762/C762*100,1))</f>
        <v/>
      </c>
      <c r="F762" s="50"/>
    </row>
    <row r="763" customFormat="false" ht="19.9" hidden="false" customHeight="true" outlineLevel="0" collapsed="false">
      <c r="A763" s="48" t="s">
        <v>1409</v>
      </c>
      <c r="B763" s="52" t="s">
        <v>1410</v>
      </c>
      <c r="C763" s="50"/>
      <c r="D763" s="50"/>
      <c r="E763" s="45" t="str">
        <f aca="false">IF(C763=0,"",ROUND(D763/C763*100,1))</f>
        <v/>
      </c>
      <c r="F763" s="50"/>
    </row>
    <row r="764" customFormat="false" ht="19.9" hidden="false" customHeight="true" outlineLevel="0" collapsed="false">
      <c r="A764" s="48" t="s">
        <v>1411</v>
      </c>
      <c r="B764" s="52" t="s">
        <v>1412</v>
      </c>
      <c r="C764" s="50"/>
      <c r="D764" s="50"/>
      <c r="E764" s="45" t="str">
        <f aca="false">IF(C764=0,"",ROUND(D764/C764*100,1))</f>
        <v/>
      </c>
      <c r="F764" s="50"/>
    </row>
    <row r="765" customFormat="false" ht="19.9" hidden="false" customHeight="true" outlineLevel="0" collapsed="false">
      <c r="A765" s="48" t="s">
        <v>1413</v>
      </c>
      <c r="B765" s="52" t="s">
        <v>1414</v>
      </c>
      <c r="C765" s="50"/>
      <c r="D765" s="50"/>
      <c r="E765" s="45" t="str">
        <f aca="false">IF(C765=0,"",ROUND(D765/C765*100,1))</f>
        <v/>
      </c>
      <c r="F765" s="50"/>
    </row>
    <row r="766" customFormat="false" ht="19.9" hidden="false" customHeight="true" outlineLevel="0" collapsed="false">
      <c r="A766" s="48" t="s">
        <v>1415</v>
      </c>
      <c r="B766" s="52" t="s">
        <v>1416</v>
      </c>
      <c r="C766" s="50"/>
      <c r="D766" s="50"/>
      <c r="E766" s="45" t="str">
        <f aca="false">IF(C766=0,"",ROUND(D766/C766*100,1))</f>
        <v/>
      </c>
      <c r="F766" s="50"/>
    </row>
    <row r="767" customFormat="false" ht="19.9" hidden="false" customHeight="true" outlineLevel="0" collapsed="false">
      <c r="A767" s="48" t="s">
        <v>1417</v>
      </c>
      <c r="B767" s="52" t="s">
        <v>1418</v>
      </c>
      <c r="C767" s="50"/>
      <c r="D767" s="50"/>
      <c r="E767" s="45" t="str">
        <f aca="false">IF(C767=0,"",ROUND(D767/C767*100,1))</f>
        <v/>
      </c>
      <c r="F767" s="50"/>
    </row>
    <row r="768" customFormat="false" ht="19.9" hidden="false" customHeight="true" outlineLevel="0" collapsed="false">
      <c r="A768" s="48" t="s">
        <v>1419</v>
      </c>
      <c r="B768" s="52" t="s">
        <v>195</v>
      </c>
      <c r="C768" s="50"/>
      <c r="D768" s="50"/>
      <c r="E768" s="45" t="str">
        <f aca="false">IF(C768=0,"",ROUND(D768/C768*100,1))</f>
        <v/>
      </c>
      <c r="F768" s="50"/>
    </row>
    <row r="769" customFormat="false" ht="19.9" hidden="false" customHeight="true" outlineLevel="0" collapsed="false">
      <c r="A769" s="48" t="s">
        <v>1420</v>
      </c>
      <c r="B769" s="52" t="s">
        <v>1421</v>
      </c>
      <c r="C769" s="50"/>
      <c r="D769" s="50"/>
      <c r="E769" s="45" t="str">
        <f aca="false">IF(C769=0,"",ROUND(D769/C769*100,1))</f>
        <v/>
      </c>
      <c r="F769" s="50"/>
    </row>
    <row r="770" customFormat="false" ht="19.9" hidden="false" customHeight="true" outlineLevel="0" collapsed="false">
      <c r="A770" s="48" t="s">
        <v>1422</v>
      </c>
      <c r="B770" s="52" t="s">
        <v>112</v>
      </c>
      <c r="C770" s="50"/>
      <c r="D770" s="50"/>
      <c r="E770" s="45" t="str">
        <f aca="false">IF(C770=0,"",ROUND(D770/C770*100,1))</f>
        <v/>
      </c>
      <c r="F770" s="50"/>
    </row>
    <row r="771" customFormat="false" ht="19.9" hidden="false" customHeight="true" outlineLevel="0" collapsed="false">
      <c r="A771" s="48" t="s">
        <v>1423</v>
      </c>
      <c r="B771" s="52" t="s">
        <v>1424</v>
      </c>
      <c r="C771" s="50"/>
      <c r="D771" s="50"/>
      <c r="E771" s="45" t="str">
        <f aca="false">IF(C771=0,"",ROUND(D771/C771*100,1))</f>
        <v/>
      </c>
      <c r="F771" s="50"/>
    </row>
    <row r="772" customFormat="false" ht="19.9" hidden="false" customHeight="true" outlineLevel="0" collapsed="false">
      <c r="A772" s="65" t="s">
        <v>1425</v>
      </c>
      <c r="B772" s="72" t="s">
        <v>1426</v>
      </c>
      <c r="C772" s="50" t="n">
        <v>901</v>
      </c>
      <c r="D772" s="50" t="n">
        <v>9</v>
      </c>
      <c r="E772" s="45" t="n">
        <f aca="false">IF(C772=0,"",ROUND(D772/C772*100,1))</f>
        <v>1</v>
      </c>
      <c r="F772" s="46"/>
    </row>
    <row r="773" customFormat="false" ht="19.9" hidden="false" customHeight="true" outlineLevel="0" collapsed="false">
      <c r="A773" s="42" t="s">
        <v>1427</v>
      </c>
      <c r="B773" s="43" t="s">
        <v>1428</v>
      </c>
      <c r="C773" s="45" t="n">
        <f aca="false">SUM(C774,C785,C786,C789,C790,C791)</f>
        <v>59230</v>
      </c>
      <c r="D773" s="45" t="n">
        <f aca="false">SUM(D774,D785,D786,D789,D790,D791)</f>
        <v>11100</v>
      </c>
      <c r="E773" s="45" t="n">
        <f aca="false">IF(C773=0,"",ROUND(D773/C773*100,1))</f>
        <v>18.7</v>
      </c>
      <c r="F773" s="46"/>
    </row>
    <row r="774" customFormat="false" ht="19.9" hidden="false" customHeight="true" outlineLevel="0" collapsed="false">
      <c r="A774" s="42" t="s">
        <v>1429</v>
      </c>
      <c r="B774" s="43" t="s">
        <v>1430</v>
      </c>
      <c r="C774" s="45" t="n">
        <f aca="false">SUM(C775:C784)</f>
        <v>9555</v>
      </c>
      <c r="D774" s="45" t="n">
        <f aca="false">SUM(D775:D784)</f>
        <v>8227</v>
      </c>
      <c r="E774" s="45" t="n">
        <f aca="false">IF(C774=0,"",ROUND(D774/C774*100,1))</f>
        <v>86.1</v>
      </c>
      <c r="F774" s="46"/>
    </row>
    <row r="775" customFormat="false" ht="19.9" hidden="false" customHeight="true" outlineLevel="0" collapsed="false">
      <c r="A775" s="48" t="s">
        <v>1431</v>
      </c>
      <c r="B775" s="52" t="s">
        <v>94</v>
      </c>
      <c r="C775" s="50" t="n">
        <v>2948</v>
      </c>
      <c r="D775" s="50" t="n">
        <v>1355</v>
      </c>
      <c r="E775" s="45" t="n">
        <f aca="false">IF(C775=0,"",ROUND(D775/C775*100,1))</f>
        <v>46</v>
      </c>
      <c r="F775" s="50"/>
    </row>
    <row r="776" customFormat="false" ht="19.9" hidden="false" customHeight="true" outlineLevel="0" collapsed="false">
      <c r="A776" s="48" t="s">
        <v>1432</v>
      </c>
      <c r="B776" s="52" t="s">
        <v>96</v>
      </c>
      <c r="C776" s="50" t="n">
        <v>324</v>
      </c>
      <c r="D776" s="50" t="n">
        <v>1842</v>
      </c>
      <c r="E776" s="45" t="n">
        <f aca="false">IF(C776=0,"",ROUND(D776/C776*100,1))</f>
        <v>568.5</v>
      </c>
      <c r="F776" s="50"/>
    </row>
    <row r="777" customFormat="false" ht="19.9" hidden="false" customHeight="true" outlineLevel="0" collapsed="false">
      <c r="A777" s="48" t="s">
        <v>1433</v>
      </c>
      <c r="B777" s="52" t="s">
        <v>98</v>
      </c>
      <c r="C777" s="50"/>
      <c r="D777" s="50"/>
      <c r="E777" s="45" t="str">
        <f aca="false">IF(C777=0,"",ROUND(D777/C777*100,1))</f>
        <v/>
      </c>
      <c r="F777" s="50"/>
    </row>
    <row r="778" customFormat="false" ht="19.9" hidden="false" customHeight="true" outlineLevel="0" collapsed="false">
      <c r="A778" s="48" t="s">
        <v>1434</v>
      </c>
      <c r="B778" s="52" t="s">
        <v>1435</v>
      </c>
      <c r="C778" s="50" t="n">
        <v>4079</v>
      </c>
      <c r="D778" s="50" t="n">
        <v>4690</v>
      </c>
      <c r="E778" s="45" t="n">
        <f aca="false">IF(C778=0,"",ROUND(D778/C778*100,1))</f>
        <v>115</v>
      </c>
      <c r="F778" s="50"/>
    </row>
    <row r="779" customFormat="false" ht="19.9" hidden="false" customHeight="true" outlineLevel="0" collapsed="false">
      <c r="A779" s="53" t="s">
        <v>1436</v>
      </c>
      <c r="B779" s="68" t="s">
        <v>1437</v>
      </c>
      <c r="C779" s="50"/>
      <c r="D779" s="50"/>
      <c r="E779" s="45" t="str">
        <f aca="false">IF(C779=0,"",ROUND(D779/C779*100,1))</f>
        <v/>
      </c>
      <c r="F779" s="50"/>
    </row>
    <row r="780" customFormat="false" ht="19.9" hidden="false" customHeight="true" outlineLevel="0" collapsed="false">
      <c r="A780" s="48" t="s">
        <v>1438</v>
      </c>
      <c r="B780" s="52" t="s">
        <v>1439</v>
      </c>
      <c r="C780" s="50"/>
      <c r="D780" s="50"/>
      <c r="E780" s="45" t="str">
        <f aca="false">IF(C780=0,"",ROUND(D780/C780*100,1))</f>
        <v/>
      </c>
      <c r="F780" s="50"/>
    </row>
    <row r="781" customFormat="false" ht="19.9" hidden="false" customHeight="true" outlineLevel="0" collapsed="false">
      <c r="A781" s="48" t="s">
        <v>1440</v>
      </c>
      <c r="B781" s="52" t="s">
        <v>1441</v>
      </c>
      <c r="C781" s="50"/>
      <c r="D781" s="50"/>
      <c r="E781" s="45" t="str">
        <f aca="false">IF(C781=0,"",ROUND(D781/C781*100,1))</f>
        <v/>
      </c>
      <c r="F781" s="50"/>
    </row>
    <row r="782" customFormat="false" ht="19.9" hidden="false" customHeight="true" outlineLevel="0" collapsed="false">
      <c r="A782" s="48" t="s">
        <v>1442</v>
      </c>
      <c r="B782" s="52" t="s">
        <v>1443</v>
      </c>
      <c r="C782" s="50"/>
      <c r="D782" s="50"/>
      <c r="E782" s="45" t="str">
        <f aca="false">IF(C782=0,"",ROUND(D782/C782*100,1))</f>
        <v/>
      </c>
      <c r="F782" s="50"/>
    </row>
    <row r="783" customFormat="false" ht="19.9" hidden="false" customHeight="true" outlineLevel="0" collapsed="false">
      <c r="A783" s="48" t="s">
        <v>1444</v>
      </c>
      <c r="B783" s="52" t="s">
        <v>1445</v>
      </c>
      <c r="C783" s="50"/>
      <c r="D783" s="50"/>
      <c r="E783" s="45" t="str">
        <f aca="false">IF(C783=0,"",ROUND(D783/C783*100,1))</f>
        <v/>
      </c>
      <c r="F783" s="50"/>
    </row>
    <row r="784" customFormat="false" ht="19.9" hidden="false" customHeight="true" outlineLevel="0" collapsed="false">
      <c r="A784" s="48" t="s">
        <v>1446</v>
      </c>
      <c r="B784" s="52" t="s">
        <v>1447</v>
      </c>
      <c r="C784" s="50" t="n">
        <v>2204</v>
      </c>
      <c r="D784" s="50" t="n">
        <v>340</v>
      </c>
      <c r="E784" s="45" t="n">
        <f aca="false">IF(C784=0,"",ROUND(D784/C784*100,1))</f>
        <v>15.4</v>
      </c>
      <c r="F784" s="50"/>
    </row>
    <row r="785" customFormat="false" ht="19.9" hidden="false" customHeight="true" outlineLevel="0" collapsed="false">
      <c r="A785" s="65" t="s">
        <v>1448</v>
      </c>
      <c r="B785" s="72" t="s">
        <v>1449</v>
      </c>
      <c r="C785" s="50"/>
      <c r="D785" s="50"/>
      <c r="E785" s="45" t="str">
        <f aca="false">IF(C785=0,"",ROUND(D785/C785*100,1))</f>
        <v/>
      </c>
      <c r="F785" s="46"/>
    </row>
    <row r="786" customFormat="false" ht="19.9" hidden="false" customHeight="true" outlineLevel="0" collapsed="false">
      <c r="A786" s="42" t="s">
        <v>1450</v>
      </c>
      <c r="B786" s="43" t="s">
        <v>1451</v>
      </c>
      <c r="C786" s="45" t="n">
        <f aca="false">SUM(C787:C788)</f>
        <v>39572</v>
      </c>
      <c r="D786" s="45" t="n">
        <f aca="false">SUM(D787:D788)</f>
        <v>1310</v>
      </c>
      <c r="E786" s="45" t="n">
        <f aca="false">IF(C786=0,"",ROUND(D786/C786*100,1))</f>
        <v>3.3</v>
      </c>
      <c r="F786" s="46"/>
    </row>
    <row r="787" customFormat="false" ht="19.9" hidden="false" customHeight="true" outlineLevel="0" collapsed="false">
      <c r="A787" s="48" t="s">
        <v>1452</v>
      </c>
      <c r="B787" s="52" t="s">
        <v>1453</v>
      </c>
      <c r="C787" s="50" t="n">
        <v>1502</v>
      </c>
      <c r="D787" s="50"/>
      <c r="E787" s="45" t="n">
        <f aca="false">IF(C787=0,"",ROUND(D787/C787*100,1))</f>
        <v>0</v>
      </c>
      <c r="F787" s="50"/>
    </row>
    <row r="788" customFormat="false" ht="19.9" hidden="false" customHeight="true" outlineLevel="0" collapsed="false">
      <c r="A788" s="48" t="s">
        <v>1454</v>
      </c>
      <c r="B788" s="52" t="s">
        <v>1455</v>
      </c>
      <c r="C788" s="50" t="n">
        <v>38070</v>
      </c>
      <c r="D788" s="50" t="n">
        <v>1310</v>
      </c>
      <c r="E788" s="45" t="n">
        <f aca="false">IF(C788=0,"",ROUND(D788/C788*100,1))</f>
        <v>3.4</v>
      </c>
      <c r="F788" s="50"/>
    </row>
    <row r="789" customFormat="false" ht="19.9" hidden="false" customHeight="true" outlineLevel="0" collapsed="false">
      <c r="A789" s="65" t="s">
        <v>1456</v>
      </c>
      <c r="B789" s="72" t="s">
        <v>1457</v>
      </c>
      <c r="C789" s="50" t="n">
        <v>10103</v>
      </c>
      <c r="D789" s="50"/>
      <c r="E789" s="45" t="n">
        <f aca="false">IF(C789=0,"",ROUND(D789/C789*100,1))</f>
        <v>0</v>
      </c>
      <c r="F789" s="46"/>
    </row>
    <row r="790" customFormat="false" ht="19.9" hidden="false" customHeight="true" outlineLevel="0" collapsed="false">
      <c r="A790" s="65" t="s">
        <v>1458</v>
      </c>
      <c r="B790" s="72" t="s">
        <v>1459</v>
      </c>
      <c r="C790" s="50"/>
      <c r="D790" s="50"/>
      <c r="E790" s="45" t="str">
        <f aca="false">IF(C790=0,"",ROUND(D790/C790*100,1))</f>
        <v/>
      </c>
      <c r="F790" s="46"/>
    </row>
    <row r="791" customFormat="false" ht="19.9" hidden="false" customHeight="true" outlineLevel="0" collapsed="false">
      <c r="A791" s="65" t="s">
        <v>1460</v>
      </c>
      <c r="B791" s="72" t="s">
        <v>1461</v>
      </c>
      <c r="C791" s="50"/>
      <c r="D791" s="50" t="n">
        <v>1563</v>
      </c>
      <c r="E791" s="45" t="str">
        <f aca="false">IF(C791=0,"",ROUND(D791/C791*100,1))</f>
        <v/>
      </c>
      <c r="F791" s="46"/>
    </row>
    <row r="792" customFormat="false" ht="19.9" hidden="false" customHeight="true" outlineLevel="0" collapsed="false">
      <c r="A792" s="42" t="s">
        <v>1462</v>
      </c>
      <c r="B792" s="43" t="s">
        <v>1463</v>
      </c>
      <c r="C792" s="45" t="n">
        <f aca="false">SUM(C793,C819,C844,C872,C883,C890,C897,C900)</f>
        <v>115693</v>
      </c>
      <c r="D792" s="45" t="n">
        <f aca="false">SUM(D793,D819,D844,D872,D883,D890,D897,D900)</f>
        <v>41753</v>
      </c>
      <c r="E792" s="45" t="n">
        <f aca="false">IF(C792=0,"",ROUND(D792/C792*100,1))</f>
        <v>36.1</v>
      </c>
      <c r="F792" s="46"/>
    </row>
    <row r="793" customFormat="false" ht="19.9" hidden="false" customHeight="true" outlineLevel="0" collapsed="false">
      <c r="A793" s="42" t="s">
        <v>1464</v>
      </c>
      <c r="B793" s="43" t="s">
        <v>1465</v>
      </c>
      <c r="C793" s="45" t="n">
        <f aca="false">SUM(C794:C818)</f>
        <v>43993</v>
      </c>
      <c r="D793" s="45" t="n">
        <f aca="false">SUM(D794:D818)</f>
        <v>13544</v>
      </c>
      <c r="E793" s="45" t="n">
        <f aca="false">IF(C793=0,"",ROUND(D793/C793*100,1))</f>
        <v>30.8</v>
      </c>
      <c r="F793" s="46"/>
    </row>
    <row r="794" customFormat="false" ht="19.9" hidden="false" customHeight="true" outlineLevel="0" collapsed="false">
      <c r="A794" s="48" t="s">
        <v>1466</v>
      </c>
      <c r="B794" s="52" t="s">
        <v>94</v>
      </c>
      <c r="C794" s="50" t="n">
        <v>1249</v>
      </c>
      <c r="D794" s="50" t="n">
        <v>426</v>
      </c>
      <c r="E794" s="45" t="n">
        <f aca="false">IF(C794=0,"",ROUND(D794/C794*100,1))</f>
        <v>34.1</v>
      </c>
      <c r="F794" s="50"/>
    </row>
    <row r="795" customFormat="false" ht="19.9" hidden="false" customHeight="true" outlineLevel="0" collapsed="false">
      <c r="A795" s="48" t="s">
        <v>1467</v>
      </c>
      <c r="B795" s="52" t="s">
        <v>96</v>
      </c>
      <c r="C795" s="50" t="n">
        <v>4746</v>
      </c>
      <c r="D795" s="50" t="n">
        <v>5</v>
      </c>
      <c r="E795" s="45" t="n">
        <f aca="false">IF(C795=0,"",ROUND(D795/C795*100,1))</f>
        <v>0.1</v>
      </c>
      <c r="F795" s="50"/>
    </row>
    <row r="796" customFormat="false" ht="19.9" hidden="false" customHeight="true" outlineLevel="0" collapsed="false">
      <c r="A796" s="48" t="s">
        <v>1468</v>
      </c>
      <c r="B796" s="52" t="s">
        <v>98</v>
      </c>
      <c r="C796" s="50"/>
      <c r="D796" s="50" t="n">
        <v>241</v>
      </c>
      <c r="E796" s="45" t="str">
        <f aca="false">IF(C796=0,"",ROUND(D796/C796*100,1))</f>
        <v/>
      </c>
      <c r="F796" s="50"/>
    </row>
    <row r="797" customFormat="false" ht="19.9" hidden="false" customHeight="true" outlineLevel="0" collapsed="false">
      <c r="A797" s="48" t="s">
        <v>1469</v>
      </c>
      <c r="B797" s="52" t="s">
        <v>112</v>
      </c>
      <c r="C797" s="50" t="n">
        <v>4028</v>
      </c>
      <c r="D797" s="50" t="n">
        <v>5888</v>
      </c>
      <c r="E797" s="45" t="n">
        <f aca="false">IF(C797=0,"",ROUND(D797/C797*100,1))</f>
        <v>146.2</v>
      </c>
      <c r="F797" s="50"/>
    </row>
    <row r="798" customFormat="false" ht="19.9" hidden="false" customHeight="true" outlineLevel="0" collapsed="false">
      <c r="A798" s="48" t="s">
        <v>1470</v>
      </c>
      <c r="B798" s="52" t="s">
        <v>1471</v>
      </c>
      <c r="C798" s="50"/>
      <c r="D798" s="50"/>
      <c r="E798" s="45" t="str">
        <f aca="false">IF(C798=0,"",ROUND(D798/C798*100,1))</f>
        <v/>
      </c>
      <c r="F798" s="50"/>
    </row>
    <row r="799" customFormat="false" ht="19.9" hidden="false" customHeight="true" outlineLevel="0" collapsed="false">
      <c r="A799" s="48" t="s">
        <v>1472</v>
      </c>
      <c r="B799" s="52" t="s">
        <v>1473</v>
      </c>
      <c r="C799" s="50" t="n">
        <v>466</v>
      </c>
      <c r="D799" s="50" t="n">
        <v>150</v>
      </c>
      <c r="E799" s="45" t="n">
        <f aca="false">IF(C799=0,"",ROUND(D799/C799*100,1))</f>
        <v>32.2</v>
      </c>
      <c r="F799" s="50"/>
    </row>
    <row r="800" customFormat="false" ht="19.9" hidden="false" customHeight="true" outlineLevel="0" collapsed="false">
      <c r="A800" s="48" t="s">
        <v>1474</v>
      </c>
      <c r="B800" s="52" t="s">
        <v>1475</v>
      </c>
      <c r="C800" s="50" t="n">
        <v>476</v>
      </c>
      <c r="D800" s="50" t="n">
        <v>46</v>
      </c>
      <c r="E800" s="45" t="n">
        <f aca="false">IF(C800=0,"",ROUND(D800/C800*100,1))</f>
        <v>9.7</v>
      </c>
      <c r="F800" s="50"/>
    </row>
    <row r="801" customFormat="false" ht="19.9" hidden="false" customHeight="true" outlineLevel="0" collapsed="false">
      <c r="A801" s="48" t="s">
        <v>1476</v>
      </c>
      <c r="B801" s="52" t="s">
        <v>1477</v>
      </c>
      <c r="C801" s="50" t="n">
        <v>119</v>
      </c>
      <c r="D801" s="50" t="n">
        <v>40</v>
      </c>
      <c r="E801" s="45" t="n">
        <f aca="false">IF(C801=0,"",ROUND(D801/C801*100,1))</f>
        <v>33.6</v>
      </c>
      <c r="F801" s="50"/>
    </row>
    <row r="802" customFormat="false" ht="19.9" hidden="false" customHeight="true" outlineLevel="0" collapsed="false">
      <c r="A802" s="48" t="s">
        <v>1478</v>
      </c>
      <c r="B802" s="52" t="s">
        <v>1479</v>
      </c>
      <c r="C802" s="50" t="n">
        <v>49</v>
      </c>
      <c r="D802" s="50" t="n">
        <v>45</v>
      </c>
      <c r="E802" s="45" t="n">
        <f aca="false">IF(C802=0,"",ROUND(D802/C802*100,1))</f>
        <v>91.8</v>
      </c>
      <c r="F802" s="50"/>
    </row>
    <row r="803" customFormat="false" ht="19.9" hidden="false" customHeight="true" outlineLevel="0" collapsed="false">
      <c r="A803" s="48" t="s">
        <v>1480</v>
      </c>
      <c r="B803" s="52" t="s">
        <v>1481</v>
      </c>
      <c r="C803" s="50" t="n">
        <v>321</v>
      </c>
      <c r="D803" s="50"/>
      <c r="E803" s="45" t="n">
        <f aca="false">IF(C803=0,"",ROUND(D803/C803*100,1))</f>
        <v>0</v>
      </c>
      <c r="F803" s="50"/>
    </row>
    <row r="804" customFormat="false" ht="19.9" hidden="false" customHeight="true" outlineLevel="0" collapsed="false">
      <c r="A804" s="48" t="s">
        <v>1482</v>
      </c>
      <c r="B804" s="52" t="s">
        <v>1483</v>
      </c>
      <c r="C804" s="50" t="n">
        <v>19</v>
      </c>
      <c r="D804" s="50"/>
      <c r="E804" s="45" t="n">
        <f aca="false">IF(C804=0,"",ROUND(D804/C804*100,1))</f>
        <v>0</v>
      </c>
      <c r="F804" s="50"/>
    </row>
    <row r="805" customFormat="false" ht="19.9" hidden="false" customHeight="true" outlineLevel="0" collapsed="false">
      <c r="A805" s="48" t="s">
        <v>1484</v>
      </c>
      <c r="B805" s="52" t="s">
        <v>1485</v>
      </c>
      <c r="C805" s="50"/>
      <c r="D805" s="50"/>
      <c r="E805" s="45" t="str">
        <f aca="false">IF(C805=0,"",ROUND(D805/C805*100,1))</f>
        <v/>
      </c>
      <c r="F805" s="50"/>
    </row>
    <row r="806" customFormat="false" ht="19.9" hidden="false" customHeight="true" outlineLevel="0" collapsed="false">
      <c r="A806" s="48" t="s">
        <v>1486</v>
      </c>
      <c r="B806" s="52" t="s">
        <v>1487</v>
      </c>
      <c r="C806" s="50" t="n">
        <v>121</v>
      </c>
      <c r="D806" s="50"/>
      <c r="E806" s="45" t="n">
        <f aca="false">IF(C806=0,"",ROUND(D806/C806*100,1))</f>
        <v>0</v>
      </c>
      <c r="F806" s="50"/>
    </row>
    <row r="807" customFormat="false" ht="19.9" hidden="false" customHeight="true" outlineLevel="0" collapsed="false">
      <c r="A807" s="48" t="s">
        <v>1488</v>
      </c>
      <c r="B807" s="52" t="s">
        <v>1489</v>
      </c>
      <c r="C807" s="50"/>
      <c r="D807" s="50"/>
      <c r="E807" s="45" t="str">
        <f aca="false">IF(C807=0,"",ROUND(D807/C807*100,1))</f>
        <v/>
      </c>
      <c r="F807" s="50"/>
    </row>
    <row r="808" customFormat="false" ht="19.9" hidden="false" customHeight="true" outlineLevel="0" collapsed="false">
      <c r="A808" s="48" t="s">
        <v>1490</v>
      </c>
      <c r="B808" s="52" t="s">
        <v>1491</v>
      </c>
      <c r="C808" s="50"/>
      <c r="D808" s="50"/>
      <c r="E808" s="45" t="str">
        <f aca="false">IF(C808=0,"",ROUND(D808/C808*100,1))</f>
        <v/>
      </c>
      <c r="F808" s="50"/>
    </row>
    <row r="809" customFormat="false" ht="19.9" hidden="false" customHeight="true" outlineLevel="0" collapsed="false">
      <c r="A809" s="48" t="s">
        <v>1492</v>
      </c>
      <c r="B809" s="52" t="s">
        <v>1493</v>
      </c>
      <c r="C809" s="50" t="n">
        <v>18499</v>
      </c>
      <c r="D809" s="50" t="n">
        <v>10</v>
      </c>
      <c r="E809" s="45" t="n">
        <f aca="false">IF(C809=0,"",ROUND(D809/C809*100,1))</f>
        <v>0.1</v>
      </c>
      <c r="F809" s="50"/>
    </row>
    <row r="810" customFormat="false" ht="19.9" hidden="false" customHeight="true" outlineLevel="0" collapsed="false">
      <c r="A810" s="48" t="s">
        <v>1494</v>
      </c>
      <c r="B810" s="52" t="s">
        <v>1495</v>
      </c>
      <c r="C810" s="50"/>
      <c r="D810" s="50"/>
      <c r="E810" s="45" t="str">
        <f aca="false">IF(C810=0,"",ROUND(D810/C810*100,1))</f>
        <v/>
      </c>
      <c r="F810" s="50"/>
    </row>
    <row r="811" customFormat="false" ht="19.9" hidden="false" customHeight="true" outlineLevel="0" collapsed="false">
      <c r="A811" s="48" t="s">
        <v>1496</v>
      </c>
      <c r="B811" s="52" t="s">
        <v>1497</v>
      </c>
      <c r="C811" s="50"/>
      <c r="D811" s="50"/>
      <c r="E811" s="45" t="str">
        <f aca="false">IF(C811=0,"",ROUND(D811/C811*100,1))</f>
        <v/>
      </c>
      <c r="F811" s="50"/>
    </row>
    <row r="812" customFormat="false" ht="19.9" hidden="false" customHeight="true" outlineLevel="0" collapsed="false">
      <c r="A812" s="48" t="s">
        <v>1498</v>
      </c>
      <c r="B812" s="52" t="s">
        <v>1499</v>
      </c>
      <c r="C812" s="50" t="n">
        <v>1151</v>
      </c>
      <c r="D812" s="50"/>
      <c r="E812" s="45" t="n">
        <f aca="false">IF(C812=0,"",ROUND(D812/C812*100,1))</f>
        <v>0</v>
      </c>
      <c r="F812" s="50"/>
    </row>
    <row r="813" customFormat="false" ht="19.9" hidden="false" customHeight="true" outlineLevel="0" collapsed="false">
      <c r="A813" s="48" t="s">
        <v>1500</v>
      </c>
      <c r="B813" s="52" t="s">
        <v>1501</v>
      </c>
      <c r="C813" s="50"/>
      <c r="D813" s="50"/>
      <c r="E813" s="45" t="str">
        <f aca="false">IF(C813=0,"",ROUND(D813/C813*100,1))</f>
        <v/>
      </c>
      <c r="F813" s="50"/>
    </row>
    <row r="814" customFormat="false" ht="19.9" hidden="false" customHeight="true" outlineLevel="0" collapsed="false">
      <c r="A814" s="48" t="s">
        <v>1502</v>
      </c>
      <c r="B814" s="52" t="s">
        <v>1503</v>
      </c>
      <c r="C814" s="50" t="n">
        <v>3917</v>
      </c>
      <c r="D814" s="50"/>
      <c r="E814" s="45" t="n">
        <f aca="false">IF(C814=0,"",ROUND(D814/C814*100,1))</f>
        <v>0</v>
      </c>
      <c r="F814" s="50"/>
    </row>
    <row r="815" customFormat="false" ht="19.9" hidden="false" customHeight="true" outlineLevel="0" collapsed="false">
      <c r="A815" s="48" t="s">
        <v>1504</v>
      </c>
      <c r="B815" s="52" t="s">
        <v>1505</v>
      </c>
      <c r="C815" s="50"/>
      <c r="D815" s="50"/>
      <c r="E815" s="45" t="str">
        <f aca="false">IF(C815=0,"",ROUND(D815/C815*100,1))</f>
        <v/>
      </c>
      <c r="F815" s="50"/>
    </row>
    <row r="816" customFormat="false" ht="19.9" hidden="false" customHeight="true" outlineLevel="0" collapsed="false">
      <c r="A816" s="48" t="s">
        <v>1506</v>
      </c>
      <c r="B816" s="52" t="s">
        <v>1507</v>
      </c>
      <c r="C816" s="50"/>
      <c r="D816" s="50"/>
      <c r="E816" s="45" t="str">
        <f aca="false">IF(C816=0,"",ROUND(D816/C816*100,1))</f>
        <v/>
      </c>
      <c r="F816" s="50"/>
    </row>
    <row r="817" customFormat="false" ht="19.9" hidden="false" customHeight="true" outlineLevel="0" collapsed="false">
      <c r="A817" s="48" t="s">
        <v>1508</v>
      </c>
      <c r="B817" s="52" t="s">
        <v>1509</v>
      </c>
      <c r="C817" s="50" t="n">
        <v>2742</v>
      </c>
      <c r="D817" s="50" t="n">
        <v>6693</v>
      </c>
      <c r="E817" s="45" t="n">
        <f aca="false">IF(C817=0,"",ROUND(D817/C817*100,1))</f>
        <v>244.1</v>
      </c>
      <c r="F817" s="50"/>
    </row>
    <row r="818" customFormat="false" ht="19.9" hidden="false" customHeight="true" outlineLevel="0" collapsed="false">
      <c r="A818" s="48" t="s">
        <v>1510</v>
      </c>
      <c r="B818" s="52" t="s">
        <v>1511</v>
      </c>
      <c r="C818" s="50" t="n">
        <v>6090</v>
      </c>
      <c r="D818" s="50"/>
      <c r="E818" s="45" t="n">
        <f aca="false">IF(C818=0,"",ROUND(D818/C818*100,1))</f>
        <v>0</v>
      </c>
      <c r="F818" s="50"/>
    </row>
    <row r="819" customFormat="false" ht="19.9" hidden="false" customHeight="true" outlineLevel="0" collapsed="false">
      <c r="A819" s="42" t="s">
        <v>1512</v>
      </c>
      <c r="B819" s="43" t="s">
        <v>1513</v>
      </c>
      <c r="C819" s="45" t="n">
        <f aca="false">SUM(C820:C843)</f>
        <v>3364</v>
      </c>
      <c r="D819" s="45" t="n">
        <f aca="false">SUM(D820:D843)</f>
        <v>1864</v>
      </c>
      <c r="E819" s="45" t="n">
        <f aca="false">IF(C819=0,"",ROUND(D819/C819*100,1))</f>
        <v>55.4</v>
      </c>
      <c r="F819" s="46"/>
    </row>
    <row r="820" customFormat="false" ht="19.9" hidden="false" customHeight="true" outlineLevel="0" collapsed="false">
      <c r="A820" s="48" t="s">
        <v>1514</v>
      </c>
      <c r="B820" s="52" t="s">
        <v>94</v>
      </c>
      <c r="C820" s="50" t="n">
        <v>504</v>
      </c>
      <c r="D820" s="50" t="n">
        <v>187</v>
      </c>
      <c r="E820" s="45" t="n">
        <f aca="false">IF(C820=0,"",ROUND(D820/C820*100,1))</f>
        <v>37.1</v>
      </c>
      <c r="F820" s="50"/>
    </row>
    <row r="821" customFormat="false" ht="19.9" hidden="false" customHeight="true" outlineLevel="0" collapsed="false">
      <c r="A821" s="48" t="s">
        <v>1515</v>
      </c>
      <c r="B821" s="52" t="s">
        <v>96</v>
      </c>
      <c r="C821" s="50" t="n">
        <v>23</v>
      </c>
      <c r="D821" s="50"/>
      <c r="E821" s="45" t="n">
        <f aca="false">IF(C821=0,"",ROUND(D821/C821*100,1))</f>
        <v>0</v>
      </c>
      <c r="F821" s="50"/>
    </row>
    <row r="822" customFormat="false" ht="19.9" hidden="false" customHeight="true" outlineLevel="0" collapsed="false">
      <c r="A822" s="48" t="s">
        <v>1516</v>
      </c>
      <c r="B822" s="52" t="s">
        <v>98</v>
      </c>
      <c r="C822" s="50" t="n">
        <v>119</v>
      </c>
      <c r="D822" s="50"/>
      <c r="E822" s="45" t="n">
        <f aca="false">IF(C822=0,"",ROUND(D822/C822*100,1))</f>
        <v>0</v>
      </c>
      <c r="F822" s="50"/>
    </row>
    <row r="823" customFormat="false" ht="19.9" hidden="false" customHeight="true" outlineLevel="0" collapsed="false">
      <c r="A823" s="48" t="s">
        <v>1517</v>
      </c>
      <c r="B823" s="52" t="s">
        <v>1518</v>
      </c>
      <c r="C823" s="50" t="n">
        <v>1062</v>
      </c>
      <c r="D823" s="50" t="n">
        <v>1537</v>
      </c>
      <c r="E823" s="45" t="n">
        <f aca="false">IF(C823=0,"",ROUND(D823/C823*100,1))</f>
        <v>144.7</v>
      </c>
      <c r="F823" s="50"/>
    </row>
    <row r="824" customFormat="false" ht="19.9" hidden="false" customHeight="true" outlineLevel="0" collapsed="false">
      <c r="A824" s="48" t="s">
        <v>1519</v>
      </c>
      <c r="B824" s="52" t="s">
        <v>1520</v>
      </c>
      <c r="C824" s="50" t="n">
        <v>1217</v>
      </c>
      <c r="D824" s="50"/>
      <c r="E824" s="45" t="n">
        <f aca="false">IF(C824=0,"",ROUND(D824/C824*100,1))</f>
        <v>0</v>
      </c>
      <c r="F824" s="50"/>
    </row>
    <row r="825" customFormat="false" ht="19.9" hidden="false" customHeight="true" outlineLevel="0" collapsed="false">
      <c r="A825" s="48" t="s">
        <v>1521</v>
      </c>
      <c r="B825" s="52" t="s">
        <v>1522</v>
      </c>
      <c r="C825" s="50" t="n">
        <v>3</v>
      </c>
      <c r="D825" s="50"/>
      <c r="E825" s="45" t="n">
        <f aca="false">IF(C825=0,"",ROUND(D825/C825*100,1))</f>
        <v>0</v>
      </c>
      <c r="F825" s="50"/>
    </row>
    <row r="826" customFormat="false" ht="19.9" hidden="false" customHeight="true" outlineLevel="0" collapsed="false">
      <c r="A826" s="48" t="s">
        <v>1523</v>
      </c>
      <c r="B826" s="52" t="s">
        <v>1524</v>
      </c>
      <c r="C826" s="50" t="n">
        <v>36</v>
      </c>
      <c r="D826" s="50" t="n">
        <v>16</v>
      </c>
      <c r="E826" s="45" t="n">
        <f aca="false">IF(C826=0,"",ROUND(D826/C826*100,1))</f>
        <v>44.4</v>
      </c>
      <c r="F826" s="50"/>
    </row>
    <row r="827" customFormat="false" ht="19.9" hidden="false" customHeight="true" outlineLevel="0" collapsed="false">
      <c r="A827" s="48" t="s">
        <v>1525</v>
      </c>
      <c r="B827" s="52" t="s">
        <v>1526</v>
      </c>
      <c r="C827" s="50"/>
      <c r="D827" s="50"/>
      <c r="E827" s="45" t="str">
        <f aca="false">IF(C827=0,"",ROUND(D827/C827*100,1))</f>
        <v/>
      </c>
      <c r="F827" s="50"/>
    </row>
    <row r="828" customFormat="false" ht="19.9" hidden="false" customHeight="true" outlineLevel="0" collapsed="false">
      <c r="A828" s="48" t="s">
        <v>1527</v>
      </c>
      <c r="B828" s="52" t="s">
        <v>1528</v>
      </c>
      <c r="C828" s="50"/>
      <c r="D828" s="50"/>
      <c r="E828" s="45" t="str">
        <f aca="false">IF(C828=0,"",ROUND(D828/C828*100,1))</f>
        <v/>
      </c>
      <c r="F828" s="50"/>
    </row>
    <row r="829" customFormat="false" ht="19.9" hidden="false" customHeight="true" outlineLevel="0" collapsed="false">
      <c r="A829" s="48" t="s">
        <v>1529</v>
      </c>
      <c r="B829" s="52" t="s">
        <v>1530</v>
      </c>
      <c r="C829" s="50" t="n">
        <v>10</v>
      </c>
      <c r="D829" s="50" t="n">
        <v>60</v>
      </c>
      <c r="E829" s="45" t="n">
        <f aca="false">IF(C829=0,"",ROUND(D829/C829*100,1))</f>
        <v>600</v>
      </c>
      <c r="F829" s="50"/>
    </row>
    <row r="830" customFormat="false" ht="19.9" hidden="false" customHeight="true" outlineLevel="0" collapsed="false">
      <c r="A830" s="48" t="s">
        <v>1531</v>
      </c>
      <c r="B830" s="52" t="s">
        <v>1532</v>
      </c>
      <c r="C830" s="50"/>
      <c r="D830" s="50"/>
      <c r="E830" s="45" t="str">
        <f aca="false">IF(C830=0,"",ROUND(D830/C830*100,1))</f>
        <v/>
      </c>
      <c r="F830" s="50"/>
    </row>
    <row r="831" customFormat="false" ht="19.9" hidden="false" customHeight="true" outlineLevel="0" collapsed="false">
      <c r="A831" s="48" t="s">
        <v>1533</v>
      </c>
      <c r="B831" s="52" t="s">
        <v>1534</v>
      </c>
      <c r="C831" s="50" t="n">
        <v>32</v>
      </c>
      <c r="D831" s="50" t="n">
        <v>60</v>
      </c>
      <c r="E831" s="45" t="n">
        <f aca="false">IF(C831=0,"",ROUND(D831/C831*100,1))</f>
        <v>187.5</v>
      </c>
      <c r="F831" s="50"/>
    </row>
    <row r="832" customFormat="false" ht="19.9" hidden="false" customHeight="true" outlineLevel="0" collapsed="false">
      <c r="A832" s="48" t="s">
        <v>1535</v>
      </c>
      <c r="B832" s="52" t="s">
        <v>1536</v>
      </c>
      <c r="C832" s="50"/>
      <c r="D832" s="50" t="n">
        <v>4</v>
      </c>
      <c r="E832" s="45" t="str">
        <f aca="false">IF(C832=0,"",ROUND(D832/C832*100,1))</f>
        <v/>
      </c>
      <c r="F832" s="50"/>
    </row>
    <row r="833" customFormat="false" ht="19.9" hidden="false" customHeight="true" outlineLevel="0" collapsed="false">
      <c r="A833" s="48" t="s">
        <v>1537</v>
      </c>
      <c r="B833" s="52" t="s">
        <v>1538</v>
      </c>
      <c r="C833" s="50"/>
      <c r="D833" s="50"/>
      <c r="E833" s="45" t="str">
        <f aca="false">IF(C833=0,"",ROUND(D833/C833*100,1))</f>
        <v/>
      </c>
      <c r="F833" s="50"/>
    </row>
    <row r="834" customFormat="false" ht="19.9" hidden="false" customHeight="true" outlineLevel="0" collapsed="false">
      <c r="A834" s="48" t="s">
        <v>1539</v>
      </c>
      <c r="B834" s="52" t="s">
        <v>1540</v>
      </c>
      <c r="C834" s="50"/>
      <c r="D834" s="50"/>
      <c r="E834" s="45" t="str">
        <f aca="false">IF(C834=0,"",ROUND(D834/C834*100,1))</f>
        <v/>
      </c>
      <c r="F834" s="50"/>
    </row>
    <row r="835" customFormat="false" ht="19.9" hidden="false" customHeight="true" outlineLevel="0" collapsed="false">
      <c r="A835" s="48" t="s">
        <v>1541</v>
      </c>
      <c r="B835" s="52" t="s">
        <v>1542</v>
      </c>
      <c r="C835" s="50"/>
      <c r="D835" s="50"/>
      <c r="E835" s="45" t="str">
        <f aca="false">IF(C835=0,"",ROUND(D835/C835*100,1))</f>
        <v/>
      </c>
      <c r="F835" s="50"/>
    </row>
    <row r="836" customFormat="false" ht="19.9" hidden="false" customHeight="true" outlineLevel="0" collapsed="false">
      <c r="A836" s="48" t="s">
        <v>1543</v>
      </c>
      <c r="B836" s="52" t="s">
        <v>1544</v>
      </c>
      <c r="C836" s="50"/>
      <c r="D836" s="50"/>
      <c r="E836" s="45" t="str">
        <f aca="false">IF(C836=0,"",ROUND(D836/C836*100,1))</f>
        <v/>
      </c>
      <c r="F836" s="50"/>
    </row>
    <row r="837" customFormat="false" ht="19.9" hidden="false" customHeight="true" outlineLevel="0" collapsed="false">
      <c r="A837" s="48" t="s">
        <v>1545</v>
      </c>
      <c r="B837" s="52" t="s">
        <v>1546</v>
      </c>
      <c r="C837" s="50"/>
      <c r="D837" s="50"/>
      <c r="E837" s="45" t="str">
        <f aca="false">IF(C837=0,"",ROUND(D837/C837*100,1))</f>
        <v/>
      </c>
      <c r="F837" s="50"/>
    </row>
    <row r="838" customFormat="false" ht="19.9" hidden="false" customHeight="true" outlineLevel="0" collapsed="false">
      <c r="A838" s="48" t="s">
        <v>1547</v>
      </c>
      <c r="B838" s="52" t="s">
        <v>1548</v>
      </c>
      <c r="C838" s="50"/>
      <c r="D838" s="50"/>
      <c r="E838" s="45" t="str">
        <f aca="false">IF(C838=0,"",ROUND(D838/C838*100,1))</f>
        <v/>
      </c>
      <c r="F838" s="50"/>
    </row>
    <row r="839" customFormat="false" ht="19.9" hidden="false" customHeight="true" outlineLevel="0" collapsed="false">
      <c r="A839" s="48" t="s">
        <v>1549</v>
      </c>
      <c r="B839" s="52" t="s">
        <v>1550</v>
      </c>
      <c r="C839" s="50" t="n">
        <v>21</v>
      </c>
      <c r="D839" s="50"/>
      <c r="E839" s="45" t="n">
        <f aca="false">IF(C839=0,"",ROUND(D839/C839*100,1))</f>
        <v>0</v>
      </c>
      <c r="F839" s="50"/>
    </row>
    <row r="840" customFormat="false" ht="19.9" hidden="false" customHeight="true" outlineLevel="0" collapsed="false">
      <c r="A840" s="48" t="s">
        <v>1551</v>
      </c>
      <c r="B840" s="52" t="s">
        <v>1552</v>
      </c>
      <c r="C840" s="50"/>
      <c r="D840" s="50"/>
      <c r="E840" s="45" t="str">
        <f aca="false">IF(C840=0,"",ROUND(D840/C840*100,1))</f>
        <v/>
      </c>
      <c r="F840" s="50"/>
    </row>
    <row r="841" customFormat="false" ht="19.9" hidden="false" customHeight="true" outlineLevel="0" collapsed="false">
      <c r="A841" s="48" t="s">
        <v>1553</v>
      </c>
      <c r="B841" s="52" t="s">
        <v>1554</v>
      </c>
      <c r="C841" s="50"/>
      <c r="D841" s="50"/>
      <c r="E841" s="45" t="str">
        <f aca="false">IF(C841=0,"",ROUND(D841/C841*100,1))</f>
        <v/>
      </c>
      <c r="F841" s="50"/>
    </row>
    <row r="842" customFormat="false" ht="19.9" hidden="false" customHeight="true" outlineLevel="0" collapsed="false">
      <c r="A842" s="48" t="s">
        <v>1555</v>
      </c>
      <c r="B842" s="52" t="s">
        <v>1483</v>
      </c>
      <c r="C842" s="50"/>
      <c r="D842" s="50"/>
      <c r="E842" s="45" t="str">
        <f aca="false">IF(C842=0,"",ROUND(D842/C842*100,1))</f>
        <v/>
      </c>
      <c r="F842" s="50"/>
    </row>
    <row r="843" customFormat="false" ht="19.9" hidden="false" customHeight="true" outlineLevel="0" collapsed="false">
      <c r="A843" s="48" t="s">
        <v>1556</v>
      </c>
      <c r="B843" s="52" t="s">
        <v>1557</v>
      </c>
      <c r="C843" s="50" t="n">
        <v>337</v>
      </c>
      <c r="D843" s="50"/>
      <c r="E843" s="45" t="n">
        <f aca="false">IF(C843=0,"",ROUND(D843/C843*100,1))</f>
        <v>0</v>
      </c>
      <c r="F843" s="50"/>
    </row>
    <row r="844" customFormat="false" ht="19.9" hidden="false" customHeight="true" outlineLevel="0" collapsed="false">
      <c r="A844" s="42" t="s">
        <v>1558</v>
      </c>
      <c r="B844" s="43" t="s">
        <v>1559</v>
      </c>
      <c r="C844" s="45" t="n">
        <f aca="false">SUM(C845:C871)</f>
        <v>7016</v>
      </c>
      <c r="D844" s="45" t="n">
        <f aca="false">SUM(D845:D871)</f>
        <v>7569</v>
      </c>
      <c r="E844" s="45" t="n">
        <f aca="false">IF(C844=0,"",ROUND(D844/C844*100,1))</f>
        <v>107.9</v>
      </c>
      <c r="F844" s="46"/>
    </row>
    <row r="845" customFormat="false" ht="19.9" hidden="false" customHeight="true" outlineLevel="0" collapsed="false">
      <c r="A845" s="48" t="s">
        <v>1560</v>
      </c>
      <c r="B845" s="52" t="s">
        <v>94</v>
      </c>
      <c r="C845" s="50" t="n">
        <v>3545</v>
      </c>
      <c r="D845" s="50" t="n">
        <v>3972</v>
      </c>
      <c r="E845" s="45" t="n">
        <f aca="false">IF(C845=0,"",ROUND(D845/C845*100,1))</f>
        <v>112</v>
      </c>
      <c r="F845" s="50"/>
    </row>
    <row r="846" customFormat="false" ht="19.9" hidden="false" customHeight="true" outlineLevel="0" collapsed="false">
      <c r="A846" s="48" t="s">
        <v>1561</v>
      </c>
      <c r="B846" s="52" t="s">
        <v>96</v>
      </c>
      <c r="C846" s="50"/>
      <c r="D846" s="50"/>
      <c r="E846" s="45" t="str">
        <f aca="false">IF(C846=0,"",ROUND(D846/C846*100,1))</f>
        <v/>
      </c>
      <c r="F846" s="50"/>
    </row>
    <row r="847" customFormat="false" ht="19.9" hidden="false" customHeight="true" outlineLevel="0" collapsed="false">
      <c r="A847" s="48" t="s">
        <v>1562</v>
      </c>
      <c r="B847" s="52" t="s">
        <v>98</v>
      </c>
      <c r="C847" s="50"/>
      <c r="D847" s="50"/>
      <c r="E847" s="45" t="str">
        <f aca="false">IF(C847=0,"",ROUND(D847/C847*100,1))</f>
        <v/>
      </c>
      <c r="F847" s="50"/>
    </row>
    <row r="848" customFormat="false" ht="19.9" hidden="false" customHeight="true" outlineLevel="0" collapsed="false">
      <c r="A848" s="48" t="s">
        <v>1563</v>
      </c>
      <c r="B848" s="52" t="s">
        <v>1564</v>
      </c>
      <c r="C848" s="50"/>
      <c r="D848" s="50"/>
      <c r="E848" s="45" t="str">
        <f aca="false">IF(C848=0,"",ROUND(D848/C848*100,1))</f>
        <v/>
      </c>
      <c r="F848" s="50"/>
    </row>
    <row r="849" customFormat="false" ht="19.9" hidden="false" customHeight="true" outlineLevel="0" collapsed="false">
      <c r="A849" s="48" t="s">
        <v>1565</v>
      </c>
      <c r="B849" s="52" t="s">
        <v>1566</v>
      </c>
      <c r="C849" s="50" t="n">
        <v>988</v>
      </c>
      <c r="D849" s="50"/>
      <c r="E849" s="45" t="n">
        <f aca="false">IF(C849=0,"",ROUND(D849/C849*100,1))</f>
        <v>0</v>
      </c>
      <c r="F849" s="50"/>
    </row>
    <row r="850" customFormat="false" ht="19.9" hidden="false" customHeight="true" outlineLevel="0" collapsed="false">
      <c r="A850" s="48" t="s">
        <v>1567</v>
      </c>
      <c r="B850" s="52" t="s">
        <v>1568</v>
      </c>
      <c r="C850" s="50" t="n">
        <v>332</v>
      </c>
      <c r="D850" s="50" t="n">
        <v>534</v>
      </c>
      <c r="E850" s="45" t="n">
        <f aca="false">IF(C850=0,"",ROUND(D850/C850*100,1))</f>
        <v>160.8</v>
      </c>
      <c r="F850" s="50"/>
    </row>
    <row r="851" customFormat="false" ht="19.9" hidden="false" customHeight="true" outlineLevel="0" collapsed="false">
      <c r="A851" s="48" t="s">
        <v>1569</v>
      </c>
      <c r="B851" s="52" t="s">
        <v>1570</v>
      </c>
      <c r="C851" s="50"/>
      <c r="D851" s="50"/>
      <c r="E851" s="45" t="str">
        <f aca="false">IF(C851=0,"",ROUND(D851/C851*100,1))</f>
        <v/>
      </c>
      <c r="F851" s="50"/>
    </row>
    <row r="852" customFormat="false" ht="19.9" hidden="false" customHeight="true" outlineLevel="0" collapsed="false">
      <c r="A852" s="48" t="s">
        <v>1571</v>
      </c>
      <c r="B852" s="52" t="s">
        <v>1572</v>
      </c>
      <c r="C852" s="50"/>
      <c r="D852" s="50"/>
      <c r="E852" s="45" t="str">
        <f aca="false">IF(C852=0,"",ROUND(D852/C852*100,1))</f>
        <v/>
      </c>
      <c r="F852" s="50"/>
    </row>
    <row r="853" customFormat="false" ht="19.9" hidden="false" customHeight="true" outlineLevel="0" collapsed="false">
      <c r="A853" s="48" t="s">
        <v>1573</v>
      </c>
      <c r="B853" s="52" t="s">
        <v>1574</v>
      </c>
      <c r="C853" s="50"/>
      <c r="D853" s="50"/>
      <c r="E853" s="45" t="str">
        <f aca="false">IF(C853=0,"",ROUND(D853/C853*100,1))</f>
        <v/>
      </c>
      <c r="F853" s="50"/>
    </row>
    <row r="854" customFormat="false" ht="19.9" hidden="false" customHeight="true" outlineLevel="0" collapsed="false">
      <c r="A854" s="48" t="s">
        <v>1575</v>
      </c>
      <c r="B854" s="52" t="s">
        <v>1576</v>
      </c>
      <c r="C854" s="50" t="n">
        <v>279</v>
      </c>
      <c r="D854" s="50"/>
      <c r="E854" s="45" t="n">
        <f aca="false">IF(C854=0,"",ROUND(D854/C854*100,1))</f>
        <v>0</v>
      </c>
      <c r="F854" s="50"/>
    </row>
    <row r="855" customFormat="false" ht="19.9" hidden="false" customHeight="true" outlineLevel="0" collapsed="false">
      <c r="A855" s="48" t="s">
        <v>1577</v>
      </c>
      <c r="B855" s="52" t="s">
        <v>1578</v>
      </c>
      <c r="C855" s="50" t="n">
        <v>203</v>
      </c>
      <c r="D855" s="50" t="n">
        <v>180</v>
      </c>
      <c r="E855" s="45" t="n">
        <f aca="false">IF(C855=0,"",ROUND(D855/C855*100,1))</f>
        <v>88.7</v>
      </c>
      <c r="F855" s="50"/>
    </row>
    <row r="856" customFormat="false" ht="19.9" hidden="false" customHeight="true" outlineLevel="0" collapsed="false">
      <c r="A856" s="48" t="s">
        <v>1579</v>
      </c>
      <c r="B856" s="52" t="s">
        <v>1580</v>
      </c>
      <c r="C856" s="50"/>
      <c r="D856" s="50"/>
      <c r="E856" s="45" t="str">
        <f aca="false">IF(C856=0,"",ROUND(D856/C856*100,1))</f>
        <v/>
      </c>
      <c r="F856" s="50"/>
    </row>
    <row r="857" customFormat="false" ht="19.9" hidden="false" customHeight="true" outlineLevel="0" collapsed="false">
      <c r="A857" s="48" t="s">
        <v>1581</v>
      </c>
      <c r="B857" s="52" t="s">
        <v>1582</v>
      </c>
      <c r="C857" s="50"/>
      <c r="D857" s="50"/>
      <c r="E857" s="45" t="str">
        <f aca="false">IF(C857=0,"",ROUND(D857/C857*100,1))</f>
        <v/>
      </c>
      <c r="F857" s="50"/>
    </row>
    <row r="858" customFormat="false" ht="19.9" hidden="false" customHeight="true" outlineLevel="0" collapsed="false">
      <c r="A858" s="48" t="s">
        <v>1583</v>
      </c>
      <c r="B858" s="52" t="s">
        <v>1584</v>
      </c>
      <c r="C858" s="50" t="n">
        <v>50</v>
      </c>
      <c r="D858" s="50" t="n">
        <v>50</v>
      </c>
      <c r="E858" s="45" t="n">
        <f aca="false">IF(C858=0,"",ROUND(D858/C858*100,1))</f>
        <v>100</v>
      </c>
      <c r="F858" s="50"/>
    </row>
    <row r="859" customFormat="false" ht="19.9" hidden="false" customHeight="true" outlineLevel="0" collapsed="false">
      <c r="A859" s="48" t="s">
        <v>1585</v>
      </c>
      <c r="B859" s="52" t="s">
        <v>1586</v>
      </c>
      <c r="C859" s="50"/>
      <c r="D859" s="50"/>
      <c r="E859" s="45" t="str">
        <f aca="false">IF(C859=0,"",ROUND(D859/C859*100,1))</f>
        <v/>
      </c>
      <c r="F859" s="50"/>
    </row>
    <row r="860" customFormat="false" ht="19.9" hidden="false" customHeight="true" outlineLevel="0" collapsed="false">
      <c r="A860" s="48" t="s">
        <v>1587</v>
      </c>
      <c r="B860" s="52" t="s">
        <v>1588</v>
      </c>
      <c r="C860" s="50" t="n">
        <v>185</v>
      </c>
      <c r="D860" s="50" t="n">
        <v>200</v>
      </c>
      <c r="E860" s="45" t="n">
        <f aca="false">IF(C860=0,"",ROUND(D860/C860*100,1))</f>
        <v>108.1</v>
      </c>
      <c r="F860" s="50"/>
    </row>
    <row r="861" customFormat="false" ht="19.9" hidden="false" customHeight="true" outlineLevel="0" collapsed="false">
      <c r="A861" s="48" t="s">
        <v>1589</v>
      </c>
      <c r="B861" s="52" t="s">
        <v>1590</v>
      </c>
      <c r="C861" s="50" t="n">
        <v>57</v>
      </c>
      <c r="D861" s="50"/>
      <c r="E861" s="45" t="n">
        <f aca="false">IF(C861=0,"",ROUND(D861/C861*100,1))</f>
        <v>0</v>
      </c>
      <c r="F861" s="50"/>
    </row>
    <row r="862" customFormat="false" ht="19.9" hidden="false" customHeight="true" outlineLevel="0" collapsed="false">
      <c r="A862" s="48" t="s">
        <v>1591</v>
      </c>
      <c r="B862" s="52" t="s">
        <v>1592</v>
      </c>
      <c r="C862" s="50"/>
      <c r="D862" s="50"/>
      <c r="E862" s="45" t="str">
        <f aca="false">IF(C862=0,"",ROUND(D862/C862*100,1))</f>
        <v/>
      </c>
      <c r="F862" s="50"/>
    </row>
    <row r="863" customFormat="false" ht="19.9" hidden="false" customHeight="true" outlineLevel="0" collapsed="false">
      <c r="A863" s="48" t="s">
        <v>1593</v>
      </c>
      <c r="B863" s="52" t="s">
        <v>1594</v>
      </c>
      <c r="C863" s="50"/>
      <c r="D863" s="50" t="n">
        <v>2190</v>
      </c>
      <c r="E863" s="45" t="str">
        <f aca="false">IF(C863=0,"",ROUND(D863/C863*100,1))</f>
        <v/>
      </c>
      <c r="F863" s="50"/>
    </row>
    <row r="864" customFormat="false" ht="19.9" hidden="false" customHeight="true" outlineLevel="0" collapsed="false">
      <c r="A864" s="48" t="s">
        <v>1595</v>
      </c>
      <c r="B864" s="52" t="s">
        <v>1596</v>
      </c>
      <c r="C864" s="50" t="n">
        <v>10</v>
      </c>
      <c r="D864" s="50"/>
      <c r="E864" s="45" t="n">
        <f aca="false">IF(C864=0,"",ROUND(D864/C864*100,1))</f>
        <v>0</v>
      </c>
      <c r="F864" s="50"/>
    </row>
    <row r="865" customFormat="false" ht="19.9" hidden="false" customHeight="true" outlineLevel="0" collapsed="false">
      <c r="A865" s="48" t="s">
        <v>1597</v>
      </c>
      <c r="B865" s="52" t="s">
        <v>1598</v>
      </c>
      <c r="C865" s="50"/>
      <c r="D865" s="50"/>
      <c r="E865" s="45" t="str">
        <f aca="false">IF(C865=0,"",ROUND(D865/C865*100,1))</f>
        <v/>
      </c>
      <c r="F865" s="50"/>
    </row>
    <row r="866" customFormat="false" ht="19.9" hidden="false" customHeight="true" outlineLevel="0" collapsed="false">
      <c r="A866" s="48" t="s">
        <v>1599</v>
      </c>
      <c r="B866" s="52" t="s">
        <v>1542</v>
      </c>
      <c r="C866" s="50"/>
      <c r="D866" s="50"/>
      <c r="E866" s="45" t="str">
        <f aca="false">IF(C866=0,"",ROUND(D866/C866*100,1))</f>
        <v/>
      </c>
      <c r="F866" s="50"/>
    </row>
    <row r="867" customFormat="false" ht="19.9" hidden="false" customHeight="true" outlineLevel="0" collapsed="false">
      <c r="A867" s="48" t="s">
        <v>1600</v>
      </c>
      <c r="B867" s="52" t="s">
        <v>1601</v>
      </c>
      <c r="C867" s="50" t="n">
        <v>4</v>
      </c>
      <c r="D867" s="50"/>
      <c r="E867" s="45" t="n">
        <f aca="false">IF(C867=0,"",ROUND(D867/C867*100,1))</f>
        <v>0</v>
      </c>
      <c r="F867" s="50"/>
    </row>
    <row r="868" customFormat="false" ht="19.9" hidden="false" customHeight="true" outlineLevel="0" collapsed="false">
      <c r="A868" s="48" t="s">
        <v>1602</v>
      </c>
      <c r="B868" s="52" t="s">
        <v>1603</v>
      </c>
      <c r="C868" s="50" t="n">
        <v>360</v>
      </c>
      <c r="D868" s="50" t="n">
        <v>443</v>
      </c>
      <c r="E868" s="45" t="n">
        <f aca="false">IF(C868=0,"",ROUND(D868/C868*100,1))</f>
        <v>123.1</v>
      </c>
      <c r="F868" s="50"/>
    </row>
    <row r="869" customFormat="false" ht="19.9" hidden="false" customHeight="true" outlineLevel="0" collapsed="false">
      <c r="A869" s="48" t="s">
        <v>1604</v>
      </c>
      <c r="B869" s="52" t="s">
        <v>1605</v>
      </c>
      <c r="C869" s="50"/>
      <c r="D869" s="50"/>
      <c r="E869" s="45" t="str">
        <f aca="false">IF(C869=0,"",ROUND(D869/C869*100,1))</f>
        <v/>
      </c>
      <c r="F869" s="50"/>
    </row>
    <row r="870" customFormat="false" ht="19.9" hidden="false" customHeight="true" outlineLevel="0" collapsed="false">
      <c r="A870" s="48" t="s">
        <v>1606</v>
      </c>
      <c r="B870" s="52" t="s">
        <v>1607</v>
      </c>
      <c r="C870" s="50"/>
      <c r="D870" s="50"/>
      <c r="E870" s="45" t="str">
        <f aca="false">IF(C870=0,"",ROUND(D870/C870*100,1))</f>
        <v/>
      </c>
      <c r="F870" s="50"/>
    </row>
    <row r="871" customFormat="false" ht="19.9" hidden="false" customHeight="true" outlineLevel="0" collapsed="false">
      <c r="A871" s="48" t="s">
        <v>1608</v>
      </c>
      <c r="B871" s="52" t="s">
        <v>1609</v>
      </c>
      <c r="C871" s="50" t="n">
        <v>1003</v>
      </c>
      <c r="D871" s="50"/>
      <c r="E871" s="45" t="n">
        <f aca="false">IF(C871=0,"",ROUND(D871/C871*100,1))</f>
        <v>0</v>
      </c>
      <c r="F871" s="50"/>
    </row>
    <row r="872" customFormat="false" ht="19.9" hidden="false" customHeight="true" outlineLevel="0" collapsed="false">
      <c r="A872" s="42" t="s">
        <v>1610</v>
      </c>
      <c r="B872" s="43" t="s">
        <v>1611</v>
      </c>
      <c r="C872" s="45" t="n">
        <f aca="false">SUM(C873:C882)</f>
        <v>51846</v>
      </c>
      <c r="D872" s="45" t="n">
        <f aca="false">SUM(D873:D882)</f>
        <v>9561</v>
      </c>
      <c r="E872" s="45" t="n">
        <f aca="false">IF(C872=0,"",ROUND(D872/C872*100,1))</f>
        <v>18.4</v>
      </c>
      <c r="F872" s="46"/>
    </row>
    <row r="873" customFormat="false" ht="19.9" hidden="false" customHeight="true" outlineLevel="0" collapsed="false">
      <c r="A873" s="48" t="s">
        <v>1612</v>
      </c>
      <c r="B873" s="52" t="s">
        <v>94</v>
      </c>
      <c r="C873" s="50" t="n">
        <v>1019</v>
      </c>
      <c r="D873" s="50" t="n">
        <v>41</v>
      </c>
      <c r="E873" s="45" t="n">
        <f aca="false">IF(C873=0,"",ROUND(D873/C873*100,1))</f>
        <v>4</v>
      </c>
      <c r="F873" s="50"/>
    </row>
    <row r="874" customFormat="false" ht="19.9" hidden="false" customHeight="true" outlineLevel="0" collapsed="false">
      <c r="A874" s="48" t="s">
        <v>1613</v>
      </c>
      <c r="B874" s="52" t="s">
        <v>96</v>
      </c>
      <c r="C874" s="50" t="n">
        <v>122</v>
      </c>
      <c r="D874" s="50" t="n">
        <v>211</v>
      </c>
      <c r="E874" s="45" t="n">
        <f aca="false">IF(C874=0,"",ROUND(D874/C874*100,1))</f>
        <v>173</v>
      </c>
      <c r="F874" s="50"/>
    </row>
    <row r="875" customFormat="false" ht="19.9" hidden="false" customHeight="true" outlineLevel="0" collapsed="false">
      <c r="A875" s="48" t="s">
        <v>1614</v>
      </c>
      <c r="B875" s="52" t="s">
        <v>98</v>
      </c>
      <c r="C875" s="50"/>
      <c r="D875" s="50"/>
      <c r="E875" s="45" t="str">
        <f aca="false">IF(C875=0,"",ROUND(D875/C875*100,1))</f>
        <v/>
      </c>
      <c r="F875" s="50"/>
    </row>
    <row r="876" customFormat="false" ht="19.9" hidden="false" customHeight="true" outlineLevel="0" collapsed="false">
      <c r="A876" s="48" t="s">
        <v>1615</v>
      </c>
      <c r="B876" s="52" t="s">
        <v>1616</v>
      </c>
      <c r="C876" s="50" t="n">
        <v>37556</v>
      </c>
      <c r="D876" s="50" t="n">
        <v>9309</v>
      </c>
      <c r="E876" s="45" t="n">
        <f aca="false">IF(C876=0,"",ROUND(D876/C876*100,1))</f>
        <v>24.8</v>
      </c>
      <c r="F876" s="50"/>
    </row>
    <row r="877" customFormat="false" ht="19.9" hidden="false" customHeight="true" outlineLevel="0" collapsed="false">
      <c r="A877" s="48" t="s">
        <v>1617</v>
      </c>
      <c r="B877" s="52" t="s">
        <v>1618</v>
      </c>
      <c r="C877" s="50" t="n">
        <v>10931</v>
      </c>
      <c r="D877" s="50"/>
      <c r="E877" s="45" t="n">
        <f aca="false">IF(C877=0,"",ROUND(D877/C877*100,1))</f>
        <v>0</v>
      </c>
      <c r="F877" s="50"/>
    </row>
    <row r="878" customFormat="false" ht="19.9" hidden="false" customHeight="true" outlineLevel="0" collapsed="false">
      <c r="A878" s="48" t="s">
        <v>1619</v>
      </c>
      <c r="B878" s="52" t="s">
        <v>1620</v>
      </c>
      <c r="C878" s="50"/>
      <c r="D878" s="50"/>
      <c r="E878" s="45" t="str">
        <f aca="false">IF(C878=0,"",ROUND(D878/C878*100,1))</f>
        <v/>
      </c>
      <c r="F878" s="50"/>
    </row>
    <row r="879" customFormat="false" ht="19.9" hidden="false" customHeight="true" outlineLevel="0" collapsed="false">
      <c r="A879" s="48" t="s">
        <v>1621</v>
      </c>
      <c r="B879" s="52" t="s">
        <v>1622</v>
      </c>
      <c r="C879" s="50"/>
      <c r="D879" s="50"/>
      <c r="E879" s="45" t="str">
        <f aca="false">IF(C879=0,"",ROUND(D879/C879*100,1))</f>
        <v/>
      </c>
      <c r="F879" s="50"/>
    </row>
    <row r="880" customFormat="false" ht="19.9" hidden="false" customHeight="true" outlineLevel="0" collapsed="false">
      <c r="A880" s="48" t="s">
        <v>1623</v>
      </c>
      <c r="B880" s="52" t="s">
        <v>1624</v>
      </c>
      <c r="C880" s="50"/>
      <c r="D880" s="50"/>
      <c r="E880" s="45" t="str">
        <f aca="false">IF(C880=0,"",ROUND(D880/C880*100,1))</f>
        <v/>
      </c>
      <c r="F880" s="50"/>
    </row>
    <row r="881" customFormat="false" ht="19.9" hidden="false" customHeight="true" outlineLevel="0" collapsed="false">
      <c r="A881" s="48" t="s">
        <v>1625</v>
      </c>
      <c r="B881" s="52" t="s">
        <v>1626</v>
      </c>
      <c r="C881" s="50"/>
      <c r="D881" s="50"/>
      <c r="E881" s="45" t="str">
        <f aca="false">IF(C881=0,"",ROUND(D881/C881*100,1))</f>
        <v/>
      </c>
      <c r="F881" s="50"/>
    </row>
    <row r="882" customFormat="false" ht="19.9" hidden="false" customHeight="true" outlineLevel="0" collapsed="false">
      <c r="A882" s="48" t="s">
        <v>1627</v>
      </c>
      <c r="B882" s="52" t="s">
        <v>1628</v>
      </c>
      <c r="C882" s="50" t="n">
        <v>2218</v>
      </c>
      <c r="D882" s="50"/>
      <c r="E882" s="45" t="n">
        <f aca="false">IF(C882=0,"",ROUND(D882/C882*100,1))</f>
        <v>0</v>
      </c>
      <c r="F882" s="50"/>
    </row>
    <row r="883" customFormat="false" ht="19.9" hidden="false" customHeight="true" outlineLevel="0" collapsed="false">
      <c r="A883" s="42" t="s">
        <v>1629</v>
      </c>
      <c r="B883" s="43" t="s">
        <v>1630</v>
      </c>
      <c r="C883" s="45" t="n">
        <f aca="false">SUM(C884:C889)</f>
        <v>7328</v>
      </c>
      <c r="D883" s="45" t="n">
        <f aca="false">SUM(D884:D889)</f>
        <v>9215</v>
      </c>
      <c r="E883" s="45" t="n">
        <f aca="false">IF(C883=0,"",ROUND(D883/C883*100,1))</f>
        <v>125.8</v>
      </c>
      <c r="F883" s="46"/>
    </row>
    <row r="884" customFormat="false" ht="19.9" hidden="false" customHeight="true" outlineLevel="0" collapsed="false">
      <c r="A884" s="48" t="s">
        <v>1631</v>
      </c>
      <c r="B884" s="52" t="s">
        <v>1632</v>
      </c>
      <c r="C884" s="50"/>
      <c r="D884" s="50"/>
      <c r="E884" s="45" t="str">
        <f aca="false">IF(C884=0,"",ROUND(D884/C884*100,1))</f>
        <v/>
      </c>
      <c r="F884" s="50"/>
    </row>
    <row r="885" customFormat="false" ht="19.9" hidden="false" customHeight="true" outlineLevel="0" collapsed="false">
      <c r="A885" s="48" t="s">
        <v>1633</v>
      </c>
      <c r="B885" s="52" t="s">
        <v>1634</v>
      </c>
      <c r="C885" s="50"/>
      <c r="D885" s="50"/>
      <c r="E885" s="45" t="str">
        <f aca="false">IF(C885=0,"",ROUND(D885/C885*100,1))</f>
        <v/>
      </c>
      <c r="F885" s="50"/>
    </row>
    <row r="886" customFormat="false" ht="19.9" hidden="false" customHeight="true" outlineLevel="0" collapsed="false">
      <c r="A886" s="48" t="s">
        <v>1635</v>
      </c>
      <c r="B886" s="52" t="s">
        <v>1636</v>
      </c>
      <c r="C886" s="50" t="n">
        <v>6228</v>
      </c>
      <c r="D886" s="50" t="n">
        <v>9215</v>
      </c>
      <c r="E886" s="45" t="n">
        <f aca="false">IF(C886=0,"",ROUND(D886/C886*100,1))</f>
        <v>148</v>
      </c>
      <c r="F886" s="50"/>
    </row>
    <row r="887" customFormat="false" ht="19.9" hidden="false" customHeight="true" outlineLevel="0" collapsed="false">
      <c r="A887" s="48" t="s">
        <v>1637</v>
      </c>
      <c r="B887" s="52" t="s">
        <v>1638</v>
      </c>
      <c r="C887" s="50" t="n">
        <v>1100</v>
      </c>
      <c r="D887" s="50"/>
      <c r="E887" s="45" t="n">
        <f aca="false">IF(C887=0,"",ROUND(D887/C887*100,1))</f>
        <v>0</v>
      </c>
      <c r="F887" s="50"/>
    </row>
    <row r="888" customFormat="false" ht="19.9" hidden="false" customHeight="true" outlineLevel="0" collapsed="false">
      <c r="A888" s="48" t="s">
        <v>1639</v>
      </c>
      <c r="B888" s="52" t="s">
        <v>1640</v>
      </c>
      <c r="C888" s="50"/>
      <c r="D888" s="50"/>
      <c r="E888" s="45" t="str">
        <f aca="false">IF(C888=0,"",ROUND(D888/C888*100,1))</f>
        <v/>
      </c>
      <c r="F888" s="50"/>
    </row>
    <row r="889" customFormat="false" ht="19.9" hidden="false" customHeight="true" outlineLevel="0" collapsed="false">
      <c r="A889" s="48" t="s">
        <v>1641</v>
      </c>
      <c r="B889" s="52" t="s">
        <v>1642</v>
      </c>
      <c r="C889" s="50"/>
      <c r="D889" s="50"/>
      <c r="E889" s="45" t="str">
        <f aca="false">IF(C889=0,"",ROUND(D889/C889*100,1))</f>
        <v/>
      </c>
      <c r="F889" s="50"/>
    </row>
    <row r="890" customFormat="false" ht="19.9" hidden="false" customHeight="true" outlineLevel="0" collapsed="false">
      <c r="A890" s="42" t="s">
        <v>1643</v>
      </c>
      <c r="B890" s="43" t="s">
        <v>1644</v>
      </c>
      <c r="C890" s="45" t="n">
        <f aca="false">SUM(C891:C896)</f>
        <v>2146</v>
      </c>
      <c r="D890" s="45" t="n">
        <f aca="false">SUM(D891:D896)</f>
        <v>0</v>
      </c>
      <c r="E890" s="45" t="n">
        <f aca="false">IF(C890=0,"",ROUND(D890/C890*100,1))</f>
        <v>0</v>
      </c>
      <c r="F890" s="46"/>
    </row>
    <row r="891" customFormat="false" ht="19.9" hidden="false" customHeight="true" outlineLevel="0" collapsed="false">
      <c r="A891" s="48" t="s">
        <v>1645</v>
      </c>
      <c r="B891" s="52" t="s">
        <v>1646</v>
      </c>
      <c r="C891" s="50"/>
      <c r="D891" s="50"/>
      <c r="E891" s="45" t="str">
        <f aca="false">IF(C891=0,"",ROUND(D891/C891*100,1))</f>
        <v/>
      </c>
      <c r="F891" s="50"/>
    </row>
    <row r="892" customFormat="false" ht="19.9" hidden="false" customHeight="true" outlineLevel="0" collapsed="false">
      <c r="A892" s="48" t="s">
        <v>1647</v>
      </c>
      <c r="B892" s="52" t="s">
        <v>1648</v>
      </c>
      <c r="C892" s="50"/>
      <c r="D892" s="50"/>
      <c r="E892" s="45" t="str">
        <f aca="false">IF(C892=0,"",ROUND(D892/C892*100,1))</f>
        <v/>
      </c>
      <c r="F892" s="50"/>
    </row>
    <row r="893" customFormat="false" ht="19.9" hidden="false" customHeight="true" outlineLevel="0" collapsed="false">
      <c r="A893" s="48" t="s">
        <v>1649</v>
      </c>
      <c r="B893" s="52" t="s">
        <v>1650</v>
      </c>
      <c r="C893" s="50" t="n">
        <v>1761</v>
      </c>
      <c r="D893" s="50"/>
      <c r="E893" s="45" t="n">
        <f aca="false">IF(C893=0,"",ROUND(D893/C893*100,1))</f>
        <v>0</v>
      </c>
      <c r="F893" s="50"/>
    </row>
    <row r="894" customFormat="false" ht="19.9" hidden="false" customHeight="true" outlineLevel="0" collapsed="false">
      <c r="A894" s="48" t="s">
        <v>1651</v>
      </c>
      <c r="B894" s="52" t="s">
        <v>1652</v>
      </c>
      <c r="C894" s="50"/>
      <c r="D894" s="50"/>
      <c r="E894" s="45" t="str">
        <f aca="false">IF(C894=0,"",ROUND(D894/C894*100,1))</f>
        <v/>
      </c>
      <c r="F894" s="50"/>
    </row>
    <row r="895" customFormat="false" ht="19.9" hidden="false" customHeight="true" outlineLevel="0" collapsed="false">
      <c r="A895" s="48" t="s">
        <v>1653</v>
      </c>
      <c r="B895" s="52" t="s">
        <v>1654</v>
      </c>
      <c r="C895" s="50" t="n">
        <v>200</v>
      </c>
      <c r="D895" s="50"/>
      <c r="E895" s="45" t="n">
        <f aca="false">IF(C895=0,"",ROUND(D895/C895*100,1))</f>
        <v>0</v>
      </c>
      <c r="F895" s="50"/>
    </row>
    <row r="896" customFormat="false" ht="19.9" hidden="false" customHeight="true" outlineLevel="0" collapsed="false">
      <c r="A896" s="48" t="s">
        <v>1655</v>
      </c>
      <c r="B896" s="52" t="s">
        <v>1656</v>
      </c>
      <c r="C896" s="50" t="n">
        <v>185</v>
      </c>
      <c r="D896" s="50"/>
      <c r="E896" s="45" t="n">
        <f aca="false">IF(C896=0,"",ROUND(D896/C896*100,1))</f>
        <v>0</v>
      </c>
      <c r="F896" s="50"/>
    </row>
    <row r="897" customFormat="false" ht="19.9" hidden="false" customHeight="true" outlineLevel="0" collapsed="false">
      <c r="A897" s="42" t="s">
        <v>1657</v>
      </c>
      <c r="B897" s="43" t="s">
        <v>1658</v>
      </c>
      <c r="C897" s="45" t="n">
        <f aca="false">SUM(C898:C899)</f>
        <v>0</v>
      </c>
      <c r="D897" s="45" t="n">
        <f aca="false">SUM(D898:D899)</f>
        <v>0</v>
      </c>
      <c r="E897" s="45" t="str">
        <f aca="false">IF(C897=0,"",ROUND(D897/C897*100,1))</f>
        <v/>
      </c>
      <c r="F897" s="46"/>
    </row>
    <row r="898" customFormat="false" ht="19.9" hidden="false" customHeight="true" outlineLevel="0" collapsed="false">
      <c r="A898" s="48" t="s">
        <v>1659</v>
      </c>
      <c r="B898" s="52" t="s">
        <v>1660</v>
      </c>
      <c r="C898" s="50"/>
      <c r="D898" s="50"/>
      <c r="E898" s="45" t="str">
        <f aca="false">IF(C898=0,"",ROUND(D898/C898*100,1))</f>
        <v/>
      </c>
      <c r="F898" s="50"/>
    </row>
    <row r="899" customFormat="false" ht="19.9" hidden="false" customHeight="true" outlineLevel="0" collapsed="false">
      <c r="A899" s="48" t="s">
        <v>1661</v>
      </c>
      <c r="B899" s="52" t="s">
        <v>1662</v>
      </c>
      <c r="C899" s="50"/>
      <c r="D899" s="50"/>
      <c r="E899" s="45" t="str">
        <f aca="false">IF(C899=0,"",ROUND(D899/C899*100,1))</f>
        <v/>
      </c>
      <c r="F899" s="50"/>
    </row>
    <row r="900" customFormat="false" ht="19.9" hidden="false" customHeight="true" outlineLevel="0" collapsed="false">
      <c r="A900" s="42" t="s">
        <v>1663</v>
      </c>
      <c r="B900" s="43" t="s">
        <v>1664</v>
      </c>
      <c r="C900" s="45" t="n">
        <f aca="false">SUM(C901:C902)</f>
        <v>0</v>
      </c>
      <c r="D900" s="45" t="n">
        <f aca="false">SUM(D901:D902)</f>
        <v>0</v>
      </c>
      <c r="E900" s="45" t="str">
        <f aca="false">IF(C900=0,"",ROUND(D900/C900*100,1))</f>
        <v/>
      </c>
      <c r="F900" s="46"/>
    </row>
    <row r="901" customFormat="false" ht="19.9" hidden="false" customHeight="true" outlineLevel="0" collapsed="false">
      <c r="A901" s="48" t="s">
        <v>1665</v>
      </c>
      <c r="B901" s="52" t="s">
        <v>1666</v>
      </c>
      <c r="C901" s="50"/>
      <c r="D901" s="50"/>
      <c r="E901" s="45" t="str">
        <f aca="false">IF(C901=0,"",ROUND(D901/C901*100,1))</f>
        <v/>
      </c>
      <c r="F901" s="50"/>
    </row>
    <row r="902" customFormat="false" ht="19.9" hidden="false" customHeight="true" outlineLevel="0" collapsed="false">
      <c r="A902" s="48" t="s">
        <v>1667</v>
      </c>
      <c r="B902" s="52" t="s">
        <v>1668</v>
      </c>
      <c r="C902" s="50"/>
      <c r="D902" s="50"/>
      <c r="E902" s="45" t="str">
        <f aca="false">IF(C902=0,"",ROUND(D902/C902*100,1))</f>
        <v/>
      </c>
      <c r="F902" s="50"/>
    </row>
    <row r="903" customFormat="false" ht="19.9" hidden="false" customHeight="true" outlineLevel="0" collapsed="false">
      <c r="A903" s="42" t="s">
        <v>1669</v>
      </c>
      <c r="B903" s="43" t="s">
        <v>1670</v>
      </c>
      <c r="C903" s="45" t="n">
        <f aca="false">SUM(C904,C927,C937,C947,C952,C959,C964)</f>
        <v>42479</v>
      </c>
      <c r="D903" s="45" t="n">
        <f aca="false">SUM(D904,D927,D937,D947,D952,D959,D964,)</f>
        <v>5199</v>
      </c>
      <c r="E903" s="45" t="n">
        <f aca="false">IF(C903=0,"",ROUND(D903/C903*100,1))</f>
        <v>12.2</v>
      </c>
      <c r="F903" s="46"/>
    </row>
    <row r="904" customFormat="false" ht="19.9" hidden="false" customHeight="true" outlineLevel="0" collapsed="false">
      <c r="A904" s="42" t="s">
        <v>1671</v>
      </c>
      <c r="B904" s="43" t="s">
        <v>1672</v>
      </c>
      <c r="C904" s="45" t="n">
        <f aca="false">SUM(C905:C926)</f>
        <v>41646</v>
      </c>
      <c r="D904" s="45" t="n">
        <f aca="false">SUM(D905:D926)</f>
        <v>5199</v>
      </c>
      <c r="E904" s="45" t="n">
        <f aca="false">IF(C904=0,"",ROUND(D904/C904*100,1))</f>
        <v>12.5</v>
      </c>
      <c r="F904" s="46"/>
    </row>
    <row r="905" customFormat="false" ht="19.9" hidden="false" customHeight="true" outlineLevel="0" collapsed="false">
      <c r="A905" s="48" t="s">
        <v>1673</v>
      </c>
      <c r="B905" s="52" t="s">
        <v>94</v>
      </c>
      <c r="C905" s="50" t="n">
        <v>2774</v>
      </c>
      <c r="D905" s="50" t="n">
        <v>1466</v>
      </c>
      <c r="E905" s="45" t="n">
        <f aca="false">IF(C905=0,"",ROUND(D905/C905*100,1))</f>
        <v>52.8</v>
      </c>
      <c r="F905" s="50"/>
    </row>
    <row r="906" customFormat="false" ht="19.9" hidden="false" customHeight="true" outlineLevel="0" collapsed="false">
      <c r="A906" s="48" t="s">
        <v>1674</v>
      </c>
      <c r="B906" s="52" t="s">
        <v>96</v>
      </c>
      <c r="C906" s="50"/>
      <c r="D906" s="50" t="n">
        <v>1187</v>
      </c>
      <c r="E906" s="45" t="str">
        <f aca="false">IF(C906=0,"",ROUND(D906/C906*100,1))</f>
        <v/>
      </c>
      <c r="F906" s="50"/>
    </row>
    <row r="907" customFormat="false" ht="19.9" hidden="false" customHeight="true" outlineLevel="0" collapsed="false">
      <c r="A907" s="48" t="s">
        <v>1675</v>
      </c>
      <c r="B907" s="52" t="s">
        <v>98</v>
      </c>
      <c r="C907" s="50"/>
      <c r="D907" s="50"/>
      <c r="E907" s="45" t="str">
        <f aca="false">IF(C907=0,"",ROUND(D907/C907*100,1))</f>
        <v/>
      </c>
      <c r="F907" s="50"/>
    </row>
    <row r="908" customFormat="false" ht="19.9" hidden="false" customHeight="true" outlineLevel="0" collapsed="false">
      <c r="A908" s="48" t="s">
        <v>1676</v>
      </c>
      <c r="B908" s="52" t="s">
        <v>1677</v>
      </c>
      <c r="C908" s="50" t="n">
        <v>36045</v>
      </c>
      <c r="D908" s="50"/>
      <c r="E908" s="45" t="n">
        <f aca="false">IF(C908=0,"",ROUND(D908/C908*100,1))</f>
        <v>0</v>
      </c>
      <c r="F908" s="50"/>
    </row>
    <row r="909" customFormat="false" ht="19.9" hidden="false" customHeight="true" outlineLevel="0" collapsed="false">
      <c r="A909" s="48" t="s">
        <v>1678</v>
      </c>
      <c r="B909" s="52" t="s">
        <v>1679</v>
      </c>
      <c r="C909" s="50" t="n">
        <v>1457</v>
      </c>
      <c r="D909" s="50" t="n">
        <v>1738</v>
      </c>
      <c r="E909" s="45" t="n">
        <f aca="false">IF(C909=0,"",ROUND(D909/C909*100,1))</f>
        <v>119.3</v>
      </c>
      <c r="F909" s="50"/>
    </row>
    <row r="910" customFormat="false" ht="19.9" hidden="false" customHeight="true" outlineLevel="0" collapsed="false">
      <c r="A910" s="48" t="s">
        <v>1680</v>
      </c>
      <c r="B910" s="52" t="s">
        <v>1681</v>
      </c>
      <c r="C910" s="50"/>
      <c r="D910" s="50"/>
      <c r="E910" s="45" t="str">
        <f aca="false">IF(C910=0,"",ROUND(D910/C910*100,1))</f>
        <v/>
      </c>
      <c r="F910" s="50"/>
    </row>
    <row r="911" customFormat="false" ht="19.9" hidden="false" customHeight="true" outlineLevel="0" collapsed="false">
      <c r="A911" s="48" t="s">
        <v>1682</v>
      </c>
      <c r="B911" s="52" t="s">
        <v>1683</v>
      </c>
      <c r="C911" s="50"/>
      <c r="D911" s="50"/>
      <c r="E911" s="45" t="str">
        <f aca="false">IF(C911=0,"",ROUND(D911/C911*100,1))</f>
        <v/>
      </c>
      <c r="F911" s="50"/>
    </row>
    <row r="912" customFormat="false" ht="19.9" hidden="false" customHeight="true" outlineLevel="0" collapsed="false">
      <c r="A912" s="48" t="s">
        <v>1684</v>
      </c>
      <c r="B912" s="52" t="s">
        <v>1685</v>
      </c>
      <c r="C912" s="50" t="n">
        <v>2</v>
      </c>
      <c r="D912" s="50"/>
      <c r="E912" s="45" t="n">
        <f aca="false">IF(C912=0,"",ROUND(D912/C912*100,1))</f>
        <v>0</v>
      </c>
      <c r="F912" s="50"/>
    </row>
    <row r="913" customFormat="false" ht="19.9" hidden="false" customHeight="true" outlineLevel="0" collapsed="false">
      <c r="A913" s="48" t="s">
        <v>1686</v>
      </c>
      <c r="B913" s="52" t="s">
        <v>1687</v>
      </c>
      <c r="C913" s="50" t="n">
        <v>160</v>
      </c>
      <c r="D913" s="50"/>
      <c r="E913" s="45" t="n">
        <f aca="false">IF(C913=0,"",ROUND(D913/C913*100,1))</f>
        <v>0</v>
      </c>
      <c r="F913" s="50"/>
    </row>
    <row r="914" customFormat="false" ht="19.9" hidden="false" customHeight="true" outlineLevel="0" collapsed="false">
      <c r="A914" s="48" t="s">
        <v>1688</v>
      </c>
      <c r="B914" s="52" t="s">
        <v>1689</v>
      </c>
      <c r="C914" s="50"/>
      <c r="D914" s="50"/>
      <c r="E914" s="45" t="str">
        <f aca="false">IF(C914=0,"",ROUND(D914/C914*100,1))</f>
        <v/>
      </c>
      <c r="F914" s="50"/>
    </row>
    <row r="915" customFormat="false" ht="19.9" hidden="false" customHeight="true" outlineLevel="0" collapsed="false">
      <c r="A915" s="48" t="s">
        <v>1690</v>
      </c>
      <c r="B915" s="52" t="s">
        <v>1691</v>
      </c>
      <c r="C915" s="50"/>
      <c r="D915" s="50"/>
      <c r="E915" s="45" t="str">
        <f aca="false">IF(C915=0,"",ROUND(D915/C915*100,1))</f>
        <v/>
      </c>
      <c r="F915" s="50"/>
    </row>
    <row r="916" customFormat="false" ht="19.9" hidden="false" customHeight="true" outlineLevel="0" collapsed="false">
      <c r="A916" s="48" t="s">
        <v>1692</v>
      </c>
      <c r="B916" s="52" t="s">
        <v>1693</v>
      </c>
      <c r="C916" s="50"/>
      <c r="D916" s="50"/>
      <c r="E916" s="45" t="str">
        <f aca="false">IF(C916=0,"",ROUND(D916/C916*100,1))</f>
        <v/>
      </c>
      <c r="F916" s="50"/>
    </row>
    <row r="917" customFormat="false" ht="19.9" hidden="false" customHeight="true" outlineLevel="0" collapsed="false">
      <c r="A917" s="48" t="s">
        <v>1694</v>
      </c>
      <c r="B917" s="52" t="s">
        <v>1695</v>
      </c>
      <c r="C917" s="50"/>
      <c r="D917" s="50"/>
      <c r="E917" s="45" t="str">
        <f aca="false">IF(C917=0,"",ROUND(D917/C917*100,1))</f>
        <v/>
      </c>
      <c r="F917" s="50"/>
    </row>
    <row r="918" customFormat="false" ht="19.9" hidden="false" customHeight="true" outlineLevel="0" collapsed="false">
      <c r="A918" s="48" t="s">
        <v>1696</v>
      </c>
      <c r="B918" s="52" t="s">
        <v>1697</v>
      </c>
      <c r="C918" s="50"/>
      <c r="D918" s="50"/>
      <c r="E918" s="45" t="str">
        <f aca="false">IF(C918=0,"",ROUND(D918/C918*100,1))</f>
        <v/>
      </c>
      <c r="F918" s="50"/>
    </row>
    <row r="919" customFormat="false" ht="19.9" hidden="false" customHeight="true" outlineLevel="0" collapsed="false">
      <c r="A919" s="48" t="s">
        <v>1698</v>
      </c>
      <c r="B919" s="52" t="s">
        <v>1699</v>
      </c>
      <c r="C919" s="50"/>
      <c r="D919" s="50"/>
      <c r="E919" s="45" t="str">
        <f aca="false">IF(C919=0,"",ROUND(D919/C919*100,1))</f>
        <v/>
      </c>
      <c r="F919" s="50"/>
    </row>
    <row r="920" customFormat="false" ht="19.9" hidden="false" customHeight="true" outlineLevel="0" collapsed="false">
      <c r="A920" s="48" t="s">
        <v>1700</v>
      </c>
      <c r="B920" s="52" t="s">
        <v>1701</v>
      </c>
      <c r="C920" s="50"/>
      <c r="D920" s="50"/>
      <c r="E920" s="45" t="str">
        <f aca="false">IF(C920=0,"",ROUND(D920/C920*100,1))</f>
        <v/>
      </c>
      <c r="F920" s="50"/>
    </row>
    <row r="921" customFormat="false" ht="19.9" hidden="false" customHeight="true" outlineLevel="0" collapsed="false">
      <c r="A921" s="48" t="s">
        <v>1702</v>
      </c>
      <c r="B921" s="52" t="s">
        <v>1703</v>
      </c>
      <c r="C921" s="50"/>
      <c r="D921" s="50"/>
      <c r="E921" s="45" t="str">
        <f aca="false">IF(C921=0,"",ROUND(D921/C921*100,1))</f>
        <v/>
      </c>
      <c r="F921" s="50"/>
    </row>
    <row r="922" customFormat="false" ht="19.9" hidden="false" customHeight="true" outlineLevel="0" collapsed="false">
      <c r="A922" s="48" t="s">
        <v>1704</v>
      </c>
      <c r="B922" s="52" t="s">
        <v>1705</v>
      </c>
      <c r="C922" s="50"/>
      <c r="D922" s="50"/>
      <c r="E922" s="45" t="str">
        <f aca="false">IF(C922=0,"",ROUND(D922/C922*100,1))</f>
        <v/>
      </c>
      <c r="F922" s="50"/>
    </row>
    <row r="923" customFormat="false" ht="19.9" hidden="false" customHeight="true" outlineLevel="0" collapsed="false">
      <c r="A923" s="48" t="s">
        <v>1706</v>
      </c>
      <c r="B923" s="52" t="s">
        <v>1707</v>
      </c>
      <c r="C923" s="50"/>
      <c r="D923" s="50"/>
      <c r="E923" s="45" t="str">
        <f aca="false">IF(C923=0,"",ROUND(D923/C923*100,1))</f>
        <v/>
      </c>
      <c r="F923" s="50"/>
    </row>
    <row r="924" customFormat="false" ht="19.9" hidden="false" customHeight="true" outlineLevel="0" collapsed="false">
      <c r="A924" s="48" t="s">
        <v>1708</v>
      </c>
      <c r="B924" s="52" t="s">
        <v>1709</v>
      </c>
      <c r="C924" s="50"/>
      <c r="D924" s="50"/>
      <c r="E924" s="45" t="str">
        <f aca="false">IF(C924=0,"",ROUND(D924/C924*100,1))</f>
        <v/>
      </c>
      <c r="F924" s="50"/>
    </row>
    <row r="925" customFormat="false" ht="19.9" hidden="false" customHeight="true" outlineLevel="0" collapsed="false">
      <c r="A925" s="48" t="s">
        <v>1710</v>
      </c>
      <c r="B925" s="52" t="s">
        <v>1711</v>
      </c>
      <c r="C925" s="50"/>
      <c r="D925" s="50"/>
      <c r="E925" s="45" t="str">
        <f aca="false">IF(C925=0,"",ROUND(D925/C925*100,1))</f>
        <v/>
      </c>
      <c r="F925" s="50"/>
    </row>
    <row r="926" customFormat="false" ht="19.9" hidden="false" customHeight="true" outlineLevel="0" collapsed="false">
      <c r="A926" s="48" t="s">
        <v>1712</v>
      </c>
      <c r="B926" s="52" t="s">
        <v>1713</v>
      </c>
      <c r="C926" s="50" t="n">
        <v>1208</v>
      </c>
      <c r="D926" s="50" t="n">
        <v>808</v>
      </c>
      <c r="E926" s="45" t="n">
        <f aca="false">IF(C926=0,"",ROUND(D926/C926*100,1))</f>
        <v>66.9</v>
      </c>
      <c r="F926" s="50"/>
    </row>
    <row r="927" customFormat="false" ht="19.9" hidden="false" customHeight="true" outlineLevel="0" collapsed="false">
      <c r="A927" s="42" t="s">
        <v>1714</v>
      </c>
      <c r="B927" s="43" t="s">
        <v>1715</v>
      </c>
      <c r="C927" s="45" t="n">
        <f aca="false">SUM(C928:C936)</f>
        <v>0</v>
      </c>
      <c r="D927" s="45" t="n">
        <f aca="false">SUM(D928:D936)</f>
        <v>0</v>
      </c>
      <c r="E927" s="45" t="str">
        <f aca="false">IF(C927=0,"",ROUND(D927/C927*100,1))</f>
        <v/>
      </c>
      <c r="F927" s="46"/>
    </row>
    <row r="928" customFormat="false" ht="19.9" hidden="false" customHeight="true" outlineLevel="0" collapsed="false">
      <c r="A928" s="48" t="s">
        <v>1716</v>
      </c>
      <c r="B928" s="52" t="s">
        <v>94</v>
      </c>
      <c r="C928" s="50"/>
      <c r="D928" s="50"/>
      <c r="E928" s="45" t="str">
        <f aca="false">IF(C928=0,"",ROUND(D928/C928*100,1))</f>
        <v/>
      </c>
      <c r="F928" s="50"/>
    </row>
    <row r="929" customFormat="false" ht="19.9" hidden="false" customHeight="true" outlineLevel="0" collapsed="false">
      <c r="A929" s="48" t="s">
        <v>1717</v>
      </c>
      <c r="B929" s="52" t="s">
        <v>96</v>
      </c>
      <c r="C929" s="50"/>
      <c r="D929" s="50"/>
      <c r="E929" s="45" t="str">
        <f aca="false">IF(C929=0,"",ROUND(D929/C929*100,1))</f>
        <v/>
      </c>
      <c r="F929" s="50"/>
    </row>
    <row r="930" customFormat="false" ht="19.9" hidden="false" customHeight="true" outlineLevel="0" collapsed="false">
      <c r="A930" s="48" t="s">
        <v>1718</v>
      </c>
      <c r="B930" s="52" t="s">
        <v>98</v>
      </c>
      <c r="C930" s="50"/>
      <c r="D930" s="50"/>
      <c r="E930" s="45" t="str">
        <f aca="false">IF(C930=0,"",ROUND(D930/C930*100,1))</f>
        <v/>
      </c>
      <c r="F930" s="50"/>
    </row>
    <row r="931" customFormat="false" ht="19.9" hidden="false" customHeight="true" outlineLevel="0" collapsed="false">
      <c r="A931" s="48" t="s">
        <v>1719</v>
      </c>
      <c r="B931" s="52" t="s">
        <v>1720</v>
      </c>
      <c r="C931" s="50"/>
      <c r="D931" s="50"/>
      <c r="E931" s="45" t="str">
        <f aca="false">IF(C931=0,"",ROUND(D931/C931*100,1))</f>
        <v/>
      </c>
      <c r="F931" s="50"/>
    </row>
    <row r="932" customFormat="false" ht="19.9" hidden="false" customHeight="true" outlineLevel="0" collapsed="false">
      <c r="A932" s="48" t="s">
        <v>1721</v>
      </c>
      <c r="B932" s="52" t="s">
        <v>1722</v>
      </c>
      <c r="C932" s="50"/>
      <c r="D932" s="50"/>
      <c r="E932" s="45" t="str">
        <f aca="false">IF(C932=0,"",ROUND(D932/C932*100,1))</f>
        <v/>
      </c>
      <c r="F932" s="50"/>
    </row>
    <row r="933" customFormat="false" ht="19.9" hidden="false" customHeight="true" outlineLevel="0" collapsed="false">
      <c r="A933" s="48" t="s">
        <v>1723</v>
      </c>
      <c r="B933" s="52" t="s">
        <v>1724</v>
      </c>
      <c r="C933" s="50"/>
      <c r="D933" s="50"/>
      <c r="E933" s="45" t="str">
        <f aca="false">IF(C933=0,"",ROUND(D933/C933*100,1))</f>
        <v/>
      </c>
      <c r="F933" s="50"/>
    </row>
    <row r="934" customFormat="false" ht="19.9" hidden="false" customHeight="true" outlineLevel="0" collapsed="false">
      <c r="A934" s="48" t="s">
        <v>1725</v>
      </c>
      <c r="B934" s="52" t="s">
        <v>1726</v>
      </c>
      <c r="C934" s="50"/>
      <c r="D934" s="50"/>
      <c r="E934" s="45" t="str">
        <f aca="false">IF(C934=0,"",ROUND(D934/C934*100,1))</f>
        <v/>
      </c>
      <c r="F934" s="50"/>
    </row>
    <row r="935" customFormat="false" ht="19.9" hidden="false" customHeight="true" outlineLevel="0" collapsed="false">
      <c r="A935" s="48" t="s">
        <v>1727</v>
      </c>
      <c r="B935" s="52" t="s">
        <v>1728</v>
      </c>
      <c r="C935" s="50"/>
      <c r="D935" s="50"/>
      <c r="E935" s="45" t="str">
        <f aca="false">IF(C935=0,"",ROUND(D935/C935*100,1))</f>
        <v/>
      </c>
      <c r="F935" s="50"/>
    </row>
    <row r="936" customFormat="false" ht="19.9" hidden="false" customHeight="true" outlineLevel="0" collapsed="false">
      <c r="A936" s="48" t="s">
        <v>1729</v>
      </c>
      <c r="B936" s="52" t="s">
        <v>1730</v>
      </c>
      <c r="C936" s="50"/>
      <c r="D936" s="50"/>
      <c r="E936" s="45" t="str">
        <f aca="false">IF(C936=0,"",ROUND(D936/C936*100,1))</f>
        <v/>
      </c>
      <c r="F936" s="50"/>
    </row>
    <row r="937" customFormat="false" ht="19.9" hidden="false" customHeight="true" outlineLevel="0" collapsed="false">
      <c r="A937" s="42" t="s">
        <v>1731</v>
      </c>
      <c r="B937" s="43" t="s">
        <v>1732</v>
      </c>
      <c r="C937" s="45" t="n">
        <f aca="false">SUM(C938:C946)</f>
        <v>0</v>
      </c>
      <c r="D937" s="45" t="n">
        <f aca="false">SUM(D938:D946)</f>
        <v>0</v>
      </c>
      <c r="E937" s="45" t="str">
        <f aca="false">IF(C937=0,"",ROUND(D937/C937*100,1))</f>
        <v/>
      </c>
      <c r="F937" s="46"/>
    </row>
    <row r="938" customFormat="false" ht="19.9" hidden="false" customHeight="true" outlineLevel="0" collapsed="false">
      <c r="A938" s="48" t="s">
        <v>1733</v>
      </c>
      <c r="B938" s="52" t="s">
        <v>94</v>
      </c>
      <c r="C938" s="50"/>
      <c r="D938" s="50"/>
      <c r="E938" s="45" t="str">
        <f aca="false">IF(C938=0,"",ROUND(D938/C938*100,1))</f>
        <v/>
      </c>
      <c r="F938" s="50"/>
    </row>
    <row r="939" customFormat="false" ht="19.9" hidden="false" customHeight="true" outlineLevel="0" collapsed="false">
      <c r="A939" s="48" t="s">
        <v>1734</v>
      </c>
      <c r="B939" s="52" t="s">
        <v>96</v>
      </c>
      <c r="C939" s="50"/>
      <c r="D939" s="50"/>
      <c r="E939" s="45" t="str">
        <f aca="false">IF(C939=0,"",ROUND(D939/C939*100,1))</f>
        <v/>
      </c>
      <c r="F939" s="50"/>
    </row>
    <row r="940" customFormat="false" ht="19.9" hidden="false" customHeight="true" outlineLevel="0" collapsed="false">
      <c r="A940" s="48" t="s">
        <v>1735</v>
      </c>
      <c r="B940" s="52" t="s">
        <v>98</v>
      </c>
      <c r="C940" s="50"/>
      <c r="D940" s="50"/>
      <c r="E940" s="45" t="str">
        <f aca="false">IF(C940=0,"",ROUND(D940/C940*100,1))</f>
        <v/>
      </c>
      <c r="F940" s="50"/>
    </row>
    <row r="941" customFormat="false" ht="19.9" hidden="false" customHeight="true" outlineLevel="0" collapsed="false">
      <c r="A941" s="48" t="s">
        <v>1736</v>
      </c>
      <c r="B941" s="52" t="s">
        <v>1737</v>
      </c>
      <c r="C941" s="50"/>
      <c r="D941" s="50"/>
      <c r="E941" s="45" t="str">
        <f aca="false">IF(C941=0,"",ROUND(D941/C941*100,1))</f>
        <v/>
      </c>
      <c r="F941" s="50"/>
    </row>
    <row r="942" customFormat="false" ht="19.9" hidden="false" customHeight="true" outlineLevel="0" collapsed="false">
      <c r="A942" s="48" t="s">
        <v>1738</v>
      </c>
      <c r="B942" s="52" t="s">
        <v>1739</v>
      </c>
      <c r="C942" s="50"/>
      <c r="D942" s="50"/>
      <c r="E942" s="45" t="str">
        <f aca="false">IF(C942=0,"",ROUND(D942/C942*100,1))</f>
        <v/>
      </c>
      <c r="F942" s="50"/>
    </row>
    <row r="943" customFormat="false" ht="19.9" hidden="false" customHeight="true" outlineLevel="0" collapsed="false">
      <c r="A943" s="48" t="s">
        <v>1740</v>
      </c>
      <c r="B943" s="52" t="s">
        <v>1741</v>
      </c>
      <c r="C943" s="50"/>
      <c r="D943" s="50"/>
      <c r="E943" s="45" t="str">
        <f aca="false">IF(C943=0,"",ROUND(D943/C943*100,1))</f>
        <v/>
      </c>
      <c r="F943" s="50"/>
    </row>
    <row r="944" customFormat="false" ht="19.9" hidden="false" customHeight="true" outlineLevel="0" collapsed="false">
      <c r="A944" s="48" t="s">
        <v>1742</v>
      </c>
      <c r="B944" s="52" t="s">
        <v>1743</v>
      </c>
      <c r="C944" s="50"/>
      <c r="D944" s="50"/>
      <c r="E944" s="45" t="str">
        <f aca="false">IF(C944=0,"",ROUND(D944/C944*100,1))</f>
        <v/>
      </c>
      <c r="F944" s="50"/>
    </row>
    <row r="945" customFormat="false" ht="19.9" hidden="false" customHeight="true" outlineLevel="0" collapsed="false">
      <c r="A945" s="48" t="s">
        <v>1744</v>
      </c>
      <c r="B945" s="52" t="s">
        <v>1745</v>
      </c>
      <c r="C945" s="50"/>
      <c r="D945" s="50"/>
      <c r="E945" s="45" t="str">
        <f aca="false">IF(C945=0,"",ROUND(D945/C945*100,1))</f>
        <v/>
      </c>
      <c r="F945" s="50"/>
    </row>
    <row r="946" customFormat="false" ht="19.9" hidden="false" customHeight="true" outlineLevel="0" collapsed="false">
      <c r="A946" s="48" t="s">
        <v>1746</v>
      </c>
      <c r="B946" s="52" t="s">
        <v>1747</v>
      </c>
      <c r="C946" s="50"/>
      <c r="D946" s="50"/>
      <c r="E946" s="45" t="str">
        <f aca="false">IF(C946=0,"",ROUND(D946/C946*100,1))</f>
        <v/>
      </c>
      <c r="F946" s="50"/>
    </row>
    <row r="947" customFormat="false" ht="19.9" hidden="false" customHeight="true" outlineLevel="0" collapsed="false">
      <c r="A947" s="42" t="s">
        <v>1748</v>
      </c>
      <c r="B947" s="43" t="s">
        <v>1749</v>
      </c>
      <c r="C947" s="45" t="n">
        <f aca="false">SUM(C948:C951)</f>
        <v>757</v>
      </c>
      <c r="D947" s="45" t="n">
        <f aca="false">SUM(D948:D951)</f>
        <v>0</v>
      </c>
      <c r="E947" s="45" t="n">
        <f aca="false">IF(C947=0,"",ROUND(D947/C947*100,1))</f>
        <v>0</v>
      </c>
      <c r="F947" s="46"/>
    </row>
    <row r="948" customFormat="false" ht="19.9" hidden="false" customHeight="true" outlineLevel="0" collapsed="false">
      <c r="A948" s="48" t="s">
        <v>1750</v>
      </c>
      <c r="B948" s="52" t="s">
        <v>1751</v>
      </c>
      <c r="C948" s="50" t="n">
        <v>119</v>
      </c>
      <c r="D948" s="50"/>
      <c r="E948" s="45" t="n">
        <f aca="false">IF(C948=0,"",ROUND(D948/C948*100,1))</f>
        <v>0</v>
      </c>
      <c r="F948" s="50"/>
    </row>
    <row r="949" customFormat="false" ht="19.9" hidden="false" customHeight="true" outlineLevel="0" collapsed="false">
      <c r="A949" s="48" t="s">
        <v>1752</v>
      </c>
      <c r="B949" s="52" t="s">
        <v>1753</v>
      </c>
      <c r="C949" s="50" t="n">
        <v>394</v>
      </c>
      <c r="D949" s="50"/>
      <c r="E949" s="45" t="n">
        <f aca="false">IF(C949=0,"",ROUND(D949/C949*100,1))</f>
        <v>0</v>
      </c>
      <c r="F949" s="50"/>
    </row>
    <row r="950" customFormat="false" ht="19.9" hidden="false" customHeight="true" outlineLevel="0" collapsed="false">
      <c r="A950" s="48" t="s">
        <v>1754</v>
      </c>
      <c r="B950" s="52" t="s">
        <v>1755</v>
      </c>
      <c r="C950" s="50"/>
      <c r="D950" s="50"/>
      <c r="E950" s="45" t="str">
        <f aca="false">IF(C950=0,"",ROUND(D950/C950*100,1))</f>
        <v/>
      </c>
      <c r="F950" s="50"/>
    </row>
    <row r="951" customFormat="false" ht="19.9" hidden="false" customHeight="true" outlineLevel="0" collapsed="false">
      <c r="A951" s="48" t="s">
        <v>1756</v>
      </c>
      <c r="B951" s="52" t="s">
        <v>1757</v>
      </c>
      <c r="C951" s="50" t="n">
        <v>244</v>
      </c>
      <c r="D951" s="50"/>
      <c r="E951" s="45" t="n">
        <f aca="false">IF(C951=0,"",ROUND(D951/C951*100,1))</f>
        <v>0</v>
      </c>
      <c r="F951" s="50"/>
    </row>
    <row r="952" customFormat="false" ht="19.9" hidden="false" customHeight="true" outlineLevel="0" collapsed="false">
      <c r="A952" s="42" t="s">
        <v>1758</v>
      </c>
      <c r="B952" s="43" t="s">
        <v>1759</v>
      </c>
      <c r="C952" s="45" t="n">
        <f aca="false">SUM(C953:C958)</f>
        <v>0</v>
      </c>
      <c r="D952" s="45" t="n">
        <f aca="false">SUM(D953:D958)</f>
        <v>0</v>
      </c>
      <c r="E952" s="45" t="str">
        <f aca="false">IF(C952=0,"",ROUND(D952/C952*100,1))</f>
        <v/>
      </c>
      <c r="F952" s="46"/>
    </row>
    <row r="953" customFormat="false" ht="19.9" hidden="false" customHeight="true" outlineLevel="0" collapsed="false">
      <c r="A953" s="48" t="s">
        <v>1760</v>
      </c>
      <c r="B953" s="52" t="s">
        <v>94</v>
      </c>
      <c r="C953" s="50"/>
      <c r="D953" s="50"/>
      <c r="E953" s="45" t="str">
        <f aca="false">IF(C953=0,"",ROUND(D953/C953*100,1))</f>
        <v/>
      </c>
      <c r="F953" s="50"/>
    </row>
    <row r="954" customFormat="false" ht="19.9" hidden="false" customHeight="true" outlineLevel="0" collapsed="false">
      <c r="A954" s="48" t="s">
        <v>1761</v>
      </c>
      <c r="B954" s="52" t="s">
        <v>96</v>
      </c>
      <c r="C954" s="50"/>
      <c r="D954" s="50"/>
      <c r="E954" s="45" t="str">
        <f aca="false">IF(C954=0,"",ROUND(D954/C954*100,1))</f>
        <v/>
      </c>
      <c r="F954" s="50"/>
    </row>
    <row r="955" customFormat="false" ht="19.9" hidden="false" customHeight="true" outlineLevel="0" collapsed="false">
      <c r="A955" s="48" t="s">
        <v>1762</v>
      </c>
      <c r="B955" s="52" t="s">
        <v>98</v>
      </c>
      <c r="C955" s="50"/>
      <c r="D955" s="50"/>
      <c r="E955" s="45" t="str">
        <f aca="false">IF(C955=0,"",ROUND(D955/C955*100,1))</f>
        <v/>
      </c>
      <c r="F955" s="50"/>
    </row>
    <row r="956" customFormat="false" ht="19.9" hidden="false" customHeight="true" outlineLevel="0" collapsed="false">
      <c r="A956" s="48" t="s">
        <v>1763</v>
      </c>
      <c r="B956" s="52" t="s">
        <v>1728</v>
      </c>
      <c r="C956" s="50"/>
      <c r="D956" s="50"/>
      <c r="E956" s="45" t="str">
        <f aca="false">IF(C956=0,"",ROUND(D956/C956*100,1))</f>
        <v/>
      </c>
      <c r="F956" s="50"/>
    </row>
    <row r="957" customFormat="false" ht="19.9" hidden="false" customHeight="true" outlineLevel="0" collapsed="false">
      <c r="A957" s="48" t="s">
        <v>1764</v>
      </c>
      <c r="B957" s="52" t="s">
        <v>1765</v>
      </c>
      <c r="C957" s="50"/>
      <c r="D957" s="50"/>
      <c r="E957" s="45" t="str">
        <f aca="false">IF(C957=0,"",ROUND(D957/C957*100,1))</f>
        <v/>
      </c>
      <c r="F957" s="50"/>
    </row>
    <row r="958" customFormat="false" ht="19.9" hidden="false" customHeight="true" outlineLevel="0" collapsed="false">
      <c r="A958" s="48" t="s">
        <v>1766</v>
      </c>
      <c r="B958" s="52" t="s">
        <v>1767</v>
      </c>
      <c r="C958" s="50"/>
      <c r="D958" s="50"/>
      <c r="E958" s="45" t="str">
        <f aca="false">IF(C958=0,"",ROUND(D958/C958*100,1))</f>
        <v/>
      </c>
      <c r="F958" s="50"/>
    </row>
    <row r="959" customFormat="false" ht="19.9" hidden="false" customHeight="true" outlineLevel="0" collapsed="false">
      <c r="A959" s="42" t="s">
        <v>1768</v>
      </c>
      <c r="B959" s="43" t="s">
        <v>1769</v>
      </c>
      <c r="C959" s="45" t="n">
        <f aca="false">SUM(C960:C963)</f>
        <v>76</v>
      </c>
      <c r="D959" s="45" t="n">
        <f aca="false">SUM(D960:D963)</f>
        <v>0</v>
      </c>
      <c r="E959" s="45" t="n">
        <f aca="false">IF(C959=0,"",ROUND(D959/C959*100,1))</f>
        <v>0</v>
      </c>
      <c r="F959" s="46"/>
    </row>
    <row r="960" customFormat="false" ht="19.9" hidden="false" customHeight="true" outlineLevel="0" collapsed="false">
      <c r="A960" s="48" t="s">
        <v>1770</v>
      </c>
      <c r="B960" s="52" t="s">
        <v>1771</v>
      </c>
      <c r="C960" s="50" t="n">
        <v>76</v>
      </c>
      <c r="D960" s="50"/>
      <c r="E960" s="45" t="n">
        <f aca="false">IF(C960=0,"",ROUND(D960/C960*100,1))</f>
        <v>0</v>
      </c>
      <c r="F960" s="50"/>
    </row>
    <row r="961" customFormat="false" ht="19.9" hidden="false" customHeight="true" outlineLevel="0" collapsed="false">
      <c r="A961" s="48" t="s">
        <v>1772</v>
      </c>
      <c r="B961" s="52" t="s">
        <v>1773</v>
      </c>
      <c r="C961" s="50"/>
      <c r="D961" s="50"/>
      <c r="E961" s="45" t="str">
        <f aca="false">IF(C961=0,"",ROUND(D961/C961*100,1))</f>
        <v/>
      </c>
      <c r="F961" s="50"/>
    </row>
    <row r="962" customFormat="false" ht="19.9" hidden="false" customHeight="true" outlineLevel="0" collapsed="false">
      <c r="A962" s="48" t="s">
        <v>1774</v>
      </c>
      <c r="B962" s="52" t="s">
        <v>1775</v>
      </c>
      <c r="C962" s="50"/>
      <c r="D962" s="50"/>
      <c r="E962" s="45" t="str">
        <f aca="false">IF(C962=0,"",ROUND(D962/C962*100,1))</f>
        <v/>
      </c>
      <c r="F962" s="50"/>
    </row>
    <row r="963" customFormat="false" ht="19.9" hidden="false" customHeight="true" outlineLevel="0" collapsed="false">
      <c r="A963" s="48" t="s">
        <v>1776</v>
      </c>
      <c r="B963" s="52" t="s">
        <v>1777</v>
      </c>
      <c r="C963" s="50"/>
      <c r="D963" s="50"/>
      <c r="E963" s="45" t="str">
        <f aca="false">IF(C963=0,"",ROUND(D963/C963*100,1))</f>
        <v/>
      </c>
      <c r="F963" s="50"/>
    </row>
    <row r="964" customFormat="false" ht="19.9" hidden="false" customHeight="true" outlineLevel="0" collapsed="false">
      <c r="A964" s="42" t="s">
        <v>1778</v>
      </c>
      <c r="B964" s="43" t="s">
        <v>1779</v>
      </c>
      <c r="C964" s="45" t="n">
        <f aca="false">SUM(C965:C966)</f>
        <v>0</v>
      </c>
      <c r="D964" s="45" t="n">
        <f aca="false">SUM(D965:D966)</f>
        <v>0</v>
      </c>
      <c r="E964" s="45" t="str">
        <f aca="false">IF(C964=0,"",ROUND(D964/C964*100,1))</f>
        <v/>
      </c>
      <c r="F964" s="46"/>
    </row>
    <row r="965" customFormat="false" ht="19.9" hidden="false" customHeight="true" outlineLevel="0" collapsed="false">
      <c r="A965" s="48" t="s">
        <v>1780</v>
      </c>
      <c r="B965" s="52" t="s">
        <v>1781</v>
      </c>
      <c r="C965" s="50"/>
      <c r="D965" s="50"/>
      <c r="E965" s="45" t="str">
        <f aca="false">IF(C965=0,"",ROUND(D965/C965*100,1))</f>
        <v/>
      </c>
      <c r="F965" s="50"/>
    </row>
    <row r="966" customFormat="false" ht="19.9" hidden="false" customHeight="true" outlineLevel="0" collapsed="false">
      <c r="A966" s="48" t="s">
        <v>1782</v>
      </c>
      <c r="B966" s="52" t="s">
        <v>1783</v>
      </c>
      <c r="C966" s="50"/>
      <c r="D966" s="50"/>
      <c r="E966" s="45" t="str">
        <f aca="false">IF(C966=0,"",ROUND(D966/C966*100,1))</f>
        <v/>
      </c>
      <c r="F966" s="50"/>
    </row>
    <row r="967" customFormat="false" ht="19.9" hidden="false" customHeight="true" outlineLevel="0" collapsed="false">
      <c r="A967" s="42" t="s">
        <v>1784</v>
      </c>
      <c r="B967" s="43" t="s">
        <v>1785</v>
      </c>
      <c r="C967" s="45" t="n">
        <f aca="false">SUM(C968,C978,C994,C999,C1010,C1017,C1025)</f>
        <v>34507</v>
      </c>
      <c r="D967" s="45" t="n">
        <f aca="false">SUM(D968,D978,D994,D999,D1010,D1017,D1025)</f>
        <v>867</v>
      </c>
      <c r="E967" s="45" t="n">
        <f aca="false">IF(C967=0,"",ROUND(D967/C967*100,1))</f>
        <v>2.5</v>
      </c>
      <c r="F967" s="46"/>
    </row>
    <row r="968" customFormat="false" ht="19.9" hidden="false" customHeight="true" outlineLevel="0" collapsed="false">
      <c r="A968" s="42" t="s">
        <v>1786</v>
      </c>
      <c r="B968" s="43" t="s">
        <v>1787</v>
      </c>
      <c r="C968" s="45" t="n">
        <f aca="false">SUM(C969:C977)</f>
        <v>20</v>
      </c>
      <c r="D968" s="45" t="n">
        <f aca="false">SUM(D969:D977)</f>
        <v>0</v>
      </c>
      <c r="E968" s="45" t="n">
        <f aca="false">IF(C968=0,"",ROUND(D968/C968*100,1))</f>
        <v>0</v>
      </c>
      <c r="F968" s="46"/>
    </row>
    <row r="969" customFormat="false" ht="19.9" hidden="false" customHeight="true" outlineLevel="0" collapsed="false">
      <c r="A969" s="48" t="s">
        <v>1788</v>
      </c>
      <c r="B969" s="52" t="s">
        <v>94</v>
      </c>
      <c r="C969" s="50" t="n">
        <v>20</v>
      </c>
      <c r="D969" s="50"/>
      <c r="E969" s="45" t="n">
        <f aca="false">IF(C969=0,"",ROUND(D969/C969*100,1))</f>
        <v>0</v>
      </c>
      <c r="F969" s="50"/>
    </row>
    <row r="970" customFormat="false" ht="19.9" hidden="false" customHeight="true" outlineLevel="0" collapsed="false">
      <c r="A970" s="48" t="s">
        <v>1789</v>
      </c>
      <c r="B970" s="52" t="s">
        <v>96</v>
      </c>
      <c r="C970" s="50"/>
      <c r="D970" s="50"/>
      <c r="E970" s="45" t="str">
        <f aca="false">IF(C970=0,"",ROUND(D970/C970*100,1))</f>
        <v/>
      </c>
      <c r="F970" s="50"/>
    </row>
    <row r="971" customFormat="false" ht="19.9" hidden="false" customHeight="true" outlineLevel="0" collapsed="false">
      <c r="A971" s="48" t="s">
        <v>1790</v>
      </c>
      <c r="B971" s="52" t="s">
        <v>98</v>
      </c>
      <c r="C971" s="50"/>
      <c r="D971" s="50"/>
      <c r="E971" s="45" t="str">
        <f aca="false">IF(C971=0,"",ROUND(D971/C971*100,1))</f>
        <v/>
      </c>
      <c r="F971" s="50"/>
    </row>
    <row r="972" customFormat="false" ht="19.9" hidden="false" customHeight="true" outlineLevel="0" collapsed="false">
      <c r="A972" s="48" t="s">
        <v>1791</v>
      </c>
      <c r="B972" s="52" t="s">
        <v>1792</v>
      </c>
      <c r="C972" s="50"/>
      <c r="D972" s="50"/>
      <c r="E972" s="45" t="str">
        <f aca="false">IF(C972=0,"",ROUND(D972/C972*100,1))</f>
        <v/>
      </c>
      <c r="F972" s="50"/>
    </row>
    <row r="973" customFormat="false" ht="19.9" hidden="false" customHeight="true" outlineLevel="0" collapsed="false">
      <c r="A973" s="48" t="s">
        <v>1793</v>
      </c>
      <c r="B973" s="52" t="s">
        <v>1794</v>
      </c>
      <c r="C973" s="50"/>
      <c r="D973" s="50"/>
      <c r="E973" s="45" t="str">
        <f aca="false">IF(C973=0,"",ROUND(D973/C973*100,1))</f>
        <v/>
      </c>
      <c r="F973" s="50"/>
    </row>
    <row r="974" customFormat="false" ht="19.9" hidden="false" customHeight="true" outlineLevel="0" collapsed="false">
      <c r="A974" s="48" t="s">
        <v>1795</v>
      </c>
      <c r="B974" s="52" t="s">
        <v>1796</v>
      </c>
      <c r="C974" s="50"/>
      <c r="D974" s="50"/>
      <c r="E974" s="45" t="str">
        <f aca="false">IF(C974=0,"",ROUND(D974/C974*100,1))</f>
        <v/>
      </c>
      <c r="F974" s="50"/>
    </row>
    <row r="975" customFormat="false" ht="19.9" hidden="false" customHeight="true" outlineLevel="0" collapsed="false">
      <c r="A975" s="48" t="s">
        <v>1797</v>
      </c>
      <c r="B975" s="52" t="s">
        <v>1798</v>
      </c>
      <c r="C975" s="50"/>
      <c r="D975" s="50"/>
      <c r="E975" s="45" t="str">
        <f aca="false">IF(C975=0,"",ROUND(D975/C975*100,1))</f>
        <v/>
      </c>
      <c r="F975" s="50"/>
    </row>
    <row r="976" customFormat="false" ht="19.9" hidden="false" customHeight="true" outlineLevel="0" collapsed="false">
      <c r="A976" s="48" t="s">
        <v>1799</v>
      </c>
      <c r="B976" s="52" t="s">
        <v>1800</v>
      </c>
      <c r="C976" s="50"/>
      <c r="D976" s="50"/>
      <c r="E976" s="45" t="str">
        <f aca="false">IF(C976=0,"",ROUND(D976/C976*100,1))</f>
        <v/>
      </c>
      <c r="F976" s="50"/>
    </row>
    <row r="977" customFormat="false" ht="19.9" hidden="false" customHeight="true" outlineLevel="0" collapsed="false">
      <c r="A977" s="48" t="s">
        <v>1801</v>
      </c>
      <c r="B977" s="52" t="s">
        <v>1802</v>
      </c>
      <c r="C977" s="50"/>
      <c r="D977" s="50"/>
      <c r="E977" s="45" t="str">
        <f aca="false">IF(C977=0,"",ROUND(D977/C977*100,1))</f>
        <v/>
      </c>
      <c r="F977" s="50"/>
    </row>
    <row r="978" customFormat="false" ht="19.9" hidden="false" customHeight="true" outlineLevel="0" collapsed="false">
      <c r="A978" s="42" t="s">
        <v>1803</v>
      </c>
      <c r="B978" s="43" t="s">
        <v>1804</v>
      </c>
      <c r="C978" s="45" t="n">
        <f aca="false">SUM(C979:C993)</f>
        <v>0</v>
      </c>
      <c r="D978" s="45" t="n">
        <f aca="false">SUM(D979:D993)</f>
        <v>0</v>
      </c>
      <c r="E978" s="45" t="str">
        <f aca="false">IF(C978=0,"",ROUND(D978/C978*100,1))</f>
        <v/>
      </c>
      <c r="F978" s="46"/>
    </row>
    <row r="979" customFormat="false" ht="19.9" hidden="false" customHeight="true" outlineLevel="0" collapsed="false">
      <c r="A979" s="48" t="s">
        <v>1805</v>
      </c>
      <c r="B979" s="52" t="s">
        <v>94</v>
      </c>
      <c r="C979" s="50"/>
      <c r="D979" s="50"/>
      <c r="E979" s="45" t="str">
        <f aca="false">IF(C979=0,"",ROUND(D979/C979*100,1))</f>
        <v/>
      </c>
      <c r="F979" s="50"/>
    </row>
    <row r="980" customFormat="false" ht="19.9" hidden="false" customHeight="true" outlineLevel="0" collapsed="false">
      <c r="A980" s="48" t="s">
        <v>1806</v>
      </c>
      <c r="B980" s="52" t="s">
        <v>96</v>
      </c>
      <c r="C980" s="50"/>
      <c r="D980" s="50"/>
      <c r="E980" s="45" t="str">
        <f aca="false">IF(C980=0,"",ROUND(D980/C980*100,1))</f>
        <v/>
      </c>
      <c r="F980" s="50"/>
    </row>
    <row r="981" customFormat="false" ht="19.9" hidden="false" customHeight="true" outlineLevel="0" collapsed="false">
      <c r="A981" s="48" t="s">
        <v>1807</v>
      </c>
      <c r="B981" s="52" t="s">
        <v>98</v>
      </c>
      <c r="C981" s="50"/>
      <c r="D981" s="50"/>
      <c r="E981" s="45" t="str">
        <f aca="false">IF(C981=0,"",ROUND(D981/C981*100,1))</f>
        <v/>
      </c>
      <c r="F981" s="50"/>
    </row>
    <row r="982" customFormat="false" ht="19.9" hidden="false" customHeight="true" outlineLevel="0" collapsed="false">
      <c r="A982" s="48" t="s">
        <v>1808</v>
      </c>
      <c r="B982" s="52" t="s">
        <v>1809</v>
      </c>
      <c r="C982" s="50"/>
      <c r="D982" s="50"/>
      <c r="E982" s="45" t="str">
        <f aca="false">IF(C982=0,"",ROUND(D982/C982*100,1))</f>
        <v/>
      </c>
      <c r="F982" s="50"/>
    </row>
    <row r="983" customFormat="false" ht="19.9" hidden="false" customHeight="true" outlineLevel="0" collapsed="false">
      <c r="A983" s="48" t="s">
        <v>1810</v>
      </c>
      <c r="B983" s="52" t="s">
        <v>1811</v>
      </c>
      <c r="C983" s="50"/>
      <c r="D983" s="50"/>
      <c r="E983" s="45" t="str">
        <f aca="false">IF(C983=0,"",ROUND(D983/C983*100,1))</f>
        <v/>
      </c>
      <c r="F983" s="50"/>
    </row>
    <row r="984" customFormat="false" ht="19.9" hidden="false" customHeight="true" outlineLevel="0" collapsed="false">
      <c r="A984" s="48" t="s">
        <v>1812</v>
      </c>
      <c r="B984" s="52" t="s">
        <v>1813</v>
      </c>
      <c r="C984" s="50"/>
      <c r="D984" s="50"/>
      <c r="E984" s="45" t="str">
        <f aca="false">IF(C984=0,"",ROUND(D984/C984*100,1))</f>
        <v/>
      </c>
      <c r="F984" s="50"/>
    </row>
    <row r="985" customFormat="false" ht="19.9" hidden="false" customHeight="true" outlineLevel="0" collapsed="false">
      <c r="A985" s="48" t="s">
        <v>1814</v>
      </c>
      <c r="B985" s="52" t="s">
        <v>1815</v>
      </c>
      <c r="C985" s="50"/>
      <c r="D985" s="50"/>
      <c r="E985" s="45" t="str">
        <f aca="false">IF(C985=0,"",ROUND(D985/C985*100,1))</f>
        <v/>
      </c>
      <c r="F985" s="50"/>
    </row>
    <row r="986" customFormat="false" ht="19.9" hidden="false" customHeight="true" outlineLevel="0" collapsed="false">
      <c r="A986" s="48" t="s">
        <v>1816</v>
      </c>
      <c r="B986" s="52" t="s">
        <v>1817</v>
      </c>
      <c r="C986" s="50"/>
      <c r="D986" s="50"/>
      <c r="E986" s="45" t="str">
        <f aca="false">IF(C986=0,"",ROUND(D986/C986*100,1))</f>
        <v/>
      </c>
      <c r="F986" s="50"/>
    </row>
    <row r="987" customFormat="false" ht="19.9" hidden="false" customHeight="true" outlineLevel="0" collapsed="false">
      <c r="A987" s="48" t="s">
        <v>1818</v>
      </c>
      <c r="B987" s="52" t="s">
        <v>1819</v>
      </c>
      <c r="C987" s="50"/>
      <c r="D987" s="50"/>
      <c r="E987" s="45" t="str">
        <f aca="false">IF(C987=0,"",ROUND(D987/C987*100,1))</f>
        <v/>
      </c>
      <c r="F987" s="50"/>
    </row>
    <row r="988" customFormat="false" ht="19.9" hidden="false" customHeight="true" outlineLevel="0" collapsed="false">
      <c r="A988" s="48" t="s">
        <v>1820</v>
      </c>
      <c r="B988" s="52" t="s">
        <v>1821</v>
      </c>
      <c r="C988" s="50"/>
      <c r="D988" s="50"/>
      <c r="E988" s="45" t="str">
        <f aca="false">IF(C988=0,"",ROUND(D988/C988*100,1))</f>
        <v/>
      </c>
      <c r="F988" s="50"/>
    </row>
    <row r="989" customFormat="false" ht="19.9" hidden="false" customHeight="true" outlineLevel="0" collapsed="false">
      <c r="A989" s="48" t="s">
        <v>1822</v>
      </c>
      <c r="B989" s="52" t="s">
        <v>1823</v>
      </c>
      <c r="C989" s="50"/>
      <c r="D989" s="50"/>
      <c r="E989" s="45" t="str">
        <f aca="false">IF(C989=0,"",ROUND(D989/C989*100,1))</f>
        <v/>
      </c>
      <c r="F989" s="50"/>
    </row>
    <row r="990" customFormat="false" ht="19.9" hidden="false" customHeight="true" outlineLevel="0" collapsed="false">
      <c r="A990" s="48" t="s">
        <v>1824</v>
      </c>
      <c r="B990" s="52" t="s">
        <v>1825</v>
      </c>
      <c r="C990" s="50"/>
      <c r="D990" s="50"/>
      <c r="E990" s="45" t="str">
        <f aca="false">IF(C990=0,"",ROUND(D990/C990*100,1))</f>
        <v/>
      </c>
      <c r="F990" s="50"/>
    </row>
    <row r="991" customFormat="false" ht="19.9" hidden="false" customHeight="true" outlineLevel="0" collapsed="false">
      <c r="A991" s="48" t="s">
        <v>1826</v>
      </c>
      <c r="B991" s="52" t="s">
        <v>1827</v>
      </c>
      <c r="C991" s="50"/>
      <c r="D991" s="50"/>
      <c r="E991" s="45" t="str">
        <f aca="false">IF(C991=0,"",ROUND(D991/C991*100,1))</f>
        <v/>
      </c>
      <c r="F991" s="50"/>
    </row>
    <row r="992" customFormat="false" ht="19.9" hidden="false" customHeight="true" outlineLevel="0" collapsed="false">
      <c r="A992" s="48" t="s">
        <v>1828</v>
      </c>
      <c r="B992" s="52" t="s">
        <v>1829</v>
      </c>
      <c r="C992" s="50"/>
      <c r="D992" s="50"/>
      <c r="E992" s="45" t="str">
        <f aca="false">IF(C992=0,"",ROUND(D992/C992*100,1))</f>
        <v/>
      </c>
      <c r="F992" s="50"/>
    </row>
    <row r="993" customFormat="false" ht="19.9" hidden="false" customHeight="true" outlineLevel="0" collapsed="false">
      <c r="A993" s="48" t="s">
        <v>1830</v>
      </c>
      <c r="B993" s="52" t="s">
        <v>1831</v>
      </c>
      <c r="C993" s="50"/>
      <c r="D993" s="50"/>
      <c r="E993" s="45" t="str">
        <f aca="false">IF(C993=0,"",ROUND(D993/C993*100,1))</f>
        <v/>
      </c>
      <c r="F993" s="50"/>
    </row>
    <row r="994" customFormat="false" ht="19.9" hidden="false" customHeight="true" outlineLevel="0" collapsed="false">
      <c r="A994" s="42" t="s">
        <v>1832</v>
      </c>
      <c r="B994" s="43" t="s">
        <v>1833</v>
      </c>
      <c r="C994" s="45" t="n">
        <f aca="false">SUM(C995:C998)</f>
        <v>0</v>
      </c>
      <c r="D994" s="45" t="n">
        <f aca="false">SUM(D995:D998)</f>
        <v>0</v>
      </c>
      <c r="E994" s="45" t="str">
        <f aca="false">IF(C994=0,"",ROUND(D994/C994*100,1))</f>
        <v/>
      </c>
      <c r="F994" s="46"/>
    </row>
    <row r="995" customFormat="false" ht="19.9" hidden="false" customHeight="true" outlineLevel="0" collapsed="false">
      <c r="A995" s="48" t="s">
        <v>1834</v>
      </c>
      <c r="B995" s="52" t="s">
        <v>94</v>
      </c>
      <c r="C995" s="50"/>
      <c r="D995" s="50"/>
      <c r="E995" s="45" t="str">
        <f aca="false">IF(C995=0,"",ROUND(D995/C995*100,1))</f>
        <v/>
      </c>
      <c r="F995" s="50"/>
    </row>
    <row r="996" customFormat="false" ht="19.9" hidden="false" customHeight="true" outlineLevel="0" collapsed="false">
      <c r="A996" s="48" t="s">
        <v>1835</v>
      </c>
      <c r="B996" s="52" t="s">
        <v>96</v>
      </c>
      <c r="C996" s="50"/>
      <c r="D996" s="50"/>
      <c r="E996" s="45" t="str">
        <f aca="false">IF(C996=0,"",ROUND(D996/C996*100,1))</f>
        <v/>
      </c>
      <c r="F996" s="50"/>
    </row>
    <row r="997" customFormat="false" ht="19.9" hidden="false" customHeight="true" outlineLevel="0" collapsed="false">
      <c r="A997" s="48" t="s">
        <v>1836</v>
      </c>
      <c r="B997" s="52" t="s">
        <v>98</v>
      </c>
      <c r="C997" s="50"/>
      <c r="D997" s="50"/>
      <c r="E997" s="45" t="str">
        <f aca="false">IF(C997=0,"",ROUND(D997/C997*100,1))</f>
        <v/>
      </c>
      <c r="F997" s="50"/>
    </row>
    <row r="998" customFormat="false" ht="19.9" hidden="false" customHeight="true" outlineLevel="0" collapsed="false">
      <c r="A998" s="48" t="s">
        <v>1837</v>
      </c>
      <c r="B998" s="52" t="s">
        <v>1838</v>
      </c>
      <c r="C998" s="50"/>
      <c r="D998" s="50"/>
      <c r="E998" s="45" t="str">
        <f aca="false">IF(C998=0,"",ROUND(D998/C998*100,1))</f>
        <v/>
      </c>
      <c r="F998" s="50"/>
    </row>
    <row r="999" customFormat="false" ht="19.9" hidden="false" customHeight="true" outlineLevel="0" collapsed="false">
      <c r="A999" s="42" t="s">
        <v>1839</v>
      </c>
      <c r="B999" s="43" t="s">
        <v>1840</v>
      </c>
      <c r="C999" s="45" t="n">
        <f aca="false">SUM(C1000:C1009)</f>
        <v>477</v>
      </c>
      <c r="D999" s="45" t="n">
        <f aca="false">SUM(D1000:D1009)</f>
        <v>867</v>
      </c>
      <c r="E999" s="45" t="n">
        <f aca="false">IF(C999=0,"",ROUND(D999/C999*100,1))</f>
        <v>181.8</v>
      </c>
      <c r="F999" s="46"/>
    </row>
    <row r="1000" customFormat="false" ht="19.9" hidden="false" customHeight="true" outlineLevel="0" collapsed="false">
      <c r="A1000" s="48" t="s">
        <v>1841</v>
      </c>
      <c r="B1000" s="52" t="s">
        <v>94</v>
      </c>
      <c r="C1000" s="50" t="n">
        <v>327</v>
      </c>
      <c r="D1000" s="50" t="n">
        <v>267</v>
      </c>
      <c r="E1000" s="45" t="n">
        <f aca="false">IF(C1000=0,"",ROUND(D1000/C1000*100,1))</f>
        <v>81.7</v>
      </c>
      <c r="F1000" s="50"/>
    </row>
    <row r="1001" customFormat="false" ht="19.9" hidden="false" customHeight="true" outlineLevel="0" collapsed="false">
      <c r="A1001" s="48" t="s">
        <v>1842</v>
      </c>
      <c r="B1001" s="52" t="s">
        <v>96</v>
      </c>
      <c r="C1001" s="50" t="n">
        <v>90</v>
      </c>
      <c r="D1001" s="50" t="n">
        <v>600</v>
      </c>
      <c r="E1001" s="45" t="n">
        <f aca="false">IF(C1001=0,"",ROUND(D1001/C1001*100,1))</f>
        <v>666.7</v>
      </c>
      <c r="F1001" s="50"/>
    </row>
    <row r="1002" customFormat="false" ht="19.9" hidden="false" customHeight="true" outlineLevel="0" collapsed="false">
      <c r="A1002" s="48" t="s">
        <v>1843</v>
      </c>
      <c r="B1002" s="52" t="s">
        <v>98</v>
      </c>
      <c r="C1002" s="50" t="n">
        <v>60</v>
      </c>
      <c r="D1002" s="50"/>
      <c r="E1002" s="45" t="n">
        <f aca="false">IF(C1002=0,"",ROUND(D1002/C1002*100,1))</f>
        <v>0</v>
      </c>
      <c r="F1002" s="50"/>
    </row>
    <row r="1003" customFormat="false" ht="19.9" hidden="false" customHeight="true" outlineLevel="0" collapsed="false">
      <c r="A1003" s="48" t="s">
        <v>1844</v>
      </c>
      <c r="B1003" s="52" t="s">
        <v>1845</v>
      </c>
      <c r="C1003" s="50"/>
      <c r="D1003" s="50"/>
      <c r="E1003" s="45" t="str">
        <f aca="false">IF(C1003=0,"",ROUND(D1003/C1003*100,1))</f>
        <v/>
      </c>
      <c r="F1003" s="50"/>
    </row>
    <row r="1004" s="55" customFormat="true" ht="19.9" hidden="false" customHeight="true" outlineLevel="0" collapsed="false">
      <c r="A1004" s="53" t="s">
        <v>1846</v>
      </c>
      <c r="B1004" s="68" t="s">
        <v>1847</v>
      </c>
      <c r="C1004" s="50"/>
      <c r="D1004" s="50"/>
      <c r="E1004" s="45" t="str">
        <f aca="false">IF(C1004=0,"",ROUND(D1004/C1004*100,1))</f>
        <v/>
      </c>
      <c r="F1004" s="46"/>
    </row>
    <row r="1005" s="55" customFormat="true" ht="19.9" hidden="false" customHeight="true" outlineLevel="0" collapsed="false">
      <c r="A1005" s="53" t="s">
        <v>1848</v>
      </c>
      <c r="B1005" s="68" t="s">
        <v>1849</v>
      </c>
      <c r="C1005" s="50"/>
      <c r="D1005" s="50"/>
      <c r="E1005" s="45" t="str">
        <f aca="false">IF(C1005=0,"",ROUND(D1005/C1005*100,1))</f>
        <v/>
      </c>
      <c r="F1005" s="46"/>
    </row>
    <row r="1006" s="55" customFormat="true" ht="19.9" hidden="false" customHeight="true" outlineLevel="0" collapsed="false">
      <c r="A1006" s="53" t="s">
        <v>1850</v>
      </c>
      <c r="B1006" s="68" t="s">
        <v>1851</v>
      </c>
      <c r="C1006" s="50"/>
      <c r="D1006" s="50"/>
      <c r="E1006" s="45" t="str">
        <f aca="false">IF(C1006=0,"",ROUND(D1006/C1006*100,1))</f>
        <v/>
      </c>
      <c r="F1006" s="46"/>
    </row>
    <row r="1007" s="55" customFormat="true" ht="19.9" hidden="false" customHeight="true" outlineLevel="0" collapsed="false">
      <c r="A1007" s="53" t="s">
        <v>1852</v>
      </c>
      <c r="B1007" s="68" t="s">
        <v>1853</v>
      </c>
      <c r="C1007" s="50"/>
      <c r="D1007" s="50"/>
      <c r="E1007" s="45" t="str">
        <f aca="false">IF(C1007=0,"",ROUND(D1007/C1007*100,1))</f>
        <v/>
      </c>
      <c r="F1007" s="46"/>
    </row>
    <row r="1008" s="55" customFormat="true" ht="19.9" hidden="false" customHeight="true" outlineLevel="0" collapsed="false">
      <c r="A1008" s="53" t="s">
        <v>1854</v>
      </c>
      <c r="B1008" s="68" t="s">
        <v>112</v>
      </c>
      <c r="C1008" s="50"/>
      <c r="D1008" s="50"/>
      <c r="E1008" s="45" t="str">
        <f aca="false">IF(C1008=0,"",ROUND(D1008/C1008*100,1))</f>
        <v/>
      </c>
      <c r="F1008" s="46"/>
    </row>
    <row r="1009" s="55" customFormat="true" ht="19.9" hidden="false" customHeight="true" outlineLevel="0" collapsed="false">
      <c r="A1009" s="53" t="s">
        <v>1855</v>
      </c>
      <c r="B1009" s="68" t="s">
        <v>1856</v>
      </c>
      <c r="C1009" s="50"/>
      <c r="D1009" s="50"/>
      <c r="E1009" s="45" t="str">
        <f aca="false">IF(C1009=0,"",ROUND(D1009/C1009*100,1))</f>
        <v/>
      </c>
      <c r="F1009" s="46"/>
    </row>
    <row r="1010" customFormat="false" ht="19.9" hidden="false" customHeight="true" outlineLevel="0" collapsed="false">
      <c r="A1010" s="42" t="s">
        <v>1857</v>
      </c>
      <c r="B1010" s="43" t="s">
        <v>1858</v>
      </c>
      <c r="C1010" s="45" t="n">
        <f aca="false">SUM(C1011:C1016)</f>
        <v>0</v>
      </c>
      <c r="D1010" s="45" t="n">
        <f aca="false">SUM(D1011:D1016)</f>
        <v>0</v>
      </c>
      <c r="E1010" s="45" t="str">
        <f aca="false">IF(C1010=0,"",ROUND(D1010/C1010*100,1))</f>
        <v/>
      </c>
      <c r="F1010" s="46"/>
    </row>
    <row r="1011" customFormat="false" ht="19.9" hidden="false" customHeight="true" outlineLevel="0" collapsed="false">
      <c r="A1011" s="48" t="s">
        <v>1859</v>
      </c>
      <c r="B1011" s="52" t="s">
        <v>94</v>
      </c>
      <c r="C1011" s="50"/>
      <c r="D1011" s="50"/>
      <c r="E1011" s="45" t="str">
        <f aca="false">IF(C1011=0,"",ROUND(D1011/C1011*100,1))</f>
        <v/>
      </c>
      <c r="F1011" s="50"/>
    </row>
    <row r="1012" customFormat="false" ht="19.9" hidden="false" customHeight="true" outlineLevel="0" collapsed="false">
      <c r="A1012" s="48" t="s">
        <v>1860</v>
      </c>
      <c r="B1012" s="52" t="s">
        <v>96</v>
      </c>
      <c r="C1012" s="50"/>
      <c r="D1012" s="50"/>
      <c r="E1012" s="45" t="str">
        <f aca="false">IF(C1012=0,"",ROUND(D1012/C1012*100,1))</f>
        <v/>
      </c>
      <c r="F1012" s="50"/>
    </row>
    <row r="1013" customFormat="false" ht="19.9" hidden="false" customHeight="true" outlineLevel="0" collapsed="false">
      <c r="A1013" s="48" t="s">
        <v>1861</v>
      </c>
      <c r="B1013" s="52" t="s">
        <v>98</v>
      </c>
      <c r="C1013" s="50"/>
      <c r="D1013" s="50"/>
      <c r="E1013" s="45" t="str">
        <f aca="false">IF(C1013=0,"",ROUND(D1013/C1013*100,1))</f>
        <v/>
      </c>
      <c r="F1013" s="50"/>
    </row>
    <row r="1014" customFormat="false" ht="19.9" hidden="false" customHeight="true" outlineLevel="0" collapsed="false">
      <c r="A1014" s="48" t="s">
        <v>1862</v>
      </c>
      <c r="B1014" s="52" t="s">
        <v>1863</v>
      </c>
      <c r="C1014" s="50"/>
      <c r="D1014" s="50"/>
      <c r="E1014" s="45" t="str">
        <f aca="false">IF(C1014=0,"",ROUND(D1014/C1014*100,1))</f>
        <v/>
      </c>
      <c r="F1014" s="50"/>
    </row>
    <row r="1015" customFormat="false" ht="19.9" hidden="false" customHeight="true" outlineLevel="0" collapsed="false">
      <c r="A1015" s="48" t="s">
        <v>1864</v>
      </c>
      <c r="B1015" s="52" t="s">
        <v>1865</v>
      </c>
      <c r="C1015" s="50"/>
      <c r="D1015" s="50"/>
      <c r="E1015" s="45" t="str">
        <f aca="false">IF(C1015=0,"",ROUND(D1015/C1015*100,1))</f>
        <v/>
      </c>
      <c r="F1015" s="50"/>
    </row>
    <row r="1016" customFormat="false" ht="19.9" hidden="false" customHeight="true" outlineLevel="0" collapsed="false">
      <c r="A1016" s="48" t="s">
        <v>1866</v>
      </c>
      <c r="B1016" s="52" t="s">
        <v>1867</v>
      </c>
      <c r="C1016" s="50"/>
      <c r="D1016" s="50"/>
      <c r="E1016" s="45" t="str">
        <f aca="false">IF(C1016=0,"",ROUND(D1016/C1016*100,1))</f>
        <v/>
      </c>
      <c r="F1016" s="50"/>
    </row>
    <row r="1017" customFormat="false" ht="19.9" hidden="false" customHeight="true" outlineLevel="0" collapsed="false">
      <c r="A1017" s="42" t="s">
        <v>1868</v>
      </c>
      <c r="B1017" s="43" t="s">
        <v>1869</v>
      </c>
      <c r="C1017" s="45" t="n">
        <f aca="false">SUM(C1018:C1024)</f>
        <v>34010</v>
      </c>
      <c r="D1017" s="45" t="n">
        <f aca="false">SUM(D1018:D1024)</f>
        <v>0</v>
      </c>
      <c r="E1017" s="45" t="n">
        <f aca="false">IF(C1017=0,"",ROUND(D1017/C1017*100,1))</f>
        <v>0</v>
      </c>
      <c r="F1017" s="46"/>
    </row>
    <row r="1018" customFormat="false" ht="19.9" hidden="false" customHeight="true" outlineLevel="0" collapsed="false">
      <c r="A1018" s="48" t="s">
        <v>1870</v>
      </c>
      <c r="B1018" s="52" t="s">
        <v>94</v>
      </c>
      <c r="C1018" s="50"/>
      <c r="D1018" s="50"/>
      <c r="E1018" s="45" t="str">
        <f aca="false">IF(C1018=0,"",ROUND(D1018/C1018*100,1))</f>
        <v/>
      </c>
      <c r="F1018" s="50"/>
    </row>
    <row r="1019" customFormat="false" ht="19.9" hidden="false" customHeight="true" outlineLevel="0" collapsed="false">
      <c r="A1019" s="48" t="s">
        <v>1871</v>
      </c>
      <c r="B1019" s="52" t="s">
        <v>96</v>
      </c>
      <c r="C1019" s="50"/>
      <c r="D1019" s="50"/>
      <c r="E1019" s="45" t="str">
        <f aca="false">IF(C1019=0,"",ROUND(D1019/C1019*100,1))</f>
        <v/>
      </c>
      <c r="F1019" s="50"/>
    </row>
    <row r="1020" customFormat="false" ht="19.9" hidden="false" customHeight="true" outlineLevel="0" collapsed="false">
      <c r="A1020" s="48" t="s">
        <v>1872</v>
      </c>
      <c r="B1020" s="52" t="s">
        <v>98</v>
      </c>
      <c r="C1020" s="50"/>
      <c r="D1020" s="50"/>
      <c r="E1020" s="45" t="str">
        <f aca="false">IF(C1020=0,"",ROUND(D1020/C1020*100,1))</f>
        <v/>
      </c>
      <c r="F1020" s="50"/>
    </row>
    <row r="1021" customFormat="false" ht="19.9" hidden="false" customHeight="true" outlineLevel="0" collapsed="false">
      <c r="A1021" s="48" t="s">
        <v>1873</v>
      </c>
      <c r="B1021" s="52" t="s">
        <v>1874</v>
      </c>
      <c r="C1021" s="50"/>
      <c r="D1021" s="50"/>
      <c r="E1021" s="45" t="str">
        <f aca="false">IF(C1021=0,"",ROUND(D1021/C1021*100,1))</f>
        <v/>
      </c>
      <c r="F1021" s="50"/>
    </row>
    <row r="1022" customFormat="false" ht="19.9" hidden="false" customHeight="true" outlineLevel="0" collapsed="false">
      <c r="A1022" s="48" t="s">
        <v>1875</v>
      </c>
      <c r="B1022" s="52" t="s">
        <v>1876</v>
      </c>
      <c r="C1022" s="50" t="n">
        <v>34010</v>
      </c>
      <c r="D1022" s="50"/>
      <c r="E1022" s="45" t="n">
        <f aca="false">IF(C1022=0,"",ROUND(D1022/C1022*100,1))</f>
        <v>0</v>
      </c>
      <c r="F1022" s="50"/>
    </row>
    <row r="1023" customFormat="false" ht="19.9" hidden="false" customHeight="true" outlineLevel="0" collapsed="false">
      <c r="A1023" s="48" t="s">
        <v>1877</v>
      </c>
      <c r="B1023" s="52" t="s">
        <v>1878</v>
      </c>
      <c r="C1023" s="50"/>
      <c r="D1023" s="50"/>
      <c r="E1023" s="45" t="str">
        <f aca="false">IF(C1023=0,"",ROUND(D1023/C1023*100,1))</f>
        <v/>
      </c>
      <c r="F1023" s="50"/>
    </row>
    <row r="1024" customFormat="false" ht="19.9" hidden="false" customHeight="true" outlineLevel="0" collapsed="false">
      <c r="A1024" s="48" t="s">
        <v>1879</v>
      </c>
      <c r="B1024" s="52" t="s">
        <v>1880</v>
      </c>
      <c r="C1024" s="50"/>
      <c r="D1024" s="50"/>
      <c r="E1024" s="45" t="str">
        <f aca="false">IF(C1024=0,"",ROUND(D1024/C1024*100,1))</f>
        <v/>
      </c>
      <c r="F1024" s="50"/>
    </row>
    <row r="1025" customFormat="false" ht="19.9" hidden="false" customHeight="true" outlineLevel="0" collapsed="false">
      <c r="A1025" s="42" t="s">
        <v>1881</v>
      </c>
      <c r="B1025" s="43" t="s">
        <v>1882</v>
      </c>
      <c r="C1025" s="45" t="n">
        <f aca="false">SUM(C1026:C1030)</f>
        <v>0</v>
      </c>
      <c r="D1025" s="45" t="n">
        <f aca="false">SUM(D1026:D1030)</f>
        <v>0</v>
      </c>
      <c r="E1025" s="45" t="str">
        <f aca="false">IF(C1025=0,"",ROUND(D1025/C1025*100,1))</f>
        <v/>
      </c>
      <c r="F1025" s="46"/>
    </row>
    <row r="1026" customFormat="false" ht="19.9" hidden="false" customHeight="true" outlineLevel="0" collapsed="false">
      <c r="A1026" s="48" t="s">
        <v>1883</v>
      </c>
      <c r="B1026" s="52" t="s">
        <v>1884</v>
      </c>
      <c r="C1026" s="50"/>
      <c r="D1026" s="50"/>
      <c r="E1026" s="45" t="str">
        <f aca="false">IF(C1026=0,"",ROUND(D1026/C1026*100,1))</f>
        <v/>
      </c>
      <c r="F1026" s="50"/>
    </row>
    <row r="1027" customFormat="false" ht="19.9" hidden="false" customHeight="true" outlineLevel="0" collapsed="false">
      <c r="A1027" s="48" t="s">
        <v>1885</v>
      </c>
      <c r="B1027" s="52" t="s">
        <v>1886</v>
      </c>
      <c r="C1027" s="50"/>
      <c r="D1027" s="50"/>
      <c r="E1027" s="45" t="str">
        <f aca="false">IF(C1027=0,"",ROUND(D1027/C1027*100,1))</f>
        <v/>
      </c>
      <c r="F1027" s="50"/>
    </row>
    <row r="1028" customFormat="false" ht="19.9" hidden="false" customHeight="true" outlineLevel="0" collapsed="false">
      <c r="A1028" s="48" t="s">
        <v>1887</v>
      </c>
      <c r="B1028" s="52" t="s">
        <v>1888</v>
      </c>
      <c r="C1028" s="50"/>
      <c r="D1028" s="50"/>
      <c r="E1028" s="45" t="str">
        <f aca="false">IF(C1028=0,"",ROUND(D1028/C1028*100,1))</f>
        <v/>
      </c>
      <c r="F1028" s="50"/>
    </row>
    <row r="1029" customFormat="false" ht="19.9" hidden="false" customHeight="true" outlineLevel="0" collapsed="false">
      <c r="A1029" s="48" t="s">
        <v>1889</v>
      </c>
      <c r="B1029" s="52" t="s">
        <v>1890</v>
      </c>
      <c r="C1029" s="50"/>
      <c r="D1029" s="50"/>
      <c r="E1029" s="45" t="str">
        <f aca="false">IF(C1029=0,"",ROUND(D1029/C1029*100,1))</f>
        <v/>
      </c>
      <c r="F1029" s="50"/>
    </row>
    <row r="1030" customFormat="false" ht="19.9" hidden="false" customHeight="true" outlineLevel="0" collapsed="false">
      <c r="A1030" s="48" t="s">
        <v>1891</v>
      </c>
      <c r="B1030" s="52" t="s">
        <v>1892</v>
      </c>
      <c r="C1030" s="50"/>
      <c r="D1030" s="50"/>
      <c r="E1030" s="45" t="str">
        <f aca="false">IF(C1030=0,"",ROUND(D1030/C1030*100,1))</f>
        <v/>
      </c>
      <c r="F1030" s="50"/>
    </row>
    <row r="1031" customFormat="false" ht="19.9" hidden="false" customHeight="true" outlineLevel="0" collapsed="false">
      <c r="A1031" s="42" t="s">
        <v>1893</v>
      </c>
      <c r="B1031" s="43" t="s">
        <v>1894</v>
      </c>
      <c r="C1031" s="45" t="n">
        <f aca="false">SUM(C1032,C1042,C1048)</f>
        <v>1143</v>
      </c>
      <c r="D1031" s="45" t="n">
        <f aca="false">SUM(D1032,D1042,D1048)</f>
        <v>301</v>
      </c>
      <c r="E1031" s="45" t="n">
        <f aca="false">IF(C1031=0,"",ROUND(D1031/C1031*100,1))</f>
        <v>26.3</v>
      </c>
      <c r="F1031" s="46"/>
    </row>
    <row r="1032" customFormat="false" ht="19.9" hidden="false" customHeight="true" outlineLevel="0" collapsed="false">
      <c r="A1032" s="42" t="s">
        <v>1895</v>
      </c>
      <c r="B1032" s="43" t="s">
        <v>1896</v>
      </c>
      <c r="C1032" s="45" t="n">
        <f aca="false">SUM(C1033:C1041)</f>
        <v>1053</v>
      </c>
      <c r="D1032" s="45" t="n">
        <f aca="false">SUM(D1033:D1041)</f>
        <v>301</v>
      </c>
      <c r="E1032" s="45" t="n">
        <f aca="false">IF(C1032=0,"",ROUND(D1032/C1032*100,1))</f>
        <v>28.6</v>
      </c>
      <c r="F1032" s="46"/>
    </row>
    <row r="1033" customFormat="false" ht="19.9" hidden="false" customHeight="true" outlineLevel="0" collapsed="false">
      <c r="A1033" s="48" t="s">
        <v>1897</v>
      </c>
      <c r="B1033" s="52" t="s">
        <v>94</v>
      </c>
      <c r="C1033" s="50" t="n">
        <v>10</v>
      </c>
      <c r="D1033" s="50"/>
      <c r="E1033" s="45" t="n">
        <f aca="false">IF(C1033=0,"",ROUND(D1033/C1033*100,1))</f>
        <v>0</v>
      </c>
      <c r="F1033" s="50"/>
    </row>
    <row r="1034" customFormat="false" ht="19.9" hidden="false" customHeight="true" outlineLevel="0" collapsed="false">
      <c r="A1034" s="48" t="s">
        <v>1898</v>
      </c>
      <c r="B1034" s="52" t="s">
        <v>96</v>
      </c>
      <c r="C1034" s="50"/>
      <c r="D1034" s="50"/>
      <c r="E1034" s="45" t="str">
        <f aca="false">IF(C1034=0,"",ROUND(D1034/C1034*100,1))</f>
        <v/>
      </c>
      <c r="F1034" s="50"/>
    </row>
    <row r="1035" customFormat="false" ht="19.9" hidden="false" customHeight="true" outlineLevel="0" collapsed="false">
      <c r="A1035" s="48" t="s">
        <v>1899</v>
      </c>
      <c r="B1035" s="52" t="s">
        <v>98</v>
      </c>
      <c r="C1035" s="50"/>
      <c r="D1035" s="50"/>
      <c r="E1035" s="45" t="str">
        <f aca="false">IF(C1035=0,"",ROUND(D1035/C1035*100,1))</f>
        <v/>
      </c>
      <c r="F1035" s="50"/>
    </row>
    <row r="1036" customFormat="false" ht="19.9" hidden="false" customHeight="true" outlineLevel="0" collapsed="false">
      <c r="A1036" s="48" t="s">
        <v>1900</v>
      </c>
      <c r="B1036" s="52" t="s">
        <v>1901</v>
      </c>
      <c r="C1036" s="50"/>
      <c r="D1036" s="50"/>
      <c r="E1036" s="45" t="str">
        <f aca="false">IF(C1036=0,"",ROUND(D1036/C1036*100,1))</f>
        <v/>
      </c>
      <c r="F1036" s="50"/>
    </row>
    <row r="1037" customFormat="false" ht="19.9" hidden="false" customHeight="true" outlineLevel="0" collapsed="false">
      <c r="A1037" s="48" t="s">
        <v>1902</v>
      </c>
      <c r="B1037" s="52" t="s">
        <v>1903</v>
      </c>
      <c r="C1037" s="50"/>
      <c r="D1037" s="50"/>
      <c r="E1037" s="45" t="str">
        <f aca="false">IF(C1037=0,"",ROUND(D1037/C1037*100,1))</f>
        <v/>
      </c>
      <c r="F1037" s="50"/>
    </row>
    <row r="1038" customFormat="false" ht="19.9" hidden="false" customHeight="true" outlineLevel="0" collapsed="false">
      <c r="A1038" s="48" t="s">
        <v>1904</v>
      </c>
      <c r="B1038" s="52" t="s">
        <v>1905</v>
      </c>
      <c r="C1038" s="50"/>
      <c r="D1038" s="50"/>
      <c r="E1038" s="45" t="str">
        <f aca="false">IF(C1038=0,"",ROUND(D1038/C1038*100,1))</f>
        <v/>
      </c>
      <c r="F1038" s="50"/>
    </row>
    <row r="1039" customFormat="false" ht="19.9" hidden="false" customHeight="true" outlineLevel="0" collapsed="false">
      <c r="A1039" s="48" t="s">
        <v>1906</v>
      </c>
      <c r="B1039" s="52" t="s">
        <v>1907</v>
      </c>
      <c r="C1039" s="50"/>
      <c r="D1039" s="50"/>
      <c r="E1039" s="45" t="str">
        <f aca="false">IF(C1039=0,"",ROUND(D1039/C1039*100,1))</f>
        <v/>
      </c>
      <c r="F1039" s="50"/>
    </row>
    <row r="1040" customFormat="false" ht="19.9" hidden="false" customHeight="true" outlineLevel="0" collapsed="false">
      <c r="A1040" s="48" t="s">
        <v>1908</v>
      </c>
      <c r="B1040" s="52" t="s">
        <v>112</v>
      </c>
      <c r="C1040" s="50" t="n">
        <v>389</v>
      </c>
      <c r="D1040" s="50" t="n">
        <v>301</v>
      </c>
      <c r="E1040" s="45" t="n">
        <f aca="false">IF(C1040=0,"",ROUND(D1040/C1040*100,1))</f>
        <v>77.4</v>
      </c>
      <c r="F1040" s="50"/>
    </row>
    <row r="1041" customFormat="false" ht="19.9" hidden="false" customHeight="true" outlineLevel="0" collapsed="false">
      <c r="A1041" s="48" t="s">
        <v>1909</v>
      </c>
      <c r="B1041" s="52" t="s">
        <v>1910</v>
      </c>
      <c r="C1041" s="50" t="n">
        <v>654</v>
      </c>
      <c r="D1041" s="50"/>
      <c r="E1041" s="45" t="n">
        <f aca="false">IF(C1041=0,"",ROUND(D1041/C1041*100,1))</f>
        <v>0</v>
      </c>
      <c r="F1041" s="50"/>
    </row>
    <row r="1042" customFormat="false" ht="19.9" hidden="false" customHeight="true" outlineLevel="0" collapsed="false">
      <c r="A1042" s="42" t="s">
        <v>1911</v>
      </c>
      <c r="B1042" s="43" t="s">
        <v>1912</v>
      </c>
      <c r="C1042" s="45" t="n">
        <f aca="false">SUM(C1043:C1047)</f>
        <v>12</v>
      </c>
      <c r="D1042" s="45" t="n">
        <f aca="false">SUM(D1043:D1047)</f>
        <v>0</v>
      </c>
      <c r="E1042" s="45" t="n">
        <f aca="false">IF(C1042=0,"",ROUND(D1042/C1042*100,1))</f>
        <v>0</v>
      </c>
      <c r="F1042" s="46"/>
    </row>
    <row r="1043" customFormat="false" ht="19.9" hidden="false" customHeight="true" outlineLevel="0" collapsed="false">
      <c r="A1043" s="48" t="s">
        <v>1913</v>
      </c>
      <c r="B1043" s="52" t="s">
        <v>94</v>
      </c>
      <c r="C1043" s="50"/>
      <c r="D1043" s="50"/>
      <c r="E1043" s="45" t="str">
        <f aca="false">IF(C1043=0,"",ROUND(D1043/C1043*100,1))</f>
        <v/>
      </c>
      <c r="F1043" s="50"/>
    </row>
    <row r="1044" customFormat="false" ht="19.9" hidden="false" customHeight="true" outlineLevel="0" collapsed="false">
      <c r="A1044" s="48" t="s">
        <v>1914</v>
      </c>
      <c r="B1044" s="52" t="s">
        <v>96</v>
      </c>
      <c r="C1044" s="50"/>
      <c r="D1044" s="50"/>
      <c r="E1044" s="45" t="str">
        <f aca="false">IF(C1044=0,"",ROUND(D1044/C1044*100,1))</f>
        <v/>
      </c>
      <c r="F1044" s="50"/>
    </row>
    <row r="1045" customFormat="false" ht="19.9" hidden="false" customHeight="true" outlineLevel="0" collapsed="false">
      <c r="A1045" s="48" t="s">
        <v>1915</v>
      </c>
      <c r="B1045" s="52" t="s">
        <v>98</v>
      </c>
      <c r="C1045" s="50"/>
      <c r="D1045" s="50"/>
      <c r="E1045" s="45" t="str">
        <f aca="false">IF(C1045=0,"",ROUND(D1045/C1045*100,1))</f>
        <v/>
      </c>
      <c r="F1045" s="50"/>
    </row>
    <row r="1046" customFormat="false" ht="19.9" hidden="false" customHeight="true" outlineLevel="0" collapsed="false">
      <c r="A1046" s="48" t="s">
        <v>1916</v>
      </c>
      <c r="B1046" s="52" t="s">
        <v>1917</v>
      </c>
      <c r="C1046" s="50"/>
      <c r="D1046" s="50"/>
      <c r="E1046" s="45" t="str">
        <f aca="false">IF(C1046=0,"",ROUND(D1046/C1046*100,1))</f>
        <v/>
      </c>
      <c r="F1046" s="50"/>
    </row>
    <row r="1047" customFormat="false" ht="19.9" hidden="false" customHeight="true" outlineLevel="0" collapsed="false">
      <c r="A1047" s="48" t="s">
        <v>1918</v>
      </c>
      <c r="B1047" s="52" t="s">
        <v>1919</v>
      </c>
      <c r="C1047" s="50" t="n">
        <v>12</v>
      </c>
      <c r="D1047" s="50"/>
      <c r="E1047" s="45" t="n">
        <f aca="false">IF(C1047=0,"",ROUND(D1047/C1047*100,1))</f>
        <v>0</v>
      </c>
      <c r="F1047" s="50"/>
    </row>
    <row r="1048" customFormat="false" ht="19.9" hidden="false" customHeight="true" outlineLevel="0" collapsed="false">
      <c r="A1048" s="42" t="s">
        <v>1920</v>
      </c>
      <c r="B1048" s="43" t="s">
        <v>1921</v>
      </c>
      <c r="C1048" s="45" t="n">
        <f aca="false">SUM(C1049:C1050)</f>
        <v>78</v>
      </c>
      <c r="D1048" s="45" t="n">
        <f aca="false">SUM(D1049:D1050)</f>
        <v>0</v>
      </c>
      <c r="E1048" s="45" t="n">
        <f aca="false">IF(C1048=0,"",ROUND(D1048/C1048*100,1))</f>
        <v>0</v>
      </c>
      <c r="F1048" s="46"/>
    </row>
    <row r="1049" customFormat="false" ht="19.9" hidden="false" customHeight="true" outlineLevel="0" collapsed="false">
      <c r="A1049" s="48" t="s">
        <v>1922</v>
      </c>
      <c r="B1049" s="52" t="s">
        <v>1923</v>
      </c>
      <c r="C1049" s="50"/>
      <c r="D1049" s="50"/>
      <c r="E1049" s="45" t="str">
        <f aca="false">IF(C1049=0,"",ROUND(D1049/C1049*100,1))</f>
        <v/>
      </c>
      <c r="F1049" s="50"/>
    </row>
    <row r="1050" customFormat="false" ht="19.9" hidden="false" customHeight="true" outlineLevel="0" collapsed="false">
      <c r="A1050" s="48" t="s">
        <v>1924</v>
      </c>
      <c r="B1050" s="52" t="s">
        <v>1925</v>
      </c>
      <c r="C1050" s="50" t="n">
        <v>78</v>
      </c>
      <c r="D1050" s="50"/>
      <c r="E1050" s="45" t="n">
        <f aca="false">IF(C1050=0,"",ROUND(D1050/C1050*100,1))</f>
        <v>0</v>
      </c>
      <c r="F1050" s="50"/>
    </row>
    <row r="1051" customFormat="false" ht="19.9" hidden="false" customHeight="true" outlineLevel="0" collapsed="false">
      <c r="A1051" s="42" t="s">
        <v>1926</v>
      </c>
      <c r="B1051" s="43" t="s">
        <v>1927</v>
      </c>
      <c r="C1051" s="45" t="n">
        <f aca="false">SUM(C1052,C1059,C1069,C1075,C1078)</f>
        <v>21</v>
      </c>
      <c r="D1051" s="45" t="n">
        <f aca="false">SUM(D1052,D1059,D1069,D1075,D1078)</f>
        <v>1</v>
      </c>
      <c r="E1051" s="45" t="n">
        <f aca="false">IF(C1051=0,"",ROUND(D1051/C1051*100,1))</f>
        <v>4.8</v>
      </c>
      <c r="F1051" s="46"/>
    </row>
    <row r="1052" customFormat="false" ht="19.9" hidden="false" customHeight="true" outlineLevel="0" collapsed="false">
      <c r="A1052" s="42" t="s">
        <v>1928</v>
      </c>
      <c r="B1052" s="43" t="s">
        <v>1929</v>
      </c>
      <c r="C1052" s="45" t="n">
        <f aca="false">SUM(C1053:C1058)</f>
        <v>0</v>
      </c>
      <c r="D1052" s="45" t="n">
        <f aca="false">SUM(D1053:D1058)</f>
        <v>0</v>
      </c>
      <c r="E1052" s="45" t="str">
        <f aca="false">IF(C1052=0,"",ROUND(D1052/C1052*100,1))</f>
        <v/>
      </c>
      <c r="F1052" s="46"/>
    </row>
    <row r="1053" customFormat="false" ht="19.9" hidden="false" customHeight="true" outlineLevel="0" collapsed="false">
      <c r="A1053" s="48" t="s">
        <v>1930</v>
      </c>
      <c r="B1053" s="52" t="s">
        <v>94</v>
      </c>
      <c r="C1053" s="50"/>
      <c r="D1053" s="50"/>
      <c r="E1053" s="45" t="str">
        <f aca="false">IF(C1053=0,"",ROUND(D1053/C1053*100,1))</f>
        <v/>
      </c>
      <c r="F1053" s="50"/>
    </row>
    <row r="1054" customFormat="false" ht="19.9" hidden="false" customHeight="true" outlineLevel="0" collapsed="false">
      <c r="A1054" s="48" t="s">
        <v>1931</v>
      </c>
      <c r="B1054" s="52" t="s">
        <v>96</v>
      </c>
      <c r="C1054" s="50"/>
      <c r="D1054" s="50"/>
      <c r="E1054" s="45" t="str">
        <f aca="false">IF(C1054=0,"",ROUND(D1054/C1054*100,1))</f>
        <v/>
      </c>
      <c r="F1054" s="50"/>
    </row>
    <row r="1055" customFormat="false" ht="19.9" hidden="false" customHeight="true" outlineLevel="0" collapsed="false">
      <c r="A1055" s="48" t="s">
        <v>1932</v>
      </c>
      <c r="B1055" s="52" t="s">
        <v>98</v>
      </c>
      <c r="C1055" s="50"/>
      <c r="D1055" s="50"/>
      <c r="E1055" s="45" t="str">
        <f aca="false">IF(C1055=0,"",ROUND(D1055/C1055*100,1))</f>
        <v/>
      </c>
      <c r="F1055" s="50"/>
    </row>
    <row r="1056" customFormat="false" ht="19.9" hidden="false" customHeight="true" outlineLevel="0" collapsed="false">
      <c r="A1056" s="48" t="s">
        <v>1933</v>
      </c>
      <c r="B1056" s="52" t="s">
        <v>1934</v>
      </c>
      <c r="C1056" s="50"/>
      <c r="D1056" s="50"/>
      <c r="E1056" s="45" t="str">
        <f aca="false">IF(C1056=0,"",ROUND(D1056/C1056*100,1))</f>
        <v/>
      </c>
      <c r="F1056" s="50"/>
    </row>
    <row r="1057" customFormat="false" ht="19.9" hidden="false" customHeight="true" outlineLevel="0" collapsed="false">
      <c r="A1057" s="48" t="s">
        <v>1935</v>
      </c>
      <c r="B1057" s="52" t="s">
        <v>112</v>
      </c>
      <c r="C1057" s="50"/>
      <c r="D1057" s="50"/>
      <c r="E1057" s="45" t="str">
        <f aca="false">IF(C1057=0,"",ROUND(D1057/C1057*100,1))</f>
        <v/>
      </c>
      <c r="F1057" s="50"/>
    </row>
    <row r="1058" customFormat="false" ht="19.9" hidden="false" customHeight="true" outlineLevel="0" collapsed="false">
      <c r="A1058" s="48" t="s">
        <v>1936</v>
      </c>
      <c r="B1058" s="52" t="s">
        <v>1937</v>
      </c>
      <c r="C1058" s="50"/>
      <c r="D1058" s="50"/>
      <c r="E1058" s="45" t="str">
        <f aca="false">IF(C1058=0,"",ROUND(D1058/C1058*100,1))</f>
        <v/>
      </c>
      <c r="F1058" s="50"/>
    </row>
    <row r="1059" customFormat="false" ht="19.9" hidden="false" customHeight="true" outlineLevel="0" collapsed="false">
      <c r="A1059" s="42" t="s">
        <v>1938</v>
      </c>
      <c r="B1059" s="43" t="s">
        <v>1939</v>
      </c>
      <c r="C1059" s="45" t="n">
        <f aca="false">SUM(C1060:C1068)</f>
        <v>0</v>
      </c>
      <c r="D1059" s="45" t="n">
        <f aca="false">SUM(D1060:D1068)</f>
        <v>0</v>
      </c>
      <c r="E1059" s="45" t="str">
        <f aca="false">IF(C1059=0,"",ROUND(D1059/C1059*100,1))</f>
        <v/>
      </c>
      <c r="F1059" s="46"/>
    </row>
    <row r="1060" customFormat="false" ht="19.9" hidden="false" customHeight="true" outlineLevel="0" collapsed="false">
      <c r="A1060" s="73" t="s">
        <v>1940</v>
      </c>
      <c r="B1060" s="52" t="s">
        <v>1941</v>
      </c>
      <c r="C1060" s="50"/>
      <c r="D1060" s="50"/>
      <c r="E1060" s="45" t="str">
        <f aca="false">IF(C1060=0,"",ROUND(D1060/C1060*100,1))</f>
        <v/>
      </c>
      <c r="F1060" s="50"/>
    </row>
    <row r="1061" customFormat="false" ht="19.9" hidden="false" customHeight="true" outlineLevel="0" collapsed="false">
      <c r="A1061" s="73" t="s">
        <v>1942</v>
      </c>
      <c r="B1061" s="52" t="s">
        <v>1943</v>
      </c>
      <c r="C1061" s="50"/>
      <c r="D1061" s="50"/>
      <c r="E1061" s="45" t="str">
        <f aca="false">IF(C1061=0,"",ROUND(D1061/C1061*100,1))</f>
        <v/>
      </c>
      <c r="F1061" s="50"/>
    </row>
    <row r="1062" customFormat="false" ht="19.9" hidden="false" customHeight="true" outlineLevel="0" collapsed="false">
      <c r="A1062" s="73" t="s">
        <v>1944</v>
      </c>
      <c r="B1062" s="52" t="s">
        <v>1945</v>
      </c>
      <c r="C1062" s="50"/>
      <c r="D1062" s="50"/>
      <c r="E1062" s="45" t="str">
        <f aca="false">IF(C1062=0,"",ROUND(D1062/C1062*100,1))</f>
        <v/>
      </c>
      <c r="F1062" s="50"/>
    </row>
    <row r="1063" customFormat="false" ht="19.9" hidden="false" customHeight="true" outlineLevel="0" collapsed="false">
      <c r="A1063" s="73" t="s">
        <v>1946</v>
      </c>
      <c r="B1063" s="52" t="s">
        <v>1947</v>
      </c>
      <c r="C1063" s="50"/>
      <c r="D1063" s="50"/>
      <c r="E1063" s="45" t="str">
        <f aca="false">IF(C1063=0,"",ROUND(D1063/C1063*100,1))</f>
        <v/>
      </c>
      <c r="F1063" s="50"/>
    </row>
    <row r="1064" customFormat="false" ht="19.9" hidden="false" customHeight="true" outlineLevel="0" collapsed="false">
      <c r="A1064" s="73" t="s">
        <v>1948</v>
      </c>
      <c r="B1064" s="52" t="s">
        <v>1949</v>
      </c>
      <c r="C1064" s="50"/>
      <c r="D1064" s="50"/>
      <c r="E1064" s="45" t="str">
        <f aca="false">IF(C1064=0,"",ROUND(D1064/C1064*100,1))</f>
        <v/>
      </c>
      <c r="F1064" s="50"/>
    </row>
    <row r="1065" customFormat="false" ht="19.9" hidden="false" customHeight="true" outlineLevel="0" collapsed="false">
      <c r="A1065" s="73" t="s">
        <v>1950</v>
      </c>
      <c r="B1065" s="52" t="s">
        <v>1951</v>
      </c>
      <c r="C1065" s="50"/>
      <c r="D1065" s="50"/>
      <c r="E1065" s="45" t="str">
        <f aca="false">IF(C1065=0,"",ROUND(D1065/C1065*100,1))</f>
        <v/>
      </c>
      <c r="F1065" s="50"/>
    </row>
    <row r="1066" customFormat="false" ht="19.9" hidden="false" customHeight="true" outlineLevel="0" collapsed="false">
      <c r="A1066" s="73" t="s">
        <v>1952</v>
      </c>
      <c r="B1066" s="52" t="s">
        <v>1953</v>
      </c>
      <c r="C1066" s="50"/>
      <c r="D1066" s="50"/>
      <c r="E1066" s="45" t="str">
        <f aca="false">IF(C1066=0,"",ROUND(D1066/C1066*100,1))</f>
        <v/>
      </c>
      <c r="F1066" s="50"/>
    </row>
    <row r="1067" customFormat="false" ht="19.9" hidden="false" customHeight="true" outlineLevel="0" collapsed="false">
      <c r="A1067" s="73" t="s">
        <v>1954</v>
      </c>
      <c r="B1067" s="52" t="s">
        <v>1955</v>
      </c>
      <c r="C1067" s="50"/>
      <c r="D1067" s="50"/>
      <c r="E1067" s="45" t="str">
        <f aca="false">IF(C1067=0,"",ROUND(D1067/C1067*100,1))</f>
        <v/>
      </c>
      <c r="F1067" s="50"/>
    </row>
    <row r="1068" customFormat="false" ht="19.9" hidden="false" customHeight="true" outlineLevel="0" collapsed="false">
      <c r="A1068" s="73" t="s">
        <v>1956</v>
      </c>
      <c r="B1068" s="52" t="s">
        <v>1957</v>
      </c>
      <c r="C1068" s="50"/>
      <c r="D1068" s="50"/>
      <c r="E1068" s="45" t="str">
        <f aca="false">IF(C1068=0,"",ROUND(D1068/C1068*100,1))</f>
        <v/>
      </c>
      <c r="F1068" s="50"/>
    </row>
    <row r="1069" customFormat="false" ht="19.9" hidden="false" customHeight="true" outlineLevel="0" collapsed="false">
      <c r="A1069" s="42" t="s">
        <v>1958</v>
      </c>
      <c r="B1069" s="43" t="s">
        <v>1959</v>
      </c>
      <c r="C1069" s="45" t="n">
        <f aca="false">SUM(C1070:C1074)</f>
        <v>0</v>
      </c>
      <c r="D1069" s="45" t="n">
        <f aca="false">SUM(D1070:D1074)</f>
        <v>0</v>
      </c>
      <c r="E1069" s="45" t="str">
        <f aca="false">IF(C1069=0,"",ROUND(D1069/C1069*100,1))</f>
        <v/>
      </c>
      <c r="F1069" s="46"/>
    </row>
    <row r="1070" customFormat="false" ht="19.9" hidden="false" customHeight="true" outlineLevel="0" collapsed="false">
      <c r="A1070" s="48" t="s">
        <v>1960</v>
      </c>
      <c r="B1070" s="52" t="s">
        <v>1961</v>
      </c>
      <c r="C1070" s="50"/>
      <c r="D1070" s="50"/>
      <c r="E1070" s="45" t="str">
        <f aca="false">IF(C1070=0,"",ROUND(D1070/C1070*100,1))</f>
        <v/>
      </c>
      <c r="F1070" s="50"/>
    </row>
    <row r="1071" customFormat="false" ht="19.9" hidden="false" customHeight="true" outlineLevel="0" collapsed="false">
      <c r="A1071" s="48" t="s">
        <v>1962</v>
      </c>
      <c r="B1071" s="52" t="s">
        <v>1963</v>
      </c>
      <c r="C1071" s="50"/>
      <c r="D1071" s="50"/>
      <c r="E1071" s="45" t="str">
        <f aca="false">IF(C1071=0,"",ROUND(D1071/C1071*100,1))</f>
        <v/>
      </c>
      <c r="F1071" s="50"/>
    </row>
    <row r="1072" customFormat="false" ht="19.9" hidden="false" customHeight="true" outlineLevel="0" collapsed="false">
      <c r="A1072" s="48" t="s">
        <v>1964</v>
      </c>
      <c r="B1072" s="52" t="s">
        <v>1965</v>
      </c>
      <c r="C1072" s="50"/>
      <c r="D1072" s="50"/>
      <c r="E1072" s="45" t="str">
        <f aca="false">IF(C1072=0,"",ROUND(D1072/C1072*100,1))</f>
        <v/>
      </c>
      <c r="F1072" s="50"/>
    </row>
    <row r="1073" customFormat="false" ht="19.9" hidden="false" customHeight="true" outlineLevel="0" collapsed="false">
      <c r="A1073" s="48" t="s">
        <v>1966</v>
      </c>
      <c r="B1073" s="52" t="s">
        <v>1967</v>
      </c>
      <c r="C1073" s="50"/>
      <c r="D1073" s="50"/>
      <c r="E1073" s="45" t="str">
        <f aca="false">IF(C1073=0,"",ROUND(D1073/C1073*100,1))</f>
        <v/>
      </c>
      <c r="F1073" s="50"/>
    </row>
    <row r="1074" customFormat="false" ht="19.9" hidden="false" customHeight="true" outlineLevel="0" collapsed="false">
      <c r="A1074" s="48" t="s">
        <v>1968</v>
      </c>
      <c r="B1074" s="52" t="s">
        <v>1969</v>
      </c>
      <c r="C1074" s="50"/>
      <c r="D1074" s="50"/>
      <c r="E1074" s="45" t="str">
        <f aca="false">IF(C1074=0,"",ROUND(D1074/C1074*100,1))</f>
        <v/>
      </c>
      <c r="F1074" s="50"/>
    </row>
    <row r="1075" customFormat="false" ht="19.9" hidden="false" customHeight="true" outlineLevel="0" collapsed="false">
      <c r="A1075" s="42" t="s">
        <v>1970</v>
      </c>
      <c r="B1075" s="43" t="s">
        <v>1971</v>
      </c>
      <c r="C1075" s="45" t="n">
        <f aca="false">SUM(C1076:C1077)</f>
        <v>0</v>
      </c>
      <c r="D1075" s="45" t="n">
        <f aca="false">SUM(D1076:D1077)</f>
        <v>0</v>
      </c>
      <c r="E1075" s="45" t="str">
        <f aca="false">IF(C1075=0,"",ROUND(D1075/C1075*100,1))</f>
        <v/>
      </c>
      <c r="F1075" s="46"/>
    </row>
    <row r="1076" customFormat="false" ht="19.9" hidden="false" customHeight="true" outlineLevel="0" collapsed="false">
      <c r="A1076" s="73" t="s">
        <v>1972</v>
      </c>
      <c r="B1076" s="52" t="s">
        <v>1973</v>
      </c>
      <c r="C1076" s="50"/>
      <c r="D1076" s="50"/>
      <c r="E1076" s="45" t="str">
        <f aca="false">IF(C1076=0,"",ROUND(D1076/C1076*100,1))</f>
        <v/>
      </c>
      <c r="F1076" s="50"/>
    </row>
    <row r="1077" customFormat="false" ht="19.9" hidden="false" customHeight="true" outlineLevel="0" collapsed="false">
      <c r="A1077" s="73" t="s">
        <v>1974</v>
      </c>
      <c r="B1077" s="52" t="s">
        <v>1975</v>
      </c>
      <c r="C1077" s="50"/>
      <c r="D1077" s="50"/>
      <c r="E1077" s="45" t="str">
        <f aca="false">IF(C1077=0,"",ROUND(D1077/C1077*100,1))</f>
        <v/>
      </c>
      <c r="F1077" s="50"/>
    </row>
    <row r="1078" customFormat="false" ht="19.9" hidden="false" customHeight="true" outlineLevel="0" collapsed="false">
      <c r="A1078" s="42" t="s">
        <v>1976</v>
      </c>
      <c r="B1078" s="43" t="s">
        <v>1977</v>
      </c>
      <c r="C1078" s="45" t="n">
        <f aca="false">SUM(C1079:C1080)</f>
        <v>21</v>
      </c>
      <c r="D1078" s="45" t="n">
        <f aca="false">SUM(D1079:D1080)</f>
        <v>1</v>
      </c>
      <c r="E1078" s="45" t="n">
        <f aca="false">IF(C1078=0,"",ROUND(D1078/C1078*100,1))</f>
        <v>4.8</v>
      </c>
      <c r="F1078" s="46"/>
    </row>
    <row r="1079" customFormat="false" ht="19.9" hidden="false" customHeight="true" outlineLevel="0" collapsed="false">
      <c r="A1079" s="73" t="s">
        <v>1978</v>
      </c>
      <c r="B1079" s="52" t="s">
        <v>1979</v>
      </c>
      <c r="C1079" s="50"/>
      <c r="D1079" s="50"/>
      <c r="E1079" s="45" t="str">
        <f aca="false">IF(C1079=0,"",ROUND(D1079/C1079*100,1))</f>
        <v/>
      </c>
      <c r="F1079" s="50"/>
    </row>
    <row r="1080" customFormat="false" ht="19.9" hidden="false" customHeight="true" outlineLevel="0" collapsed="false">
      <c r="A1080" s="73" t="s">
        <v>1980</v>
      </c>
      <c r="B1080" s="52" t="s">
        <v>1981</v>
      </c>
      <c r="C1080" s="50" t="n">
        <v>21</v>
      </c>
      <c r="D1080" s="50" t="n">
        <v>1</v>
      </c>
      <c r="E1080" s="45" t="n">
        <f aca="false">IF(C1080=0,"",ROUND(D1080/C1080*100,1))</f>
        <v>4.8</v>
      </c>
      <c r="F1080" s="50"/>
    </row>
    <row r="1081" customFormat="false" ht="19.9" hidden="false" customHeight="true" outlineLevel="0" collapsed="false">
      <c r="A1081" s="42" t="s">
        <v>1982</v>
      </c>
      <c r="B1081" s="43" t="s">
        <v>1983</v>
      </c>
      <c r="C1081" s="45" t="n">
        <f aca="false">SUM(C1082:C1090)</f>
        <v>0</v>
      </c>
      <c r="D1081" s="45" t="n">
        <f aca="false">SUM(D1082:D1090)</f>
        <v>0</v>
      </c>
      <c r="E1081" s="45" t="str">
        <f aca="false">IF(C1081=0,"",ROUND(D1081/C1081*100,1))</f>
        <v/>
      </c>
      <c r="F1081" s="46"/>
    </row>
    <row r="1082" customFormat="false" ht="19.9" hidden="false" customHeight="true" outlineLevel="0" collapsed="false">
      <c r="A1082" s="48" t="s">
        <v>1984</v>
      </c>
      <c r="B1082" s="52" t="s">
        <v>1985</v>
      </c>
      <c r="C1082" s="50"/>
      <c r="D1082" s="50"/>
      <c r="E1082" s="45" t="str">
        <f aca="false">IF(C1082=0,"",ROUND(D1082/C1082*100,1))</f>
        <v/>
      </c>
      <c r="F1082" s="50"/>
    </row>
    <row r="1083" customFormat="false" ht="19.9" hidden="false" customHeight="true" outlineLevel="0" collapsed="false">
      <c r="A1083" s="48" t="s">
        <v>1986</v>
      </c>
      <c r="B1083" s="52" t="s">
        <v>1987</v>
      </c>
      <c r="C1083" s="50"/>
      <c r="D1083" s="50"/>
      <c r="E1083" s="45" t="str">
        <f aca="false">IF(C1083=0,"",ROUND(D1083/C1083*100,1))</f>
        <v/>
      </c>
      <c r="F1083" s="50"/>
    </row>
    <row r="1084" customFormat="false" ht="19.9" hidden="false" customHeight="true" outlineLevel="0" collapsed="false">
      <c r="A1084" s="48" t="s">
        <v>1988</v>
      </c>
      <c r="B1084" s="52" t="s">
        <v>1989</v>
      </c>
      <c r="C1084" s="50"/>
      <c r="D1084" s="50"/>
      <c r="E1084" s="45" t="str">
        <f aca="false">IF(C1084=0,"",ROUND(D1084/C1084*100,1))</f>
        <v/>
      </c>
      <c r="F1084" s="50"/>
    </row>
    <row r="1085" customFormat="false" ht="19.9" hidden="false" customHeight="true" outlineLevel="0" collapsed="false">
      <c r="A1085" s="48" t="s">
        <v>1990</v>
      </c>
      <c r="B1085" s="52" t="s">
        <v>1991</v>
      </c>
      <c r="C1085" s="50"/>
      <c r="D1085" s="50"/>
      <c r="E1085" s="45" t="str">
        <f aca="false">IF(C1085=0,"",ROUND(D1085/C1085*100,1))</f>
        <v/>
      </c>
      <c r="F1085" s="50"/>
    </row>
    <row r="1086" customFormat="false" ht="19.9" hidden="false" customHeight="true" outlineLevel="0" collapsed="false">
      <c r="A1086" s="48" t="s">
        <v>1992</v>
      </c>
      <c r="B1086" s="52" t="s">
        <v>1993</v>
      </c>
      <c r="C1086" s="50"/>
      <c r="D1086" s="50"/>
      <c r="E1086" s="45" t="str">
        <f aca="false">IF(C1086=0,"",ROUND(D1086/C1086*100,1))</f>
        <v/>
      </c>
      <c r="F1086" s="50"/>
    </row>
    <row r="1087" customFormat="false" ht="19.9" hidden="false" customHeight="true" outlineLevel="0" collapsed="false">
      <c r="A1087" s="48" t="s">
        <v>1994</v>
      </c>
      <c r="B1087" s="52" t="s">
        <v>1995</v>
      </c>
      <c r="C1087" s="50"/>
      <c r="D1087" s="50"/>
      <c r="E1087" s="45" t="str">
        <f aca="false">IF(C1087=0,"",ROUND(D1087/C1087*100,1))</f>
        <v/>
      </c>
      <c r="F1087" s="50"/>
    </row>
    <row r="1088" customFormat="false" ht="19.9" hidden="false" customHeight="true" outlineLevel="0" collapsed="false">
      <c r="A1088" s="48" t="s">
        <v>1996</v>
      </c>
      <c r="B1088" s="52" t="s">
        <v>1997</v>
      </c>
      <c r="C1088" s="50"/>
      <c r="D1088" s="50"/>
      <c r="E1088" s="45" t="str">
        <f aca="false">IF(C1088=0,"",ROUND(D1088/C1088*100,1))</f>
        <v/>
      </c>
      <c r="F1088" s="50"/>
    </row>
    <row r="1089" customFormat="false" ht="19.9" hidden="false" customHeight="true" outlineLevel="0" collapsed="false">
      <c r="A1089" s="48" t="s">
        <v>1998</v>
      </c>
      <c r="B1089" s="52" t="s">
        <v>1999</v>
      </c>
      <c r="C1089" s="50"/>
      <c r="D1089" s="50"/>
      <c r="E1089" s="45" t="str">
        <f aca="false">IF(C1089=0,"",ROUND(D1089/C1089*100,1))</f>
        <v/>
      </c>
      <c r="F1089" s="50"/>
    </row>
    <row r="1090" customFormat="false" ht="19.9" hidden="false" customHeight="true" outlineLevel="0" collapsed="false">
      <c r="A1090" s="48" t="s">
        <v>2000</v>
      </c>
      <c r="B1090" s="52" t="s">
        <v>2001</v>
      </c>
      <c r="C1090" s="50"/>
      <c r="D1090" s="50"/>
      <c r="E1090" s="45" t="str">
        <f aca="false">IF(C1090=0,"",ROUND(D1090/C1090*100,1))</f>
        <v/>
      </c>
      <c r="F1090" s="50"/>
    </row>
    <row r="1091" customFormat="false" ht="19.9" hidden="false" customHeight="true" outlineLevel="0" collapsed="false">
      <c r="A1091" s="42" t="s">
        <v>2002</v>
      </c>
      <c r="B1091" s="43" t="s">
        <v>2003</v>
      </c>
      <c r="C1091" s="45" t="n">
        <f aca="false">SUM(C1092,C1119,C1134)</f>
        <v>3214</v>
      </c>
      <c r="D1091" s="45" t="n">
        <f aca="false">SUM(D1092,D1119,D1134)</f>
        <v>3316</v>
      </c>
      <c r="E1091" s="45" t="n">
        <f aca="false">IF(C1091=0,"",ROUND(D1091/C1091*100,1))</f>
        <v>103.2</v>
      </c>
      <c r="F1091" s="46"/>
    </row>
    <row r="1092" customFormat="false" ht="19.9" hidden="false" customHeight="true" outlineLevel="0" collapsed="false">
      <c r="A1092" s="42" t="s">
        <v>2004</v>
      </c>
      <c r="B1092" s="43" t="s">
        <v>2005</v>
      </c>
      <c r="C1092" s="45" t="n">
        <f aca="false">SUM(C1093:C1118)</f>
        <v>3009</v>
      </c>
      <c r="D1092" s="45" t="n">
        <f aca="false">SUM(D1093:D1118)</f>
        <v>3085</v>
      </c>
      <c r="E1092" s="45" t="n">
        <f aca="false">IF(C1092=0,"",ROUND(D1092/C1092*100,1))</f>
        <v>102.5</v>
      </c>
      <c r="F1092" s="46"/>
    </row>
    <row r="1093" customFormat="false" ht="19.9" hidden="false" customHeight="true" outlineLevel="0" collapsed="false">
      <c r="A1093" s="48" t="s">
        <v>2006</v>
      </c>
      <c r="B1093" s="52" t="s">
        <v>94</v>
      </c>
      <c r="C1093" s="50" t="n">
        <v>1292</v>
      </c>
      <c r="D1093" s="50" t="n">
        <v>250</v>
      </c>
      <c r="E1093" s="45" t="n">
        <f aca="false">IF(C1093=0,"",ROUND(D1093/C1093*100,1))</f>
        <v>19.3</v>
      </c>
      <c r="F1093" s="50"/>
    </row>
    <row r="1094" customFormat="false" ht="19.9" hidden="false" customHeight="true" outlineLevel="0" collapsed="false">
      <c r="A1094" s="48" t="s">
        <v>2007</v>
      </c>
      <c r="B1094" s="52" t="s">
        <v>96</v>
      </c>
      <c r="C1094" s="50"/>
      <c r="D1094" s="50" t="n">
        <v>400</v>
      </c>
      <c r="E1094" s="45" t="str">
        <f aca="false">IF(C1094=0,"",ROUND(D1094/C1094*100,1))</f>
        <v/>
      </c>
      <c r="F1094" s="50"/>
    </row>
    <row r="1095" customFormat="false" ht="19.9" hidden="false" customHeight="true" outlineLevel="0" collapsed="false">
      <c r="A1095" s="48" t="s">
        <v>2008</v>
      </c>
      <c r="B1095" s="52" t="s">
        <v>98</v>
      </c>
      <c r="C1095" s="50"/>
      <c r="D1095" s="50"/>
      <c r="E1095" s="45" t="str">
        <f aca="false">IF(C1095=0,"",ROUND(D1095/C1095*100,1))</f>
        <v/>
      </c>
      <c r="F1095" s="50"/>
    </row>
    <row r="1096" customFormat="false" ht="19.9" hidden="false" customHeight="true" outlineLevel="0" collapsed="false">
      <c r="A1096" s="48" t="s">
        <v>2009</v>
      </c>
      <c r="B1096" s="52" t="s">
        <v>2010</v>
      </c>
      <c r="C1096" s="50" t="n">
        <v>44</v>
      </c>
      <c r="D1096" s="50"/>
      <c r="E1096" s="45" t="n">
        <f aca="false">IF(C1096=0,"",ROUND(D1096/C1096*100,1))</f>
        <v>0</v>
      </c>
      <c r="F1096" s="50"/>
    </row>
    <row r="1097" customFormat="false" ht="19.9" hidden="false" customHeight="true" outlineLevel="0" collapsed="false">
      <c r="A1097" s="48" t="s">
        <v>2011</v>
      </c>
      <c r="B1097" s="52" t="s">
        <v>2012</v>
      </c>
      <c r="C1097" s="50" t="n">
        <v>78</v>
      </c>
      <c r="D1097" s="50"/>
      <c r="E1097" s="45" t="n">
        <f aca="false">IF(C1097=0,"",ROUND(D1097/C1097*100,1))</f>
        <v>0</v>
      </c>
      <c r="F1097" s="50"/>
    </row>
    <row r="1098" customFormat="false" ht="19.9" hidden="false" customHeight="true" outlineLevel="0" collapsed="false">
      <c r="A1098" s="48" t="s">
        <v>2013</v>
      </c>
      <c r="B1098" s="52" t="s">
        <v>2014</v>
      </c>
      <c r="C1098" s="50"/>
      <c r="D1098" s="50"/>
      <c r="E1098" s="45" t="str">
        <f aca="false">IF(C1098=0,"",ROUND(D1098/C1098*100,1))</f>
        <v/>
      </c>
      <c r="F1098" s="50"/>
    </row>
    <row r="1099" customFormat="false" ht="19.9" hidden="false" customHeight="true" outlineLevel="0" collapsed="false">
      <c r="A1099" s="48" t="s">
        <v>2015</v>
      </c>
      <c r="B1099" s="52" t="s">
        <v>2016</v>
      </c>
      <c r="C1099" s="50" t="n">
        <v>267</v>
      </c>
      <c r="D1099" s="50"/>
      <c r="E1099" s="45" t="n">
        <f aca="false">IF(C1099=0,"",ROUND(D1099/C1099*100,1))</f>
        <v>0</v>
      </c>
      <c r="F1099" s="50"/>
    </row>
    <row r="1100" customFormat="false" ht="19.9" hidden="false" customHeight="true" outlineLevel="0" collapsed="false">
      <c r="A1100" s="48" t="s">
        <v>2017</v>
      </c>
      <c r="B1100" s="52" t="s">
        <v>2018</v>
      </c>
      <c r="C1100" s="50" t="n">
        <v>50</v>
      </c>
      <c r="D1100" s="50"/>
      <c r="E1100" s="45" t="n">
        <f aca="false">IF(C1100=0,"",ROUND(D1100/C1100*100,1))</f>
        <v>0</v>
      </c>
      <c r="F1100" s="50"/>
    </row>
    <row r="1101" customFormat="false" ht="19.9" hidden="false" customHeight="true" outlineLevel="0" collapsed="false">
      <c r="A1101" s="48" t="s">
        <v>2019</v>
      </c>
      <c r="B1101" s="52" t="s">
        <v>2020</v>
      </c>
      <c r="C1101" s="50"/>
      <c r="D1101" s="50"/>
      <c r="E1101" s="45" t="str">
        <f aca="false">IF(C1101=0,"",ROUND(D1101/C1101*100,1))</f>
        <v/>
      </c>
      <c r="F1101" s="50"/>
    </row>
    <row r="1102" customFormat="false" ht="19.9" hidden="false" customHeight="true" outlineLevel="0" collapsed="false">
      <c r="A1102" s="48" t="s">
        <v>2021</v>
      </c>
      <c r="B1102" s="52" t="s">
        <v>2022</v>
      </c>
      <c r="C1102" s="50"/>
      <c r="D1102" s="50"/>
      <c r="E1102" s="45" t="str">
        <f aca="false">IF(C1102=0,"",ROUND(D1102/C1102*100,1))</f>
        <v/>
      </c>
      <c r="F1102" s="50"/>
    </row>
    <row r="1103" customFormat="false" ht="19.9" hidden="false" customHeight="true" outlineLevel="0" collapsed="false">
      <c r="A1103" s="48" t="s">
        <v>2023</v>
      </c>
      <c r="B1103" s="52" t="s">
        <v>2024</v>
      </c>
      <c r="C1103" s="50"/>
      <c r="D1103" s="50"/>
      <c r="E1103" s="45" t="str">
        <f aca="false">IF(C1103=0,"",ROUND(D1103/C1103*100,1))</f>
        <v/>
      </c>
      <c r="F1103" s="50"/>
    </row>
    <row r="1104" customFormat="false" ht="19.9" hidden="false" customHeight="true" outlineLevel="0" collapsed="false">
      <c r="A1104" s="48" t="s">
        <v>2025</v>
      </c>
      <c r="B1104" s="52" t="s">
        <v>2026</v>
      </c>
      <c r="C1104" s="50"/>
      <c r="D1104" s="50"/>
      <c r="E1104" s="45" t="str">
        <f aca="false">IF(C1104=0,"",ROUND(D1104/C1104*100,1))</f>
        <v/>
      </c>
      <c r="F1104" s="50"/>
    </row>
    <row r="1105" customFormat="false" ht="19.9" hidden="false" customHeight="true" outlineLevel="0" collapsed="false">
      <c r="A1105" s="48" t="s">
        <v>2027</v>
      </c>
      <c r="B1105" s="52" t="s">
        <v>2028</v>
      </c>
      <c r="C1105" s="50"/>
      <c r="D1105" s="50"/>
      <c r="E1105" s="45" t="str">
        <f aca="false">IF(C1105=0,"",ROUND(D1105/C1105*100,1))</f>
        <v/>
      </c>
      <c r="F1105" s="50"/>
    </row>
    <row r="1106" customFormat="false" ht="19.9" hidden="false" customHeight="true" outlineLevel="0" collapsed="false">
      <c r="A1106" s="48" t="s">
        <v>2029</v>
      </c>
      <c r="B1106" s="52" t="s">
        <v>2030</v>
      </c>
      <c r="C1106" s="50"/>
      <c r="D1106" s="50"/>
      <c r="E1106" s="45" t="str">
        <f aca="false">IF(C1106=0,"",ROUND(D1106/C1106*100,1))</f>
        <v/>
      </c>
      <c r="F1106" s="50"/>
    </row>
    <row r="1107" customFormat="false" ht="19.9" hidden="false" customHeight="true" outlineLevel="0" collapsed="false">
      <c r="A1107" s="48" t="s">
        <v>2031</v>
      </c>
      <c r="B1107" s="52" t="s">
        <v>2032</v>
      </c>
      <c r="C1107" s="50"/>
      <c r="D1107" s="50"/>
      <c r="E1107" s="45" t="str">
        <f aca="false">IF(C1107=0,"",ROUND(D1107/C1107*100,1))</f>
        <v/>
      </c>
      <c r="F1107" s="50"/>
    </row>
    <row r="1108" customFormat="false" ht="19.9" hidden="false" customHeight="true" outlineLevel="0" collapsed="false">
      <c r="A1108" s="48" t="s">
        <v>2033</v>
      </c>
      <c r="B1108" s="52" t="s">
        <v>2034</v>
      </c>
      <c r="C1108" s="50"/>
      <c r="D1108" s="50"/>
      <c r="E1108" s="45" t="str">
        <f aca="false">IF(C1108=0,"",ROUND(D1108/C1108*100,1))</f>
        <v/>
      </c>
      <c r="F1108" s="50"/>
    </row>
    <row r="1109" customFormat="false" ht="19.9" hidden="false" customHeight="true" outlineLevel="0" collapsed="false">
      <c r="A1109" s="48" t="s">
        <v>2035</v>
      </c>
      <c r="B1109" s="52" t="s">
        <v>2036</v>
      </c>
      <c r="C1109" s="50"/>
      <c r="D1109" s="50"/>
      <c r="E1109" s="45" t="str">
        <f aca="false">IF(C1109=0,"",ROUND(D1109/C1109*100,1))</f>
        <v/>
      </c>
      <c r="F1109" s="50"/>
    </row>
    <row r="1110" customFormat="false" ht="19.9" hidden="false" customHeight="true" outlineLevel="0" collapsed="false">
      <c r="A1110" s="48" t="s">
        <v>2037</v>
      </c>
      <c r="B1110" s="52" t="s">
        <v>2038</v>
      </c>
      <c r="C1110" s="50"/>
      <c r="D1110" s="50"/>
      <c r="E1110" s="45" t="str">
        <f aca="false">IF(C1110=0,"",ROUND(D1110/C1110*100,1))</f>
        <v/>
      </c>
      <c r="F1110" s="50"/>
    </row>
    <row r="1111" customFormat="false" ht="19.9" hidden="false" customHeight="true" outlineLevel="0" collapsed="false">
      <c r="A1111" s="48" t="s">
        <v>2039</v>
      </c>
      <c r="B1111" s="52" t="s">
        <v>2040</v>
      </c>
      <c r="C1111" s="50"/>
      <c r="D1111" s="50"/>
      <c r="E1111" s="45" t="str">
        <f aca="false">IF(C1111=0,"",ROUND(D1111/C1111*100,1))</f>
        <v/>
      </c>
      <c r="F1111" s="50"/>
    </row>
    <row r="1112" customFormat="false" ht="19.9" hidden="false" customHeight="true" outlineLevel="0" collapsed="false">
      <c r="A1112" s="48" t="s">
        <v>2041</v>
      </c>
      <c r="B1112" s="52" t="s">
        <v>2042</v>
      </c>
      <c r="C1112" s="50"/>
      <c r="D1112" s="50"/>
      <c r="E1112" s="45" t="str">
        <f aca="false">IF(C1112=0,"",ROUND(D1112/C1112*100,1))</f>
        <v/>
      </c>
      <c r="F1112" s="50"/>
    </row>
    <row r="1113" customFormat="false" ht="19.9" hidden="false" customHeight="true" outlineLevel="0" collapsed="false">
      <c r="A1113" s="48" t="s">
        <v>2043</v>
      </c>
      <c r="B1113" s="52" t="s">
        <v>2044</v>
      </c>
      <c r="C1113" s="50"/>
      <c r="D1113" s="50"/>
      <c r="E1113" s="45" t="str">
        <f aca="false">IF(C1113=0,"",ROUND(D1113/C1113*100,1))</f>
        <v/>
      </c>
      <c r="F1113" s="50"/>
    </row>
    <row r="1114" customFormat="false" ht="19.9" hidden="false" customHeight="true" outlineLevel="0" collapsed="false">
      <c r="A1114" s="48" t="s">
        <v>2045</v>
      </c>
      <c r="B1114" s="52" t="s">
        <v>2046</v>
      </c>
      <c r="C1114" s="50"/>
      <c r="D1114" s="50"/>
      <c r="E1114" s="45" t="str">
        <f aca="false">IF(C1114=0,"",ROUND(D1114/C1114*100,1))</f>
        <v/>
      </c>
      <c r="F1114" s="50"/>
    </row>
    <row r="1115" customFormat="false" ht="19.9" hidden="false" customHeight="true" outlineLevel="0" collapsed="false">
      <c r="A1115" s="48" t="s">
        <v>2047</v>
      </c>
      <c r="B1115" s="52" t="s">
        <v>2048</v>
      </c>
      <c r="C1115" s="50"/>
      <c r="D1115" s="50"/>
      <c r="E1115" s="45" t="str">
        <f aca="false">IF(C1115=0,"",ROUND(D1115/C1115*100,1))</f>
        <v/>
      </c>
      <c r="F1115" s="50"/>
    </row>
    <row r="1116" customFormat="false" ht="19.9" hidden="false" customHeight="true" outlineLevel="0" collapsed="false">
      <c r="A1116" s="48" t="s">
        <v>2049</v>
      </c>
      <c r="B1116" s="52" t="s">
        <v>2050</v>
      </c>
      <c r="C1116" s="50"/>
      <c r="D1116" s="50"/>
      <c r="E1116" s="45" t="str">
        <f aca="false">IF(C1116=0,"",ROUND(D1116/C1116*100,1))</f>
        <v/>
      </c>
      <c r="F1116" s="50"/>
    </row>
    <row r="1117" customFormat="false" ht="19.9" hidden="false" customHeight="true" outlineLevel="0" collapsed="false">
      <c r="A1117" s="48" t="s">
        <v>2051</v>
      </c>
      <c r="B1117" s="52" t="s">
        <v>112</v>
      </c>
      <c r="C1117" s="50" t="n">
        <v>980</v>
      </c>
      <c r="D1117" s="50" t="n">
        <v>2435</v>
      </c>
      <c r="E1117" s="45" t="n">
        <f aca="false">IF(C1117=0,"",ROUND(D1117/C1117*100,1))</f>
        <v>248.5</v>
      </c>
      <c r="F1117" s="50"/>
    </row>
    <row r="1118" customFormat="false" ht="19.9" hidden="false" customHeight="true" outlineLevel="0" collapsed="false">
      <c r="A1118" s="48" t="s">
        <v>2052</v>
      </c>
      <c r="B1118" s="52" t="s">
        <v>2053</v>
      </c>
      <c r="C1118" s="50" t="n">
        <v>298</v>
      </c>
      <c r="D1118" s="50"/>
      <c r="E1118" s="45" t="n">
        <f aca="false">IF(C1118=0,"",ROUND(D1118/C1118*100,1))</f>
        <v>0</v>
      </c>
      <c r="F1118" s="50"/>
    </row>
    <row r="1119" customFormat="false" ht="19.9" hidden="false" customHeight="true" outlineLevel="0" collapsed="false">
      <c r="A1119" s="42" t="s">
        <v>2054</v>
      </c>
      <c r="B1119" s="43" t="s">
        <v>2055</v>
      </c>
      <c r="C1119" s="45" t="n">
        <f aca="false">SUM(C1120:C1133)</f>
        <v>205</v>
      </c>
      <c r="D1119" s="45" t="n">
        <f aca="false">SUM(D1120:D1133)</f>
        <v>231</v>
      </c>
      <c r="E1119" s="45" t="n">
        <f aca="false">IF(C1119=0,"",ROUND(D1119/C1119*100,1))</f>
        <v>112.7</v>
      </c>
      <c r="F1119" s="46"/>
    </row>
    <row r="1120" customFormat="false" ht="19.9" hidden="false" customHeight="true" outlineLevel="0" collapsed="false">
      <c r="A1120" s="48" t="s">
        <v>2056</v>
      </c>
      <c r="B1120" s="52" t="s">
        <v>94</v>
      </c>
      <c r="C1120" s="50" t="n">
        <v>22</v>
      </c>
      <c r="D1120" s="50"/>
      <c r="E1120" s="45" t="n">
        <f aca="false">IF(C1120=0,"",ROUND(D1120/C1120*100,1))</f>
        <v>0</v>
      </c>
      <c r="F1120" s="50"/>
    </row>
    <row r="1121" customFormat="false" ht="19.9" hidden="false" customHeight="true" outlineLevel="0" collapsed="false">
      <c r="A1121" s="48" t="s">
        <v>2057</v>
      </c>
      <c r="B1121" s="52" t="s">
        <v>96</v>
      </c>
      <c r="C1121" s="50"/>
      <c r="D1121" s="50"/>
      <c r="E1121" s="45" t="str">
        <f aca="false">IF(C1121=0,"",ROUND(D1121/C1121*100,1))</f>
        <v/>
      </c>
      <c r="F1121" s="50"/>
    </row>
    <row r="1122" customFormat="false" ht="19.9" hidden="false" customHeight="true" outlineLevel="0" collapsed="false">
      <c r="A1122" s="48" t="s">
        <v>2058</v>
      </c>
      <c r="B1122" s="52" t="s">
        <v>98</v>
      </c>
      <c r="C1122" s="50"/>
      <c r="D1122" s="50"/>
      <c r="E1122" s="45" t="str">
        <f aca="false">IF(C1122=0,"",ROUND(D1122/C1122*100,1))</f>
        <v/>
      </c>
      <c r="F1122" s="50"/>
    </row>
    <row r="1123" customFormat="false" ht="19.9" hidden="false" customHeight="true" outlineLevel="0" collapsed="false">
      <c r="A1123" s="48" t="s">
        <v>2059</v>
      </c>
      <c r="B1123" s="52" t="s">
        <v>2060</v>
      </c>
      <c r="C1123" s="50" t="n">
        <v>183</v>
      </c>
      <c r="D1123" s="50" t="n">
        <v>231</v>
      </c>
      <c r="E1123" s="45" t="n">
        <f aca="false">IF(C1123=0,"",ROUND(D1123/C1123*100,1))</f>
        <v>126.2</v>
      </c>
      <c r="F1123" s="50"/>
    </row>
    <row r="1124" customFormat="false" ht="19.9" hidden="false" customHeight="true" outlineLevel="0" collapsed="false">
      <c r="A1124" s="48" t="s">
        <v>2061</v>
      </c>
      <c r="B1124" s="52" t="s">
        <v>2062</v>
      </c>
      <c r="C1124" s="50"/>
      <c r="D1124" s="50"/>
      <c r="E1124" s="45" t="str">
        <f aca="false">IF(C1124=0,"",ROUND(D1124/C1124*100,1))</f>
        <v/>
      </c>
      <c r="F1124" s="50"/>
    </row>
    <row r="1125" customFormat="false" ht="19.9" hidden="false" customHeight="true" outlineLevel="0" collapsed="false">
      <c r="A1125" s="48" t="s">
        <v>2063</v>
      </c>
      <c r="B1125" s="52" t="s">
        <v>2064</v>
      </c>
      <c r="C1125" s="50"/>
      <c r="D1125" s="50"/>
      <c r="E1125" s="45" t="str">
        <f aca="false">IF(C1125=0,"",ROUND(D1125/C1125*100,1))</f>
        <v/>
      </c>
      <c r="F1125" s="50"/>
    </row>
    <row r="1126" customFormat="false" ht="19.9" hidden="false" customHeight="true" outlineLevel="0" collapsed="false">
      <c r="A1126" s="48" t="s">
        <v>2065</v>
      </c>
      <c r="B1126" s="52" t="s">
        <v>2066</v>
      </c>
      <c r="C1126" s="50"/>
      <c r="D1126" s="50"/>
      <c r="E1126" s="45" t="str">
        <f aca="false">IF(C1126=0,"",ROUND(D1126/C1126*100,1))</f>
        <v/>
      </c>
      <c r="F1126" s="50"/>
    </row>
    <row r="1127" customFormat="false" ht="19.9" hidden="false" customHeight="true" outlineLevel="0" collapsed="false">
      <c r="A1127" s="48" t="s">
        <v>2067</v>
      </c>
      <c r="B1127" s="52" t="s">
        <v>2068</v>
      </c>
      <c r="C1127" s="50"/>
      <c r="D1127" s="50"/>
      <c r="E1127" s="45" t="str">
        <f aca="false">IF(C1127=0,"",ROUND(D1127/C1127*100,1))</f>
        <v/>
      </c>
      <c r="F1127" s="50"/>
    </row>
    <row r="1128" customFormat="false" ht="19.9" hidden="false" customHeight="true" outlineLevel="0" collapsed="false">
      <c r="A1128" s="48" t="s">
        <v>2069</v>
      </c>
      <c r="B1128" s="52" t="s">
        <v>2070</v>
      </c>
      <c r="C1128" s="50"/>
      <c r="D1128" s="50"/>
      <c r="E1128" s="45" t="str">
        <f aca="false">IF(C1128=0,"",ROUND(D1128/C1128*100,1))</f>
        <v/>
      </c>
      <c r="F1128" s="50"/>
    </row>
    <row r="1129" customFormat="false" ht="19.9" hidden="false" customHeight="true" outlineLevel="0" collapsed="false">
      <c r="A1129" s="48" t="s">
        <v>2071</v>
      </c>
      <c r="B1129" s="52" t="s">
        <v>2072</v>
      </c>
      <c r="C1129" s="50"/>
      <c r="D1129" s="50"/>
      <c r="E1129" s="45" t="str">
        <f aca="false">IF(C1129=0,"",ROUND(D1129/C1129*100,1))</f>
        <v/>
      </c>
      <c r="F1129" s="50"/>
    </row>
    <row r="1130" customFormat="false" ht="19.9" hidden="false" customHeight="true" outlineLevel="0" collapsed="false">
      <c r="A1130" s="48" t="s">
        <v>2073</v>
      </c>
      <c r="B1130" s="52" t="s">
        <v>2074</v>
      </c>
      <c r="C1130" s="50"/>
      <c r="D1130" s="50"/>
      <c r="E1130" s="45" t="str">
        <f aca="false">IF(C1130=0,"",ROUND(D1130/C1130*100,1))</f>
        <v/>
      </c>
      <c r="F1130" s="50"/>
    </row>
    <row r="1131" customFormat="false" ht="19.9" hidden="false" customHeight="true" outlineLevel="0" collapsed="false">
      <c r="A1131" s="48" t="s">
        <v>2075</v>
      </c>
      <c r="B1131" s="52" t="s">
        <v>2076</v>
      </c>
      <c r="C1131" s="50"/>
      <c r="D1131" s="50"/>
      <c r="E1131" s="45" t="str">
        <f aca="false">IF(C1131=0,"",ROUND(D1131/C1131*100,1))</f>
        <v/>
      </c>
      <c r="F1131" s="50"/>
    </row>
    <row r="1132" customFormat="false" ht="19.9" hidden="false" customHeight="true" outlineLevel="0" collapsed="false">
      <c r="A1132" s="48" t="s">
        <v>2077</v>
      </c>
      <c r="B1132" s="52" t="s">
        <v>2078</v>
      </c>
      <c r="C1132" s="50"/>
      <c r="D1132" s="50"/>
      <c r="E1132" s="45" t="str">
        <f aca="false">IF(C1132=0,"",ROUND(D1132/C1132*100,1))</f>
        <v/>
      </c>
      <c r="F1132" s="50"/>
    </row>
    <row r="1133" customFormat="false" ht="19.9" hidden="false" customHeight="true" outlineLevel="0" collapsed="false">
      <c r="A1133" s="48" t="s">
        <v>2079</v>
      </c>
      <c r="B1133" s="52" t="s">
        <v>2080</v>
      </c>
      <c r="C1133" s="50"/>
      <c r="D1133" s="50"/>
      <c r="E1133" s="45" t="str">
        <f aca="false">IF(C1133=0,"",ROUND(D1133/C1133*100,1))</f>
        <v/>
      </c>
      <c r="F1133" s="50"/>
    </row>
    <row r="1134" customFormat="false" ht="19.9" hidden="false" customHeight="true" outlineLevel="0" collapsed="false">
      <c r="A1134" s="65" t="s">
        <v>2081</v>
      </c>
      <c r="B1134" s="72" t="s">
        <v>2082</v>
      </c>
      <c r="C1134" s="50"/>
      <c r="D1134" s="50"/>
      <c r="E1134" s="45" t="str">
        <f aca="false">IF(C1134=0,"",ROUND(D1134/C1134*100,1))</f>
        <v/>
      </c>
      <c r="F1134" s="46"/>
    </row>
    <row r="1135" customFormat="false" ht="19.9" hidden="false" customHeight="true" outlineLevel="0" collapsed="false">
      <c r="A1135" s="42" t="s">
        <v>2083</v>
      </c>
      <c r="B1135" s="43" t="s">
        <v>2084</v>
      </c>
      <c r="C1135" s="45" t="n">
        <f aca="false">SUM(C1136,C1147,C1151)</f>
        <v>1791</v>
      </c>
      <c r="D1135" s="45" t="n">
        <f aca="false">SUM(D1136,D1147,D1151)</f>
        <v>4270</v>
      </c>
      <c r="E1135" s="45" t="n">
        <f aca="false">IF(C1135=0,"",ROUND(D1135/C1135*100,1))</f>
        <v>238.4</v>
      </c>
      <c r="F1135" s="46"/>
    </row>
    <row r="1136" customFormat="false" ht="19.9" hidden="false" customHeight="true" outlineLevel="0" collapsed="false">
      <c r="A1136" s="42" t="s">
        <v>2085</v>
      </c>
      <c r="B1136" s="43" t="s">
        <v>2086</v>
      </c>
      <c r="C1136" s="45" t="n">
        <f aca="false">SUM(C1137:C1146)</f>
        <v>1791</v>
      </c>
      <c r="D1136" s="45" t="n">
        <f aca="false">SUM(D1137:D1146)</f>
        <v>4245</v>
      </c>
      <c r="E1136" s="45" t="n">
        <f aca="false">IF(C1136=0,"",ROUND(D1136/C1136*100,1))</f>
        <v>237</v>
      </c>
      <c r="F1136" s="46"/>
    </row>
    <row r="1137" customFormat="false" ht="19.9" hidden="false" customHeight="true" outlineLevel="0" collapsed="false">
      <c r="A1137" s="48" t="s">
        <v>2087</v>
      </c>
      <c r="B1137" s="52" t="s">
        <v>2088</v>
      </c>
      <c r="C1137" s="50" t="n">
        <v>406</v>
      </c>
      <c r="D1137" s="50"/>
      <c r="E1137" s="45" t="n">
        <f aca="false">IF(C1137=0,"",ROUND(D1137/C1137*100,1))</f>
        <v>0</v>
      </c>
      <c r="F1137" s="50"/>
    </row>
    <row r="1138" customFormat="false" ht="19.9" hidden="false" customHeight="true" outlineLevel="0" collapsed="false">
      <c r="A1138" s="48" t="s">
        <v>2089</v>
      </c>
      <c r="B1138" s="52" t="s">
        <v>2090</v>
      </c>
      <c r="C1138" s="50"/>
      <c r="D1138" s="50"/>
      <c r="E1138" s="45" t="str">
        <f aca="false">IF(C1138=0,"",ROUND(D1138/C1138*100,1))</f>
        <v/>
      </c>
      <c r="F1138" s="50"/>
    </row>
    <row r="1139" customFormat="false" ht="19.9" hidden="false" customHeight="true" outlineLevel="0" collapsed="false">
      <c r="A1139" s="48" t="s">
        <v>2091</v>
      </c>
      <c r="B1139" s="52" t="s">
        <v>2092</v>
      </c>
      <c r="C1139" s="50" t="n">
        <v>1286</v>
      </c>
      <c r="D1139" s="50"/>
      <c r="E1139" s="45" t="n">
        <f aca="false">IF(C1139=0,"",ROUND(D1139/C1139*100,1))</f>
        <v>0</v>
      </c>
      <c r="F1139" s="50"/>
    </row>
    <row r="1140" customFormat="false" ht="19.9" hidden="false" customHeight="true" outlineLevel="0" collapsed="false">
      <c r="A1140" s="48" t="s">
        <v>2093</v>
      </c>
      <c r="B1140" s="52" t="s">
        <v>2094</v>
      </c>
      <c r="C1140" s="50"/>
      <c r="D1140" s="50"/>
      <c r="E1140" s="45" t="str">
        <f aca="false">IF(C1140=0,"",ROUND(D1140/C1140*100,1))</f>
        <v/>
      </c>
      <c r="F1140" s="50"/>
    </row>
    <row r="1141" customFormat="false" ht="19.9" hidden="false" customHeight="true" outlineLevel="0" collapsed="false">
      <c r="A1141" s="48" t="s">
        <v>2095</v>
      </c>
      <c r="B1141" s="52" t="s">
        <v>2096</v>
      </c>
      <c r="C1141" s="50"/>
      <c r="D1141" s="50"/>
      <c r="E1141" s="45" t="str">
        <f aca="false">IF(C1141=0,"",ROUND(D1141/C1141*100,1))</f>
        <v/>
      </c>
      <c r="F1141" s="50"/>
    </row>
    <row r="1142" customFormat="false" ht="19.9" hidden="false" customHeight="true" outlineLevel="0" collapsed="false">
      <c r="A1142" s="48" t="s">
        <v>2097</v>
      </c>
      <c r="B1142" s="52" t="s">
        <v>2098</v>
      </c>
      <c r="C1142" s="50"/>
      <c r="D1142" s="50"/>
      <c r="E1142" s="45" t="str">
        <f aca="false">IF(C1142=0,"",ROUND(D1142/C1142*100,1))</f>
        <v/>
      </c>
      <c r="F1142" s="50"/>
    </row>
    <row r="1143" customFormat="false" ht="19.9" hidden="false" customHeight="true" outlineLevel="0" collapsed="false">
      <c r="A1143" s="48" t="s">
        <v>2099</v>
      </c>
      <c r="B1143" s="52" t="s">
        <v>2100</v>
      </c>
      <c r="C1143" s="50"/>
      <c r="D1143" s="50"/>
      <c r="E1143" s="45" t="str">
        <f aca="false">IF(C1143=0,"",ROUND(D1143/C1143*100,1))</f>
        <v/>
      </c>
      <c r="F1143" s="50"/>
    </row>
    <row r="1144" customFormat="false" ht="19.9" hidden="false" customHeight="true" outlineLevel="0" collapsed="false">
      <c r="A1144" s="48" t="s">
        <v>2101</v>
      </c>
      <c r="B1144" s="52" t="s">
        <v>2102</v>
      </c>
      <c r="C1144" s="50"/>
      <c r="D1144" s="50" t="n">
        <v>4245</v>
      </c>
      <c r="E1144" s="45" t="str">
        <f aca="false">IF(C1144=0,"",ROUND(D1144/C1144*100,1))</f>
        <v/>
      </c>
      <c r="F1144" s="50"/>
    </row>
    <row r="1145" customFormat="false" ht="19.9" hidden="false" customHeight="true" outlineLevel="0" collapsed="false">
      <c r="A1145" s="48" t="s">
        <v>2103</v>
      </c>
      <c r="B1145" s="52" t="s">
        <v>2104</v>
      </c>
      <c r="C1145" s="50"/>
      <c r="D1145" s="50"/>
      <c r="E1145" s="45" t="str">
        <f aca="false">IF(C1145=0,"",ROUND(D1145/C1145*100,1))</f>
        <v/>
      </c>
      <c r="F1145" s="50"/>
    </row>
    <row r="1146" customFormat="false" ht="19.9" hidden="false" customHeight="true" outlineLevel="0" collapsed="false">
      <c r="A1146" s="48" t="s">
        <v>2105</v>
      </c>
      <c r="B1146" s="52" t="s">
        <v>2106</v>
      </c>
      <c r="C1146" s="50" t="n">
        <v>99</v>
      </c>
      <c r="D1146" s="50"/>
      <c r="E1146" s="45" t="n">
        <f aca="false">IF(C1146=0,"",ROUND(D1146/C1146*100,1))</f>
        <v>0</v>
      </c>
      <c r="F1146" s="50"/>
    </row>
    <row r="1147" customFormat="false" ht="19.9" hidden="false" customHeight="true" outlineLevel="0" collapsed="false">
      <c r="A1147" s="42" t="s">
        <v>2107</v>
      </c>
      <c r="B1147" s="43" t="s">
        <v>2108</v>
      </c>
      <c r="C1147" s="45" t="n">
        <f aca="false">SUM(C1148:C1150)</f>
        <v>0</v>
      </c>
      <c r="D1147" s="45" t="n">
        <f aca="false">SUM(D1148:D1150)</f>
        <v>25</v>
      </c>
      <c r="E1147" s="45" t="str">
        <f aca="false">IF(C1147=0,"",ROUND(D1147/C1147*100,1))</f>
        <v/>
      </c>
      <c r="F1147" s="46"/>
    </row>
    <row r="1148" customFormat="false" ht="19.9" hidden="false" customHeight="true" outlineLevel="0" collapsed="false">
      <c r="A1148" s="48" t="s">
        <v>2109</v>
      </c>
      <c r="B1148" s="52" t="s">
        <v>2110</v>
      </c>
      <c r="C1148" s="50"/>
      <c r="D1148" s="50" t="n">
        <v>25</v>
      </c>
      <c r="E1148" s="45" t="str">
        <f aca="false">IF(C1148=0,"",ROUND(D1148/C1148*100,1))</f>
        <v/>
      </c>
      <c r="F1148" s="50"/>
    </row>
    <row r="1149" customFormat="false" ht="19.9" hidden="false" customHeight="true" outlineLevel="0" collapsed="false">
      <c r="A1149" s="48" t="s">
        <v>2111</v>
      </c>
      <c r="B1149" s="52" t="s">
        <v>2112</v>
      </c>
      <c r="C1149" s="50"/>
      <c r="D1149" s="50"/>
      <c r="E1149" s="45" t="str">
        <f aca="false">IF(C1149=0,"",ROUND(D1149/C1149*100,1))</f>
        <v/>
      </c>
      <c r="F1149" s="50"/>
    </row>
    <row r="1150" customFormat="false" ht="19.9" hidden="false" customHeight="true" outlineLevel="0" collapsed="false">
      <c r="A1150" s="48" t="s">
        <v>2113</v>
      </c>
      <c r="B1150" s="52" t="s">
        <v>2114</v>
      </c>
      <c r="C1150" s="50"/>
      <c r="D1150" s="50"/>
      <c r="E1150" s="45" t="str">
        <f aca="false">IF(C1150=0,"",ROUND(D1150/C1150*100,1))</f>
        <v/>
      </c>
      <c r="F1150" s="50"/>
    </row>
    <row r="1151" customFormat="false" ht="19.9" hidden="false" customHeight="true" outlineLevel="0" collapsed="false">
      <c r="A1151" s="42" t="s">
        <v>2115</v>
      </c>
      <c r="B1151" s="43" t="s">
        <v>2116</v>
      </c>
      <c r="C1151" s="45" t="n">
        <f aca="false">SUM(C1152:C1154)</f>
        <v>0</v>
      </c>
      <c r="D1151" s="45" t="n">
        <f aca="false">SUM(D1152:D1154)</f>
        <v>0</v>
      </c>
      <c r="E1151" s="45" t="str">
        <f aca="false">IF(C1151=0,"",ROUND(D1151/C1151*100,1))</f>
        <v/>
      </c>
      <c r="F1151" s="46"/>
    </row>
    <row r="1152" customFormat="false" ht="19.9" hidden="false" customHeight="true" outlineLevel="0" collapsed="false">
      <c r="A1152" s="48" t="s">
        <v>2117</v>
      </c>
      <c r="B1152" s="52" t="s">
        <v>2118</v>
      </c>
      <c r="C1152" s="50"/>
      <c r="D1152" s="50"/>
      <c r="E1152" s="45" t="str">
        <f aca="false">IF(C1152=0,"",ROUND(D1152/C1152*100,1))</f>
        <v/>
      </c>
      <c r="F1152" s="50"/>
    </row>
    <row r="1153" customFormat="false" ht="19.9" hidden="false" customHeight="true" outlineLevel="0" collapsed="false">
      <c r="A1153" s="48" t="s">
        <v>2119</v>
      </c>
      <c r="B1153" s="52" t="s">
        <v>2120</v>
      </c>
      <c r="C1153" s="50"/>
      <c r="D1153" s="50"/>
      <c r="E1153" s="45" t="str">
        <f aca="false">IF(C1153=0,"",ROUND(D1153/C1153*100,1))</f>
        <v/>
      </c>
      <c r="F1153" s="50"/>
    </row>
    <row r="1154" customFormat="false" ht="19.9" hidden="false" customHeight="true" outlineLevel="0" collapsed="false">
      <c r="A1154" s="48" t="s">
        <v>2121</v>
      </c>
      <c r="B1154" s="52" t="s">
        <v>2122</v>
      </c>
      <c r="C1154" s="50"/>
      <c r="D1154" s="50"/>
      <c r="E1154" s="45" t="str">
        <f aca="false">IF(C1154=0,"",ROUND(D1154/C1154*100,1))</f>
        <v/>
      </c>
      <c r="F1154" s="50"/>
    </row>
    <row r="1155" customFormat="false" ht="19.9" hidden="false" customHeight="true" outlineLevel="0" collapsed="false">
      <c r="A1155" s="42" t="s">
        <v>2123</v>
      </c>
      <c r="B1155" s="43" t="s">
        <v>2124</v>
      </c>
      <c r="C1155" s="45" t="n">
        <f aca="false">SUM(C1156,C1174,C1180,C1186)</f>
        <v>2631</v>
      </c>
      <c r="D1155" s="45" t="n">
        <f aca="false">SUM(D1156,D1174,D1180,D1186)</f>
        <v>767</v>
      </c>
      <c r="E1155" s="45" t="n">
        <f aca="false">IF(C1155=0,"",ROUND(D1155/C1155*100,1))</f>
        <v>29.2</v>
      </c>
      <c r="F1155" s="46"/>
    </row>
    <row r="1156" customFormat="false" ht="19.9" hidden="false" customHeight="true" outlineLevel="0" collapsed="false">
      <c r="A1156" s="42" t="s">
        <v>2125</v>
      </c>
      <c r="B1156" s="43" t="s">
        <v>2126</v>
      </c>
      <c r="C1156" s="45" t="n">
        <f aca="false">SUM(C1157:C1173)</f>
        <v>1565</v>
      </c>
      <c r="D1156" s="45" t="n">
        <f aca="false">SUM(D1157:D1173)</f>
        <v>657</v>
      </c>
      <c r="E1156" s="45" t="n">
        <f aca="false">IF(C1156=0,"",ROUND(D1156/C1156*100,1))</f>
        <v>42</v>
      </c>
      <c r="F1156" s="46"/>
    </row>
    <row r="1157" customFormat="false" ht="19.9" hidden="false" customHeight="true" outlineLevel="0" collapsed="false">
      <c r="A1157" s="48" t="s">
        <v>2127</v>
      </c>
      <c r="B1157" s="52" t="s">
        <v>94</v>
      </c>
      <c r="C1157" s="50"/>
      <c r="D1157" s="50"/>
      <c r="E1157" s="45" t="str">
        <f aca="false">IF(C1157=0,"",ROUND(D1157/C1157*100,1))</f>
        <v/>
      </c>
      <c r="F1157" s="50"/>
    </row>
    <row r="1158" customFormat="false" ht="19.9" hidden="false" customHeight="true" outlineLevel="0" collapsed="false">
      <c r="A1158" s="48" t="s">
        <v>2128</v>
      </c>
      <c r="B1158" s="52" t="s">
        <v>96</v>
      </c>
      <c r="C1158" s="50"/>
      <c r="D1158" s="50"/>
      <c r="E1158" s="45" t="str">
        <f aca="false">IF(C1158=0,"",ROUND(D1158/C1158*100,1))</f>
        <v/>
      </c>
      <c r="F1158" s="50"/>
    </row>
    <row r="1159" customFormat="false" ht="19.9" hidden="false" customHeight="true" outlineLevel="0" collapsed="false">
      <c r="A1159" s="48" t="s">
        <v>2129</v>
      </c>
      <c r="B1159" s="52" t="s">
        <v>98</v>
      </c>
      <c r="C1159" s="50"/>
      <c r="D1159" s="50"/>
      <c r="E1159" s="45" t="str">
        <f aca="false">IF(C1159=0,"",ROUND(D1159/C1159*100,1))</f>
        <v/>
      </c>
      <c r="F1159" s="50"/>
    </row>
    <row r="1160" s="55" customFormat="true" ht="19.9" hidden="false" customHeight="true" outlineLevel="0" collapsed="false">
      <c r="A1160" s="53" t="s">
        <v>2130</v>
      </c>
      <c r="B1160" s="68" t="s">
        <v>2131</v>
      </c>
      <c r="C1160" s="50"/>
      <c r="D1160" s="50"/>
      <c r="E1160" s="45" t="str">
        <f aca="false">IF(C1160=0,"",ROUND(D1160/C1160*100,1))</f>
        <v/>
      </c>
      <c r="F1160" s="50"/>
    </row>
    <row r="1161" s="55" customFormat="true" ht="19.9" hidden="false" customHeight="true" outlineLevel="0" collapsed="false">
      <c r="A1161" s="53" t="s">
        <v>2132</v>
      </c>
      <c r="B1161" s="68" t="s">
        <v>2133</v>
      </c>
      <c r="C1161" s="50"/>
      <c r="D1161" s="50"/>
      <c r="E1161" s="45" t="str">
        <f aca="false">IF(C1161=0,"",ROUND(D1161/C1161*100,1))</f>
        <v/>
      </c>
      <c r="F1161" s="50"/>
    </row>
    <row r="1162" s="55" customFormat="true" ht="19.9" hidden="false" customHeight="true" outlineLevel="0" collapsed="false">
      <c r="A1162" s="53" t="s">
        <v>2134</v>
      </c>
      <c r="B1162" s="68" t="s">
        <v>2135</v>
      </c>
      <c r="C1162" s="50"/>
      <c r="D1162" s="50"/>
      <c r="E1162" s="45" t="str">
        <f aca="false">IF(C1162=0,"",ROUND(D1162/C1162*100,1))</f>
        <v/>
      </c>
      <c r="F1162" s="50"/>
    </row>
    <row r="1163" s="55" customFormat="true" ht="19.9" hidden="false" customHeight="true" outlineLevel="0" collapsed="false">
      <c r="A1163" s="53" t="s">
        <v>2136</v>
      </c>
      <c r="B1163" s="68" t="s">
        <v>2137</v>
      </c>
      <c r="C1163" s="50"/>
      <c r="D1163" s="50"/>
      <c r="E1163" s="45" t="str">
        <f aca="false">IF(C1163=0,"",ROUND(D1163/C1163*100,1))</f>
        <v/>
      </c>
      <c r="F1163" s="50"/>
    </row>
    <row r="1164" s="55" customFormat="true" ht="19.9" hidden="false" customHeight="true" outlineLevel="0" collapsed="false">
      <c r="A1164" s="53" t="s">
        <v>2138</v>
      </c>
      <c r="B1164" s="68" t="s">
        <v>2139</v>
      </c>
      <c r="C1164" s="50"/>
      <c r="D1164" s="50" t="n">
        <v>68</v>
      </c>
      <c r="E1164" s="45" t="str">
        <f aca="false">IF(C1164=0,"",ROUND(D1164/C1164*100,1))</f>
        <v/>
      </c>
      <c r="F1164" s="50"/>
    </row>
    <row r="1165" s="55" customFormat="true" ht="19.9" hidden="false" customHeight="true" outlineLevel="0" collapsed="false">
      <c r="A1165" s="53" t="s">
        <v>2140</v>
      </c>
      <c r="B1165" s="68" t="s">
        <v>2141</v>
      </c>
      <c r="C1165" s="50"/>
      <c r="D1165" s="50"/>
      <c r="E1165" s="45" t="str">
        <f aca="false">IF(C1165=0,"",ROUND(D1165/C1165*100,1))</f>
        <v/>
      </c>
      <c r="F1165" s="50"/>
    </row>
    <row r="1166" s="55" customFormat="true" ht="19.9" hidden="false" customHeight="true" outlineLevel="0" collapsed="false">
      <c r="A1166" s="53" t="s">
        <v>2142</v>
      </c>
      <c r="B1166" s="68" t="s">
        <v>2143</v>
      </c>
      <c r="C1166" s="50"/>
      <c r="D1166" s="50"/>
      <c r="E1166" s="45" t="str">
        <f aca="false">IF(C1166=0,"",ROUND(D1166/C1166*100,1))</f>
        <v/>
      </c>
      <c r="F1166" s="50"/>
    </row>
    <row r="1167" s="55" customFormat="true" ht="19.9" hidden="false" customHeight="true" outlineLevel="0" collapsed="false">
      <c r="A1167" s="53" t="s">
        <v>2144</v>
      </c>
      <c r="B1167" s="68" t="s">
        <v>2145</v>
      </c>
      <c r="C1167" s="50"/>
      <c r="D1167" s="50"/>
      <c r="E1167" s="45" t="str">
        <f aca="false">IF(C1167=0,"",ROUND(D1167/C1167*100,1))</f>
        <v/>
      </c>
      <c r="F1167" s="50"/>
    </row>
    <row r="1168" s="55" customFormat="true" ht="19.9" hidden="false" customHeight="true" outlineLevel="0" collapsed="false">
      <c r="A1168" s="53" t="s">
        <v>2146</v>
      </c>
      <c r="B1168" s="68" t="s">
        <v>2147</v>
      </c>
      <c r="C1168" s="50"/>
      <c r="D1168" s="50"/>
      <c r="E1168" s="45" t="str">
        <f aca="false">IF(C1168=0,"",ROUND(D1168/C1168*100,1))</f>
        <v/>
      </c>
      <c r="F1168" s="50"/>
    </row>
    <row r="1169" customFormat="false" ht="19.9" hidden="false" customHeight="true" outlineLevel="0" collapsed="false">
      <c r="A1169" s="53" t="s">
        <v>2148</v>
      </c>
      <c r="B1169" s="52" t="s">
        <v>2149</v>
      </c>
      <c r="C1169" s="50"/>
      <c r="D1169" s="50"/>
      <c r="E1169" s="45" t="str">
        <f aca="false">IF(C1169=0,"",ROUND(D1169/C1169*100,1))</f>
        <v/>
      </c>
      <c r="F1169" s="50"/>
    </row>
    <row r="1170" customFormat="false" ht="19.9" hidden="false" customHeight="true" outlineLevel="0" collapsed="false">
      <c r="A1170" s="53" t="s">
        <v>2150</v>
      </c>
      <c r="B1170" s="52" t="s">
        <v>2151</v>
      </c>
      <c r="C1170" s="50"/>
      <c r="D1170" s="50"/>
      <c r="E1170" s="45" t="str">
        <f aca="false">IF(C1170=0,"",ROUND(D1170/C1170*100,1))</f>
        <v/>
      </c>
      <c r="F1170" s="50"/>
    </row>
    <row r="1171" customFormat="false" ht="19.9" hidden="false" customHeight="true" outlineLevel="0" collapsed="false">
      <c r="A1171" s="53" t="s">
        <v>2152</v>
      </c>
      <c r="B1171" s="52" t="s">
        <v>2153</v>
      </c>
      <c r="C1171" s="50"/>
      <c r="D1171" s="50"/>
      <c r="E1171" s="45" t="str">
        <f aca="false">IF(C1171=0,"",ROUND(D1171/C1171*100,1))</f>
        <v/>
      </c>
      <c r="F1171" s="50"/>
    </row>
    <row r="1172" customFormat="false" ht="19.9" hidden="false" customHeight="true" outlineLevel="0" collapsed="false">
      <c r="A1172" s="48" t="s">
        <v>2154</v>
      </c>
      <c r="B1172" s="52" t="s">
        <v>112</v>
      </c>
      <c r="C1172" s="50"/>
      <c r="D1172" s="50"/>
      <c r="E1172" s="45" t="str">
        <f aca="false">IF(C1172=0,"",ROUND(D1172/C1172*100,1))</f>
        <v/>
      </c>
      <c r="F1172" s="50"/>
    </row>
    <row r="1173" customFormat="false" ht="19.9" hidden="false" customHeight="true" outlineLevel="0" collapsed="false">
      <c r="A1173" s="48" t="s">
        <v>2155</v>
      </c>
      <c r="B1173" s="52" t="s">
        <v>2156</v>
      </c>
      <c r="C1173" s="50" t="n">
        <v>1565</v>
      </c>
      <c r="D1173" s="50" t="n">
        <v>589</v>
      </c>
      <c r="E1173" s="45" t="n">
        <f aca="false">IF(C1173=0,"",ROUND(D1173/C1173*100,1))</f>
        <v>37.6</v>
      </c>
      <c r="F1173" s="50"/>
    </row>
    <row r="1174" customFormat="false" ht="19.9" hidden="false" customHeight="true" outlineLevel="0" collapsed="false">
      <c r="A1174" s="42" t="s">
        <v>2157</v>
      </c>
      <c r="B1174" s="43" t="s">
        <v>2158</v>
      </c>
      <c r="C1174" s="45" t="n">
        <f aca="false">SUM(C1175:C1179)</f>
        <v>0</v>
      </c>
      <c r="D1174" s="45" t="n">
        <f aca="false">SUM(D1175:D1179)</f>
        <v>0</v>
      </c>
      <c r="E1174" s="45" t="str">
        <f aca="false">IF(C1174=0,"",ROUND(D1174/C1174*100,1))</f>
        <v/>
      </c>
      <c r="F1174" s="46"/>
    </row>
    <row r="1175" customFormat="false" ht="19.9" hidden="false" customHeight="true" outlineLevel="0" collapsed="false">
      <c r="A1175" s="48" t="s">
        <v>2159</v>
      </c>
      <c r="B1175" s="52" t="s">
        <v>2160</v>
      </c>
      <c r="C1175" s="50"/>
      <c r="D1175" s="50"/>
      <c r="E1175" s="45" t="str">
        <f aca="false">IF(C1175=0,"",ROUND(D1175/C1175*100,1))</f>
        <v/>
      </c>
      <c r="F1175" s="50"/>
    </row>
    <row r="1176" customFormat="false" ht="19.9" hidden="false" customHeight="true" outlineLevel="0" collapsed="false">
      <c r="A1176" s="48" t="s">
        <v>2161</v>
      </c>
      <c r="B1176" s="52" t="s">
        <v>2162</v>
      </c>
      <c r="C1176" s="50"/>
      <c r="D1176" s="50"/>
      <c r="E1176" s="45" t="str">
        <f aca="false">IF(C1176=0,"",ROUND(D1176/C1176*100,1))</f>
        <v/>
      </c>
      <c r="F1176" s="50"/>
    </row>
    <row r="1177" customFormat="false" ht="19.9" hidden="false" customHeight="true" outlineLevel="0" collapsed="false">
      <c r="A1177" s="48" t="s">
        <v>2163</v>
      </c>
      <c r="B1177" s="52" t="s">
        <v>2164</v>
      </c>
      <c r="C1177" s="50"/>
      <c r="D1177" s="50"/>
      <c r="E1177" s="45" t="str">
        <f aca="false">IF(C1177=0,"",ROUND(D1177/C1177*100,1))</f>
        <v/>
      </c>
      <c r="F1177" s="50"/>
    </row>
    <row r="1178" customFormat="false" ht="19.9" hidden="false" customHeight="true" outlineLevel="0" collapsed="false">
      <c r="A1178" s="48" t="s">
        <v>2165</v>
      </c>
      <c r="B1178" s="52" t="s">
        <v>2166</v>
      </c>
      <c r="C1178" s="50"/>
      <c r="D1178" s="50"/>
      <c r="E1178" s="45" t="str">
        <f aca="false">IF(C1178=0,"",ROUND(D1178/C1178*100,1))</f>
        <v/>
      </c>
      <c r="F1178" s="50"/>
    </row>
    <row r="1179" s="55" customFormat="true" ht="19.9" hidden="false" customHeight="true" outlineLevel="0" collapsed="false">
      <c r="A1179" s="53" t="s">
        <v>2167</v>
      </c>
      <c r="B1179" s="68" t="s">
        <v>2168</v>
      </c>
      <c r="C1179" s="50"/>
      <c r="D1179" s="50"/>
      <c r="E1179" s="45" t="str">
        <f aca="false">IF(C1179=0,"",ROUND(D1179/C1179*100,1))</f>
        <v/>
      </c>
      <c r="F1179" s="50"/>
    </row>
    <row r="1180" s="55" customFormat="true" ht="19.9" hidden="false" customHeight="true" outlineLevel="0" collapsed="false">
      <c r="A1180" s="42" t="s">
        <v>2169</v>
      </c>
      <c r="B1180" s="43" t="s">
        <v>2170</v>
      </c>
      <c r="C1180" s="45" t="n">
        <f aca="false">SUM(C1181:C1185)</f>
        <v>0</v>
      </c>
      <c r="D1180" s="45" t="n">
        <f aca="false">SUM(D1181:D1185)</f>
        <v>110</v>
      </c>
      <c r="E1180" s="45" t="str">
        <f aca="false">IF(C1180=0,"",ROUND(D1180/C1180*100,1))</f>
        <v/>
      </c>
      <c r="F1180" s="46"/>
    </row>
    <row r="1181" s="55" customFormat="true" ht="19.9" hidden="false" customHeight="true" outlineLevel="0" collapsed="false">
      <c r="A1181" s="53" t="s">
        <v>2171</v>
      </c>
      <c r="B1181" s="68" t="s">
        <v>2172</v>
      </c>
      <c r="C1181" s="50"/>
      <c r="D1181" s="50"/>
      <c r="E1181" s="45" t="str">
        <f aca="false">IF(C1181=0,"",ROUND(D1181/C1181*100,1))</f>
        <v/>
      </c>
      <c r="F1181" s="50"/>
    </row>
    <row r="1182" s="55" customFormat="true" ht="19.9" hidden="false" customHeight="true" outlineLevel="0" collapsed="false">
      <c r="A1182" s="53" t="s">
        <v>2173</v>
      </c>
      <c r="B1182" s="68" t="s">
        <v>2174</v>
      </c>
      <c r="C1182" s="50"/>
      <c r="D1182" s="50"/>
      <c r="E1182" s="45" t="str">
        <f aca="false">IF(C1182=0,"",ROUND(D1182/C1182*100,1))</f>
        <v/>
      </c>
      <c r="F1182" s="50"/>
    </row>
    <row r="1183" s="55" customFormat="true" ht="19.9" hidden="false" customHeight="true" outlineLevel="0" collapsed="false">
      <c r="A1183" s="53" t="s">
        <v>2175</v>
      </c>
      <c r="B1183" s="68" t="s">
        <v>2176</v>
      </c>
      <c r="C1183" s="50"/>
      <c r="D1183" s="50"/>
      <c r="E1183" s="45" t="str">
        <f aca="false">IF(C1183=0,"",ROUND(D1183/C1183*100,1))</f>
        <v/>
      </c>
      <c r="F1183" s="50"/>
    </row>
    <row r="1184" s="55" customFormat="true" ht="19.9" hidden="false" customHeight="true" outlineLevel="0" collapsed="false">
      <c r="A1184" s="53" t="s">
        <v>2177</v>
      </c>
      <c r="B1184" s="68" t="s">
        <v>2178</v>
      </c>
      <c r="C1184" s="50"/>
      <c r="D1184" s="50"/>
      <c r="E1184" s="45" t="str">
        <f aca="false">IF(C1184=0,"",ROUND(D1184/C1184*100,1))</f>
        <v/>
      </c>
      <c r="F1184" s="50"/>
    </row>
    <row r="1185" s="55" customFormat="true" ht="19.9" hidden="false" customHeight="true" outlineLevel="0" collapsed="false">
      <c r="A1185" s="53" t="s">
        <v>2179</v>
      </c>
      <c r="B1185" s="68" t="s">
        <v>2180</v>
      </c>
      <c r="C1185" s="50"/>
      <c r="D1185" s="50" t="n">
        <v>110</v>
      </c>
      <c r="E1185" s="45" t="str">
        <f aca="false">IF(C1185=0,"",ROUND(D1185/C1185*100,1))</f>
        <v/>
      </c>
      <c r="F1185" s="50"/>
    </row>
    <row r="1186" s="55" customFormat="true" ht="19.9" hidden="false" customHeight="true" outlineLevel="0" collapsed="false">
      <c r="A1186" s="42" t="s">
        <v>2181</v>
      </c>
      <c r="B1186" s="43" t="s">
        <v>2182</v>
      </c>
      <c r="C1186" s="45" t="n">
        <f aca="false">SUM(C1187:C1198)</f>
        <v>1066</v>
      </c>
      <c r="D1186" s="45" t="n">
        <f aca="false">SUM(D1187:D1198)</f>
        <v>0</v>
      </c>
      <c r="E1186" s="45" t="n">
        <f aca="false">IF(C1186=0,"",ROUND(D1186/C1186*100,1))</f>
        <v>0</v>
      </c>
      <c r="F1186" s="46"/>
    </row>
    <row r="1187" s="55" customFormat="true" ht="19.9" hidden="false" customHeight="true" outlineLevel="0" collapsed="false">
      <c r="A1187" s="53" t="s">
        <v>2183</v>
      </c>
      <c r="B1187" s="68" t="s">
        <v>2184</v>
      </c>
      <c r="C1187" s="50"/>
      <c r="D1187" s="50"/>
      <c r="E1187" s="45" t="str">
        <f aca="false">IF(C1187=0,"",ROUND(D1187/C1187*100,1))</f>
        <v/>
      </c>
      <c r="F1187" s="50"/>
    </row>
    <row r="1188" s="55" customFormat="true" ht="19.9" hidden="false" customHeight="true" outlineLevel="0" collapsed="false">
      <c r="A1188" s="53" t="s">
        <v>2185</v>
      </c>
      <c r="B1188" s="68" t="s">
        <v>2186</v>
      </c>
      <c r="C1188" s="50"/>
      <c r="D1188" s="50"/>
      <c r="E1188" s="45" t="str">
        <f aca="false">IF(C1188=0,"",ROUND(D1188/C1188*100,1))</f>
        <v/>
      </c>
      <c r="F1188" s="50"/>
    </row>
    <row r="1189" s="55" customFormat="true" ht="19.9" hidden="false" customHeight="true" outlineLevel="0" collapsed="false">
      <c r="A1189" s="53" t="s">
        <v>2187</v>
      </c>
      <c r="B1189" s="68" t="s">
        <v>2188</v>
      </c>
      <c r="C1189" s="50"/>
      <c r="D1189" s="50"/>
      <c r="E1189" s="45" t="str">
        <f aca="false">IF(C1189=0,"",ROUND(D1189/C1189*100,1))</f>
        <v/>
      </c>
      <c r="F1189" s="50"/>
    </row>
    <row r="1190" s="55" customFormat="true" ht="19.9" hidden="false" customHeight="true" outlineLevel="0" collapsed="false">
      <c r="A1190" s="53" t="s">
        <v>2189</v>
      </c>
      <c r="B1190" s="68" t="s">
        <v>2190</v>
      </c>
      <c r="C1190" s="50"/>
      <c r="D1190" s="50"/>
      <c r="E1190" s="45" t="str">
        <f aca="false">IF(C1190=0,"",ROUND(D1190/C1190*100,1))</f>
        <v/>
      </c>
      <c r="F1190" s="50"/>
    </row>
    <row r="1191" s="55" customFormat="true" ht="19.9" hidden="false" customHeight="true" outlineLevel="0" collapsed="false">
      <c r="A1191" s="53" t="s">
        <v>2191</v>
      </c>
      <c r="B1191" s="68" t="s">
        <v>2192</v>
      </c>
      <c r="C1191" s="50"/>
      <c r="D1191" s="50"/>
      <c r="E1191" s="45" t="str">
        <f aca="false">IF(C1191=0,"",ROUND(D1191/C1191*100,1))</f>
        <v/>
      </c>
      <c r="F1191" s="50"/>
    </row>
    <row r="1192" s="55" customFormat="true" ht="19.9" hidden="false" customHeight="true" outlineLevel="0" collapsed="false">
      <c r="A1192" s="53" t="s">
        <v>2193</v>
      </c>
      <c r="B1192" s="68" t="s">
        <v>2194</v>
      </c>
      <c r="C1192" s="50"/>
      <c r="D1192" s="50"/>
      <c r="E1192" s="45" t="str">
        <f aca="false">IF(C1192=0,"",ROUND(D1192/C1192*100,1))</f>
        <v/>
      </c>
      <c r="F1192" s="50"/>
    </row>
    <row r="1193" s="55" customFormat="true" ht="19.9" hidden="false" customHeight="true" outlineLevel="0" collapsed="false">
      <c r="A1193" s="53" t="s">
        <v>2195</v>
      </c>
      <c r="B1193" s="68" t="s">
        <v>2196</v>
      </c>
      <c r="C1193" s="50"/>
      <c r="D1193" s="50"/>
      <c r="E1193" s="45" t="str">
        <f aca="false">IF(C1193=0,"",ROUND(D1193/C1193*100,1))</f>
        <v/>
      </c>
      <c r="F1193" s="50"/>
    </row>
    <row r="1194" s="55" customFormat="true" ht="19.9" hidden="false" customHeight="true" outlineLevel="0" collapsed="false">
      <c r="A1194" s="53" t="s">
        <v>2197</v>
      </c>
      <c r="B1194" s="68" t="s">
        <v>2198</v>
      </c>
      <c r="C1194" s="50" t="n">
        <v>1066</v>
      </c>
      <c r="D1194" s="50"/>
      <c r="E1194" s="45" t="n">
        <f aca="false">IF(C1194=0,"",ROUND(D1194/C1194*100,1))</f>
        <v>0</v>
      </c>
      <c r="F1194" s="50"/>
    </row>
    <row r="1195" s="55" customFormat="true" ht="19.9" hidden="false" customHeight="true" outlineLevel="0" collapsed="false">
      <c r="A1195" s="53" t="s">
        <v>2199</v>
      </c>
      <c r="B1195" s="68" t="s">
        <v>2200</v>
      </c>
      <c r="C1195" s="50"/>
      <c r="D1195" s="50"/>
      <c r="E1195" s="45" t="str">
        <f aca="false">IF(C1195=0,"",ROUND(D1195/C1195*100,1))</f>
        <v/>
      </c>
      <c r="F1195" s="50"/>
    </row>
    <row r="1196" s="55" customFormat="true" ht="19.9" hidden="false" customHeight="true" outlineLevel="0" collapsed="false">
      <c r="A1196" s="53" t="s">
        <v>2201</v>
      </c>
      <c r="B1196" s="68" t="s">
        <v>2202</v>
      </c>
      <c r="C1196" s="50"/>
      <c r="D1196" s="50"/>
      <c r="E1196" s="45" t="str">
        <f aca="false">IF(C1196=0,"",ROUND(D1196/C1196*100,1))</f>
        <v/>
      </c>
      <c r="F1196" s="50"/>
    </row>
    <row r="1197" s="55" customFormat="true" ht="19.9" hidden="false" customHeight="true" outlineLevel="0" collapsed="false">
      <c r="A1197" s="53" t="s">
        <v>2203</v>
      </c>
      <c r="B1197" s="68" t="s">
        <v>2204</v>
      </c>
      <c r="C1197" s="50"/>
      <c r="D1197" s="50"/>
      <c r="E1197" s="45" t="str">
        <f aca="false">IF(C1197=0,"",ROUND(D1197/C1197*100,1))</f>
        <v/>
      </c>
      <c r="F1197" s="50"/>
    </row>
    <row r="1198" s="55" customFormat="true" ht="19.9" hidden="false" customHeight="true" outlineLevel="0" collapsed="false">
      <c r="A1198" s="53" t="s">
        <v>2205</v>
      </c>
      <c r="B1198" s="68" t="s">
        <v>2206</v>
      </c>
      <c r="C1198" s="50"/>
      <c r="D1198" s="50"/>
      <c r="E1198" s="45" t="str">
        <f aca="false">IF(C1198=0,"",ROUND(D1198/C1198*100,1))</f>
        <v/>
      </c>
      <c r="F1198" s="50"/>
    </row>
    <row r="1199" s="55" customFormat="true" ht="19.9" hidden="false" customHeight="true" outlineLevel="0" collapsed="false">
      <c r="A1199" s="42" t="s">
        <v>2207</v>
      </c>
      <c r="B1199" s="43" t="s">
        <v>2208</v>
      </c>
      <c r="C1199" s="45" t="n">
        <f aca="false">SUM(C1200,C1212,C1218,C1224,C1232,C1245,C1249,C1253)</f>
        <v>3176</v>
      </c>
      <c r="D1199" s="45" t="n">
        <f aca="false">SUM(D1200,D1212,D1218,D1224,D1232,D1245,D1249,D1253)</f>
        <v>1629</v>
      </c>
      <c r="E1199" s="45" t="n">
        <f aca="false">IF(C1199=0,"",ROUND(D1199/C1199*100,1))</f>
        <v>51.3</v>
      </c>
      <c r="F1199" s="46"/>
    </row>
    <row r="1200" s="55" customFormat="true" ht="19.9" hidden="false" customHeight="true" outlineLevel="0" collapsed="false">
      <c r="A1200" s="42" t="s">
        <v>2209</v>
      </c>
      <c r="B1200" s="43" t="s">
        <v>2210</v>
      </c>
      <c r="C1200" s="45" t="n">
        <f aca="false">SUM(C1201:C1211)</f>
        <v>1655</v>
      </c>
      <c r="D1200" s="45" t="n">
        <f aca="false">SUM(D1201:D1211)</f>
        <v>767</v>
      </c>
      <c r="E1200" s="45" t="n">
        <f aca="false">IF(C1200=0,"",ROUND(D1200/C1200*100,1))</f>
        <v>46.3</v>
      </c>
      <c r="F1200" s="46"/>
    </row>
    <row r="1201" s="55" customFormat="true" ht="19.9" hidden="false" customHeight="true" outlineLevel="0" collapsed="false">
      <c r="A1201" s="53" t="s">
        <v>2211</v>
      </c>
      <c r="B1201" s="68" t="s">
        <v>94</v>
      </c>
      <c r="C1201" s="50" t="n">
        <v>901</v>
      </c>
      <c r="D1201" s="50" t="n">
        <v>306</v>
      </c>
      <c r="E1201" s="45" t="n">
        <f aca="false">IF(C1201=0,"",ROUND(D1201/C1201*100,1))</f>
        <v>34</v>
      </c>
      <c r="F1201" s="50"/>
    </row>
    <row r="1202" s="55" customFormat="true" ht="19.9" hidden="false" customHeight="true" outlineLevel="0" collapsed="false">
      <c r="A1202" s="53" t="s">
        <v>2212</v>
      </c>
      <c r="B1202" s="68" t="s">
        <v>96</v>
      </c>
      <c r="C1202" s="50"/>
      <c r="D1202" s="50"/>
      <c r="E1202" s="45" t="str">
        <f aca="false">IF(C1202=0,"",ROUND(D1202/C1202*100,1))</f>
        <v/>
      </c>
      <c r="F1202" s="50"/>
    </row>
    <row r="1203" s="55" customFormat="true" ht="19.9" hidden="false" customHeight="true" outlineLevel="0" collapsed="false">
      <c r="A1203" s="53" t="s">
        <v>2213</v>
      </c>
      <c r="B1203" s="68" t="s">
        <v>98</v>
      </c>
      <c r="C1203" s="50"/>
      <c r="D1203" s="50"/>
      <c r="E1203" s="45" t="str">
        <f aca="false">IF(C1203=0,"",ROUND(D1203/C1203*100,1))</f>
        <v/>
      </c>
      <c r="F1203" s="50"/>
    </row>
    <row r="1204" s="55" customFormat="true" ht="19.9" hidden="false" customHeight="true" outlineLevel="0" collapsed="false">
      <c r="A1204" s="53" t="s">
        <v>2214</v>
      </c>
      <c r="B1204" s="68" t="s">
        <v>2215</v>
      </c>
      <c r="C1204" s="50"/>
      <c r="D1204" s="50"/>
      <c r="E1204" s="45" t="str">
        <f aca="false">IF(C1204=0,"",ROUND(D1204/C1204*100,1))</f>
        <v/>
      </c>
      <c r="F1204" s="50"/>
    </row>
    <row r="1205" s="55" customFormat="true" ht="19.9" hidden="false" customHeight="true" outlineLevel="0" collapsed="false">
      <c r="A1205" s="53" t="s">
        <v>2216</v>
      </c>
      <c r="B1205" s="68" t="s">
        <v>2217</v>
      </c>
      <c r="C1205" s="50"/>
      <c r="D1205" s="50"/>
      <c r="E1205" s="45" t="str">
        <f aca="false">IF(C1205=0,"",ROUND(D1205/C1205*100,1))</f>
        <v/>
      </c>
      <c r="F1205" s="50"/>
    </row>
    <row r="1206" s="55" customFormat="true" ht="19.9" hidden="false" customHeight="true" outlineLevel="0" collapsed="false">
      <c r="A1206" s="53" t="s">
        <v>2218</v>
      </c>
      <c r="B1206" s="68" t="s">
        <v>2219</v>
      </c>
      <c r="C1206" s="50" t="n">
        <v>229</v>
      </c>
      <c r="D1206" s="50"/>
      <c r="E1206" s="45" t="n">
        <f aca="false">IF(C1206=0,"",ROUND(D1206/C1206*100,1))</f>
        <v>0</v>
      </c>
      <c r="F1206" s="50"/>
    </row>
    <row r="1207" s="55" customFormat="true" ht="19.9" hidden="false" customHeight="true" outlineLevel="0" collapsed="false">
      <c r="A1207" s="53" t="s">
        <v>2220</v>
      </c>
      <c r="B1207" s="68" t="s">
        <v>2221</v>
      </c>
      <c r="C1207" s="50"/>
      <c r="D1207" s="50"/>
      <c r="E1207" s="45" t="str">
        <f aca="false">IF(C1207=0,"",ROUND(D1207/C1207*100,1))</f>
        <v/>
      </c>
      <c r="F1207" s="50"/>
    </row>
    <row r="1208" s="55" customFormat="true" ht="19.9" hidden="false" customHeight="true" outlineLevel="0" collapsed="false">
      <c r="A1208" s="53" t="s">
        <v>2222</v>
      </c>
      <c r="B1208" s="68" t="s">
        <v>2223</v>
      </c>
      <c r="C1208" s="50" t="n">
        <v>125</v>
      </c>
      <c r="D1208" s="50"/>
      <c r="E1208" s="45" t="n">
        <f aca="false">IF(C1208=0,"",ROUND(D1208/C1208*100,1))</f>
        <v>0</v>
      </c>
      <c r="F1208" s="50"/>
    </row>
    <row r="1209" s="55" customFormat="true" ht="19.9" hidden="false" customHeight="true" outlineLevel="0" collapsed="false">
      <c r="A1209" s="53" t="s">
        <v>2224</v>
      </c>
      <c r="B1209" s="68" t="s">
        <v>2225</v>
      </c>
      <c r="C1209" s="50"/>
      <c r="D1209" s="50"/>
      <c r="E1209" s="45" t="str">
        <f aca="false">IF(C1209=0,"",ROUND(D1209/C1209*100,1))</f>
        <v/>
      </c>
      <c r="F1209" s="50"/>
    </row>
    <row r="1210" s="55" customFormat="true" ht="19.9" hidden="false" customHeight="true" outlineLevel="0" collapsed="false">
      <c r="A1210" s="53" t="s">
        <v>2226</v>
      </c>
      <c r="B1210" s="68" t="s">
        <v>112</v>
      </c>
      <c r="C1210" s="50"/>
      <c r="D1210" s="50" t="n">
        <v>461</v>
      </c>
      <c r="E1210" s="45" t="str">
        <f aca="false">IF(C1210=0,"",ROUND(D1210/C1210*100,1))</f>
        <v/>
      </c>
      <c r="F1210" s="50"/>
    </row>
    <row r="1211" s="55" customFormat="true" ht="19.9" hidden="false" customHeight="true" outlineLevel="0" collapsed="false">
      <c r="A1211" s="53" t="s">
        <v>2227</v>
      </c>
      <c r="B1211" s="68" t="s">
        <v>2228</v>
      </c>
      <c r="C1211" s="50" t="n">
        <v>400</v>
      </c>
      <c r="D1211" s="50"/>
      <c r="E1211" s="45" t="n">
        <f aca="false">IF(C1211=0,"",ROUND(D1211/C1211*100,1))</f>
        <v>0</v>
      </c>
      <c r="F1211" s="50"/>
    </row>
    <row r="1212" s="55" customFormat="true" ht="19.9" hidden="false" customHeight="true" outlineLevel="0" collapsed="false">
      <c r="A1212" s="42" t="s">
        <v>2229</v>
      </c>
      <c r="B1212" s="43" t="s">
        <v>2230</v>
      </c>
      <c r="C1212" s="45" t="n">
        <f aca="false">SUM(C1213:C1217)</f>
        <v>1192</v>
      </c>
      <c r="D1212" s="45" t="n">
        <f aca="false">SUM(D1213:D1217)</f>
        <v>862</v>
      </c>
      <c r="E1212" s="45" t="n">
        <f aca="false">IF(C1212=0,"",ROUND(D1212/C1212*100,1))</f>
        <v>72.3</v>
      </c>
      <c r="F1212" s="46"/>
    </row>
    <row r="1213" s="55" customFormat="true" ht="19.9" hidden="false" customHeight="true" outlineLevel="0" collapsed="false">
      <c r="A1213" s="53" t="s">
        <v>2231</v>
      </c>
      <c r="B1213" s="68" t="s">
        <v>94</v>
      </c>
      <c r="C1213" s="50" t="n">
        <v>862</v>
      </c>
      <c r="D1213" s="50"/>
      <c r="E1213" s="45" t="n">
        <f aca="false">IF(C1213=0,"",ROUND(D1213/C1213*100,1))</f>
        <v>0</v>
      </c>
      <c r="F1213" s="50"/>
    </row>
    <row r="1214" s="55" customFormat="true" ht="19.9" hidden="false" customHeight="true" outlineLevel="0" collapsed="false">
      <c r="A1214" s="53" t="s">
        <v>2232</v>
      </c>
      <c r="B1214" s="68" t="s">
        <v>96</v>
      </c>
      <c r="C1214" s="50"/>
      <c r="D1214" s="50"/>
      <c r="E1214" s="45" t="str">
        <f aca="false">IF(C1214=0,"",ROUND(D1214/C1214*100,1))</f>
        <v/>
      </c>
      <c r="F1214" s="50"/>
    </row>
    <row r="1215" s="55" customFormat="true" ht="19.9" hidden="false" customHeight="true" outlineLevel="0" collapsed="false">
      <c r="A1215" s="53" t="s">
        <v>2233</v>
      </c>
      <c r="B1215" s="68" t="s">
        <v>98</v>
      </c>
      <c r="C1215" s="50"/>
      <c r="D1215" s="50"/>
      <c r="E1215" s="45" t="str">
        <f aca="false">IF(C1215=0,"",ROUND(D1215/C1215*100,1))</f>
        <v/>
      </c>
      <c r="F1215" s="50"/>
    </row>
    <row r="1216" s="55" customFormat="true" ht="19.9" hidden="false" customHeight="true" outlineLevel="0" collapsed="false">
      <c r="A1216" s="53" t="s">
        <v>2234</v>
      </c>
      <c r="B1216" s="68" t="s">
        <v>2235</v>
      </c>
      <c r="C1216" s="50" t="n">
        <v>330</v>
      </c>
      <c r="D1216" s="50"/>
      <c r="E1216" s="45" t="n">
        <f aca="false">IF(C1216=0,"",ROUND(D1216/C1216*100,1))</f>
        <v>0</v>
      </c>
      <c r="F1216" s="50"/>
    </row>
    <row r="1217" s="55" customFormat="true" ht="19.9" hidden="false" customHeight="true" outlineLevel="0" collapsed="false">
      <c r="A1217" s="53" t="s">
        <v>2236</v>
      </c>
      <c r="B1217" s="68" t="s">
        <v>2237</v>
      </c>
      <c r="C1217" s="50"/>
      <c r="D1217" s="50" t="n">
        <v>862</v>
      </c>
      <c r="E1217" s="45" t="str">
        <f aca="false">IF(C1217=0,"",ROUND(D1217/C1217*100,1))</f>
        <v/>
      </c>
      <c r="F1217" s="50"/>
    </row>
    <row r="1218" s="55" customFormat="true" ht="19.9" hidden="false" customHeight="true" outlineLevel="0" collapsed="false">
      <c r="A1218" s="42" t="s">
        <v>2238</v>
      </c>
      <c r="B1218" s="43" t="s">
        <v>2239</v>
      </c>
      <c r="C1218" s="45" t="n">
        <f aca="false">SUM(C1219:C1223)</f>
        <v>0</v>
      </c>
      <c r="D1218" s="45" t="n">
        <f aca="false">SUM(D1219:D1223)</f>
        <v>0</v>
      </c>
      <c r="E1218" s="45" t="str">
        <f aca="false">IF(C1218=0,"",ROUND(D1218/C1218*100,1))</f>
        <v/>
      </c>
      <c r="F1218" s="46"/>
    </row>
    <row r="1219" s="55" customFormat="true" ht="19.9" hidden="false" customHeight="true" outlineLevel="0" collapsed="false">
      <c r="A1219" s="53" t="s">
        <v>2240</v>
      </c>
      <c r="B1219" s="68" t="s">
        <v>94</v>
      </c>
      <c r="C1219" s="50"/>
      <c r="D1219" s="50"/>
      <c r="E1219" s="45" t="str">
        <f aca="false">IF(C1219=0,"",ROUND(D1219/C1219*100,1))</f>
        <v/>
      </c>
      <c r="F1219" s="50"/>
    </row>
    <row r="1220" s="55" customFormat="true" ht="19.9" hidden="false" customHeight="true" outlineLevel="0" collapsed="false">
      <c r="A1220" s="53" t="s">
        <v>2241</v>
      </c>
      <c r="B1220" s="68" t="s">
        <v>96</v>
      </c>
      <c r="C1220" s="50"/>
      <c r="D1220" s="50"/>
      <c r="E1220" s="45" t="str">
        <f aca="false">IF(C1220=0,"",ROUND(D1220/C1220*100,1))</f>
        <v/>
      </c>
      <c r="F1220" s="50"/>
    </row>
    <row r="1221" s="55" customFormat="true" ht="19.9" hidden="false" customHeight="true" outlineLevel="0" collapsed="false">
      <c r="A1221" s="53" t="s">
        <v>2242</v>
      </c>
      <c r="B1221" s="68" t="s">
        <v>98</v>
      </c>
      <c r="C1221" s="50"/>
      <c r="D1221" s="50"/>
      <c r="E1221" s="45" t="str">
        <f aca="false">IF(C1221=0,"",ROUND(D1221/C1221*100,1))</f>
        <v/>
      </c>
      <c r="F1221" s="50"/>
    </row>
    <row r="1222" s="55" customFormat="true" ht="19.9" hidden="false" customHeight="true" outlineLevel="0" collapsed="false">
      <c r="A1222" s="53" t="s">
        <v>2243</v>
      </c>
      <c r="B1222" s="68" t="s">
        <v>2244</v>
      </c>
      <c r="C1222" s="50"/>
      <c r="D1222" s="50"/>
      <c r="E1222" s="45" t="str">
        <f aca="false">IF(C1222=0,"",ROUND(D1222/C1222*100,1))</f>
        <v/>
      </c>
      <c r="F1222" s="50"/>
    </row>
    <row r="1223" s="55" customFormat="true" ht="19.9" hidden="false" customHeight="true" outlineLevel="0" collapsed="false">
      <c r="A1223" s="53" t="s">
        <v>2245</v>
      </c>
      <c r="B1223" s="68" t="s">
        <v>2246</v>
      </c>
      <c r="C1223" s="50"/>
      <c r="D1223" s="50"/>
      <c r="E1223" s="45" t="str">
        <f aca="false">IF(C1223=0,"",ROUND(D1223/C1223*100,1))</f>
        <v/>
      </c>
      <c r="F1223" s="50"/>
    </row>
    <row r="1224" s="55" customFormat="true" ht="19.9" hidden="false" customHeight="true" outlineLevel="0" collapsed="false">
      <c r="A1224" s="42" t="s">
        <v>2247</v>
      </c>
      <c r="B1224" s="43" t="s">
        <v>2248</v>
      </c>
      <c r="C1224" s="45" t="n">
        <f aca="false">SUM(C1225:C1231)</f>
        <v>0</v>
      </c>
      <c r="D1224" s="45" t="n">
        <f aca="false">SUM(D1225:D1231)</f>
        <v>0</v>
      </c>
      <c r="E1224" s="45" t="str">
        <f aca="false">IF(C1224=0,"",ROUND(D1224/C1224*100,1))</f>
        <v/>
      </c>
      <c r="F1224" s="46"/>
    </row>
    <row r="1225" s="55" customFormat="true" ht="19.9" hidden="false" customHeight="true" outlineLevel="0" collapsed="false">
      <c r="A1225" s="53" t="s">
        <v>2249</v>
      </c>
      <c r="B1225" s="68" t="s">
        <v>94</v>
      </c>
      <c r="C1225" s="50"/>
      <c r="D1225" s="50"/>
      <c r="E1225" s="45" t="str">
        <f aca="false">IF(C1225=0,"",ROUND(D1225/C1225*100,1))</f>
        <v/>
      </c>
      <c r="F1225" s="50"/>
    </row>
    <row r="1226" s="55" customFormat="true" ht="19.9" hidden="false" customHeight="true" outlineLevel="0" collapsed="false">
      <c r="A1226" s="53" t="s">
        <v>2250</v>
      </c>
      <c r="B1226" s="68" t="s">
        <v>96</v>
      </c>
      <c r="C1226" s="50"/>
      <c r="D1226" s="50"/>
      <c r="E1226" s="45" t="str">
        <f aca="false">IF(C1226=0,"",ROUND(D1226/C1226*100,1))</f>
        <v/>
      </c>
      <c r="F1226" s="50"/>
    </row>
    <row r="1227" s="55" customFormat="true" ht="19.9" hidden="false" customHeight="true" outlineLevel="0" collapsed="false">
      <c r="A1227" s="53" t="s">
        <v>2251</v>
      </c>
      <c r="B1227" s="68" t="s">
        <v>98</v>
      </c>
      <c r="C1227" s="50"/>
      <c r="D1227" s="50"/>
      <c r="E1227" s="45" t="str">
        <f aca="false">IF(C1227=0,"",ROUND(D1227/C1227*100,1))</f>
        <v/>
      </c>
      <c r="F1227" s="50"/>
    </row>
    <row r="1228" s="55" customFormat="true" ht="19.9" hidden="false" customHeight="true" outlineLevel="0" collapsed="false">
      <c r="A1228" s="53" t="s">
        <v>2252</v>
      </c>
      <c r="B1228" s="68" t="s">
        <v>2253</v>
      </c>
      <c r="C1228" s="50"/>
      <c r="D1228" s="50"/>
      <c r="E1228" s="45" t="str">
        <f aca="false">IF(C1228=0,"",ROUND(D1228/C1228*100,1))</f>
        <v/>
      </c>
      <c r="F1228" s="50"/>
    </row>
    <row r="1229" s="55" customFormat="true" ht="19.9" hidden="false" customHeight="true" outlineLevel="0" collapsed="false">
      <c r="A1229" s="53" t="s">
        <v>2254</v>
      </c>
      <c r="B1229" s="68" t="s">
        <v>2255</v>
      </c>
      <c r="C1229" s="50"/>
      <c r="D1229" s="50"/>
      <c r="E1229" s="45" t="str">
        <f aca="false">IF(C1229=0,"",ROUND(D1229/C1229*100,1))</f>
        <v/>
      </c>
      <c r="F1229" s="50"/>
    </row>
    <row r="1230" s="55" customFormat="true" ht="19.9" hidden="false" customHeight="true" outlineLevel="0" collapsed="false">
      <c r="A1230" s="53" t="s">
        <v>2256</v>
      </c>
      <c r="B1230" s="68" t="s">
        <v>112</v>
      </c>
      <c r="C1230" s="50"/>
      <c r="D1230" s="50"/>
      <c r="E1230" s="45" t="str">
        <f aca="false">IF(C1230=0,"",ROUND(D1230/C1230*100,1))</f>
        <v/>
      </c>
      <c r="F1230" s="50"/>
    </row>
    <row r="1231" s="55" customFormat="true" ht="19.9" hidden="false" customHeight="true" outlineLevel="0" collapsed="false">
      <c r="A1231" s="53" t="s">
        <v>2257</v>
      </c>
      <c r="B1231" s="68" t="s">
        <v>2258</v>
      </c>
      <c r="C1231" s="50"/>
      <c r="D1231" s="50"/>
      <c r="E1231" s="45" t="str">
        <f aca="false">IF(C1231=0,"",ROUND(D1231/C1231*100,1))</f>
        <v/>
      </c>
      <c r="F1231" s="50"/>
    </row>
    <row r="1232" s="55" customFormat="true" ht="19.9" hidden="false" customHeight="true" outlineLevel="0" collapsed="false">
      <c r="A1232" s="42" t="s">
        <v>2259</v>
      </c>
      <c r="B1232" s="43" t="s">
        <v>2260</v>
      </c>
      <c r="C1232" s="45" t="n">
        <f aca="false">SUM(C1233:C1244)</f>
        <v>0</v>
      </c>
      <c r="D1232" s="45" t="n">
        <f aca="false">SUM(D1233:D1244)</f>
        <v>0</v>
      </c>
      <c r="E1232" s="45" t="str">
        <f aca="false">IF(C1232=0,"",ROUND(D1232/C1232*100,1))</f>
        <v/>
      </c>
      <c r="F1232" s="46"/>
    </row>
    <row r="1233" s="55" customFormat="true" ht="19.9" hidden="false" customHeight="true" outlineLevel="0" collapsed="false">
      <c r="A1233" s="53" t="s">
        <v>2261</v>
      </c>
      <c r="B1233" s="68" t="s">
        <v>94</v>
      </c>
      <c r="C1233" s="50"/>
      <c r="D1233" s="50"/>
      <c r="E1233" s="45" t="str">
        <f aca="false">IF(C1233=0,"",ROUND(D1233/C1233*100,1))</f>
        <v/>
      </c>
      <c r="F1233" s="50"/>
    </row>
    <row r="1234" s="55" customFormat="true" ht="19.9" hidden="false" customHeight="true" outlineLevel="0" collapsed="false">
      <c r="A1234" s="53" t="s">
        <v>2262</v>
      </c>
      <c r="B1234" s="68" t="s">
        <v>96</v>
      </c>
      <c r="C1234" s="50"/>
      <c r="D1234" s="50"/>
      <c r="E1234" s="45" t="str">
        <f aca="false">IF(C1234=0,"",ROUND(D1234/C1234*100,1))</f>
        <v/>
      </c>
      <c r="F1234" s="50"/>
    </row>
    <row r="1235" s="55" customFormat="true" ht="19.9" hidden="false" customHeight="true" outlineLevel="0" collapsed="false">
      <c r="A1235" s="53" t="s">
        <v>2263</v>
      </c>
      <c r="B1235" s="68" t="s">
        <v>98</v>
      </c>
      <c r="C1235" s="50"/>
      <c r="D1235" s="50"/>
      <c r="E1235" s="45" t="str">
        <f aca="false">IF(C1235=0,"",ROUND(D1235/C1235*100,1))</f>
        <v/>
      </c>
      <c r="F1235" s="50"/>
    </row>
    <row r="1236" s="55" customFormat="true" ht="19.9" hidden="false" customHeight="true" outlineLevel="0" collapsed="false">
      <c r="A1236" s="53" t="s">
        <v>2264</v>
      </c>
      <c r="B1236" s="68" t="s">
        <v>2265</v>
      </c>
      <c r="C1236" s="50"/>
      <c r="D1236" s="50"/>
      <c r="E1236" s="45" t="str">
        <f aca="false">IF(C1236=0,"",ROUND(D1236/C1236*100,1))</f>
        <v/>
      </c>
      <c r="F1236" s="50"/>
    </row>
    <row r="1237" s="55" customFormat="true" ht="19.9" hidden="false" customHeight="true" outlineLevel="0" collapsed="false">
      <c r="A1237" s="53" t="s">
        <v>2266</v>
      </c>
      <c r="B1237" s="68" t="s">
        <v>2267</v>
      </c>
      <c r="C1237" s="50"/>
      <c r="D1237" s="50"/>
      <c r="E1237" s="45" t="str">
        <f aca="false">IF(C1237=0,"",ROUND(D1237/C1237*100,1))</f>
        <v/>
      </c>
      <c r="F1237" s="50"/>
    </row>
    <row r="1238" s="55" customFormat="true" ht="19.9" hidden="false" customHeight="true" outlineLevel="0" collapsed="false">
      <c r="A1238" s="53" t="s">
        <v>2268</v>
      </c>
      <c r="B1238" s="68" t="s">
        <v>2269</v>
      </c>
      <c r="C1238" s="50"/>
      <c r="D1238" s="50"/>
      <c r="E1238" s="45" t="str">
        <f aca="false">IF(C1238=0,"",ROUND(D1238/C1238*100,1))</f>
        <v/>
      </c>
      <c r="F1238" s="50"/>
    </row>
    <row r="1239" s="55" customFormat="true" ht="19.9" hidden="false" customHeight="true" outlineLevel="0" collapsed="false">
      <c r="A1239" s="53" t="s">
        <v>2270</v>
      </c>
      <c r="B1239" s="68" t="s">
        <v>2271</v>
      </c>
      <c r="C1239" s="50"/>
      <c r="D1239" s="50"/>
      <c r="E1239" s="45" t="str">
        <f aca="false">IF(C1239=0,"",ROUND(D1239/C1239*100,1))</f>
        <v/>
      </c>
      <c r="F1239" s="50"/>
    </row>
    <row r="1240" s="55" customFormat="true" ht="19.9" hidden="false" customHeight="true" outlineLevel="0" collapsed="false">
      <c r="A1240" s="53" t="s">
        <v>2272</v>
      </c>
      <c r="B1240" s="68" t="s">
        <v>2273</v>
      </c>
      <c r="C1240" s="50"/>
      <c r="D1240" s="50"/>
      <c r="E1240" s="45" t="str">
        <f aca="false">IF(C1240=0,"",ROUND(D1240/C1240*100,1))</f>
        <v/>
      </c>
      <c r="F1240" s="50"/>
    </row>
    <row r="1241" s="55" customFormat="true" ht="19.9" hidden="false" customHeight="true" outlineLevel="0" collapsed="false">
      <c r="A1241" s="53" t="s">
        <v>2274</v>
      </c>
      <c r="B1241" s="68" t="s">
        <v>2275</v>
      </c>
      <c r="C1241" s="50"/>
      <c r="D1241" s="50"/>
      <c r="E1241" s="45" t="str">
        <f aca="false">IF(C1241=0,"",ROUND(D1241/C1241*100,1))</f>
        <v/>
      </c>
      <c r="F1241" s="50"/>
    </row>
    <row r="1242" s="55" customFormat="true" ht="19.9" hidden="false" customHeight="true" outlineLevel="0" collapsed="false">
      <c r="A1242" s="53" t="s">
        <v>2276</v>
      </c>
      <c r="B1242" s="68" t="s">
        <v>2277</v>
      </c>
      <c r="C1242" s="50"/>
      <c r="D1242" s="50"/>
      <c r="E1242" s="45" t="str">
        <f aca="false">IF(C1242=0,"",ROUND(D1242/C1242*100,1))</f>
        <v/>
      </c>
      <c r="F1242" s="50"/>
    </row>
    <row r="1243" s="55" customFormat="true" ht="19.9" hidden="false" customHeight="true" outlineLevel="0" collapsed="false">
      <c r="A1243" s="53" t="s">
        <v>2278</v>
      </c>
      <c r="B1243" s="68" t="s">
        <v>2279</v>
      </c>
      <c r="C1243" s="50"/>
      <c r="D1243" s="50"/>
      <c r="E1243" s="45" t="str">
        <f aca="false">IF(C1243=0,"",ROUND(D1243/C1243*100,1))</f>
        <v/>
      </c>
      <c r="F1243" s="50"/>
    </row>
    <row r="1244" s="55" customFormat="true" ht="19.9" hidden="false" customHeight="true" outlineLevel="0" collapsed="false">
      <c r="A1244" s="53" t="s">
        <v>2280</v>
      </c>
      <c r="B1244" s="68" t="s">
        <v>2281</v>
      </c>
      <c r="C1244" s="50"/>
      <c r="D1244" s="50"/>
      <c r="E1244" s="45" t="str">
        <f aca="false">IF(C1244=0,"",ROUND(D1244/C1244*100,1))</f>
        <v/>
      </c>
      <c r="F1244" s="50"/>
    </row>
    <row r="1245" s="55" customFormat="true" ht="19.9" hidden="false" customHeight="true" outlineLevel="0" collapsed="false">
      <c r="A1245" s="42" t="s">
        <v>2282</v>
      </c>
      <c r="B1245" s="43" t="s">
        <v>2283</v>
      </c>
      <c r="C1245" s="45" t="n">
        <f aca="false">SUM(C1246:C1248)</f>
        <v>0</v>
      </c>
      <c r="D1245" s="45" t="n">
        <f aca="false">SUM(D1246:D1248)</f>
        <v>0</v>
      </c>
      <c r="E1245" s="45" t="str">
        <f aca="false">IF(C1245=0,"",ROUND(D1245/C1245*100,1))</f>
        <v/>
      </c>
      <c r="F1245" s="46"/>
    </row>
    <row r="1246" s="55" customFormat="true" ht="19.9" hidden="false" customHeight="true" outlineLevel="0" collapsed="false">
      <c r="A1246" s="53" t="s">
        <v>2284</v>
      </c>
      <c r="B1246" s="68" t="s">
        <v>2285</v>
      </c>
      <c r="C1246" s="50"/>
      <c r="D1246" s="50"/>
      <c r="E1246" s="45" t="str">
        <f aca="false">IF(C1246=0,"",ROUND(D1246/C1246*100,1))</f>
        <v/>
      </c>
      <c r="F1246" s="50"/>
    </row>
    <row r="1247" s="55" customFormat="true" ht="19.9" hidden="false" customHeight="true" outlineLevel="0" collapsed="false">
      <c r="A1247" s="53" t="s">
        <v>2286</v>
      </c>
      <c r="B1247" s="68" t="s">
        <v>2287</v>
      </c>
      <c r="C1247" s="50"/>
      <c r="D1247" s="50"/>
      <c r="E1247" s="45" t="str">
        <f aca="false">IF(C1247=0,"",ROUND(D1247/C1247*100,1))</f>
        <v/>
      </c>
      <c r="F1247" s="50"/>
    </row>
    <row r="1248" s="55" customFormat="true" ht="19.9" hidden="false" customHeight="true" outlineLevel="0" collapsed="false">
      <c r="A1248" s="53" t="s">
        <v>2288</v>
      </c>
      <c r="B1248" s="68" t="s">
        <v>2289</v>
      </c>
      <c r="C1248" s="50"/>
      <c r="D1248" s="50"/>
      <c r="E1248" s="45" t="str">
        <f aca="false">IF(C1248=0,"",ROUND(D1248/C1248*100,1))</f>
        <v/>
      </c>
      <c r="F1248" s="50"/>
    </row>
    <row r="1249" s="55" customFormat="true" ht="19.9" hidden="false" customHeight="true" outlineLevel="0" collapsed="false">
      <c r="A1249" s="42" t="s">
        <v>2290</v>
      </c>
      <c r="B1249" s="43" t="s">
        <v>2291</v>
      </c>
      <c r="C1249" s="45" t="n">
        <f aca="false">SUM(C1250:C1252)</f>
        <v>329</v>
      </c>
      <c r="D1249" s="45" t="n">
        <f aca="false">SUM(D1250:D1252)</f>
        <v>0</v>
      </c>
      <c r="E1249" s="45" t="n">
        <f aca="false">IF(C1249=0,"",ROUND(D1249/C1249*100,1))</f>
        <v>0</v>
      </c>
      <c r="F1249" s="46"/>
    </row>
    <row r="1250" customFormat="false" ht="19.9" hidden="false" customHeight="true" outlineLevel="0" collapsed="false">
      <c r="A1250" s="48" t="s">
        <v>2292</v>
      </c>
      <c r="B1250" s="52" t="s">
        <v>2293</v>
      </c>
      <c r="C1250" s="50" t="n">
        <v>329</v>
      </c>
      <c r="D1250" s="50"/>
      <c r="E1250" s="45" t="n">
        <f aca="false">IF(C1250=0,"",ROUND(D1250/C1250*100,1))</f>
        <v>0</v>
      </c>
      <c r="F1250" s="50"/>
    </row>
    <row r="1251" customFormat="false" ht="19.9" hidden="false" customHeight="true" outlineLevel="0" collapsed="false">
      <c r="A1251" s="48" t="s">
        <v>2294</v>
      </c>
      <c r="B1251" s="52" t="s">
        <v>2295</v>
      </c>
      <c r="C1251" s="50"/>
      <c r="D1251" s="50"/>
      <c r="E1251" s="45" t="str">
        <f aca="false">IF(C1251=0,"",ROUND(D1251/C1251*100,1))</f>
        <v/>
      </c>
      <c r="F1251" s="50"/>
    </row>
    <row r="1252" customFormat="false" ht="19.9" hidden="false" customHeight="true" outlineLevel="0" collapsed="false">
      <c r="A1252" s="48" t="s">
        <v>2296</v>
      </c>
      <c r="B1252" s="52" t="s">
        <v>2297</v>
      </c>
      <c r="C1252" s="50"/>
      <c r="D1252" s="50"/>
      <c r="E1252" s="45" t="str">
        <f aca="false">IF(C1252=0,"",ROUND(D1252/C1252*100,1))</f>
        <v/>
      </c>
      <c r="F1252" s="50"/>
    </row>
    <row r="1253" customFormat="false" ht="19.9" hidden="false" customHeight="true" outlineLevel="0" collapsed="false">
      <c r="A1253" s="65" t="s">
        <v>2298</v>
      </c>
      <c r="B1253" s="72" t="s">
        <v>2299</v>
      </c>
      <c r="C1253" s="50"/>
      <c r="D1253" s="50"/>
      <c r="E1253" s="45" t="str">
        <f aca="false">IF(C1253=0,"",ROUND(D1253/C1253*100,1))</f>
        <v/>
      </c>
      <c r="F1253" s="46"/>
    </row>
    <row r="1254" customFormat="false" ht="19.9" hidden="false" customHeight="true" outlineLevel="0" collapsed="false">
      <c r="A1254" s="65" t="s">
        <v>2300</v>
      </c>
      <c r="B1254" s="72" t="s">
        <v>2301</v>
      </c>
      <c r="C1254" s="50"/>
      <c r="D1254" s="50" t="n">
        <v>6000</v>
      </c>
      <c r="E1254" s="45" t="str">
        <f aca="false">IF(C1254=0,"",ROUND(D1254/C1254*100,1))</f>
        <v/>
      </c>
      <c r="F1254" s="46"/>
    </row>
    <row r="1255" customFormat="false" ht="19.9" hidden="false" customHeight="true" outlineLevel="0" collapsed="false">
      <c r="A1255" s="42" t="s">
        <v>2302</v>
      </c>
      <c r="B1255" s="43" t="s">
        <v>2303</v>
      </c>
      <c r="C1255" s="45" t="n">
        <f aca="false">SUM(C1256)</f>
        <v>5310</v>
      </c>
      <c r="D1255" s="45" t="n">
        <f aca="false">SUM(D1256)</f>
        <v>5577</v>
      </c>
      <c r="E1255" s="45" t="n">
        <f aca="false">IF(C1255=0,"",ROUND(D1255/C1255*100,1))</f>
        <v>105</v>
      </c>
      <c r="F1255" s="46"/>
    </row>
    <row r="1256" customFormat="false" ht="19.9" hidden="false" customHeight="true" outlineLevel="0" collapsed="false">
      <c r="A1256" s="42" t="s">
        <v>2304</v>
      </c>
      <c r="B1256" s="43" t="s">
        <v>2305</v>
      </c>
      <c r="C1256" s="45" t="n">
        <f aca="false">SUM(C1257:C1260)</f>
        <v>5310</v>
      </c>
      <c r="D1256" s="45" t="n">
        <f aca="false">SUM(D1257:D1260)</f>
        <v>5577</v>
      </c>
      <c r="E1256" s="45" t="n">
        <f aca="false">IF(C1256=0,"",ROUND(D1256/C1256*100,1))</f>
        <v>105</v>
      </c>
      <c r="F1256" s="46"/>
    </row>
    <row r="1257" customFormat="false" ht="19.9" hidden="false" customHeight="true" outlineLevel="0" collapsed="false">
      <c r="A1257" s="48" t="s">
        <v>2306</v>
      </c>
      <c r="B1257" s="52" t="s">
        <v>2307</v>
      </c>
      <c r="C1257" s="50" t="n">
        <v>5310</v>
      </c>
      <c r="D1257" s="50" t="n">
        <v>5577</v>
      </c>
      <c r="E1257" s="45" t="n">
        <f aca="false">IF(C1257=0,"",ROUND(D1257/C1257*100,1))</f>
        <v>105</v>
      </c>
      <c r="F1257" s="50"/>
    </row>
    <row r="1258" customFormat="false" ht="19.9" hidden="false" customHeight="true" outlineLevel="0" collapsed="false">
      <c r="A1258" s="48" t="s">
        <v>2308</v>
      </c>
      <c r="B1258" s="52" t="s">
        <v>2309</v>
      </c>
      <c r="C1258" s="50"/>
      <c r="D1258" s="50"/>
      <c r="E1258" s="45" t="str">
        <f aca="false">IF(C1258=0,"",ROUND(D1258/C1258*100,1))</f>
        <v/>
      </c>
      <c r="F1258" s="50"/>
    </row>
    <row r="1259" customFormat="false" ht="19.9" hidden="false" customHeight="true" outlineLevel="0" collapsed="false">
      <c r="A1259" s="48" t="s">
        <v>2310</v>
      </c>
      <c r="B1259" s="52" t="s">
        <v>2311</v>
      </c>
      <c r="C1259" s="50"/>
      <c r="D1259" s="50"/>
      <c r="E1259" s="45" t="str">
        <f aca="false">IF(C1259=0,"",ROUND(D1259/C1259*100,1))</f>
        <v/>
      </c>
      <c r="F1259" s="50"/>
    </row>
    <row r="1260" customFormat="false" ht="19.9" hidden="false" customHeight="true" outlineLevel="0" collapsed="false">
      <c r="A1260" s="48" t="s">
        <v>2312</v>
      </c>
      <c r="B1260" s="52" t="s">
        <v>2313</v>
      </c>
      <c r="C1260" s="50"/>
      <c r="D1260" s="50"/>
      <c r="E1260" s="45" t="str">
        <f aca="false">IF(C1260=0,"",ROUND(D1260/C1260*100,1))</f>
        <v/>
      </c>
      <c r="F1260" s="50"/>
    </row>
    <row r="1261" customFormat="false" ht="19.9" hidden="false" customHeight="true" outlineLevel="0" collapsed="false">
      <c r="A1261" s="42" t="s">
        <v>2314</v>
      </c>
      <c r="B1261" s="43" t="s">
        <v>2315</v>
      </c>
      <c r="C1261" s="45" t="n">
        <f aca="false">C1262</f>
        <v>0</v>
      </c>
      <c r="D1261" s="45" t="n">
        <f aca="false">D1262</f>
        <v>0</v>
      </c>
      <c r="E1261" s="45" t="str">
        <f aca="false">IF(C1261=0,"",ROUND(D1261/C1261*100,1))</f>
        <v/>
      </c>
      <c r="F1261" s="46"/>
    </row>
    <row r="1262" customFormat="false" ht="19.9" hidden="false" customHeight="true" outlineLevel="0" collapsed="false">
      <c r="A1262" s="48" t="s">
        <v>2316</v>
      </c>
      <c r="B1262" s="52" t="s">
        <v>2317</v>
      </c>
      <c r="C1262" s="50"/>
      <c r="D1262" s="50"/>
      <c r="E1262" s="45" t="str">
        <f aca="false">IF(C1262=0,"",ROUND(D1262/C1262*100,1))</f>
        <v/>
      </c>
      <c r="F1262" s="70"/>
    </row>
    <row r="1263" customFormat="false" ht="19.9" hidden="false" customHeight="true" outlineLevel="0" collapsed="false">
      <c r="A1263" s="42" t="s">
        <v>2318</v>
      </c>
      <c r="B1263" s="43" t="s">
        <v>2319</v>
      </c>
      <c r="C1263" s="45" t="n">
        <f aca="false">SUM(C1264:C1265)</f>
        <v>20129</v>
      </c>
      <c r="D1263" s="45" t="n">
        <f aca="false">SUM(D1264:D1265)</f>
        <v>17902</v>
      </c>
      <c r="E1263" s="45" t="n">
        <f aca="false">IF(C1263=0,"",ROUND(D1263/C1263*100,1))</f>
        <v>88.9</v>
      </c>
      <c r="F1263" s="46"/>
    </row>
    <row r="1264" customFormat="false" ht="19.9" hidden="false" customHeight="true" outlineLevel="0" collapsed="false">
      <c r="A1264" s="48" t="s">
        <v>2320</v>
      </c>
      <c r="B1264" s="52" t="s">
        <v>2321</v>
      </c>
      <c r="C1264" s="50"/>
      <c r="D1264" s="50"/>
      <c r="E1264" s="45" t="str">
        <f aca="false">IF(C1264=0,"",ROUND(D1264/C1264*100,1))</f>
        <v/>
      </c>
      <c r="F1264" s="50"/>
    </row>
    <row r="1265" customFormat="false" ht="19.9" hidden="false" customHeight="true" outlineLevel="0" collapsed="false">
      <c r="A1265" s="48" t="s">
        <v>2322</v>
      </c>
      <c r="B1265" s="52" t="s">
        <v>2001</v>
      </c>
      <c r="C1265" s="50" t="n">
        <v>20129</v>
      </c>
      <c r="D1265" s="50" t="n">
        <v>17902</v>
      </c>
      <c r="E1265" s="45" t="n">
        <f aca="false">IF(C1265=0,"",ROUND(D1265/C1265*100,1))</f>
        <v>88.9</v>
      </c>
      <c r="F1265" s="50"/>
    </row>
    <row r="1266" customFormat="false" ht="19.9" hidden="false" customHeight="true" outlineLevel="0" collapsed="false">
      <c r="A1266" s="52"/>
      <c r="B1266" s="52"/>
      <c r="C1266" s="50"/>
      <c r="D1266" s="50"/>
      <c r="E1266" s="50"/>
      <c r="F1266" s="50"/>
    </row>
    <row r="1267" customFormat="false" ht="19.9" hidden="false" customHeight="true" outlineLevel="0" collapsed="false">
      <c r="A1267" s="52"/>
      <c r="B1267" s="52"/>
      <c r="C1267" s="50"/>
      <c r="D1267" s="50"/>
      <c r="E1267" s="50"/>
      <c r="F1267" s="50"/>
    </row>
    <row r="1268" customFormat="false" ht="19.9" hidden="false" customHeight="true" outlineLevel="0" collapsed="false">
      <c r="A1268" s="52"/>
      <c r="B1268" s="74" t="s">
        <v>2323</v>
      </c>
      <c r="C1268" s="44" t="n">
        <f aca="false">SUM(C5,C234,C238,C250,C340,C391,C447,C504,C629,C699,C773,C792,C903,C967,C1031,C1051,C1081,C1091,C1135,C1155,C1199,C1254,C1255,C1261,C1263)</f>
        <v>761376</v>
      </c>
      <c r="D1268" s="44" t="n">
        <f aca="false">SUM(D5,D234,D238,D250,D340,D391,D447,D504,D629,D699,D773,D792,D903,D967,D1031,D1051,D1081,D1091,D1135,D1155,D1199,D1254,D1255,D1261,D1263)</f>
        <v>498870</v>
      </c>
      <c r="E1268" s="45" t="n">
        <f aca="false">IF(C1268=0,"",ROUND(D1268/C1268*100,1))</f>
        <v>65.5</v>
      </c>
      <c r="F1268" s="46"/>
    </row>
  </sheetData>
  <autoFilter ref="A4:F1265"/>
  <mergeCells count="1">
    <mergeCell ref="B2:F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4" activeCellId="0" sqref="E4:H4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9.5"/>
    <col collapsed="false" customWidth="true" hidden="false" outlineLevel="0" max="2" min="2" style="75" width="47.62"/>
    <col collapsed="false" customWidth="true" hidden="false" outlineLevel="0" max="3" min="3" style="75" width="13.74"/>
    <col collapsed="false" customWidth="true" hidden="false" outlineLevel="0" max="4" min="4" style="75" width="10.24"/>
    <col collapsed="false" customWidth="false" hidden="false" outlineLevel="0" max="5" min="5" style="75" width="8.99"/>
    <col collapsed="false" customWidth="true" hidden="false" outlineLevel="0" max="6" min="6" style="75" width="26.12"/>
    <col collapsed="false" customWidth="true" hidden="false" outlineLevel="0" max="7" min="7" style="75" width="13.62"/>
    <col collapsed="false" customWidth="true" hidden="false" outlineLevel="0" max="8" min="8" style="75" width="10.37"/>
    <col collapsed="false" customWidth="false" hidden="false" outlineLevel="0" max="257" min="9" style="75" width="8.99"/>
  </cols>
  <sheetData>
    <row r="1" customFormat="false" ht="18" hidden="false" customHeight="true" outlineLevel="0" collapsed="false">
      <c r="B1" s="76" t="s">
        <v>2324</v>
      </c>
    </row>
    <row r="2" s="77" customFormat="true" ht="20.25" hidden="false" customHeight="false" outlineLevel="0" collapsed="false">
      <c r="B2" s="78" t="s">
        <v>2325</v>
      </c>
      <c r="C2" s="78"/>
      <c r="D2" s="78"/>
      <c r="E2" s="78"/>
      <c r="F2" s="78"/>
      <c r="G2" s="78"/>
      <c r="H2" s="78"/>
    </row>
    <row r="3" customFormat="false" ht="20.25" hidden="false" customHeight="true" outlineLevel="0" collapsed="false">
      <c r="H3" s="79" t="s">
        <v>22</v>
      </c>
    </row>
    <row r="4" customFormat="false" ht="30" hidden="false" customHeight="true" outlineLevel="0" collapsed="false">
      <c r="A4" s="80" t="s">
        <v>2326</v>
      </c>
      <c r="B4" s="80"/>
      <c r="C4" s="80"/>
      <c r="D4" s="80"/>
      <c r="E4" s="80" t="s">
        <v>2327</v>
      </c>
      <c r="F4" s="80"/>
      <c r="G4" s="80"/>
      <c r="H4" s="80"/>
    </row>
    <row r="5" customFormat="false" ht="30" hidden="false" customHeight="true" outlineLevel="0" collapsed="false">
      <c r="A5" s="80" t="s">
        <v>23</v>
      </c>
      <c r="B5" s="80" t="s">
        <v>24</v>
      </c>
      <c r="C5" s="81" t="s">
        <v>86</v>
      </c>
      <c r="D5" s="80" t="s">
        <v>26</v>
      </c>
      <c r="E5" s="80" t="s">
        <v>23</v>
      </c>
      <c r="F5" s="80" t="s">
        <v>24</v>
      </c>
      <c r="G5" s="81" t="s">
        <v>86</v>
      </c>
      <c r="H5" s="80" t="s">
        <v>26</v>
      </c>
    </row>
    <row r="6" customFormat="false" ht="19.9" hidden="false" customHeight="true" outlineLevel="0" collapsed="false">
      <c r="A6" s="82" t="s">
        <v>2328</v>
      </c>
      <c r="B6" s="83" t="s">
        <v>2329</v>
      </c>
      <c r="C6" s="84" t="n">
        <f aca="false">'表一、一般公共预算收入表'!C34</f>
        <v>130030</v>
      </c>
      <c r="D6" s="85" t="n">
        <f aca="false">'表一、一般公共预算收入表'!D34</f>
        <v>138480</v>
      </c>
      <c r="E6" s="82" t="s">
        <v>2330</v>
      </c>
      <c r="F6" s="83" t="s">
        <v>2331</v>
      </c>
      <c r="G6" s="86" t="n">
        <f aca="false">'表二、一般公共预算支出表'!C1268</f>
        <v>761376</v>
      </c>
      <c r="H6" s="87" t="n">
        <f aca="false">'表二、一般公共预算支出表'!D1268</f>
        <v>498870</v>
      </c>
    </row>
    <row r="7" customFormat="false" ht="19.9" hidden="false" customHeight="true" outlineLevel="0" collapsed="false">
      <c r="A7" s="82" t="s">
        <v>2332</v>
      </c>
      <c r="B7" s="88" t="s">
        <v>2333</v>
      </c>
      <c r="C7" s="86" t="n">
        <f aca="false">SUM(C8,C76:C77,C81:C84)</f>
        <v>717063</v>
      </c>
      <c r="D7" s="85" t="n">
        <f aca="false">SUM(D8,D76:D77,D81:D84)</f>
        <v>378074</v>
      </c>
      <c r="E7" s="82" t="s">
        <v>2334</v>
      </c>
      <c r="F7" s="88" t="s">
        <v>2335</v>
      </c>
      <c r="G7" s="86" t="n">
        <f aca="false">SUM(G8,G77:G83)</f>
        <v>85717</v>
      </c>
      <c r="H7" s="85" t="n">
        <f aca="false">SUM(H8,H77:H83)</f>
        <v>17684</v>
      </c>
    </row>
    <row r="8" customFormat="false" ht="19.9" hidden="false" customHeight="true" outlineLevel="0" collapsed="false">
      <c r="A8" s="82" t="s">
        <v>2336</v>
      </c>
      <c r="B8" s="89" t="s">
        <v>2337</v>
      </c>
      <c r="C8" s="87" t="n">
        <f aca="false">SUM(C9,C16,C52)</f>
        <v>558893</v>
      </c>
      <c r="D8" s="85" t="n">
        <f aca="false">SUM(D9,D16,D52)</f>
        <v>358178</v>
      </c>
      <c r="E8" s="82" t="s">
        <v>2338</v>
      </c>
      <c r="F8" s="89" t="s">
        <v>2339</v>
      </c>
      <c r="G8" s="87" t="n">
        <f aca="false">SUM(G9:G10)</f>
        <v>25124</v>
      </c>
      <c r="H8" s="85" t="n">
        <f aca="false">SUM(H9:H10)</f>
        <v>17575</v>
      </c>
    </row>
    <row r="9" customFormat="false" ht="19.9" hidden="false" customHeight="true" outlineLevel="0" collapsed="false">
      <c r="A9" s="82" t="s">
        <v>2340</v>
      </c>
      <c r="B9" s="89" t="s">
        <v>2341</v>
      </c>
      <c r="C9" s="87" t="n">
        <f aca="false">SUM(C10:C15)</f>
        <v>8600</v>
      </c>
      <c r="D9" s="85" t="n">
        <f aca="false">SUM(D10:D15)</f>
        <v>8600</v>
      </c>
      <c r="E9" s="82" t="s">
        <v>2342</v>
      </c>
      <c r="F9" s="89" t="s">
        <v>2343</v>
      </c>
      <c r="G9" s="90" t="n">
        <v>2541</v>
      </c>
      <c r="H9" s="91" t="n">
        <v>2541</v>
      </c>
    </row>
    <row r="10" customFormat="false" ht="19.9" hidden="false" customHeight="true" outlineLevel="0" collapsed="false">
      <c r="A10" s="82" t="s">
        <v>2344</v>
      </c>
      <c r="B10" s="92" t="s">
        <v>2345</v>
      </c>
      <c r="C10" s="90" t="n">
        <v>760</v>
      </c>
      <c r="D10" s="91" t="n">
        <v>760</v>
      </c>
      <c r="E10" s="82" t="s">
        <v>2346</v>
      </c>
      <c r="F10" s="89" t="s">
        <v>2347</v>
      </c>
      <c r="G10" s="90" t="n">
        <v>22583</v>
      </c>
      <c r="H10" s="91" t="n">
        <v>15034</v>
      </c>
    </row>
    <row r="11" customFormat="false" ht="19.9" hidden="false" customHeight="true" outlineLevel="0" collapsed="false">
      <c r="A11" s="82" t="s">
        <v>2348</v>
      </c>
      <c r="B11" s="92" t="s">
        <v>2349</v>
      </c>
      <c r="C11" s="90" t="n">
        <v>1593</v>
      </c>
      <c r="D11" s="91" t="n">
        <v>1593</v>
      </c>
      <c r="E11" s="82"/>
      <c r="F11" s="89"/>
      <c r="G11" s="90"/>
      <c r="H11" s="91"/>
    </row>
    <row r="12" customFormat="false" ht="13.5" hidden="false" customHeight="false" outlineLevel="0" collapsed="false">
      <c r="A12" s="82" t="s">
        <v>2350</v>
      </c>
      <c r="B12" s="92" t="s">
        <v>2351</v>
      </c>
      <c r="C12" s="90" t="n">
        <v>1337</v>
      </c>
      <c r="D12" s="91" t="n">
        <v>1337</v>
      </c>
      <c r="E12" s="82"/>
      <c r="F12" s="93" t="s">
        <v>82</v>
      </c>
      <c r="G12" s="90"/>
      <c r="H12" s="91"/>
    </row>
    <row r="13" customFormat="false" ht="19.9" hidden="false" customHeight="true" outlineLevel="0" collapsed="false">
      <c r="A13" s="82" t="s">
        <v>2352</v>
      </c>
      <c r="B13" s="92" t="s">
        <v>2353</v>
      </c>
      <c r="C13" s="90" t="n">
        <v>3</v>
      </c>
      <c r="D13" s="91" t="n">
        <v>3</v>
      </c>
      <c r="E13" s="82"/>
      <c r="F13" s="93" t="s">
        <v>82</v>
      </c>
      <c r="G13" s="90"/>
      <c r="H13" s="91"/>
    </row>
    <row r="14" customFormat="false" ht="19.9" hidden="false" customHeight="true" outlineLevel="0" collapsed="false">
      <c r="A14" s="82" t="s">
        <v>2354</v>
      </c>
      <c r="B14" s="92" t="s">
        <v>2355</v>
      </c>
      <c r="C14" s="90" t="n">
        <v>4907</v>
      </c>
      <c r="D14" s="91" t="n">
        <v>4907</v>
      </c>
      <c r="E14" s="82"/>
      <c r="F14" s="93" t="s">
        <v>82</v>
      </c>
      <c r="G14" s="90"/>
      <c r="H14" s="91"/>
    </row>
    <row r="15" customFormat="false" ht="19.9" hidden="false" customHeight="true" outlineLevel="0" collapsed="false">
      <c r="A15" s="82" t="s">
        <v>2356</v>
      </c>
      <c r="B15" s="92" t="s">
        <v>2357</v>
      </c>
      <c r="C15" s="90"/>
      <c r="D15" s="91"/>
      <c r="E15" s="82"/>
      <c r="F15" s="93" t="s">
        <v>82</v>
      </c>
      <c r="G15" s="90"/>
      <c r="H15" s="91"/>
    </row>
    <row r="16" customFormat="false" ht="19.9" hidden="false" customHeight="true" outlineLevel="0" collapsed="false">
      <c r="A16" s="82" t="s">
        <v>2358</v>
      </c>
      <c r="B16" s="92" t="s">
        <v>2359</v>
      </c>
      <c r="C16" s="87" t="n">
        <f aca="false">SUM(C17:C51)</f>
        <v>510933</v>
      </c>
      <c r="D16" s="85" t="n">
        <f aca="false">SUM(D17:D51)</f>
        <v>349251</v>
      </c>
      <c r="E16" s="82"/>
      <c r="F16" s="93" t="s">
        <v>82</v>
      </c>
      <c r="G16" s="90"/>
      <c r="H16" s="91"/>
    </row>
    <row r="17" customFormat="false" ht="19.9" hidden="false" customHeight="true" outlineLevel="0" collapsed="false">
      <c r="A17" s="82" t="s">
        <v>2360</v>
      </c>
      <c r="B17" s="92" t="s">
        <v>2361</v>
      </c>
      <c r="C17" s="90"/>
      <c r="D17" s="91"/>
      <c r="E17" s="82"/>
      <c r="F17" s="93" t="s">
        <v>82</v>
      </c>
      <c r="G17" s="90"/>
      <c r="H17" s="91"/>
    </row>
    <row r="18" customFormat="false" ht="19.9" hidden="false" customHeight="true" outlineLevel="0" collapsed="false">
      <c r="A18" s="82" t="s">
        <v>2362</v>
      </c>
      <c r="B18" s="94" t="s">
        <v>2363</v>
      </c>
      <c r="C18" s="95" t="n">
        <v>154911</v>
      </c>
      <c r="D18" s="91" t="n">
        <v>104381</v>
      </c>
      <c r="E18" s="82"/>
      <c r="F18" s="93" t="s">
        <v>82</v>
      </c>
      <c r="G18" s="90"/>
      <c r="H18" s="91"/>
    </row>
    <row r="19" customFormat="false" ht="19.9" hidden="false" customHeight="true" outlineLevel="0" collapsed="false">
      <c r="A19" s="82" t="s">
        <v>2364</v>
      </c>
      <c r="B19" s="96" t="s">
        <v>2365</v>
      </c>
      <c r="C19" s="97" t="n">
        <v>28391</v>
      </c>
      <c r="D19" s="91" t="n">
        <v>33129</v>
      </c>
      <c r="E19" s="82"/>
      <c r="F19" s="93" t="s">
        <v>82</v>
      </c>
      <c r="G19" s="90"/>
      <c r="H19" s="91"/>
    </row>
    <row r="20" customFormat="false" ht="19.9" hidden="false" customHeight="true" outlineLevel="0" collapsed="false">
      <c r="A20" s="82" t="s">
        <v>2366</v>
      </c>
      <c r="B20" s="96" t="s">
        <v>2367</v>
      </c>
      <c r="C20" s="97" t="n">
        <v>10744</v>
      </c>
      <c r="D20" s="91" t="n">
        <v>3182</v>
      </c>
      <c r="E20" s="82"/>
      <c r="F20" s="93" t="s">
        <v>82</v>
      </c>
      <c r="G20" s="90"/>
      <c r="H20" s="91"/>
    </row>
    <row r="21" customFormat="false" ht="19.9" hidden="false" customHeight="true" outlineLevel="0" collapsed="false">
      <c r="A21" s="82" t="s">
        <v>2368</v>
      </c>
      <c r="B21" s="96" t="s">
        <v>2369</v>
      </c>
      <c r="C21" s="97"/>
      <c r="D21" s="91"/>
      <c r="E21" s="82"/>
      <c r="F21" s="93" t="s">
        <v>82</v>
      </c>
      <c r="G21" s="90"/>
      <c r="H21" s="91"/>
    </row>
    <row r="22" customFormat="false" ht="19.9" hidden="false" customHeight="true" outlineLevel="0" collapsed="false">
      <c r="A22" s="82" t="s">
        <v>2370</v>
      </c>
      <c r="B22" s="96" t="s">
        <v>2371</v>
      </c>
      <c r="C22" s="97"/>
      <c r="D22" s="91"/>
      <c r="E22" s="82"/>
      <c r="F22" s="93" t="s">
        <v>82</v>
      </c>
      <c r="G22" s="90"/>
      <c r="H22" s="91"/>
    </row>
    <row r="23" customFormat="false" ht="19.9" hidden="false" customHeight="true" outlineLevel="0" collapsed="false">
      <c r="A23" s="82" t="s">
        <v>2372</v>
      </c>
      <c r="B23" s="96" t="s">
        <v>2373</v>
      </c>
      <c r="C23" s="97" t="n">
        <v>10859</v>
      </c>
      <c r="D23" s="91" t="n">
        <v>8056</v>
      </c>
      <c r="E23" s="82"/>
      <c r="F23" s="98" t="s">
        <v>82</v>
      </c>
      <c r="G23" s="97"/>
      <c r="H23" s="91"/>
    </row>
    <row r="24" customFormat="false" ht="19.9" hidden="false" customHeight="true" outlineLevel="0" collapsed="false">
      <c r="A24" s="82" t="s">
        <v>2374</v>
      </c>
      <c r="B24" s="96" t="s">
        <v>2375</v>
      </c>
      <c r="C24" s="97"/>
      <c r="D24" s="91"/>
      <c r="E24" s="82"/>
      <c r="F24" s="98" t="s">
        <v>82</v>
      </c>
      <c r="G24" s="97"/>
      <c r="H24" s="91"/>
    </row>
    <row r="25" customFormat="false" ht="19.9" hidden="false" customHeight="true" outlineLevel="0" collapsed="false">
      <c r="A25" s="82" t="s">
        <v>2376</v>
      </c>
      <c r="B25" s="96" t="s">
        <v>2377</v>
      </c>
      <c r="C25" s="97" t="n">
        <v>34121</v>
      </c>
      <c r="D25" s="91" t="n">
        <v>33454</v>
      </c>
      <c r="E25" s="82"/>
      <c r="F25" s="99" t="s">
        <v>82</v>
      </c>
      <c r="G25" s="95"/>
      <c r="H25" s="91"/>
    </row>
    <row r="26" customFormat="false" ht="19.9" hidden="false" customHeight="true" outlineLevel="0" collapsed="false">
      <c r="A26" s="82" t="s">
        <v>2378</v>
      </c>
      <c r="B26" s="96" t="s">
        <v>2379</v>
      </c>
      <c r="C26" s="97"/>
      <c r="D26" s="91"/>
      <c r="E26" s="82"/>
      <c r="F26" s="98" t="s">
        <v>82</v>
      </c>
      <c r="G26" s="97"/>
      <c r="H26" s="91"/>
    </row>
    <row r="27" customFormat="false" ht="19.9" hidden="false" customHeight="true" outlineLevel="0" collapsed="false">
      <c r="A27" s="82" t="s">
        <v>2380</v>
      </c>
      <c r="B27" s="96" t="s">
        <v>2381</v>
      </c>
      <c r="C27" s="97" t="n">
        <v>200</v>
      </c>
      <c r="D27" s="91" t="n">
        <v>200</v>
      </c>
      <c r="E27" s="82"/>
      <c r="F27" s="98" t="s">
        <v>82</v>
      </c>
      <c r="G27" s="97"/>
      <c r="H27" s="91"/>
    </row>
    <row r="28" customFormat="false" ht="19.9" hidden="false" customHeight="true" outlineLevel="0" collapsed="false">
      <c r="A28" s="82" t="s">
        <v>2382</v>
      </c>
      <c r="B28" s="96" t="s">
        <v>2383</v>
      </c>
      <c r="C28" s="97"/>
      <c r="D28" s="91"/>
      <c r="E28" s="82"/>
      <c r="F28" s="98" t="s">
        <v>82</v>
      </c>
      <c r="G28" s="97"/>
      <c r="H28" s="91"/>
    </row>
    <row r="29" customFormat="false" ht="19.9" hidden="false" customHeight="true" outlineLevel="0" collapsed="false">
      <c r="A29" s="82" t="s">
        <v>2384</v>
      </c>
      <c r="B29" s="96" t="s">
        <v>2385</v>
      </c>
      <c r="C29" s="97" t="n">
        <v>12177</v>
      </c>
      <c r="D29" s="91" t="n">
        <v>9309</v>
      </c>
      <c r="E29" s="82"/>
      <c r="F29" s="98" t="s">
        <v>82</v>
      </c>
      <c r="G29" s="97"/>
      <c r="H29" s="91"/>
    </row>
    <row r="30" customFormat="false" ht="19.9" hidden="false" customHeight="true" outlineLevel="0" collapsed="false">
      <c r="A30" s="82" t="s">
        <v>2386</v>
      </c>
      <c r="B30" s="100" t="s">
        <v>2387</v>
      </c>
      <c r="C30" s="101"/>
      <c r="D30" s="91"/>
      <c r="E30" s="82"/>
      <c r="F30" s="98" t="s">
        <v>82</v>
      </c>
      <c r="G30" s="97"/>
      <c r="H30" s="91"/>
    </row>
    <row r="31" customFormat="false" ht="19.9" hidden="false" customHeight="true" outlineLevel="0" collapsed="false">
      <c r="A31" s="82" t="s">
        <v>2388</v>
      </c>
      <c r="B31" s="100" t="s">
        <v>2389</v>
      </c>
      <c r="C31" s="101"/>
      <c r="D31" s="91"/>
      <c r="E31" s="82"/>
      <c r="F31" s="98" t="s">
        <v>82</v>
      </c>
      <c r="G31" s="97"/>
      <c r="H31" s="91"/>
    </row>
    <row r="32" customFormat="false" ht="19.9" hidden="false" customHeight="true" outlineLevel="0" collapsed="false">
      <c r="A32" s="82" t="s">
        <v>2390</v>
      </c>
      <c r="B32" s="100" t="s">
        <v>2391</v>
      </c>
      <c r="C32" s="101"/>
      <c r="D32" s="91"/>
      <c r="E32" s="82"/>
      <c r="F32" s="98" t="s">
        <v>82</v>
      </c>
      <c r="G32" s="97"/>
      <c r="H32" s="91"/>
    </row>
    <row r="33" customFormat="false" ht="19.9" hidden="false" customHeight="true" outlineLevel="0" collapsed="false">
      <c r="A33" s="82" t="s">
        <v>2392</v>
      </c>
      <c r="B33" s="100" t="s">
        <v>2393</v>
      </c>
      <c r="C33" s="101" t="n">
        <v>3058</v>
      </c>
      <c r="D33" s="91" t="n">
        <v>1895</v>
      </c>
      <c r="E33" s="82"/>
      <c r="F33" s="98" t="s">
        <v>82</v>
      </c>
      <c r="G33" s="97"/>
      <c r="H33" s="91"/>
    </row>
    <row r="34" customFormat="false" ht="19.9" hidden="false" customHeight="true" outlineLevel="0" collapsed="false">
      <c r="A34" s="82" t="s">
        <v>2394</v>
      </c>
      <c r="B34" s="100" t="s">
        <v>2395</v>
      </c>
      <c r="C34" s="101" t="n">
        <v>47847</v>
      </c>
      <c r="D34" s="91" t="n">
        <v>37517</v>
      </c>
      <c r="E34" s="82"/>
      <c r="F34" s="93" t="s">
        <v>82</v>
      </c>
      <c r="G34" s="90"/>
      <c r="H34" s="91"/>
    </row>
    <row r="35" customFormat="false" ht="19.9" hidden="false" customHeight="true" outlineLevel="0" collapsed="false">
      <c r="A35" s="82" t="s">
        <v>2396</v>
      </c>
      <c r="B35" s="100" t="s">
        <v>2397</v>
      </c>
      <c r="C35" s="101"/>
      <c r="D35" s="91"/>
      <c r="E35" s="82"/>
      <c r="F35" s="93" t="s">
        <v>82</v>
      </c>
      <c r="G35" s="90"/>
      <c r="H35" s="91"/>
    </row>
    <row r="36" customFormat="false" ht="19.9" hidden="false" customHeight="true" outlineLevel="0" collapsed="false">
      <c r="A36" s="82" t="s">
        <v>2398</v>
      </c>
      <c r="B36" s="100" t="s">
        <v>2399</v>
      </c>
      <c r="C36" s="101" t="n">
        <v>623</v>
      </c>
      <c r="D36" s="91"/>
      <c r="E36" s="82"/>
      <c r="F36" s="93" t="s">
        <v>82</v>
      </c>
      <c r="G36" s="90"/>
      <c r="H36" s="91"/>
    </row>
    <row r="37" customFormat="false" ht="19.9" hidden="false" customHeight="true" outlineLevel="0" collapsed="false">
      <c r="A37" s="82" t="s">
        <v>2400</v>
      </c>
      <c r="B37" s="100" t="s">
        <v>2401</v>
      </c>
      <c r="C37" s="101" t="n">
        <v>64928</v>
      </c>
      <c r="D37" s="91" t="n">
        <v>34552</v>
      </c>
      <c r="E37" s="82"/>
      <c r="F37" s="93" t="s">
        <v>82</v>
      </c>
      <c r="G37" s="90"/>
      <c r="H37" s="91"/>
    </row>
    <row r="38" customFormat="false" ht="19.9" hidden="false" customHeight="true" outlineLevel="0" collapsed="false">
      <c r="A38" s="82" t="s">
        <v>2402</v>
      </c>
      <c r="B38" s="100" t="s">
        <v>2403</v>
      </c>
      <c r="C38" s="101" t="n">
        <v>84447</v>
      </c>
      <c r="D38" s="91" t="n">
        <v>73766</v>
      </c>
      <c r="E38" s="82"/>
      <c r="F38" s="93" t="s">
        <v>82</v>
      </c>
      <c r="G38" s="90"/>
      <c r="H38" s="91"/>
    </row>
    <row r="39" customFormat="false" ht="19.9" hidden="false" customHeight="true" outlineLevel="0" collapsed="false">
      <c r="A39" s="82" t="s">
        <v>2404</v>
      </c>
      <c r="B39" s="100" t="s">
        <v>2405</v>
      </c>
      <c r="C39" s="101" t="n">
        <v>1256</v>
      </c>
      <c r="D39" s="91"/>
      <c r="E39" s="82"/>
      <c r="F39" s="93" t="s">
        <v>82</v>
      </c>
      <c r="G39" s="90"/>
      <c r="H39" s="91"/>
    </row>
    <row r="40" customFormat="false" ht="19.9" hidden="false" customHeight="true" outlineLevel="0" collapsed="false">
      <c r="A40" s="82" t="s">
        <v>2406</v>
      </c>
      <c r="B40" s="100" t="s">
        <v>2407</v>
      </c>
      <c r="C40" s="101"/>
      <c r="D40" s="91"/>
      <c r="E40" s="82"/>
      <c r="F40" s="93" t="s">
        <v>82</v>
      </c>
      <c r="G40" s="90"/>
      <c r="H40" s="91"/>
    </row>
    <row r="41" customFormat="false" ht="19.9" hidden="false" customHeight="true" outlineLevel="0" collapsed="false">
      <c r="A41" s="82" t="s">
        <v>2408</v>
      </c>
      <c r="B41" s="100" t="s">
        <v>2409</v>
      </c>
      <c r="C41" s="101" t="n">
        <v>41105</v>
      </c>
      <c r="D41" s="91" t="n">
        <v>8607</v>
      </c>
      <c r="E41" s="82"/>
      <c r="F41" s="93" t="s">
        <v>82</v>
      </c>
      <c r="G41" s="90"/>
      <c r="H41" s="91"/>
    </row>
    <row r="42" customFormat="false" ht="19.9" hidden="false" customHeight="true" outlineLevel="0" collapsed="false">
      <c r="A42" s="82" t="s">
        <v>2410</v>
      </c>
      <c r="B42" s="100" t="s">
        <v>2411</v>
      </c>
      <c r="C42" s="101" t="n">
        <v>7609</v>
      </c>
      <c r="D42" s="91" t="n">
        <v>138</v>
      </c>
      <c r="E42" s="82"/>
      <c r="F42" s="93" t="s">
        <v>82</v>
      </c>
      <c r="G42" s="90"/>
      <c r="H42" s="91"/>
    </row>
    <row r="43" customFormat="false" ht="19.9" hidden="false" customHeight="true" outlineLevel="0" collapsed="false">
      <c r="A43" s="82" t="s">
        <v>2412</v>
      </c>
      <c r="B43" s="100" t="s">
        <v>2413</v>
      </c>
      <c r="C43" s="101"/>
      <c r="D43" s="91"/>
      <c r="E43" s="82"/>
      <c r="F43" s="93" t="s">
        <v>82</v>
      </c>
      <c r="G43" s="90"/>
      <c r="H43" s="91"/>
    </row>
    <row r="44" customFormat="false" ht="19.9" hidden="false" customHeight="true" outlineLevel="0" collapsed="false">
      <c r="A44" s="82" t="s">
        <v>2414</v>
      </c>
      <c r="B44" s="100" t="s">
        <v>2415</v>
      </c>
      <c r="C44" s="101"/>
      <c r="D44" s="91"/>
      <c r="E44" s="82"/>
      <c r="F44" s="93" t="s">
        <v>82</v>
      </c>
      <c r="G44" s="90"/>
      <c r="H44" s="91"/>
    </row>
    <row r="45" customFormat="false" ht="19.9" hidden="false" customHeight="true" outlineLevel="0" collapsed="false">
      <c r="A45" s="82" t="s">
        <v>2416</v>
      </c>
      <c r="B45" s="100" t="s">
        <v>2417</v>
      </c>
      <c r="C45" s="101"/>
      <c r="D45" s="91"/>
      <c r="E45" s="82"/>
      <c r="F45" s="93" t="s">
        <v>82</v>
      </c>
      <c r="G45" s="90"/>
      <c r="H45" s="91"/>
    </row>
    <row r="46" customFormat="false" ht="19.9" hidden="false" customHeight="true" outlineLevel="0" collapsed="false">
      <c r="A46" s="82" t="s">
        <v>2418</v>
      </c>
      <c r="B46" s="100" t="s">
        <v>2419</v>
      </c>
      <c r="C46" s="101"/>
      <c r="D46" s="91"/>
      <c r="E46" s="82"/>
      <c r="F46" s="93" t="s">
        <v>82</v>
      </c>
      <c r="G46" s="90"/>
      <c r="H46" s="91"/>
    </row>
    <row r="47" customFormat="false" ht="19.9" hidden="false" customHeight="true" outlineLevel="0" collapsed="false">
      <c r="A47" s="82" t="s">
        <v>2420</v>
      </c>
      <c r="B47" s="100" t="s">
        <v>2421</v>
      </c>
      <c r="C47" s="101" t="n">
        <v>2892</v>
      </c>
      <c r="D47" s="91" t="n">
        <v>1065</v>
      </c>
      <c r="E47" s="82"/>
      <c r="F47" s="93" t="s">
        <v>82</v>
      </c>
      <c r="G47" s="90"/>
      <c r="H47" s="91"/>
    </row>
    <row r="48" customFormat="false" ht="19.9" hidden="false" customHeight="true" outlineLevel="0" collapsed="false">
      <c r="A48" s="82" t="s">
        <v>2422</v>
      </c>
      <c r="B48" s="100" t="s">
        <v>2423</v>
      </c>
      <c r="C48" s="101"/>
      <c r="D48" s="91"/>
      <c r="E48" s="82"/>
      <c r="F48" s="98" t="s">
        <v>82</v>
      </c>
      <c r="G48" s="97"/>
      <c r="H48" s="91"/>
    </row>
    <row r="49" customFormat="false" ht="19.9" hidden="false" customHeight="true" outlineLevel="0" collapsed="false">
      <c r="A49" s="82" t="s">
        <v>2424</v>
      </c>
      <c r="B49" s="100" t="s">
        <v>2425</v>
      </c>
      <c r="C49" s="101"/>
      <c r="D49" s="91"/>
      <c r="E49" s="82"/>
      <c r="F49" s="98"/>
      <c r="G49" s="97"/>
      <c r="H49" s="91"/>
    </row>
    <row r="50" customFormat="false" ht="19.9" hidden="false" customHeight="true" outlineLevel="0" collapsed="false">
      <c r="A50" s="82" t="s">
        <v>2426</v>
      </c>
      <c r="B50" s="100" t="s">
        <v>2427</v>
      </c>
      <c r="C50" s="101"/>
      <c r="D50" s="91"/>
      <c r="E50" s="82"/>
      <c r="F50" s="98" t="s">
        <v>82</v>
      </c>
      <c r="G50" s="97"/>
      <c r="H50" s="91"/>
    </row>
    <row r="51" customFormat="false" ht="19.9" hidden="false" customHeight="true" outlineLevel="0" collapsed="false">
      <c r="A51" s="82" t="s">
        <v>2428</v>
      </c>
      <c r="B51" s="96" t="s">
        <v>2429</v>
      </c>
      <c r="C51" s="97" t="n">
        <v>5765</v>
      </c>
      <c r="D51" s="91"/>
      <c r="E51" s="82"/>
      <c r="F51" s="98" t="s">
        <v>82</v>
      </c>
      <c r="G51" s="97"/>
      <c r="H51" s="91"/>
    </row>
    <row r="52" customFormat="false" ht="19.9" hidden="false" customHeight="true" outlineLevel="0" collapsed="false">
      <c r="A52" s="82" t="s">
        <v>2430</v>
      </c>
      <c r="B52" s="96" t="s">
        <v>2431</v>
      </c>
      <c r="C52" s="85" t="n">
        <f aca="false">SUM(C53:C73)</f>
        <v>39360</v>
      </c>
      <c r="D52" s="85" t="n">
        <f aca="false">SUM(D53:D73)</f>
        <v>327</v>
      </c>
      <c r="E52" s="82"/>
      <c r="F52" s="98" t="s">
        <v>82</v>
      </c>
      <c r="G52" s="97"/>
      <c r="H52" s="91"/>
    </row>
    <row r="53" customFormat="false" ht="19.9" hidden="false" customHeight="true" outlineLevel="0" collapsed="false">
      <c r="A53" s="82" t="s">
        <v>2432</v>
      </c>
      <c r="B53" s="96" t="s">
        <v>2433</v>
      </c>
      <c r="C53" s="102" t="n">
        <v>262</v>
      </c>
      <c r="D53" s="91" t="n">
        <v>1</v>
      </c>
      <c r="E53" s="82"/>
      <c r="F53" s="98" t="s">
        <v>82</v>
      </c>
      <c r="G53" s="97"/>
      <c r="H53" s="91"/>
    </row>
    <row r="54" customFormat="false" ht="19.9" hidden="false" customHeight="true" outlineLevel="0" collapsed="false">
      <c r="A54" s="82" t="s">
        <v>2434</v>
      </c>
      <c r="B54" s="96" t="s">
        <v>2435</v>
      </c>
      <c r="C54" s="102"/>
      <c r="D54" s="91"/>
      <c r="E54" s="82"/>
      <c r="F54" s="98"/>
      <c r="G54" s="97"/>
      <c r="H54" s="91"/>
    </row>
    <row r="55" customFormat="false" ht="19.9" hidden="false" customHeight="true" outlineLevel="0" collapsed="false">
      <c r="A55" s="82" t="s">
        <v>2436</v>
      </c>
      <c r="B55" s="96" t="s">
        <v>2437</v>
      </c>
      <c r="C55" s="90"/>
      <c r="D55" s="91"/>
      <c r="E55" s="82"/>
      <c r="F55" s="98"/>
      <c r="G55" s="97"/>
      <c r="H55" s="91"/>
    </row>
    <row r="56" customFormat="false" ht="19.9" hidden="false" customHeight="true" outlineLevel="0" collapsed="false">
      <c r="A56" s="82" t="s">
        <v>2438</v>
      </c>
      <c r="B56" s="96" t="s">
        <v>2439</v>
      </c>
      <c r="C56" s="90" t="n">
        <v>21</v>
      </c>
      <c r="D56" s="91"/>
      <c r="E56" s="82"/>
      <c r="F56" s="98"/>
      <c r="G56" s="90"/>
      <c r="H56" s="91"/>
    </row>
    <row r="57" customFormat="false" ht="19.9" hidden="false" customHeight="true" outlineLevel="0" collapsed="false">
      <c r="A57" s="82" t="s">
        <v>2440</v>
      </c>
      <c r="B57" s="96" t="s">
        <v>2441</v>
      </c>
      <c r="C57" s="91" t="n">
        <v>3269</v>
      </c>
      <c r="D57" s="91" t="n">
        <v>3</v>
      </c>
      <c r="E57" s="82"/>
      <c r="F57" s="98"/>
      <c r="G57" s="90"/>
      <c r="H57" s="91"/>
    </row>
    <row r="58" customFormat="false" ht="19.9" hidden="false" customHeight="true" outlineLevel="0" collapsed="false">
      <c r="A58" s="82" t="s">
        <v>2442</v>
      </c>
      <c r="B58" s="96" t="s">
        <v>2443</v>
      </c>
      <c r="C58" s="90" t="n">
        <v>487</v>
      </c>
      <c r="D58" s="91" t="n">
        <v>40</v>
      </c>
      <c r="E58" s="82"/>
      <c r="F58" s="98"/>
      <c r="G58" s="90"/>
      <c r="H58" s="91"/>
    </row>
    <row r="59" customFormat="false" ht="19.9" hidden="false" customHeight="true" outlineLevel="0" collapsed="false">
      <c r="A59" s="82" t="s">
        <v>2444</v>
      </c>
      <c r="B59" s="96" t="s">
        <v>2445</v>
      </c>
      <c r="C59" s="90" t="n">
        <v>372</v>
      </c>
      <c r="D59" s="91"/>
      <c r="E59" s="82"/>
      <c r="F59" s="98"/>
      <c r="G59" s="90"/>
      <c r="H59" s="91"/>
    </row>
    <row r="60" customFormat="false" ht="19.9" hidden="false" customHeight="true" outlineLevel="0" collapsed="false">
      <c r="A60" s="82" t="s">
        <v>2446</v>
      </c>
      <c r="B60" s="96" t="s">
        <v>2447</v>
      </c>
      <c r="C60" s="90" t="n">
        <v>5310</v>
      </c>
      <c r="D60" s="91"/>
      <c r="E60" s="82"/>
      <c r="F60" s="98"/>
      <c r="G60" s="103"/>
      <c r="H60" s="104"/>
    </row>
    <row r="61" s="106" customFormat="true" ht="19.9" hidden="false" customHeight="true" outlineLevel="0" collapsed="false">
      <c r="A61" s="105" t="s">
        <v>2448</v>
      </c>
      <c r="B61" s="96" t="s">
        <v>2449</v>
      </c>
      <c r="C61" s="103" t="n">
        <v>2815</v>
      </c>
      <c r="D61" s="104"/>
      <c r="E61" s="105"/>
      <c r="F61" s="98"/>
      <c r="G61" s="103"/>
      <c r="H61" s="104"/>
    </row>
    <row r="62" customFormat="false" ht="19.9" hidden="false" customHeight="true" outlineLevel="0" collapsed="false">
      <c r="A62" s="82" t="s">
        <v>2450</v>
      </c>
      <c r="B62" s="96" t="s">
        <v>2451</v>
      </c>
      <c r="C62" s="90" t="n">
        <v>1522</v>
      </c>
      <c r="D62" s="91"/>
      <c r="E62" s="82"/>
      <c r="F62" s="98"/>
      <c r="G62" s="90"/>
      <c r="H62" s="91"/>
    </row>
    <row r="63" customFormat="false" ht="19.9" hidden="false" customHeight="true" outlineLevel="0" collapsed="false">
      <c r="A63" s="82" t="s">
        <v>2452</v>
      </c>
      <c r="B63" s="96" t="s">
        <v>2453</v>
      </c>
      <c r="C63" s="90" t="n">
        <v>1563</v>
      </c>
      <c r="D63" s="91"/>
      <c r="E63" s="82"/>
      <c r="F63" s="98"/>
      <c r="G63" s="90"/>
      <c r="H63" s="91"/>
    </row>
    <row r="64" customFormat="false" ht="19.9" hidden="false" customHeight="true" outlineLevel="0" collapsed="false">
      <c r="A64" s="82" t="s">
        <v>2454</v>
      </c>
      <c r="B64" s="96" t="s">
        <v>2455</v>
      </c>
      <c r="C64" s="90" t="n">
        <v>16475</v>
      </c>
      <c r="D64" s="91" t="n">
        <v>283</v>
      </c>
      <c r="E64" s="82"/>
      <c r="F64" s="98"/>
      <c r="G64" s="90"/>
      <c r="H64" s="91"/>
    </row>
    <row r="65" customFormat="false" ht="19.9" hidden="false" customHeight="true" outlineLevel="0" collapsed="false">
      <c r="A65" s="82" t="s">
        <v>2456</v>
      </c>
      <c r="B65" s="96" t="s">
        <v>2457</v>
      </c>
      <c r="C65" s="90" t="n">
        <v>2141</v>
      </c>
      <c r="D65" s="91"/>
      <c r="E65" s="82"/>
      <c r="F65" s="98"/>
      <c r="G65" s="90"/>
      <c r="H65" s="91"/>
    </row>
    <row r="66" customFormat="false" ht="19.9" hidden="false" customHeight="true" outlineLevel="0" collapsed="false">
      <c r="A66" s="82" t="s">
        <v>2458</v>
      </c>
      <c r="B66" s="96" t="s">
        <v>2459</v>
      </c>
      <c r="C66" s="90" t="n">
        <v>110</v>
      </c>
      <c r="D66" s="91"/>
      <c r="E66" s="82"/>
      <c r="F66" s="98"/>
      <c r="G66" s="90"/>
      <c r="H66" s="91"/>
    </row>
    <row r="67" customFormat="false" ht="19.9" hidden="false" customHeight="true" outlineLevel="0" collapsed="false">
      <c r="A67" s="82" t="s">
        <v>2460</v>
      </c>
      <c r="B67" s="96" t="s">
        <v>2461</v>
      </c>
      <c r="C67" s="90" t="n">
        <v>20</v>
      </c>
      <c r="D67" s="91"/>
      <c r="E67" s="82"/>
      <c r="F67" s="98"/>
      <c r="G67" s="90"/>
      <c r="H67" s="91"/>
    </row>
    <row r="68" customFormat="false" ht="19.9" hidden="false" customHeight="true" outlineLevel="0" collapsed="false">
      <c r="A68" s="82" t="s">
        <v>2462</v>
      </c>
      <c r="B68" s="96" t="s">
        <v>2463</v>
      </c>
      <c r="C68" s="90" t="n">
        <v>22</v>
      </c>
      <c r="D68" s="91"/>
      <c r="E68" s="82"/>
      <c r="F68" s="98"/>
      <c r="G68" s="90"/>
      <c r="H68" s="91"/>
    </row>
    <row r="69" customFormat="false" ht="19.9" hidden="false" customHeight="true" outlineLevel="0" collapsed="false">
      <c r="A69" s="82" t="s">
        <v>2464</v>
      </c>
      <c r="B69" s="96" t="s">
        <v>2465</v>
      </c>
      <c r="C69" s="90"/>
      <c r="D69" s="91"/>
      <c r="E69" s="82"/>
      <c r="F69" s="98"/>
      <c r="G69" s="90"/>
      <c r="H69" s="91"/>
    </row>
    <row r="70" customFormat="false" ht="19.9" hidden="false" customHeight="true" outlineLevel="0" collapsed="false">
      <c r="A70" s="82" t="s">
        <v>2466</v>
      </c>
      <c r="B70" s="96" t="s">
        <v>2467</v>
      </c>
      <c r="C70" s="90" t="n">
        <v>4971</v>
      </c>
      <c r="D70" s="91"/>
      <c r="E70" s="82"/>
      <c r="F70" s="98"/>
      <c r="G70" s="90"/>
      <c r="H70" s="91"/>
    </row>
    <row r="71" customFormat="false" ht="19.9" hidden="false" customHeight="true" outlineLevel="0" collapsed="false">
      <c r="A71" s="82" t="s">
        <v>2468</v>
      </c>
      <c r="B71" s="96" t="s">
        <v>2469</v>
      </c>
      <c r="C71" s="90"/>
      <c r="D71" s="91"/>
      <c r="E71" s="82"/>
      <c r="F71" s="98"/>
      <c r="G71" s="90"/>
      <c r="H71" s="91"/>
    </row>
    <row r="72" customFormat="false" ht="19.9" hidden="false" customHeight="true" outlineLevel="0" collapsed="false">
      <c r="A72" s="82" t="s">
        <v>2470</v>
      </c>
      <c r="B72" s="96" t="s">
        <v>2471</v>
      </c>
      <c r="C72" s="90"/>
      <c r="D72" s="91"/>
      <c r="E72" s="82"/>
      <c r="F72" s="98"/>
      <c r="G72" s="90"/>
      <c r="H72" s="91"/>
    </row>
    <row r="73" customFormat="false" ht="19.9" hidden="false" customHeight="true" outlineLevel="0" collapsed="false">
      <c r="A73" s="82" t="s">
        <v>2472</v>
      </c>
      <c r="B73" s="107" t="s">
        <v>2473</v>
      </c>
      <c r="C73" s="90"/>
      <c r="D73" s="91"/>
      <c r="E73" s="82"/>
      <c r="F73" s="98"/>
      <c r="G73" s="90"/>
      <c r="H73" s="91"/>
    </row>
    <row r="74" customFormat="false" ht="19.9" hidden="false" customHeight="true" outlineLevel="0" collapsed="false">
      <c r="A74" s="82"/>
      <c r="B74" s="107"/>
      <c r="C74" s="90"/>
      <c r="D74" s="91"/>
      <c r="E74" s="82"/>
      <c r="F74" s="98"/>
      <c r="G74" s="90"/>
      <c r="H74" s="91"/>
    </row>
    <row r="75" customFormat="false" ht="19.9" hidden="false" customHeight="true" outlineLevel="0" collapsed="false">
      <c r="A75" s="82"/>
      <c r="B75" s="107"/>
      <c r="C75" s="108"/>
      <c r="D75" s="91"/>
      <c r="E75" s="82"/>
      <c r="F75" s="98"/>
      <c r="G75" s="108"/>
      <c r="H75" s="91"/>
    </row>
    <row r="76" customFormat="false" ht="19.9" hidden="false" customHeight="true" outlineLevel="0" collapsed="false">
      <c r="A76" s="82" t="s">
        <v>2474</v>
      </c>
      <c r="B76" s="92" t="s">
        <v>2475</v>
      </c>
      <c r="C76" s="91" t="n">
        <v>9</v>
      </c>
      <c r="D76" s="91" t="n">
        <v>9896</v>
      </c>
      <c r="E76" s="82"/>
      <c r="F76" s="98" t="s">
        <v>82</v>
      </c>
      <c r="G76" s="91"/>
      <c r="H76" s="91"/>
    </row>
    <row r="77" customFormat="false" ht="19.9" hidden="false" customHeight="true" outlineLevel="0" collapsed="false">
      <c r="A77" s="82" t="s">
        <v>2476</v>
      </c>
      <c r="B77" s="92" t="s">
        <v>2477</v>
      </c>
      <c r="C77" s="85" t="n">
        <f aca="false">SUM(C78:C80)</f>
        <v>120000</v>
      </c>
      <c r="D77" s="85" t="n">
        <f aca="false">SUM(D78:D80)</f>
        <v>10000</v>
      </c>
      <c r="E77" s="82" t="s">
        <v>2478</v>
      </c>
      <c r="F77" s="89" t="s">
        <v>2479</v>
      </c>
      <c r="G77" s="90"/>
      <c r="H77" s="91"/>
    </row>
    <row r="78" customFormat="false" ht="19.9" hidden="false" customHeight="true" outlineLevel="0" collapsed="false">
      <c r="A78" s="82" t="s">
        <v>2480</v>
      </c>
      <c r="B78" s="92" t="s">
        <v>2481</v>
      </c>
      <c r="C78" s="90" t="n">
        <v>120000</v>
      </c>
      <c r="D78" s="91" t="n">
        <v>10000</v>
      </c>
      <c r="E78" s="82" t="s">
        <v>2482</v>
      </c>
      <c r="F78" s="89" t="s">
        <v>2483</v>
      </c>
      <c r="G78" s="90" t="n">
        <v>9896</v>
      </c>
      <c r="H78" s="91"/>
    </row>
    <row r="79" customFormat="false" ht="19.9" hidden="false" customHeight="true" outlineLevel="0" collapsed="false">
      <c r="A79" s="82" t="s">
        <v>2484</v>
      </c>
      <c r="B79" s="92" t="s">
        <v>2485</v>
      </c>
      <c r="C79" s="91"/>
      <c r="D79" s="91"/>
      <c r="E79" s="82" t="s">
        <v>2486</v>
      </c>
      <c r="F79" s="109" t="s">
        <v>2487</v>
      </c>
      <c r="G79" s="90" t="n">
        <v>11825</v>
      </c>
      <c r="H79" s="91" t="n">
        <v>109</v>
      </c>
    </row>
    <row r="80" customFormat="false" ht="19.9" hidden="false" customHeight="true" outlineLevel="0" collapsed="false">
      <c r="A80" s="82" t="s">
        <v>2488</v>
      </c>
      <c r="B80" s="92" t="s">
        <v>2489</v>
      </c>
      <c r="C80" s="91"/>
      <c r="D80" s="91"/>
      <c r="E80" s="82" t="s">
        <v>2490</v>
      </c>
      <c r="F80" s="109" t="s">
        <v>2491</v>
      </c>
      <c r="G80" s="91"/>
      <c r="H80" s="91"/>
    </row>
    <row r="81" customFormat="false" ht="19.9" hidden="false" customHeight="true" outlineLevel="0" collapsed="false">
      <c r="A81" s="82" t="s">
        <v>2492</v>
      </c>
      <c r="B81" s="109" t="s">
        <v>2493</v>
      </c>
      <c r="C81" s="91"/>
      <c r="D81" s="91"/>
      <c r="E81" s="82" t="s">
        <v>2494</v>
      </c>
      <c r="F81" s="92" t="s">
        <v>2495</v>
      </c>
      <c r="G81" s="91"/>
      <c r="H81" s="91"/>
    </row>
    <row r="82" customFormat="false" ht="19.9" hidden="false" customHeight="true" outlineLevel="0" collapsed="false">
      <c r="A82" s="82" t="s">
        <v>2496</v>
      </c>
      <c r="B82" s="92" t="s">
        <v>2497</v>
      </c>
      <c r="C82" s="91" t="n">
        <v>37037</v>
      </c>
      <c r="D82" s="91"/>
      <c r="E82" s="82" t="s">
        <v>2498</v>
      </c>
      <c r="F82" s="110" t="s">
        <v>2499</v>
      </c>
      <c r="G82" s="91" t="n">
        <v>38872</v>
      </c>
      <c r="H82" s="91"/>
    </row>
    <row r="83" customFormat="false" ht="19.9" hidden="false" customHeight="true" outlineLevel="0" collapsed="false">
      <c r="A83" s="82" t="s">
        <v>2500</v>
      </c>
      <c r="B83" s="92" t="s">
        <v>2501</v>
      </c>
      <c r="C83" s="91"/>
      <c r="D83" s="91"/>
      <c r="E83" s="82" t="s">
        <v>2502</v>
      </c>
      <c r="F83" s="110" t="s">
        <v>2503</v>
      </c>
      <c r="G83" s="91"/>
      <c r="H83" s="91"/>
    </row>
    <row r="84" customFormat="false" ht="19.9" hidden="false" customHeight="true" outlineLevel="0" collapsed="false">
      <c r="A84" s="82" t="s">
        <v>2504</v>
      </c>
      <c r="B84" s="92" t="s">
        <v>2505</v>
      </c>
      <c r="C84" s="91" t="n">
        <v>1124</v>
      </c>
      <c r="D84" s="91"/>
      <c r="E84" s="82"/>
      <c r="F84" s="92"/>
      <c r="G84" s="91"/>
      <c r="H84" s="91"/>
    </row>
    <row r="85" customFormat="false" ht="19.9" hidden="false" customHeight="true" outlineLevel="0" collapsed="false">
      <c r="A85" s="82"/>
      <c r="B85" s="92"/>
      <c r="C85" s="91"/>
      <c r="D85" s="91"/>
      <c r="E85" s="82"/>
      <c r="F85" s="92"/>
      <c r="G85" s="91"/>
      <c r="H85" s="91"/>
    </row>
    <row r="86" customFormat="false" ht="19.9" hidden="false" customHeight="true" outlineLevel="0" collapsed="false">
      <c r="A86" s="82"/>
      <c r="B86" s="92"/>
      <c r="C86" s="91"/>
      <c r="D86" s="91"/>
      <c r="E86" s="82"/>
      <c r="F86" s="92"/>
      <c r="G86" s="91"/>
      <c r="H86" s="91"/>
    </row>
    <row r="87" customFormat="false" ht="19.9" hidden="false" customHeight="true" outlineLevel="0" collapsed="false">
      <c r="A87" s="82"/>
      <c r="B87" s="92"/>
      <c r="C87" s="91"/>
      <c r="D87" s="91"/>
      <c r="E87" s="82"/>
      <c r="F87" s="111" t="s">
        <v>82</v>
      </c>
      <c r="G87" s="91"/>
      <c r="H87" s="91"/>
    </row>
    <row r="88" customFormat="false" ht="19.9" hidden="false" customHeight="true" outlineLevel="0" collapsed="false">
      <c r="A88" s="82"/>
      <c r="B88" s="111"/>
      <c r="C88" s="91"/>
      <c r="D88" s="91"/>
      <c r="E88" s="82"/>
      <c r="F88" s="111"/>
      <c r="G88" s="91"/>
      <c r="H88" s="91"/>
    </row>
    <row r="89" customFormat="false" ht="19.9" hidden="false" customHeight="true" outlineLevel="0" collapsed="false">
      <c r="A89" s="82"/>
      <c r="B89" s="111"/>
      <c r="C89" s="91"/>
      <c r="D89" s="91"/>
      <c r="E89" s="82"/>
      <c r="F89" s="111"/>
      <c r="G89" s="91"/>
      <c r="H89" s="91"/>
    </row>
    <row r="90" customFormat="false" ht="19.9" hidden="false" customHeight="true" outlineLevel="0" collapsed="false">
      <c r="A90" s="82"/>
      <c r="B90" s="112" t="s">
        <v>2506</v>
      </c>
      <c r="C90" s="85" t="n">
        <f aca="false">SUM(C6:C7)</f>
        <v>847093</v>
      </c>
      <c r="D90" s="85" t="n">
        <f aca="false">SUM(D6:D7)</f>
        <v>516554</v>
      </c>
      <c r="E90" s="82"/>
      <c r="F90" s="112" t="s">
        <v>2507</v>
      </c>
      <c r="G90" s="85" t="n">
        <f aca="false">SUM(G6:G7)</f>
        <v>847093</v>
      </c>
      <c r="H90" s="85" t="n">
        <f aca="false">SUM(H6:H7)</f>
        <v>516554</v>
      </c>
    </row>
    <row r="91" customFormat="false" ht="13.5" hidden="false" customHeight="false" outlineLevel="0" collapsed="false">
      <c r="F91" s="113"/>
    </row>
    <row r="92" customFormat="false" ht="13.5" hidden="false" customHeight="false" outlineLevel="0" collapsed="false">
      <c r="B92" s="114" t="e">
        <f aca="false">IF(D78=#REF!,"","预算数从政府性基金调入和预算数政府性基金调出不等")</f>
        <v>#REF!</v>
      </c>
      <c r="C92" s="114" t="str">
        <f aca="false">IF(C81=0,"","此处不是市县所用科目")</f>
        <v/>
      </c>
      <c r="D92" s="114" t="str">
        <f aca="false">IF(D81=0,"","此处不是市县所用科目")</f>
        <v/>
      </c>
      <c r="F92" s="114" t="str">
        <f aca="false">IF(G78=D76,"","上年执行数年终结余和预算数上年结余不等")</f>
        <v/>
      </c>
      <c r="G92" s="114" t="str">
        <f aca="false">IF(G80=0,"","此处不是市县所用科目")</f>
        <v/>
      </c>
      <c r="H92" s="114" t="str">
        <f aca="false">IF(H80=0,"","此处不是市县所用科目")</f>
        <v/>
      </c>
    </row>
    <row r="93" customFormat="false" ht="13.5" hidden="false" customHeight="false" outlineLevel="0" collapsed="false">
      <c r="B93" s="114" t="e">
        <f aca="false">IF(C78=#REF!,"","上年执行数从政府性基金调入和上年执行数政府性基金调出不等")</f>
        <v>#REF!</v>
      </c>
      <c r="C93" s="114" t="e">
        <f aca="false">IF(D78=#REF!,"","预算数从政府性基金调入和预算数政府性基金调出不等")</f>
        <v>#REF!</v>
      </c>
      <c r="F93" s="114" t="str">
        <f aca="false">IF(C90=G90,"","上年执行数收支不等")</f>
        <v/>
      </c>
      <c r="G93" s="114" t="str">
        <f aca="false">IF(D90=H90,"","预算数收支不等")</f>
        <v/>
      </c>
    </row>
    <row r="94" customFormat="false" ht="13.5" hidden="false" customHeight="false" outlineLevel="0" collapsed="false">
      <c r="F94" s="113"/>
    </row>
    <row r="95" customFormat="false" ht="13.5" hidden="false" customHeight="false" outlineLevel="0" collapsed="false">
      <c r="F95" s="113"/>
    </row>
    <row r="96" customFormat="false" ht="13.5" hidden="false" customHeight="false" outlineLevel="0" collapsed="false">
      <c r="F96" s="113"/>
    </row>
    <row r="97" customFormat="false" ht="13.5" hidden="false" customHeight="false" outlineLevel="0" collapsed="false">
      <c r="F97" s="113"/>
    </row>
    <row r="98" customFormat="false" ht="13.5" hidden="false" customHeight="false" outlineLevel="0" collapsed="false">
      <c r="F98" s="113"/>
    </row>
    <row r="99" customFormat="false" ht="13.5" hidden="false" customHeight="false" outlineLevel="0" collapsed="false">
      <c r="F99" s="113"/>
    </row>
    <row r="100" customFormat="false" ht="13.5" hidden="false" customHeight="false" outlineLevel="0" collapsed="false">
      <c r="F100" s="113"/>
    </row>
    <row r="101" customFormat="false" ht="13.5" hidden="false" customHeight="false" outlineLevel="0" collapsed="false">
      <c r="F101" s="113"/>
    </row>
    <row r="102" customFormat="false" ht="13.5" hidden="false" customHeight="false" outlineLevel="0" collapsed="false">
      <c r="F102" s="113"/>
    </row>
    <row r="103" customFormat="false" ht="13.5" hidden="false" customHeight="false" outlineLevel="0" collapsed="false">
      <c r="F103" s="113"/>
    </row>
    <row r="104" customFormat="false" ht="13.5" hidden="false" customHeight="false" outlineLevel="0" collapsed="false">
      <c r="F104" s="113"/>
    </row>
    <row r="105" customFormat="false" ht="13.5" hidden="false" customHeight="false" outlineLevel="0" collapsed="false">
      <c r="F105" s="113"/>
    </row>
    <row r="106" customFormat="false" ht="13.5" hidden="false" customHeight="false" outlineLevel="0" collapsed="false">
      <c r="F106" s="113"/>
    </row>
    <row r="107" customFormat="false" ht="13.5" hidden="false" customHeight="false" outlineLevel="0" collapsed="false">
      <c r="F107" s="113"/>
    </row>
    <row r="108" customFormat="false" ht="13.5" hidden="false" customHeight="false" outlineLevel="0" collapsed="false">
      <c r="F108" s="113"/>
    </row>
    <row r="109" customFormat="false" ht="13.5" hidden="false" customHeight="false" outlineLevel="0" collapsed="false">
      <c r="F109" s="113"/>
    </row>
    <row r="110" customFormat="false" ht="13.5" hidden="false" customHeight="false" outlineLevel="0" collapsed="false">
      <c r="F110" s="113"/>
    </row>
  </sheetData>
  <mergeCells count="3">
    <mergeCell ref="B2:H2"/>
    <mergeCell ref="A4:D4"/>
    <mergeCell ref="E4:H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4" min="2" style="0" width="10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4" min="12" style="0" width="9.62"/>
  </cols>
  <sheetData>
    <row r="1" customFormat="false" ht="18.75" hidden="false" customHeight="false" outlineLevel="0" collapsed="false">
      <c r="A1" s="115" t="s">
        <v>250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7"/>
      <c r="N1" s="117"/>
    </row>
    <row r="2" customFormat="false" ht="27" hidden="false" customHeight="false" outlineLevel="0" collapsed="false">
      <c r="A2" s="118" t="s">
        <v>250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27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9" t="s">
        <v>22</v>
      </c>
      <c r="N3" s="119"/>
    </row>
    <row r="4" customFormat="false" ht="26.1" hidden="false" customHeight="true" outlineLevel="0" collapsed="false">
      <c r="A4" s="120" t="s">
        <v>2510</v>
      </c>
      <c r="B4" s="120" t="s">
        <v>2511</v>
      </c>
      <c r="C4" s="121" t="s">
        <v>2512</v>
      </c>
      <c r="D4" s="121"/>
      <c r="E4" s="121"/>
      <c r="F4" s="121"/>
      <c r="G4" s="122" t="s">
        <v>2513</v>
      </c>
      <c r="H4" s="122"/>
      <c r="I4" s="122"/>
      <c r="J4" s="122"/>
      <c r="K4" s="122"/>
      <c r="L4" s="122"/>
      <c r="M4" s="122"/>
      <c r="N4" s="122"/>
    </row>
    <row r="5" customFormat="false" ht="21.95" hidden="false" customHeight="true" outlineLevel="0" collapsed="false">
      <c r="A5" s="120"/>
      <c r="B5" s="120"/>
      <c r="C5" s="121" t="s">
        <v>2514</v>
      </c>
      <c r="D5" s="121" t="s">
        <v>2515</v>
      </c>
      <c r="E5" s="121" t="s">
        <v>2516</v>
      </c>
      <c r="F5" s="121" t="s">
        <v>2517</v>
      </c>
      <c r="G5" s="122" t="s">
        <v>2514</v>
      </c>
      <c r="H5" s="122" t="s">
        <v>2518</v>
      </c>
      <c r="I5" s="122" t="s">
        <v>2519</v>
      </c>
      <c r="J5" s="122"/>
      <c r="K5" s="122"/>
      <c r="L5" s="122"/>
      <c r="M5" s="122"/>
      <c r="N5" s="122"/>
    </row>
    <row r="6" customFormat="false" ht="24" hidden="false" customHeight="true" outlineLevel="0" collapsed="false">
      <c r="A6" s="120"/>
      <c r="B6" s="120"/>
      <c r="C6" s="121"/>
      <c r="D6" s="121"/>
      <c r="E6" s="121"/>
      <c r="F6" s="121"/>
      <c r="G6" s="122"/>
      <c r="H6" s="122"/>
      <c r="I6" s="122" t="s">
        <v>2520</v>
      </c>
      <c r="J6" s="122" t="s">
        <v>2521</v>
      </c>
      <c r="K6" s="122" t="s">
        <v>2522</v>
      </c>
      <c r="L6" s="122" t="s">
        <v>2523</v>
      </c>
      <c r="M6" s="122" t="s">
        <v>2524</v>
      </c>
      <c r="N6" s="122" t="s">
        <v>2525</v>
      </c>
    </row>
    <row r="7" customFormat="false" ht="14.25" hidden="false" customHeight="false" outlineLevel="0" collapsed="false">
      <c r="A7" s="123" t="s">
        <v>2526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</row>
    <row r="8" customFormat="false" ht="23.1" hidden="false" customHeight="true" outlineLevel="0" collapsed="false">
      <c r="A8" s="125" t="s">
        <v>2514</v>
      </c>
      <c r="B8" s="126" t="n">
        <v>458979</v>
      </c>
      <c r="C8" s="126" t="n">
        <v>175554.14</v>
      </c>
      <c r="D8" s="126" t="n">
        <v>151764.51</v>
      </c>
      <c r="E8" s="126" t="n">
        <v>6598.29</v>
      </c>
      <c r="F8" s="126" t="n">
        <v>17191.34</v>
      </c>
      <c r="G8" s="126" t="n">
        <v>283424.86</v>
      </c>
      <c r="H8" s="126" t="n">
        <v>35643.07</v>
      </c>
      <c r="I8" s="126" t="n">
        <v>247781.79</v>
      </c>
      <c r="J8" s="126" t="n">
        <v>23441</v>
      </c>
      <c r="K8" s="126" t="n">
        <v>165211.71</v>
      </c>
      <c r="L8" s="126" t="n">
        <v>21765</v>
      </c>
      <c r="M8" s="126" t="n">
        <v>17918</v>
      </c>
      <c r="N8" s="126" t="n">
        <v>19446.08</v>
      </c>
    </row>
    <row r="9" customFormat="false" ht="23.1" hidden="false" customHeight="true" outlineLevel="0" collapsed="false">
      <c r="A9" s="127" t="s">
        <v>2527</v>
      </c>
      <c r="B9" s="126" t="n">
        <v>870.83</v>
      </c>
      <c r="C9" s="126" t="n">
        <v>240.83</v>
      </c>
      <c r="D9" s="126" t="n">
        <v>184.45</v>
      </c>
      <c r="E9" s="126" t="n">
        <v>36.34</v>
      </c>
      <c r="F9" s="126" t="n">
        <v>20.04</v>
      </c>
      <c r="G9" s="126" t="n">
        <v>630</v>
      </c>
      <c r="H9" s="126" t="n">
        <v>630</v>
      </c>
      <c r="I9" s="126" t="n">
        <v>0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0</v>
      </c>
    </row>
    <row r="10" customFormat="false" ht="23.1" hidden="false" customHeight="true" outlineLevel="0" collapsed="false">
      <c r="A10" s="127" t="s">
        <v>2528</v>
      </c>
      <c r="B10" s="126" t="n">
        <v>870.83</v>
      </c>
      <c r="C10" s="126" t="n">
        <v>240.83</v>
      </c>
      <c r="D10" s="126" t="n">
        <v>184.45</v>
      </c>
      <c r="E10" s="126" t="n">
        <v>36.34</v>
      </c>
      <c r="F10" s="126" t="n">
        <v>20.04</v>
      </c>
      <c r="G10" s="126" t="n">
        <v>630</v>
      </c>
      <c r="H10" s="126" t="n">
        <v>630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</row>
    <row r="11" customFormat="false" ht="23.1" hidden="false" customHeight="true" outlineLevel="0" collapsed="false">
      <c r="A11" s="127" t="s">
        <v>2529</v>
      </c>
      <c r="B11" s="126" t="n">
        <v>823.09</v>
      </c>
      <c r="C11" s="126" t="n">
        <v>193.09</v>
      </c>
      <c r="D11" s="126" t="n">
        <v>154.35</v>
      </c>
      <c r="E11" s="126" t="n">
        <v>36.34</v>
      </c>
      <c r="F11" s="126" t="n">
        <v>2.4</v>
      </c>
      <c r="G11" s="126" t="n">
        <v>630</v>
      </c>
      <c r="H11" s="126" t="n">
        <v>63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</row>
    <row r="12" customFormat="false" ht="23.1" hidden="false" customHeight="true" outlineLevel="0" collapsed="false">
      <c r="A12" s="127" t="s">
        <v>2530</v>
      </c>
      <c r="B12" s="126" t="n">
        <v>17.64</v>
      </c>
      <c r="C12" s="126" t="n">
        <v>17.64</v>
      </c>
      <c r="D12" s="126" t="n">
        <v>0</v>
      </c>
      <c r="E12" s="126" t="n">
        <v>0</v>
      </c>
      <c r="F12" s="126" t="n">
        <v>17.64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</row>
    <row r="13" customFormat="false" ht="23.1" hidden="false" customHeight="true" outlineLevel="0" collapsed="false">
      <c r="A13" s="127" t="s">
        <v>2531</v>
      </c>
      <c r="B13" s="126" t="n">
        <v>20.83</v>
      </c>
      <c r="C13" s="126" t="n">
        <v>20.83</v>
      </c>
      <c r="D13" s="126" t="n">
        <v>20.83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</row>
    <row r="14" customFormat="false" ht="23.1" hidden="false" customHeight="true" outlineLevel="0" collapsed="false">
      <c r="A14" s="127" t="s">
        <v>2532</v>
      </c>
      <c r="B14" s="126" t="n">
        <v>0.65</v>
      </c>
      <c r="C14" s="126" t="n">
        <v>0.65</v>
      </c>
      <c r="D14" s="126" t="n">
        <v>0.65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</row>
    <row r="15" customFormat="false" ht="23.1" hidden="false" customHeight="true" outlineLevel="0" collapsed="false">
      <c r="A15" s="127" t="s">
        <v>2533</v>
      </c>
      <c r="B15" s="126" t="n">
        <v>8.62</v>
      </c>
      <c r="C15" s="126" t="n">
        <v>8.62</v>
      </c>
      <c r="D15" s="126" t="n">
        <v>8.62</v>
      </c>
      <c r="E15" s="126" t="n">
        <v>0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</row>
    <row r="16" customFormat="false" ht="23.1" hidden="false" customHeight="true" outlineLevel="0" collapsed="false">
      <c r="A16" s="127" t="s">
        <v>2534</v>
      </c>
      <c r="B16" s="126" t="n">
        <v>892.65</v>
      </c>
      <c r="C16" s="126" t="n">
        <v>318.45</v>
      </c>
      <c r="D16" s="126" t="n">
        <v>262.27</v>
      </c>
      <c r="E16" s="126" t="n">
        <v>41.06</v>
      </c>
      <c r="F16" s="126" t="n">
        <v>15.12</v>
      </c>
      <c r="G16" s="126" t="n">
        <v>574.2</v>
      </c>
      <c r="H16" s="126" t="n">
        <v>574.2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</row>
    <row r="17" customFormat="false" ht="23.1" hidden="false" customHeight="true" outlineLevel="0" collapsed="false">
      <c r="A17" s="127" t="s">
        <v>2535</v>
      </c>
      <c r="B17" s="126" t="n">
        <v>892.65</v>
      </c>
      <c r="C17" s="126" t="n">
        <v>318.45</v>
      </c>
      <c r="D17" s="126" t="n">
        <v>262.27</v>
      </c>
      <c r="E17" s="126" t="n">
        <v>41.06</v>
      </c>
      <c r="F17" s="126" t="n">
        <v>15.12</v>
      </c>
      <c r="G17" s="126" t="n">
        <v>574.2</v>
      </c>
      <c r="H17" s="126" t="n">
        <v>574.2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</row>
    <row r="18" customFormat="false" ht="23.1" hidden="false" customHeight="true" outlineLevel="0" collapsed="false">
      <c r="A18" s="127" t="s">
        <v>2529</v>
      </c>
      <c r="B18" s="126" t="n">
        <v>841.9</v>
      </c>
      <c r="C18" s="126" t="n">
        <v>267.7</v>
      </c>
      <c r="D18" s="126" t="n">
        <v>220.04</v>
      </c>
      <c r="E18" s="126" t="n">
        <v>41.06</v>
      </c>
      <c r="F18" s="126" t="n">
        <v>6.6</v>
      </c>
      <c r="G18" s="126" t="n">
        <v>574.2</v>
      </c>
      <c r="H18" s="126" t="n">
        <v>574.2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</row>
    <row r="19" customFormat="false" ht="23.1" hidden="false" customHeight="true" outlineLevel="0" collapsed="false">
      <c r="A19" s="127" t="s">
        <v>2530</v>
      </c>
      <c r="B19" s="126" t="n">
        <v>8.52</v>
      </c>
      <c r="C19" s="126" t="n">
        <v>8.52</v>
      </c>
      <c r="D19" s="126" t="n">
        <v>0</v>
      </c>
      <c r="E19" s="126" t="n">
        <v>0</v>
      </c>
      <c r="F19" s="126" t="n">
        <v>8.52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</row>
    <row r="20" customFormat="false" ht="23.1" hidden="false" customHeight="true" outlineLevel="0" collapsed="false">
      <c r="A20" s="127" t="s">
        <v>2531</v>
      </c>
      <c r="B20" s="126" t="n">
        <v>29.16</v>
      </c>
      <c r="C20" s="126" t="n">
        <v>29.16</v>
      </c>
      <c r="D20" s="126" t="n">
        <v>29.16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</row>
    <row r="21" customFormat="false" ht="23.1" hidden="false" customHeight="true" outlineLevel="0" collapsed="false">
      <c r="A21" s="127" t="s">
        <v>2532</v>
      </c>
      <c r="B21" s="126" t="n">
        <v>0.91</v>
      </c>
      <c r="C21" s="126" t="n">
        <v>0.91</v>
      </c>
      <c r="D21" s="126" t="n">
        <v>0.91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</row>
    <row r="22" customFormat="false" ht="23.1" hidden="false" customHeight="true" outlineLevel="0" collapsed="false">
      <c r="A22" s="127" t="s">
        <v>2533</v>
      </c>
      <c r="B22" s="126" t="n">
        <v>12.16</v>
      </c>
      <c r="C22" s="126" t="n">
        <v>12.16</v>
      </c>
      <c r="D22" s="126" t="n">
        <v>12.16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</row>
    <row r="23" customFormat="false" ht="23.1" hidden="false" customHeight="true" outlineLevel="0" collapsed="false">
      <c r="A23" s="127" t="s">
        <v>2536</v>
      </c>
      <c r="B23" s="126" t="n">
        <v>860.21</v>
      </c>
      <c r="C23" s="126" t="n">
        <v>331.21</v>
      </c>
      <c r="D23" s="126" t="n">
        <v>272.17</v>
      </c>
      <c r="E23" s="126" t="n">
        <v>44.64</v>
      </c>
      <c r="F23" s="126" t="n">
        <v>14.4</v>
      </c>
      <c r="G23" s="126" t="n">
        <v>529</v>
      </c>
      <c r="H23" s="126" t="n">
        <v>529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</row>
    <row r="24" customFormat="false" ht="23.1" hidden="false" customHeight="true" outlineLevel="0" collapsed="false">
      <c r="A24" s="127" t="s">
        <v>2537</v>
      </c>
      <c r="B24" s="126" t="n">
        <v>860.21</v>
      </c>
      <c r="C24" s="126" t="n">
        <v>331.21</v>
      </c>
      <c r="D24" s="126" t="n">
        <v>272.17</v>
      </c>
      <c r="E24" s="126" t="n">
        <v>44.64</v>
      </c>
      <c r="F24" s="126" t="n">
        <v>14.4</v>
      </c>
      <c r="G24" s="126" t="n">
        <v>529</v>
      </c>
      <c r="H24" s="126" t="n">
        <v>529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</row>
    <row r="25" customFormat="false" ht="23.1" hidden="false" customHeight="true" outlineLevel="0" collapsed="false">
      <c r="A25" s="127" t="s">
        <v>2529</v>
      </c>
      <c r="B25" s="126" t="n">
        <v>800</v>
      </c>
      <c r="C25" s="126" t="n">
        <v>271</v>
      </c>
      <c r="D25" s="126" t="n">
        <v>221.92</v>
      </c>
      <c r="E25" s="126" t="n">
        <v>44.64</v>
      </c>
      <c r="F25" s="126" t="n">
        <v>4.44</v>
      </c>
      <c r="G25" s="126" t="n">
        <v>529</v>
      </c>
      <c r="H25" s="126" t="n">
        <v>529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</row>
    <row r="26" customFormat="false" ht="23.1" hidden="false" customHeight="true" outlineLevel="0" collapsed="false">
      <c r="A26" s="127" t="s">
        <v>2530</v>
      </c>
      <c r="B26" s="126" t="n">
        <v>9.96</v>
      </c>
      <c r="C26" s="126" t="n">
        <v>9.96</v>
      </c>
      <c r="D26" s="126" t="n">
        <v>0</v>
      </c>
      <c r="E26" s="126" t="n">
        <v>0</v>
      </c>
      <c r="F26" s="126" t="n">
        <v>9.96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</row>
    <row r="27" customFormat="false" ht="23.1" hidden="false" customHeight="true" outlineLevel="0" collapsed="false">
      <c r="A27" s="127" t="s">
        <v>2531</v>
      </c>
      <c r="B27" s="126" t="n">
        <v>30.93</v>
      </c>
      <c r="C27" s="126" t="n">
        <v>30.93</v>
      </c>
      <c r="D27" s="126" t="n">
        <v>30.93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</row>
    <row r="28" customFormat="false" ht="23.1" hidden="false" customHeight="true" outlineLevel="0" collapsed="false">
      <c r="A28" s="127" t="s">
        <v>2532</v>
      </c>
      <c r="B28" s="126" t="n">
        <v>0.97</v>
      </c>
      <c r="C28" s="126" t="n">
        <v>0.97</v>
      </c>
      <c r="D28" s="126" t="n">
        <v>0.97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</row>
    <row r="29" customFormat="false" ht="23.1" hidden="false" customHeight="true" outlineLevel="0" collapsed="false">
      <c r="A29" s="127" t="s">
        <v>2533</v>
      </c>
      <c r="B29" s="126" t="n">
        <v>18.35</v>
      </c>
      <c r="C29" s="126" t="n">
        <v>18.35</v>
      </c>
      <c r="D29" s="126" t="n">
        <v>18.35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</row>
    <row r="30" customFormat="false" ht="23.1" hidden="false" customHeight="true" outlineLevel="0" collapsed="false">
      <c r="A30" s="127" t="s">
        <v>2538</v>
      </c>
      <c r="B30" s="126" t="n">
        <v>947.27</v>
      </c>
      <c r="C30" s="126" t="n">
        <v>42.27</v>
      </c>
      <c r="D30" s="126" t="n">
        <v>40.38</v>
      </c>
      <c r="E30" s="126" t="n">
        <v>1.89</v>
      </c>
      <c r="F30" s="126" t="n">
        <v>0</v>
      </c>
      <c r="G30" s="126" t="n">
        <v>905</v>
      </c>
      <c r="H30" s="126" t="n">
        <v>905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</row>
    <row r="31" customFormat="false" ht="23.1" hidden="false" customHeight="true" outlineLevel="0" collapsed="false">
      <c r="A31" s="127" t="s">
        <v>2539</v>
      </c>
      <c r="B31" s="126" t="n">
        <v>947.27</v>
      </c>
      <c r="C31" s="126" t="n">
        <v>42.27</v>
      </c>
      <c r="D31" s="126" t="n">
        <v>40.38</v>
      </c>
      <c r="E31" s="126" t="n">
        <v>1.89</v>
      </c>
      <c r="F31" s="126" t="n">
        <v>0</v>
      </c>
      <c r="G31" s="126" t="n">
        <v>905</v>
      </c>
      <c r="H31" s="126" t="n">
        <v>905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</row>
    <row r="32" customFormat="false" ht="23.1" hidden="false" customHeight="true" outlineLevel="0" collapsed="false">
      <c r="A32" s="127" t="s">
        <v>2540</v>
      </c>
      <c r="B32" s="126" t="n">
        <v>939.81</v>
      </c>
      <c r="C32" s="126" t="n">
        <v>34.81</v>
      </c>
      <c r="D32" s="126" t="n">
        <v>32.92</v>
      </c>
      <c r="E32" s="126" t="n">
        <v>1.89</v>
      </c>
      <c r="F32" s="126" t="n">
        <v>0</v>
      </c>
      <c r="G32" s="126" t="n">
        <v>905</v>
      </c>
      <c r="H32" s="126" t="n">
        <v>905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</row>
    <row r="33" customFormat="false" ht="23.1" hidden="false" customHeight="true" outlineLevel="0" collapsed="false">
      <c r="A33" s="127" t="s">
        <v>2531</v>
      </c>
      <c r="B33" s="126" t="n">
        <v>4.88</v>
      </c>
      <c r="C33" s="126" t="n">
        <v>4.88</v>
      </c>
      <c r="D33" s="126" t="n">
        <v>4.88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</row>
    <row r="34" customFormat="false" ht="23.1" hidden="false" customHeight="true" outlineLevel="0" collapsed="false">
      <c r="A34" s="127" t="s">
        <v>2532</v>
      </c>
      <c r="B34" s="126" t="n">
        <v>0.36</v>
      </c>
      <c r="C34" s="126" t="n">
        <v>0.36</v>
      </c>
      <c r="D34" s="126" t="n">
        <v>0.36</v>
      </c>
      <c r="E34" s="126" t="n">
        <v>0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</row>
    <row r="35" customFormat="false" ht="23.1" hidden="false" customHeight="true" outlineLevel="0" collapsed="false">
      <c r="A35" s="127" t="s">
        <v>2533</v>
      </c>
      <c r="B35" s="126" t="n">
        <v>2.22</v>
      </c>
      <c r="C35" s="126" t="n">
        <v>2.22</v>
      </c>
      <c r="D35" s="126" t="n">
        <v>2.22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</row>
    <row r="36" customFormat="false" ht="23.1" hidden="false" customHeight="true" outlineLevel="0" collapsed="false">
      <c r="A36" s="127" t="s">
        <v>2541</v>
      </c>
      <c r="B36" s="126" t="n">
        <v>245.43</v>
      </c>
      <c r="C36" s="126" t="n">
        <v>101.43</v>
      </c>
      <c r="D36" s="126" t="n">
        <v>89.2</v>
      </c>
      <c r="E36" s="126" t="n">
        <v>10.67</v>
      </c>
      <c r="F36" s="126" t="n">
        <v>1.56</v>
      </c>
      <c r="G36" s="126" t="n">
        <v>144</v>
      </c>
      <c r="H36" s="126" t="n">
        <v>144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  <c r="N36" s="126" t="n">
        <v>0</v>
      </c>
    </row>
    <row r="37" customFormat="false" ht="23.1" hidden="false" customHeight="true" outlineLevel="0" collapsed="false">
      <c r="A37" s="127" t="s">
        <v>2542</v>
      </c>
      <c r="B37" s="126" t="n">
        <v>245.43</v>
      </c>
      <c r="C37" s="126" t="n">
        <v>101.43</v>
      </c>
      <c r="D37" s="126" t="n">
        <v>89.2</v>
      </c>
      <c r="E37" s="126" t="n">
        <v>10.67</v>
      </c>
      <c r="F37" s="126" t="n">
        <v>1.56</v>
      </c>
      <c r="G37" s="126" t="n">
        <v>144</v>
      </c>
      <c r="H37" s="126" t="n">
        <v>144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</row>
    <row r="38" customFormat="false" ht="23.1" hidden="false" customHeight="true" outlineLevel="0" collapsed="false">
      <c r="A38" s="127" t="s">
        <v>2529</v>
      </c>
      <c r="B38" s="126" t="n">
        <v>229.62</v>
      </c>
      <c r="C38" s="126" t="n">
        <v>85.62</v>
      </c>
      <c r="D38" s="126" t="n">
        <v>73.39</v>
      </c>
      <c r="E38" s="126" t="n">
        <v>10.67</v>
      </c>
      <c r="F38" s="126" t="n">
        <v>1.56</v>
      </c>
      <c r="G38" s="126" t="n">
        <v>144</v>
      </c>
      <c r="H38" s="126" t="n">
        <v>144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26" t="n">
        <v>0</v>
      </c>
    </row>
    <row r="39" customFormat="false" ht="23.1" hidden="false" customHeight="true" outlineLevel="0" collapsed="false">
      <c r="A39" s="127" t="s">
        <v>2531</v>
      </c>
      <c r="B39" s="126" t="n">
        <v>10.64</v>
      </c>
      <c r="C39" s="126" t="n">
        <v>10.64</v>
      </c>
      <c r="D39" s="126" t="n">
        <v>10.64</v>
      </c>
      <c r="E39" s="126" t="n">
        <v>0</v>
      </c>
      <c r="F39" s="126" t="n">
        <v>0</v>
      </c>
      <c r="G39" s="126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</row>
    <row r="40" customFormat="false" ht="23.1" hidden="false" customHeight="true" outlineLevel="0" collapsed="false">
      <c r="A40" s="127" t="s">
        <v>2532</v>
      </c>
      <c r="B40" s="126" t="n">
        <v>0.8</v>
      </c>
      <c r="C40" s="126" t="n">
        <v>0.8</v>
      </c>
      <c r="D40" s="126" t="n">
        <v>0.8</v>
      </c>
      <c r="E40" s="126" t="n">
        <v>0</v>
      </c>
      <c r="F40" s="126" t="n">
        <v>0</v>
      </c>
      <c r="G40" s="126" t="n">
        <v>0</v>
      </c>
      <c r="H40" s="126" t="n"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26" t="n">
        <v>0</v>
      </c>
      <c r="N40" s="126" t="n">
        <v>0</v>
      </c>
    </row>
    <row r="41" customFormat="false" ht="23.1" hidden="false" customHeight="true" outlineLevel="0" collapsed="false">
      <c r="A41" s="127" t="s">
        <v>2533</v>
      </c>
      <c r="B41" s="126" t="n">
        <v>4.37</v>
      </c>
      <c r="C41" s="126" t="n">
        <v>4.37</v>
      </c>
      <c r="D41" s="126" t="n">
        <v>4.37</v>
      </c>
      <c r="E41" s="126" t="n">
        <v>0</v>
      </c>
      <c r="F41" s="126" t="n">
        <v>0</v>
      </c>
      <c r="G41" s="126" t="n">
        <v>0</v>
      </c>
      <c r="H41" s="12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26" t="n">
        <v>0</v>
      </c>
      <c r="N41" s="126" t="n">
        <v>0</v>
      </c>
    </row>
    <row r="42" customFormat="false" ht="23.1" hidden="false" customHeight="true" outlineLevel="0" collapsed="false">
      <c r="A42" s="127" t="s">
        <v>2543</v>
      </c>
      <c r="B42" s="126" t="n">
        <v>654.01</v>
      </c>
      <c r="C42" s="126" t="n">
        <v>269.01</v>
      </c>
      <c r="D42" s="126" t="n">
        <v>227.26</v>
      </c>
      <c r="E42" s="126" t="n">
        <v>37.79</v>
      </c>
      <c r="F42" s="126" t="n">
        <v>3.96</v>
      </c>
      <c r="G42" s="126" t="n">
        <v>385</v>
      </c>
      <c r="H42" s="126" t="n">
        <v>385</v>
      </c>
      <c r="I42" s="126" t="n">
        <v>0</v>
      </c>
      <c r="J42" s="126" t="n">
        <v>0</v>
      </c>
      <c r="K42" s="126" t="n">
        <v>0</v>
      </c>
      <c r="L42" s="126" t="n">
        <v>0</v>
      </c>
      <c r="M42" s="126" t="n">
        <v>0</v>
      </c>
      <c r="N42" s="126" t="n">
        <v>0</v>
      </c>
    </row>
    <row r="43" customFormat="false" ht="23.1" hidden="false" customHeight="true" outlineLevel="0" collapsed="false">
      <c r="A43" s="127" t="s">
        <v>2544</v>
      </c>
      <c r="B43" s="126" t="n">
        <v>654.01</v>
      </c>
      <c r="C43" s="126" t="n">
        <v>269.01</v>
      </c>
      <c r="D43" s="126" t="n">
        <v>227.26</v>
      </c>
      <c r="E43" s="126" t="n">
        <v>37.79</v>
      </c>
      <c r="F43" s="126" t="n">
        <v>3.96</v>
      </c>
      <c r="G43" s="126" t="n">
        <v>385</v>
      </c>
      <c r="H43" s="126" t="n">
        <v>385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26" t="n">
        <v>0</v>
      </c>
    </row>
    <row r="44" customFormat="false" ht="23.1" hidden="false" customHeight="true" outlineLevel="0" collapsed="false">
      <c r="A44" s="127" t="s">
        <v>2529</v>
      </c>
      <c r="B44" s="126" t="n">
        <v>501.97</v>
      </c>
      <c r="C44" s="126" t="n">
        <v>231.97</v>
      </c>
      <c r="D44" s="126" t="n">
        <v>190.22</v>
      </c>
      <c r="E44" s="126" t="n">
        <v>37.79</v>
      </c>
      <c r="F44" s="126" t="n">
        <v>3.96</v>
      </c>
      <c r="G44" s="126" t="n">
        <v>270</v>
      </c>
      <c r="H44" s="126" t="n">
        <v>270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</row>
    <row r="45" customFormat="false" ht="23.1" hidden="false" customHeight="true" outlineLevel="0" collapsed="false">
      <c r="A45" s="127" t="s">
        <v>2545</v>
      </c>
      <c r="B45" s="126" t="n">
        <v>115</v>
      </c>
      <c r="C45" s="126" t="n">
        <v>0</v>
      </c>
      <c r="D45" s="126" t="n">
        <v>0</v>
      </c>
      <c r="E45" s="126" t="n">
        <v>0</v>
      </c>
      <c r="F45" s="126" t="n">
        <v>0</v>
      </c>
      <c r="G45" s="126" t="n">
        <v>115</v>
      </c>
      <c r="H45" s="126" t="n">
        <v>115</v>
      </c>
      <c r="I45" s="126" t="n">
        <v>0</v>
      </c>
      <c r="J45" s="126" t="n">
        <v>0</v>
      </c>
      <c r="K45" s="126" t="n">
        <v>0</v>
      </c>
      <c r="L45" s="126" t="n">
        <v>0</v>
      </c>
      <c r="M45" s="126" t="n">
        <v>0</v>
      </c>
      <c r="N45" s="126" t="n">
        <v>0</v>
      </c>
    </row>
    <row r="46" customFormat="false" ht="23.1" hidden="false" customHeight="true" outlineLevel="0" collapsed="false">
      <c r="A46" s="127" t="s">
        <v>2531</v>
      </c>
      <c r="B46" s="126" t="n">
        <v>25.65</v>
      </c>
      <c r="C46" s="126" t="n">
        <v>25.65</v>
      </c>
      <c r="D46" s="126" t="n">
        <v>25.65</v>
      </c>
      <c r="E46" s="126" t="n">
        <v>0</v>
      </c>
      <c r="F46" s="126" t="n">
        <v>0</v>
      </c>
      <c r="G46" s="126" t="n">
        <v>0</v>
      </c>
      <c r="H46" s="12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26" t="n">
        <v>0</v>
      </c>
    </row>
    <row r="47" customFormat="false" ht="23.1" hidden="false" customHeight="true" outlineLevel="0" collapsed="false">
      <c r="A47" s="127" t="s">
        <v>2532</v>
      </c>
      <c r="B47" s="126" t="n">
        <v>0.8</v>
      </c>
      <c r="C47" s="126" t="n">
        <v>0.8</v>
      </c>
      <c r="D47" s="126" t="n">
        <v>0.8</v>
      </c>
      <c r="E47" s="126" t="n">
        <v>0</v>
      </c>
      <c r="F47" s="126" t="n">
        <v>0</v>
      </c>
      <c r="G47" s="126" t="n">
        <v>0</v>
      </c>
      <c r="H47" s="126" t="n">
        <v>0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126" t="n">
        <v>0</v>
      </c>
    </row>
    <row r="48" customFormat="false" ht="23.1" hidden="false" customHeight="true" outlineLevel="0" collapsed="false">
      <c r="A48" s="127" t="s">
        <v>2533</v>
      </c>
      <c r="B48" s="126" t="n">
        <v>10.59</v>
      </c>
      <c r="C48" s="126" t="n">
        <v>10.59</v>
      </c>
      <c r="D48" s="126" t="n">
        <v>10.59</v>
      </c>
      <c r="E48" s="126" t="n">
        <v>0</v>
      </c>
      <c r="F48" s="126" t="n"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26" t="n">
        <v>0</v>
      </c>
    </row>
    <row r="49" customFormat="false" ht="23.1" hidden="false" customHeight="true" outlineLevel="0" collapsed="false">
      <c r="A49" s="127" t="s">
        <v>2546</v>
      </c>
      <c r="B49" s="126" t="n">
        <v>4406.42</v>
      </c>
      <c r="C49" s="126" t="n">
        <v>1514.42</v>
      </c>
      <c r="D49" s="126" t="n">
        <v>873.26</v>
      </c>
      <c r="E49" s="126" t="n">
        <v>625.56</v>
      </c>
      <c r="F49" s="126" t="n">
        <v>15.6</v>
      </c>
      <c r="G49" s="126" t="n">
        <v>2892</v>
      </c>
      <c r="H49" s="126" t="n">
        <v>2892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</row>
    <row r="50" customFormat="false" ht="23.1" hidden="false" customHeight="true" outlineLevel="0" collapsed="false">
      <c r="A50" s="127" t="s">
        <v>2547</v>
      </c>
      <c r="B50" s="126" t="n">
        <v>4406.42</v>
      </c>
      <c r="C50" s="126" t="n">
        <v>1514.42</v>
      </c>
      <c r="D50" s="126" t="n">
        <v>873.26</v>
      </c>
      <c r="E50" s="126" t="n">
        <v>625.56</v>
      </c>
      <c r="F50" s="126" t="n">
        <v>15.6</v>
      </c>
      <c r="G50" s="126" t="n">
        <v>2892</v>
      </c>
      <c r="H50" s="126" t="n">
        <v>2892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0</v>
      </c>
    </row>
    <row r="51" customFormat="false" ht="23.1" hidden="false" customHeight="true" outlineLevel="0" collapsed="false">
      <c r="A51" s="127" t="s">
        <v>2529</v>
      </c>
      <c r="B51" s="126" t="n">
        <v>4244.84</v>
      </c>
      <c r="C51" s="126" t="n">
        <v>1352.84</v>
      </c>
      <c r="D51" s="126" t="n">
        <v>721.52</v>
      </c>
      <c r="E51" s="126" t="n">
        <v>625.56</v>
      </c>
      <c r="F51" s="126" t="n">
        <v>5.76</v>
      </c>
      <c r="G51" s="126" t="n">
        <v>2892</v>
      </c>
      <c r="H51" s="126" t="n">
        <v>2892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</row>
    <row r="52" customFormat="false" ht="23.1" hidden="false" customHeight="true" outlineLevel="0" collapsed="false">
      <c r="A52" s="127" t="s">
        <v>2530</v>
      </c>
      <c r="B52" s="126" t="n">
        <v>9.84</v>
      </c>
      <c r="C52" s="126" t="n">
        <v>9.84</v>
      </c>
      <c r="D52" s="126" t="n">
        <v>0</v>
      </c>
      <c r="E52" s="126" t="n">
        <v>0</v>
      </c>
      <c r="F52" s="126" t="n">
        <v>9.84</v>
      </c>
      <c r="G52" s="126" t="n">
        <v>0</v>
      </c>
      <c r="H52" s="126" t="n">
        <v>0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</row>
    <row r="53" customFormat="false" ht="23.1" hidden="false" customHeight="true" outlineLevel="0" collapsed="false">
      <c r="A53" s="127" t="s">
        <v>2531</v>
      </c>
      <c r="B53" s="126" t="n">
        <v>100.47</v>
      </c>
      <c r="C53" s="126" t="n">
        <v>100.47</v>
      </c>
      <c r="D53" s="126" t="n">
        <v>100.47</v>
      </c>
      <c r="E53" s="126" t="n">
        <v>0</v>
      </c>
      <c r="F53" s="126" t="n">
        <v>0</v>
      </c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</row>
    <row r="54" customFormat="false" ht="23.1" hidden="false" customHeight="true" outlineLevel="0" collapsed="false">
      <c r="A54" s="127" t="s">
        <v>2532</v>
      </c>
      <c r="B54" s="126" t="n">
        <v>3.14</v>
      </c>
      <c r="C54" s="126" t="n">
        <v>3.14</v>
      </c>
      <c r="D54" s="126" t="n">
        <v>3.14</v>
      </c>
      <c r="E54" s="126" t="n">
        <v>0</v>
      </c>
      <c r="F54" s="126" t="n">
        <v>0</v>
      </c>
      <c r="G54" s="126" t="n">
        <v>0</v>
      </c>
      <c r="H54" s="126" t="n">
        <v>0</v>
      </c>
      <c r="I54" s="126" t="n">
        <v>0</v>
      </c>
      <c r="J54" s="126" t="n">
        <v>0</v>
      </c>
      <c r="K54" s="126" t="n">
        <v>0</v>
      </c>
      <c r="L54" s="126" t="n">
        <v>0</v>
      </c>
      <c r="M54" s="126" t="n">
        <v>0</v>
      </c>
      <c r="N54" s="126" t="n">
        <v>0</v>
      </c>
    </row>
    <row r="55" customFormat="false" ht="23.1" hidden="false" customHeight="true" outlineLevel="0" collapsed="false">
      <c r="A55" s="127" t="s">
        <v>2533</v>
      </c>
      <c r="B55" s="126" t="n">
        <v>48.13</v>
      </c>
      <c r="C55" s="126" t="n">
        <v>48.13</v>
      </c>
      <c r="D55" s="126" t="n">
        <v>48.13</v>
      </c>
      <c r="E55" s="126" t="n">
        <v>0</v>
      </c>
      <c r="F55" s="126" t="n">
        <v>0</v>
      </c>
      <c r="G55" s="126" t="n">
        <v>0</v>
      </c>
      <c r="H55" s="126" t="n">
        <v>0</v>
      </c>
      <c r="I55" s="126" t="n">
        <v>0</v>
      </c>
      <c r="J55" s="126" t="n">
        <v>0</v>
      </c>
      <c r="K55" s="126" t="n">
        <v>0</v>
      </c>
      <c r="L55" s="126" t="n">
        <v>0</v>
      </c>
      <c r="M55" s="126" t="n">
        <v>0</v>
      </c>
      <c r="N55" s="126" t="n">
        <v>0</v>
      </c>
    </row>
    <row r="56" customFormat="false" ht="23.1" hidden="false" customHeight="true" outlineLevel="0" collapsed="false">
      <c r="A56" s="127" t="s">
        <v>2548</v>
      </c>
      <c r="B56" s="126" t="n">
        <v>913.74</v>
      </c>
      <c r="C56" s="126" t="n">
        <v>533.74</v>
      </c>
      <c r="D56" s="126" t="n">
        <v>287.52</v>
      </c>
      <c r="E56" s="126" t="n">
        <v>38.38</v>
      </c>
      <c r="F56" s="126" t="n">
        <v>207.84</v>
      </c>
      <c r="G56" s="126" t="n">
        <v>380</v>
      </c>
      <c r="H56" s="126" t="n">
        <v>380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</row>
    <row r="57" customFormat="false" ht="23.1" hidden="false" customHeight="true" outlineLevel="0" collapsed="false">
      <c r="A57" s="127" t="s">
        <v>2549</v>
      </c>
      <c r="B57" s="126" t="n">
        <v>913.74</v>
      </c>
      <c r="C57" s="126" t="n">
        <v>533.74</v>
      </c>
      <c r="D57" s="126" t="n">
        <v>287.52</v>
      </c>
      <c r="E57" s="126" t="n">
        <v>38.38</v>
      </c>
      <c r="F57" s="126" t="n">
        <v>207.84</v>
      </c>
      <c r="G57" s="126" t="n">
        <v>380</v>
      </c>
      <c r="H57" s="126" t="n">
        <v>380</v>
      </c>
      <c r="I57" s="126" t="n">
        <v>0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</row>
    <row r="58" customFormat="false" ht="23.1" hidden="false" customHeight="true" outlineLevel="0" collapsed="false">
      <c r="A58" s="127" t="s">
        <v>2529</v>
      </c>
      <c r="B58" s="126" t="n">
        <v>682.22</v>
      </c>
      <c r="C58" s="126" t="n">
        <v>302.22</v>
      </c>
      <c r="D58" s="126" t="n">
        <v>242</v>
      </c>
      <c r="E58" s="126" t="n">
        <v>38.38</v>
      </c>
      <c r="F58" s="126" t="n">
        <v>21.84</v>
      </c>
      <c r="G58" s="126" t="n">
        <v>380</v>
      </c>
      <c r="H58" s="126" t="n">
        <v>380</v>
      </c>
      <c r="I58" s="126" t="n">
        <v>0</v>
      </c>
      <c r="J58" s="126" t="n">
        <v>0</v>
      </c>
      <c r="K58" s="126" t="n">
        <v>0</v>
      </c>
      <c r="L58" s="126" t="n">
        <v>0</v>
      </c>
      <c r="M58" s="126" t="n">
        <v>0</v>
      </c>
      <c r="N58" s="126" t="n">
        <v>0</v>
      </c>
    </row>
    <row r="59" customFormat="false" ht="23.1" hidden="false" customHeight="true" outlineLevel="0" collapsed="false">
      <c r="A59" s="127" t="s">
        <v>2530</v>
      </c>
      <c r="B59" s="126" t="n">
        <v>186</v>
      </c>
      <c r="C59" s="126" t="n">
        <v>186</v>
      </c>
      <c r="D59" s="126" t="n">
        <v>0</v>
      </c>
      <c r="E59" s="126" t="n">
        <v>0</v>
      </c>
      <c r="F59" s="126" t="n">
        <v>186</v>
      </c>
      <c r="G59" s="126" t="n">
        <v>0</v>
      </c>
      <c r="H59" s="126" t="n">
        <v>0</v>
      </c>
      <c r="I59" s="126" t="n">
        <v>0</v>
      </c>
      <c r="J59" s="126" t="n">
        <v>0</v>
      </c>
      <c r="K59" s="126" t="n">
        <v>0</v>
      </c>
      <c r="L59" s="126" t="n">
        <v>0</v>
      </c>
      <c r="M59" s="126" t="n">
        <v>0</v>
      </c>
      <c r="N59" s="126" t="n">
        <v>0</v>
      </c>
    </row>
    <row r="60" customFormat="false" ht="23.1" hidden="false" customHeight="true" outlineLevel="0" collapsed="false">
      <c r="A60" s="127" t="s">
        <v>2531</v>
      </c>
      <c r="B60" s="126" t="n">
        <v>31.41</v>
      </c>
      <c r="C60" s="126" t="n">
        <v>31.41</v>
      </c>
      <c r="D60" s="126" t="n">
        <v>31.41</v>
      </c>
      <c r="E60" s="126" t="n">
        <v>0</v>
      </c>
      <c r="F60" s="126" t="n">
        <v>0</v>
      </c>
      <c r="G60" s="126" t="n">
        <v>0</v>
      </c>
      <c r="H60" s="126" t="n">
        <v>0</v>
      </c>
      <c r="I60" s="126" t="n">
        <v>0</v>
      </c>
      <c r="J60" s="126" t="n">
        <v>0</v>
      </c>
      <c r="K60" s="126" t="n">
        <v>0</v>
      </c>
      <c r="L60" s="126" t="n">
        <v>0</v>
      </c>
      <c r="M60" s="126" t="n">
        <v>0</v>
      </c>
      <c r="N60" s="126" t="n">
        <v>0</v>
      </c>
    </row>
    <row r="61" customFormat="false" ht="23.1" hidden="false" customHeight="true" outlineLevel="0" collapsed="false">
      <c r="A61" s="127" t="s">
        <v>2532</v>
      </c>
      <c r="B61" s="126" t="n">
        <v>0.98</v>
      </c>
      <c r="C61" s="126" t="n">
        <v>0.98</v>
      </c>
      <c r="D61" s="126" t="n">
        <v>0.98</v>
      </c>
      <c r="E61" s="126" t="n">
        <v>0</v>
      </c>
      <c r="F61" s="126" t="n">
        <v>0</v>
      </c>
      <c r="G61" s="126" t="n">
        <v>0</v>
      </c>
      <c r="H61" s="126" t="n">
        <v>0</v>
      </c>
      <c r="I61" s="126" t="n">
        <v>0</v>
      </c>
      <c r="J61" s="126" t="n">
        <v>0</v>
      </c>
      <c r="K61" s="126" t="n">
        <v>0</v>
      </c>
      <c r="L61" s="126" t="n">
        <v>0</v>
      </c>
      <c r="M61" s="126" t="n">
        <v>0</v>
      </c>
      <c r="N61" s="126" t="n">
        <v>0</v>
      </c>
    </row>
    <row r="62" customFormat="false" ht="23.1" hidden="false" customHeight="true" outlineLevel="0" collapsed="false">
      <c r="A62" s="127" t="s">
        <v>2533</v>
      </c>
      <c r="B62" s="126" t="n">
        <v>13.13</v>
      </c>
      <c r="C62" s="126" t="n">
        <v>13.13</v>
      </c>
      <c r="D62" s="126" t="n">
        <v>13.13</v>
      </c>
      <c r="E62" s="126" t="n">
        <v>0</v>
      </c>
      <c r="F62" s="126" t="n">
        <v>0</v>
      </c>
      <c r="G62" s="126" t="n">
        <v>0</v>
      </c>
      <c r="H62" s="126" t="n">
        <v>0</v>
      </c>
      <c r="I62" s="126" t="n">
        <v>0</v>
      </c>
      <c r="J62" s="126" t="n">
        <v>0</v>
      </c>
      <c r="K62" s="126" t="n">
        <v>0</v>
      </c>
      <c r="L62" s="126" t="n">
        <v>0</v>
      </c>
      <c r="M62" s="126" t="n">
        <v>0</v>
      </c>
      <c r="N62" s="126" t="n">
        <v>0</v>
      </c>
    </row>
    <row r="63" customFormat="false" ht="23.1" hidden="false" customHeight="true" outlineLevel="0" collapsed="false">
      <c r="A63" s="127" t="s">
        <v>2550</v>
      </c>
      <c r="B63" s="126" t="n">
        <v>620.35</v>
      </c>
      <c r="C63" s="126" t="n">
        <v>130.35</v>
      </c>
      <c r="D63" s="126" t="n">
        <v>110.38</v>
      </c>
      <c r="E63" s="126" t="n">
        <v>19.97</v>
      </c>
      <c r="F63" s="126" t="n">
        <v>0</v>
      </c>
      <c r="G63" s="126" t="n">
        <v>490</v>
      </c>
      <c r="H63" s="126" t="n">
        <v>490</v>
      </c>
      <c r="I63" s="126" t="n">
        <v>0</v>
      </c>
      <c r="J63" s="126" t="n">
        <v>0</v>
      </c>
      <c r="K63" s="126" t="n">
        <v>0</v>
      </c>
      <c r="L63" s="126" t="n">
        <v>0</v>
      </c>
      <c r="M63" s="126" t="n">
        <v>0</v>
      </c>
      <c r="N63" s="126" t="n">
        <v>0</v>
      </c>
    </row>
    <row r="64" customFormat="false" ht="23.1" hidden="false" customHeight="true" outlineLevel="0" collapsed="false">
      <c r="A64" s="127" t="s">
        <v>2551</v>
      </c>
      <c r="B64" s="126" t="n">
        <v>620.35</v>
      </c>
      <c r="C64" s="126" t="n">
        <v>130.35</v>
      </c>
      <c r="D64" s="126" t="n">
        <v>110.38</v>
      </c>
      <c r="E64" s="126" t="n">
        <v>19.97</v>
      </c>
      <c r="F64" s="126" t="n">
        <v>0</v>
      </c>
      <c r="G64" s="126" t="n">
        <v>490</v>
      </c>
      <c r="H64" s="126" t="n">
        <v>490</v>
      </c>
      <c r="I64" s="126" t="n">
        <v>0</v>
      </c>
      <c r="J64" s="126" t="n">
        <v>0</v>
      </c>
      <c r="K64" s="126" t="n">
        <v>0</v>
      </c>
      <c r="L64" s="126" t="n">
        <v>0</v>
      </c>
      <c r="M64" s="126" t="n">
        <v>0</v>
      </c>
      <c r="N64" s="126" t="n">
        <v>0</v>
      </c>
    </row>
    <row r="65" customFormat="false" ht="23.1" hidden="false" customHeight="true" outlineLevel="0" collapsed="false">
      <c r="A65" s="127" t="s">
        <v>2529</v>
      </c>
      <c r="B65" s="126" t="n">
        <v>602.14</v>
      </c>
      <c r="C65" s="126" t="n">
        <v>112.14</v>
      </c>
      <c r="D65" s="126" t="n">
        <v>92.17</v>
      </c>
      <c r="E65" s="126" t="n">
        <v>19.97</v>
      </c>
      <c r="F65" s="126" t="n">
        <v>0</v>
      </c>
      <c r="G65" s="126" t="n">
        <v>490</v>
      </c>
      <c r="H65" s="126" t="n">
        <v>490</v>
      </c>
      <c r="I65" s="126" t="n">
        <v>0</v>
      </c>
      <c r="J65" s="126" t="n">
        <v>0</v>
      </c>
      <c r="K65" s="126" t="n">
        <v>0</v>
      </c>
      <c r="L65" s="126" t="n">
        <v>0</v>
      </c>
      <c r="M65" s="126" t="n">
        <v>0</v>
      </c>
      <c r="N65" s="126" t="n">
        <v>0</v>
      </c>
    </row>
    <row r="66" customFormat="false" ht="23.1" hidden="false" customHeight="true" outlineLevel="0" collapsed="false">
      <c r="A66" s="127" t="s">
        <v>2531</v>
      </c>
      <c r="B66" s="126" t="n">
        <v>12.61</v>
      </c>
      <c r="C66" s="126" t="n">
        <v>12.61</v>
      </c>
      <c r="D66" s="126" t="n">
        <v>12.61</v>
      </c>
      <c r="E66" s="126" t="n">
        <v>0</v>
      </c>
      <c r="F66" s="126" t="n">
        <v>0</v>
      </c>
      <c r="G66" s="126" t="n">
        <v>0</v>
      </c>
      <c r="H66" s="126" t="n">
        <v>0</v>
      </c>
      <c r="I66" s="126" t="n">
        <v>0</v>
      </c>
      <c r="J66" s="126" t="n">
        <v>0</v>
      </c>
      <c r="K66" s="126" t="n">
        <v>0</v>
      </c>
      <c r="L66" s="126" t="n">
        <v>0</v>
      </c>
      <c r="M66" s="126" t="n">
        <v>0</v>
      </c>
      <c r="N66" s="126" t="n">
        <v>0</v>
      </c>
    </row>
    <row r="67" customFormat="false" ht="23.1" hidden="false" customHeight="true" outlineLevel="0" collapsed="false">
      <c r="A67" s="127" t="s">
        <v>1154</v>
      </c>
      <c r="B67" s="126" t="n">
        <v>0.41</v>
      </c>
      <c r="C67" s="126" t="n">
        <v>0.41</v>
      </c>
      <c r="D67" s="126" t="n">
        <v>0.41</v>
      </c>
      <c r="E67" s="126" t="n">
        <v>0</v>
      </c>
      <c r="F67" s="126" t="n">
        <v>0</v>
      </c>
      <c r="G67" s="126" t="n">
        <v>0</v>
      </c>
      <c r="H67" s="126" t="n">
        <v>0</v>
      </c>
      <c r="I67" s="126" t="n">
        <v>0</v>
      </c>
      <c r="J67" s="126" t="n">
        <v>0</v>
      </c>
      <c r="K67" s="126" t="n">
        <v>0</v>
      </c>
      <c r="L67" s="126" t="n">
        <v>0</v>
      </c>
      <c r="M67" s="126" t="n">
        <v>0</v>
      </c>
      <c r="N67" s="126" t="n">
        <v>0</v>
      </c>
    </row>
    <row r="68" customFormat="false" ht="23.1" hidden="false" customHeight="true" outlineLevel="0" collapsed="false">
      <c r="A68" s="127" t="s">
        <v>2533</v>
      </c>
      <c r="B68" s="126" t="n">
        <v>5.19</v>
      </c>
      <c r="C68" s="126" t="n">
        <v>5.19</v>
      </c>
      <c r="D68" s="126" t="n">
        <v>5.19</v>
      </c>
      <c r="E68" s="126" t="n">
        <v>0</v>
      </c>
      <c r="F68" s="126" t="n">
        <v>0</v>
      </c>
      <c r="G68" s="126" t="n">
        <v>0</v>
      </c>
      <c r="H68" s="126" t="n">
        <v>0</v>
      </c>
      <c r="I68" s="126" t="n">
        <v>0</v>
      </c>
      <c r="J68" s="126" t="n">
        <v>0</v>
      </c>
      <c r="K68" s="126" t="n">
        <v>0</v>
      </c>
      <c r="L68" s="126" t="n">
        <v>0</v>
      </c>
      <c r="M68" s="126" t="n">
        <v>0</v>
      </c>
      <c r="N68" s="126" t="n">
        <v>0</v>
      </c>
    </row>
    <row r="69" customFormat="false" ht="23.1" hidden="false" customHeight="true" outlineLevel="0" collapsed="false">
      <c r="A69" s="127" t="s">
        <v>2552</v>
      </c>
      <c r="B69" s="126" t="n">
        <v>642.73</v>
      </c>
      <c r="C69" s="126" t="n">
        <v>193.43</v>
      </c>
      <c r="D69" s="126" t="n">
        <v>172.29</v>
      </c>
      <c r="E69" s="126" t="n">
        <v>20.54</v>
      </c>
      <c r="F69" s="126" t="n">
        <v>0.6</v>
      </c>
      <c r="G69" s="126" t="n">
        <v>449.3</v>
      </c>
      <c r="H69" s="126" t="n">
        <v>449.3</v>
      </c>
      <c r="I69" s="126" t="n">
        <v>0</v>
      </c>
      <c r="J69" s="126" t="n">
        <v>0</v>
      </c>
      <c r="K69" s="126" t="n">
        <v>0</v>
      </c>
      <c r="L69" s="126" t="n">
        <v>0</v>
      </c>
      <c r="M69" s="126" t="n">
        <v>0</v>
      </c>
      <c r="N69" s="126" t="n">
        <v>0</v>
      </c>
    </row>
    <row r="70" customFormat="false" ht="23.1" hidden="false" customHeight="true" outlineLevel="0" collapsed="false">
      <c r="A70" s="127" t="s">
        <v>2553</v>
      </c>
      <c r="B70" s="126" t="n">
        <v>642.73</v>
      </c>
      <c r="C70" s="126" t="n">
        <v>193.43</v>
      </c>
      <c r="D70" s="126" t="n">
        <v>172.29</v>
      </c>
      <c r="E70" s="126" t="n">
        <v>20.54</v>
      </c>
      <c r="F70" s="126" t="n">
        <v>0.6</v>
      </c>
      <c r="G70" s="126" t="n">
        <v>449.3</v>
      </c>
      <c r="H70" s="126" t="n">
        <v>449.3</v>
      </c>
      <c r="I70" s="126" t="n">
        <v>0</v>
      </c>
      <c r="J70" s="126" t="n">
        <v>0</v>
      </c>
      <c r="K70" s="126" t="n">
        <v>0</v>
      </c>
      <c r="L70" s="126" t="n">
        <v>0</v>
      </c>
      <c r="M70" s="126" t="n">
        <v>0</v>
      </c>
      <c r="N70" s="126" t="n">
        <v>0</v>
      </c>
    </row>
    <row r="71" customFormat="false" ht="23.1" hidden="false" customHeight="true" outlineLevel="0" collapsed="false">
      <c r="A71" s="127" t="s">
        <v>2529</v>
      </c>
      <c r="B71" s="126" t="n">
        <v>614.3</v>
      </c>
      <c r="C71" s="126" t="n">
        <v>165</v>
      </c>
      <c r="D71" s="126" t="n">
        <v>143.86</v>
      </c>
      <c r="E71" s="126" t="n">
        <v>20.54</v>
      </c>
      <c r="F71" s="126" t="n">
        <v>0.6</v>
      </c>
      <c r="G71" s="126" t="n">
        <v>449.3</v>
      </c>
      <c r="H71" s="126" t="n">
        <v>449.3</v>
      </c>
      <c r="I71" s="126" t="n">
        <v>0</v>
      </c>
      <c r="J71" s="126" t="n">
        <v>0</v>
      </c>
      <c r="K71" s="126" t="n">
        <v>0</v>
      </c>
      <c r="L71" s="126" t="n">
        <v>0</v>
      </c>
      <c r="M71" s="126" t="n">
        <v>0</v>
      </c>
      <c r="N71" s="126" t="n">
        <v>0</v>
      </c>
    </row>
    <row r="72" customFormat="false" ht="23.1" hidden="false" customHeight="true" outlineLevel="0" collapsed="false">
      <c r="A72" s="127" t="s">
        <v>2531</v>
      </c>
      <c r="B72" s="126" t="n">
        <v>19.7</v>
      </c>
      <c r="C72" s="126" t="n">
        <v>19.7</v>
      </c>
      <c r="D72" s="126" t="n">
        <v>19.7</v>
      </c>
      <c r="E72" s="126" t="n">
        <v>0</v>
      </c>
      <c r="F72" s="126" t="n">
        <v>0</v>
      </c>
      <c r="G72" s="126" t="n">
        <v>0</v>
      </c>
      <c r="H72" s="126" t="n">
        <v>0</v>
      </c>
      <c r="I72" s="126" t="n">
        <v>0</v>
      </c>
      <c r="J72" s="126" t="n">
        <v>0</v>
      </c>
      <c r="K72" s="126" t="n">
        <v>0</v>
      </c>
      <c r="L72" s="126" t="n">
        <v>0</v>
      </c>
      <c r="M72" s="126" t="n">
        <v>0</v>
      </c>
      <c r="N72" s="126" t="n">
        <v>0</v>
      </c>
    </row>
    <row r="73" customFormat="false" ht="23.1" hidden="false" customHeight="true" outlineLevel="0" collapsed="false">
      <c r="A73" s="127" t="s">
        <v>2554</v>
      </c>
      <c r="B73" s="126" t="n">
        <v>0.62</v>
      </c>
      <c r="C73" s="126" t="n">
        <v>0.62</v>
      </c>
      <c r="D73" s="126" t="n">
        <v>0.62</v>
      </c>
      <c r="E73" s="126" t="n">
        <v>0</v>
      </c>
      <c r="F73" s="126" t="n">
        <v>0</v>
      </c>
      <c r="G73" s="126" t="n">
        <v>0</v>
      </c>
      <c r="H73" s="126" t="n">
        <v>0</v>
      </c>
      <c r="I73" s="126" t="n">
        <v>0</v>
      </c>
      <c r="J73" s="126" t="n">
        <v>0</v>
      </c>
      <c r="K73" s="126" t="n">
        <v>0</v>
      </c>
      <c r="L73" s="126" t="n">
        <v>0</v>
      </c>
      <c r="M73" s="126" t="n">
        <v>0</v>
      </c>
      <c r="N73" s="126" t="n">
        <v>0</v>
      </c>
    </row>
    <row r="74" customFormat="false" ht="23.1" hidden="false" customHeight="true" outlineLevel="0" collapsed="false">
      <c r="A74" s="127" t="s">
        <v>2533</v>
      </c>
      <c r="B74" s="126" t="n">
        <v>8.11</v>
      </c>
      <c r="C74" s="126" t="n">
        <v>8.11</v>
      </c>
      <c r="D74" s="126" t="n">
        <v>8.11</v>
      </c>
      <c r="E74" s="126" t="n">
        <v>0</v>
      </c>
      <c r="F74" s="126" t="n">
        <v>0</v>
      </c>
      <c r="G74" s="126" t="n">
        <v>0</v>
      </c>
      <c r="H74" s="126" t="n">
        <v>0</v>
      </c>
      <c r="I74" s="126" t="n">
        <v>0</v>
      </c>
      <c r="J74" s="126" t="n">
        <v>0</v>
      </c>
      <c r="K74" s="126" t="n">
        <v>0</v>
      </c>
      <c r="L74" s="126" t="n">
        <v>0</v>
      </c>
      <c r="M74" s="126" t="n">
        <v>0</v>
      </c>
      <c r="N74" s="126" t="n">
        <v>0</v>
      </c>
    </row>
    <row r="75" customFormat="false" ht="23.1" hidden="false" customHeight="true" outlineLevel="0" collapsed="false">
      <c r="A75" s="127" t="s">
        <v>2555</v>
      </c>
      <c r="B75" s="126" t="n">
        <v>540.92</v>
      </c>
      <c r="C75" s="126" t="n">
        <v>170.92</v>
      </c>
      <c r="D75" s="126" t="n">
        <v>137.86</v>
      </c>
      <c r="E75" s="126" t="n">
        <v>20.46</v>
      </c>
      <c r="F75" s="126" t="n">
        <v>12.6</v>
      </c>
      <c r="G75" s="126" t="n">
        <v>370</v>
      </c>
      <c r="H75" s="126" t="n">
        <v>370</v>
      </c>
      <c r="I75" s="126" t="n">
        <v>0</v>
      </c>
      <c r="J75" s="126" t="n">
        <v>0</v>
      </c>
      <c r="K75" s="126" t="n">
        <v>0</v>
      </c>
      <c r="L75" s="126" t="n">
        <v>0</v>
      </c>
      <c r="M75" s="126" t="n">
        <v>0</v>
      </c>
      <c r="N75" s="126" t="n">
        <v>0</v>
      </c>
    </row>
    <row r="76" customFormat="false" ht="23.1" hidden="false" customHeight="true" outlineLevel="0" collapsed="false">
      <c r="A76" s="127" t="s">
        <v>2556</v>
      </c>
      <c r="B76" s="126" t="n">
        <v>540.92</v>
      </c>
      <c r="C76" s="126" t="n">
        <v>170.92</v>
      </c>
      <c r="D76" s="126" t="n">
        <v>137.86</v>
      </c>
      <c r="E76" s="126" t="n">
        <v>20.46</v>
      </c>
      <c r="F76" s="126" t="n">
        <v>12.6</v>
      </c>
      <c r="G76" s="126" t="n">
        <v>370</v>
      </c>
      <c r="H76" s="126" t="n">
        <v>370</v>
      </c>
      <c r="I76" s="126" t="n">
        <v>0</v>
      </c>
      <c r="J76" s="126" t="n">
        <v>0</v>
      </c>
      <c r="K76" s="126" t="n">
        <v>0</v>
      </c>
      <c r="L76" s="126" t="n">
        <v>0</v>
      </c>
      <c r="M76" s="126" t="n">
        <v>0</v>
      </c>
      <c r="N76" s="126" t="n">
        <v>0</v>
      </c>
    </row>
    <row r="77" customFormat="false" ht="23.1" hidden="false" customHeight="true" outlineLevel="0" collapsed="false">
      <c r="A77" s="127" t="s">
        <v>2529</v>
      </c>
      <c r="B77" s="126" t="n">
        <v>508.36</v>
      </c>
      <c r="C77" s="126" t="n">
        <v>138.36</v>
      </c>
      <c r="D77" s="126" t="n">
        <v>115.5</v>
      </c>
      <c r="E77" s="126" t="n">
        <v>20.46</v>
      </c>
      <c r="F77" s="126" t="n">
        <v>2.4</v>
      </c>
      <c r="G77" s="126" t="n">
        <v>370</v>
      </c>
      <c r="H77" s="126" t="n">
        <v>370</v>
      </c>
      <c r="I77" s="126" t="n">
        <v>0</v>
      </c>
      <c r="J77" s="126" t="n">
        <v>0</v>
      </c>
      <c r="K77" s="126" t="n">
        <v>0</v>
      </c>
      <c r="L77" s="126" t="n">
        <v>0</v>
      </c>
      <c r="M77" s="126" t="n">
        <v>0</v>
      </c>
      <c r="N77" s="126" t="n">
        <v>0</v>
      </c>
    </row>
    <row r="78" customFormat="false" ht="23.1" hidden="false" customHeight="true" outlineLevel="0" collapsed="false">
      <c r="A78" s="127" t="s">
        <v>2530</v>
      </c>
      <c r="B78" s="126" t="n">
        <v>10.2</v>
      </c>
      <c r="C78" s="126" t="n">
        <v>10.2</v>
      </c>
      <c r="D78" s="126" t="n">
        <v>0</v>
      </c>
      <c r="E78" s="126" t="n">
        <v>0</v>
      </c>
      <c r="F78" s="126" t="n">
        <v>10.2</v>
      </c>
      <c r="G78" s="126" t="n">
        <v>0</v>
      </c>
      <c r="H78" s="126" t="n">
        <v>0</v>
      </c>
      <c r="I78" s="126" t="n">
        <v>0</v>
      </c>
      <c r="J78" s="126" t="n">
        <v>0</v>
      </c>
      <c r="K78" s="126" t="n">
        <v>0</v>
      </c>
      <c r="L78" s="126" t="n">
        <v>0</v>
      </c>
      <c r="M78" s="126" t="n">
        <v>0</v>
      </c>
      <c r="N78" s="126" t="n">
        <v>0</v>
      </c>
    </row>
    <row r="79" customFormat="false" ht="23.1" hidden="false" customHeight="true" outlineLevel="0" collapsed="false">
      <c r="A79" s="127" t="s">
        <v>2531</v>
      </c>
      <c r="B79" s="126" t="n">
        <v>15.46</v>
      </c>
      <c r="C79" s="126" t="n">
        <v>15.46</v>
      </c>
      <c r="D79" s="126" t="n">
        <v>15.46</v>
      </c>
      <c r="E79" s="126" t="n">
        <v>0</v>
      </c>
      <c r="F79" s="126" t="n">
        <v>0</v>
      </c>
      <c r="G79" s="126" t="n">
        <v>0</v>
      </c>
      <c r="H79" s="126" t="n">
        <v>0</v>
      </c>
      <c r="I79" s="126" t="n">
        <v>0</v>
      </c>
      <c r="J79" s="126" t="n">
        <v>0</v>
      </c>
      <c r="K79" s="126" t="n">
        <v>0</v>
      </c>
      <c r="L79" s="126" t="n">
        <v>0</v>
      </c>
      <c r="M79" s="126" t="n">
        <v>0</v>
      </c>
      <c r="N79" s="126" t="n">
        <v>0</v>
      </c>
    </row>
    <row r="80" customFormat="false" ht="23.1" hidden="false" customHeight="true" outlineLevel="0" collapsed="false">
      <c r="A80" s="127" t="s">
        <v>2532</v>
      </c>
      <c r="B80" s="126" t="n">
        <v>0.48</v>
      </c>
      <c r="C80" s="126" t="n">
        <v>0.48</v>
      </c>
      <c r="D80" s="126" t="n">
        <v>0.48</v>
      </c>
      <c r="E80" s="126" t="n">
        <v>0</v>
      </c>
      <c r="F80" s="126" t="n">
        <v>0</v>
      </c>
      <c r="G80" s="126" t="n">
        <v>0</v>
      </c>
      <c r="H80" s="126" t="n">
        <v>0</v>
      </c>
      <c r="I80" s="126" t="n">
        <v>0</v>
      </c>
      <c r="J80" s="126" t="n">
        <v>0</v>
      </c>
      <c r="K80" s="126" t="n">
        <v>0</v>
      </c>
      <c r="L80" s="126" t="n">
        <v>0</v>
      </c>
      <c r="M80" s="126" t="n">
        <v>0</v>
      </c>
      <c r="N80" s="126" t="n">
        <v>0</v>
      </c>
    </row>
    <row r="81" customFormat="false" ht="23.1" hidden="false" customHeight="true" outlineLevel="0" collapsed="false">
      <c r="A81" s="127" t="s">
        <v>2533</v>
      </c>
      <c r="B81" s="126" t="n">
        <v>6.42</v>
      </c>
      <c r="C81" s="126" t="n">
        <v>6.42</v>
      </c>
      <c r="D81" s="126" t="n">
        <v>6.42</v>
      </c>
      <c r="E81" s="126" t="n">
        <v>0</v>
      </c>
      <c r="F81" s="126" t="n">
        <v>0</v>
      </c>
      <c r="G81" s="126" t="n">
        <v>0</v>
      </c>
      <c r="H81" s="126" t="n">
        <v>0</v>
      </c>
      <c r="I81" s="126" t="n">
        <v>0</v>
      </c>
      <c r="J81" s="126" t="n">
        <v>0</v>
      </c>
      <c r="K81" s="126" t="n">
        <v>0</v>
      </c>
      <c r="L81" s="126" t="n">
        <v>0</v>
      </c>
      <c r="M81" s="126" t="n">
        <v>0</v>
      </c>
      <c r="N81" s="126" t="n">
        <v>0</v>
      </c>
    </row>
    <row r="82" customFormat="false" ht="23.1" hidden="false" customHeight="true" outlineLevel="0" collapsed="false">
      <c r="A82" s="127" t="s">
        <v>2557</v>
      </c>
      <c r="B82" s="126" t="n">
        <v>138.74</v>
      </c>
      <c r="C82" s="126" t="n">
        <v>86.74</v>
      </c>
      <c r="D82" s="126" t="n">
        <v>75.91</v>
      </c>
      <c r="E82" s="126" t="n">
        <v>9.27</v>
      </c>
      <c r="F82" s="126" t="n">
        <v>1.56</v>
      </c>
      <c r="G82" s="126" t="n">
        <v>52</v>
      </c>
      <c r="H82" s="126" t="n">
        <v>52</v>
      </c>
      <c r="I82" s="126" t="n">
        <v>0</v>
      </c>
      <c r="J82" s="126" t="n">
        <v>0</v>
      </c>
      <c r="K82" s="126" t="n">
        <v>0</v>
      </c>
      <c r="L82" s="126" t="n">
        <v>0</v>
      </c>
      <c r="M82" s="126" t="n">
        <v>0</v>
      </c>
      <c r="N82" s="126" t="n">
        <v>0</v>
      </c>
    </row>
    <row r="83" customFormat="false" ht="23.1" hidden="false" customHeight="true" outlineLevel="0" collapsed="false">
      <c r="A83" s="127" t="s">
        <v>2558</v>
      </c>
      <c r="B83" s="126" t="n">
        <v>138.74</v>
      </c>
      <c r="C83" s="126" t="n">
        <v>86.74</v>
      </c>
      <c r="D83" s="126" t="n">
        <v>75.91</v>
      </c>
      <c r="E83" s="126" t="n">
        <v>9.27</v>
      </c>
      <c r="F83" s="126" t="n">
        <v>1.56</v>
      </c>
      <c r="G83" s="126" t="n">
        <v>52</v>
      </c>
      <c r="H83" s="126" t="n">
        <v>52</v>
      </c>
      <c r="I83" s="126" t="n">
        <v>0</v>
      </c>
      <c r="J83" s="126" t="n">
        <v>0</v>
      </c>
      <c r="K83" s="126" t="n">
        <v>0</v>
      </c>
      <c r="L83" s="126" t="n">
        <v>0</v>
      </c>
      <c r="M83" s="126" t="n">
        <v>0</v>
      </c>
      <c r="N83" s="126" t="n">
        <v>0</v>
      </c>
    </row>
    <row r="84" customFormat="false" ht="23.1" hidden="false" customHeight="true" outlineLevel="0" collapsed="false">
      <c r="A84" s="127" t="s">
        <v>2529</v>
      </c>
      <c r="B84" s="126" t="n">
        <v>10</v>
      </c>
      <c r="C84" s="126" t="n">
        <v>0</v>
      </c>
      <c r="D84" s="126" t="n">
        <v>0</v>
      </c>
      <c r="E84" s="126" t="n">
        <v>0</v>
      </c>
      <c r="F84" s="126" t="n">
        <v>0</v>
      </c>
      <c r="G84" s="126" t="n">
        <v>10</v>
      </c>
      <c r="H84" s="126" t="n">
        <v>10</v>
      </c>
      <c r="I84" s="126" t="n">
        <v>0</v>
      </c>
      <c r="J84" s="126" t="n">
        <v>0</v>
      </c>
      <c r="K84" s="126" t="n">
        <v>0</v>
      </c>
      <c r="L84" s="126" t="n">
        <v>0</v>
      </c>
      <c r="M84" s="126" t="n">
        <v>0</v>
      </c>
      <c r="N84" s="126" t="n">
        <v>0</v>
      </c>
    </row>
    <row r="85" customFormat="false" ht="23.1" hidden="false" customHeight="true" outlineLevel="0" collapsed="false">
      <c r="A85" s="127" t="s">
        <v>2529</v>
      </c>
      <c r="B85" s="126" t="n">
        <v>115.17</v>
      </c>
      <c r="C85" s="126" t="n">
        <v>73.17</v>
      </c>
      <c r="D85" s="126" t="n">
        <v>62.34</v>
      </c>
      <c r="E85" s="126" t="n">
        <v>9.27</v>
      </c>
      <c r="F85" s="126" t="n">
        <v>1.56</v>
      </c>
      <c r="G85" s="126" t="n">
        <v>42</v>
      </c>
      <c r="H85" s="126" t="n">
        <v>42</v>
      </c>
      <c r="I85" s="126" t="n">
        <v>0</v>
      </c>
      <c r="J85" s="126" t="n">
        <v>0</v>
      </c>
      <c r="K85" s="126" t="n">
        <v>0</v>
      </c>
      <c r="L85" s="126" t="n">
        <v>0</v>
      </c>
      <c r="M85" s="126" t="n">
        <v>0</v>
      </c>
      <c r="N85" s="126" t="n">
        <v>0</v>
      </c>
    </row>
    <row r="86" customFormat="false" ht="23.1" hidden="false" customHeight="true" outlineLevel="0" collapsed="false">
      <c r="A86" s="127" t="s">
        <v>2531</v>
      </c>
      <c r="B86" s="126" t="n">
        <v>9.14</v>
      </c>
      <c r="C86" s="126" t="n">
        <v>9.14</v>
      </c>
      <c r="D86" s="126" t="n">
        <v>9.14</v>
      </c>
      <c r="E86" s="126" t="n">
        <v>0</v>
      </c>
      <c r="F86" s="126" t="n">
        <v>0</v>
      </c>
      <c r="G86" s="126" t="n">
        <v>0</v>
      </c>
      <c r="H86" s="126" t="n">
        <v>0</v>
      </c>
      <c r="I86" s="126" t="n">
        <v>0</v>
      </c>
      <c r="J86" s="126" t="n">
        <v>0</v>
      </c>
      <c r="K86" s="126" t="n">
        <v>0</v>
      </c>
      <c r="L86" s="126" t="n">
        <v>0</v>
      </c>
      <c r="M86" s="126" t="n">
        <v>0</v>
      </c>
      <c r="N86" s="126" t="n">
        <v>0</v>
      </c>
    </row>
    <row r="87" customFormat="false" ht="23.1" hidden="false" customHeight="true" outlineLevel="0" collapsed="false">
      <c r="A87" s="127" t="s">
        <v>2532</v>
      </c>
      <c r="B87" s="126" t="n">
        <v>0.69</v>
      </c>
      <c r="C87" s="126" t="n">
        <v>0.69</v>
      </c>
      <c r="D87" s="126" t="n">
        <v>0.69</v>
      </c>
      <c r="E87" s="126" t="n">
        <v>0</v>
      </c>
      <c r="F87" s="126" t="n">
        <v>0</v>
      </c>
      <c r="G87" s="126" t="n">
        <v>0</v>
      </c>
      <c r="H87" s="126" t="n">
        <v>0</v>
      </c>
      <c r="I87" s="126" t="n">
        <v>0</v>
      </c>
      <c r="J87" s="126" t="n">
        <v>0</v>
      </c>
      <c r="K87" s="126" t="n">
        <v>0</v>
      </c>
      <c r="L87" s="126" t="n">
        <v>0</v>
      </c>
      <c r="M87" s="126" t="n">
        <v>0</v>
      </c>
      <c r="N87" s="126" t="n">
        <v>0</v>
      </c>
    </row>
    <row r="88" customFormat="false" ht="23.1" hidden="false" customHeight="true" outlineLevel="0" collapsed="false">
      <c r="A88" s="127" t="s">
        <v>2533</v>
      </c>
      <c r="B88" s="126" t="n">
        <v>3.74</v>
      </c>
      <c r="C88" s="126" t="n">
        <v>3.74</v>
      </c>
      <c r="D88" s="126" t="n">
        <v>3.74</v>
      </c>
      <c r="E88" s="126" t="n">
        <v>0</v>
      </c>
      <c r="F88" s="126" t="n">
        <v>0</v>
      </c>
      <c r="G88" s="126" t="n">
        <v>0</v>
      </c>
      <c r="H88" s="126" t="n">
        <v>0</v>
      </c>
      <c r="I88" s="126" t="n">
        <v>0</v>
      </c>
      <c r="J88" s="126" t="n">
        <v>0</v>
      </c>
      <c r="K88" s="126" t="n">
        <v>0</v>
      </c>
      <c r="L88" s="126" t="n">
        <v>0</v>
      </c>
      <c r="M88" s="126" t="n">
        <v>0</v>
      </c>
      <c r="N88" s="126" t="n">
        <v>0</v>
      </c>
    </row>
    <row r="89" customFormat="false" ht="23.1" hidden="false" customHeight="true" outlineLevel="0" collapsed="false">
      <c r="A89" s="127" t="s">
        <v>2559</v>
      </c>
      <c r="B89" s="126" t="n">
        <v>97.51</v>
      </c>
      <c r="C89" s="126" t="n">
        <v>35.51</v>
      </c>
      <c r="D89" s="126" t="n">
        <v>29.93</v>
      </c>
      <c r="E89" s="126" t="n">
        <v>5.58</v>
      </c>
      <c r="F89" s="126" t="n">
        <v>0</v>
      </c>
      <c r="G89" s="126" t="n">
        <v>62</v>
      </c>
      <c r="H89" s="126" t="n">
        <v>62</v>
      </c>
      <c r="I89" s="126" t="n">
        <v>0</v>
      </c>
      <c r="J89" s="126" t="n">
        <v>0</v>
      </c>
      <c r="K89" s="126" t="n">
        <v>0</v>
      </c>
      <c r="L89" s="126" t="n">
        <v>0</v>
      </c>
      <c r="M89" s="126" t="n">
        <v>0</v>
      </c>
      <c r="N89" s="126" t="n">
        <v>0</v>
      </c>
    </row>
    <row r="90" customFormat="false" ht="23.1" hidden="false" customHeight="true" outlineLevel="0" collapsed="false">
      <c r="A90" s="127" t="s">
        <v>2560</v>
      </c>
      <c r="B90" s="126" t="n">
        <v>97.51</v>
      </c>
      <c r="C90" s="126" t="n">
        <v>35.51</v>
      </c>
      <c r="D90" s="126" t="n">
        <v>29.93</v>
      </c>
      <c r="E90" s="126" t="n">
        <v>5.58</v>
      </c>
      <c r="F90" s="126" t="n">
        <v>0</v>
      </c>
      <c r="G90" s="126" t="n">
        <v>62</v>
      </c>
      <c r="H90" s="126" t="n">
        <v>62</v>
      </c>
      <c r="I90" s="126" t="n">
        <v>0</v>
      </c>
      <c r="J90" s="126" t="n">
        <v>0</v>
      </c>
      <c r="K90" s="126" t="n">
        <v>0</v>
      </c>
      <c r="L90" s="126" t="n">
        <v>0</v>
      </c>
      <c r="M90" s="126" t="n">
        <v>0</v>
      </c>
      <c r="N90" s="126" t="n">
        <v>0</v>
      </c>
    </row>
    <row r="91" customFormat="false" ht="23.1" hidden="false" customHeight="true" outlineLevel="0" collapsed="false">
      <c r="A91" s="127" t="s">
        <v>2529</v>
      </c>
      <c r="B91" s="126" t="n">
        <v>92.5</v>
      </c>
      <c r="C91" s="126" t="n">
        <v>30.5</v>
      </c>
      <c r="D91" s="126" t="n">
        <v>24.92</v>
      </c>
      <c r="E91" s="126" t="n">
        <v>5.58</v>
      </c>
      <c r="F91" s="126" t="n">
        <v>0</v>
      </c>
      <c r="G91" s="126" t="n">
        <v>62</v>
      </c>
      <c r="H91" s="126" t="n">
        <v>62</v>
      </c>
      <c r="I91" s="126" t="n">
        <v>0</v>
      </c>
      <c r="J91" s="126" t="n">
        <v>0</v>
      </c>
      <c r="K91" s="126" t="n">
        <v>0</v>
      </c>
      <c r="L91" s="126" t="n">
        <v>0</v>
      </c>
      <c r="M91" s="126" t="n">
        <v>0</v>
      </c>
      <c r="N91" s="126" t="n">
        <v>0</v>
      </c>
    </row>
    <row r="92" customFormat="false" ht="23.1" hidden="false" customHeight="true" outlineLevel="0" collapsed="false">
      <c r="A92" s="127" t="s">
        <v>2531</v>
      </c>
      <c r="B92" s="126" t="n">
        <v>3.48</v>
      </c>
      <c r="C92" s="126" t="n">
        <v>3.48</v>
      </c>
      <c r="D92" s="126" t="n">
        <v>3.48</v>
      </c>
      <c r="E92" s="126" t="n">
        <v>0</v>
      </c>
      <c r="F92" s="126" t="n">
        <v>0</v>
      </c>
      <c r="G92" s="126" t="n">
        <v>0</v>
      </c>
      <c r="H92" s="126" t="n">
        <v>0</v>
      </c>
      <c r="I92" s="126" t="n">
        <v>0</v>
      </c>
      <c r="J92" s="126" t="n">
        <v>0</v>
      </c>
      <c r="K92" s="126" t="n">
        <v>0</v>
      </c>
      <c r="L92" s="126" t="n">
        <v>0</v>
      </c>
      <c r="M92" s="126" t="n">
        <v>0</v>
      </c>
      <c r="N92" s="126" t="n">
        <v>0</v>
      </c>
    </row>
    <row r="93" customFormat="false" ht="23.1" hidden="false" customHeight="true" outlineLevel="0" collapsed="false">
      <c r="A93" s="127" t="s">
        <v>2532</v>
      </c>
      <c r="B93" s="126" t="n">
        <v>0.11</v>
      </c>
      <c r="C93" s="126" t="n">
        <v>0.11</v>
      </c>
      <c r="D93" s="126" t="n">
        <v>0.11</v>
      </c>
      <c r="E93" s="126" t="n">
        <v>0</v>
      </c>
      <c r="F93" s="126" t="n">
        <v>0</v>
      </c>
      <c r="G93" s="126" t="n">
        <v>0</v>
      </c>
      <c r="H93" s="126" t="n">
        <v>0</v>
      </c>
      <c r="I93" s="126" t="n">
        <v>0</v>
      </c>
      <c r="J93" s="126" t="n">
        <v>0</v>
      </c>
      <c r="K93" s="126" t="n">
        <v>0</v>
      </c>
      <c r="L93" s="126" t="n">
        <v>0</v>
      </c>
      <c r="M93" s="126" t="n">
        <v>0</v>
      </c>
      <c r="N93" s="126" t="n">
        <v>0</v>
      </c>
    </row>
    <row r="94" customFormat="false" ht="23.1" hidden="false" customHeight="true" outlineLevel="0" collapsed="false">
      <c r="A94" s="127" t="s">
        <v>2533</v>
      </c>
      <c r="B94" s="126" t="n">
        <v>1.42</v>
      </c>
      <c r="C94" s="126" t="n">
        <v>1.42</v>
      </c>
      <c r="D94" s="126" t="n">
        <v>1.42</v>
      </c>
      <c r="E94" s="126" t="n">
        <v>0</v>
      </c>
      <c r="F94" s="126" t="n">
        <v>0</v>
      </c>
      <c r="G94" s="126" t="n">
        <v>0</v>
      </c>
      <c r="H94" s="126" t="n">
        <v>0</v>
      </c>
      <c r="I94" s="126" t="n">
        <v>0</v>
      </c>
      <c r="J94" s="126" t="n">
        <v>0</v>
      </c>
      <c r="K94" s="126" t="n">
        <v>0</v>
      </c>
      <c r="L94" s="126" t="n">
        <v>0</v>
      </c>
      <c r="M94" s="126" t="n">
        <v>0</v>
      </c>
      <c r="N94" s="126" t="n">
        <v>0</v>
      </c>
    </row>
    <row r="95" customFormat="false" ht="23.1" hidden="false" customHeight="true" outlineLevel="0" collapsed="false">
      <c r="A95" s="127" t="s">
        <v>2561</v>
      </c>
      <c r="B95" s="126" t="n">
        <v>58.97</v>
      </c>
      <c r="C95" s="126" t="n">
        <v>45.97</v>
      </c>
      <c r="D95" s="126" t="n">
        <v>39.92</v>
      </c>
      <c r="E95" s="126" t="n">
        <v>6.05</v>
      </c>
      <c r="F95" s="126" t="n">
        <v>0</v>
      </c>
      <c r="G95" s="126" t="n">
        <v>13</v>
      </c>
      <c r="H95" s="126" t="n">
        <v>13</v>
      </c>
      <c r="I95" s="126" t="n">
        <v>0</v>
      </c>
      <c r="J95" s="126" t="n">
        <v>0</v>
      </c>
      <c r="K95" s="126" t="n">
        <v>0</v>
      </c>
      <c r="L95" s="126" t="n">
        <v>0</v>
      </c>
      <c r="M95" s="126" t="n">
        <v>0</v>
      </c>
      <c r="N95" s="126" t="n">
        <v>0</v>
      </c>
    </row>
    <row r="96" customFormat="false" ht="23.1" hidden="false" customHeight="true" outlineLevel="0" collapsed="false">
      <c r="A96" s="127" t="s">
        <v>2562</v>
      </c>
      <c r="B96" s="126" t="n">
        <v>58.97</v>
      </c>
      <c r="C96" s="126" t="n">
        <v>45.97</v>
      </c>
      <c r="D96" s="126" t="n">
        <v>39.92</v>
      </c>
      <c r="E96" s="126" t="n">
        <v>6.05</v>
      </c>
      <c r="F96" s="126" t="n">
        <v>0</v>
      </c>
      <c r="G96" s="126" t="n">
        <v>13</v>
      </c>
      <c r="H96" s="126" t="n">
        <v>13</v>
      </c>
      <c r="I96" s="126" t="n">
        <v>0</v>
      </c>
      <c r="J96" s="126" t="n">
        <v>0</v>
      </c>
      <c r="K96" s="126" t="n">
        <v>0</v>
      </c>
      <c r="L96" s="126" t="n">
        <v>0</v>
      </c>
      <c r="M96" s="126" t="n">
        <v>0</v>
      </c>
      <c r="N96" s="126" t="n">
        <v>0</v>
      </c>
    </row>
    <row r="97" customFormat="false" ht="23.1" hidden="false" customHeight="true" outlineLevel="0" collapsed="false">
      <c r="A97" s="127" t="s">
        <v>2529</v>
      </c>
      <c r="B97" s="126" t="n">
        <v>52.41</v>
      </c>
      <c r="C97" s="126" t="n">
        <v>39.41</v>
      </c>
      <c r="D97" s="126" t="n">
        <v>33.36</v>
      </c>
      <c r="E97" s="126" t="n">
        <v>6.05</v>
      </c>
      <c r="F97" s="126" t="n">
        <v>0</v>
      </c>
      <c r="G97" s="126" t="n">
        <v>13</v>
      </c>
      <c r="H97" s="126" t="n">
        <v>13</v>
      </c>
      <c r="I97" s="126" t="n">
        <v>0</v>
      </c>
      <c r="J97" s="126" t="n">
        <v>0</v>
      </c>
      <c r="K97" s="126" t="n">
        <v>0</v>
      </c>
      <c r="L97" s="126" t="n">
        <v>0</v>
      </c>
      <c r="M97" s="126" t="n">
        <v>0</v>
      </c>
      <c r="N97" s="126" t="n">
        <v>0</v>
      </c>
    </row>
    <row r="98" customFormat="false" ht="23.1" hidden="false" customHeight="true" outlineLevel="0" collapsed="false">
      <c r="A98" s="127" t="s">
        <v>2531</v>
      </c>
      <c r="B98" s="126" t="n">
        <v>4.55</v>
      </c>
      <c r="C98" s="126" t="n">
        <v>4.55</v>
      </c>
      <c r="D98" s="126" t="n">
        <v>4.55</v>
      </c>
      <c r="E98" s="126" t="n">
        <v>0</v>
      </c>
      <c r="F98" s="126" t="n">
        <v>0</v>
      </c>
      <c r="G98" s="126" t="n">
        <v>0</v>
      </c>
      <c r="H98" s="126" t="n">
        <v>0</v>
      </c>
      <c r="I98" s="126" t="n">
        <v>0</v>
      </c>
      <c r="J98" s="126" t="n">
        <v>0</v>
      </c>
      <c r="K98" s="126" t="n">
        <v>0</v>
      </c>
      <c r="L98" s="126" t="n">
        <v>0</v>
      </c>
      <c r="M98" s="126" t="n">
        <v>0</v>
      </c>
      <c r="N98" s="126" t="n">
        <v>0</v>
      </c>
    </row>
    <row r="99" customFormat="false" ht="23.1" hidden="false" customHeight="true" outlineLevel="0" collapsed="false">
      <c r="A99" s="127" t="s">
        <v>2532</v>
      </c>
      <c r="B99" s="126" t="n">
        <v>0.14</v>
      </c>
      <c r="C99" s="126" t="n">
        <v>0.14</v>
      </c>
      <c r="D99" s="126" t="n">
        <v>0.14</v>
      </c>
      <c r="E99" s="126" t="n">
        <v>0</v>
      </c>
      <c r="F99" s="126" t="n">
        <v>0</v>
      </c>
      <c r="G99" s="126" t="n">
        <v>0</v>
      </c>
      <c r="H99" s="126" t="n">
        <v>0</v>
      </c>
      <c r="I99" s="126" t="n">
        <v>0</v>
      </c>
      <c r="J99" s="126" t="n">
        <v>0</v>
      </c>
      <c r="K99" s="126" t="n">
        <v>0</v>
      </c>
      <c r="L99" s="126" t="n">
        <v>0</v>
      </c>
      <c r="M99" s="126" t="n">
        <v>0</v>
      </c>
      <c r="N99" s="126" t="n">
        <v>0</v>
      </c>
    </row>
    <row r="100" customFormat="false" ht="23.1" hidden="false" customHeight="true" outlineLevel="0" collapsed="false">
      <c r="A100" s="127" t="s">
        <v>2533</v>
      </c>
      <c r="B100" s="126" t="n">
        <v>1.87</v>
      </c>
      <c r="C100" s="126" t="n">
        <v>1.87</v>
      </c>
      <c r="D100" s="126" t="n">
        <v>1.87</v>
      </c>
      <c r="E100" s="126" t="n">
        <v>0</v>
      </c>
      <c r="F100" s="126" t="n">
        <v>0</v>
      </c>
      <c r="G100" s="126" t="n">
        <v>0</v>
      </c>
      <c r="H100" s="126" t="n">
        <v>0</v>
      </c>
      <c r="I100" s="126" t="n">
        <v>0</v>
      </c>
      <c r="J100" s="126" t="n">
        <v>0</v>
      </c>
      <c r="K100" s="126" t="n">
        <v>0</v>
      </c>
      <c r="L100" s="126" t="n">
        <v>0</v>
      </c>
      <c r="M100" s="126" t="n">
        <v>0</v>
      </c>
      <c r="N100" s="126" t="n">
        <v>0</v>
      </c>
    </row>
    <row r="101" customFormat="false" ht="23.1" hidden="false" customHeight="true" outlineLevel="0" collapsed="false">
      <c r="A101" s="127" t="s">
        <v>2563</v>
      </c>
      <c r="B101" s="126" t="n">
        <v>861.12</v>
      </c>
      <c r="C101" s="126" t="n">
        <v>123.12</v>
      </c>
      <c r="D101" s="126" t="n">
        <v>108.94</v>
      </c>
      <c r="E101" s="126" t="n">
        <v>11.78</v>
      </c>
      <c r="F101" s="126" t="n">
        <v>2.4</v>
      </c>
      <c r="G101" s="126" t="n">
        <v>738</v>
      </c>
      <c r="H101" s="126" t="n">
        <v>738</v>
      </c>
      <c r="I101" s="126" t="n">
        <v>0</v>
      </c>
      <c r="J101" s="126" t="n">
        <v>0</v>
      </c>
      <c r="K101" s="126" t="n">
        <v>0</v>
      </c>
      <c r="L101" s="126" t="n">
        <v>0</v>
      </c>
      <c r="M101" s="126" t="n">
        <v>0</v>
      </c>
      <c r="N101" s="126" t="n">
        <v>0</v>
      </c>
    </row>
    <row r="102" customFormat="false" ht="23.1" hidden="false" customHeight="true" outlineLevel="0" collapsed="false">
      <c r="A102" s="127" t="s">
        <v>2564</v>
      </c>
      <c r="B102" s="126" t="n">
        <v>812.06</v>
      </c>
      <c r="C102" s="126" t="n">
        <v>74.06</v>
      </c>
      <c r="D102" s="126" t="n">
        <v>62.29</v>
      </c>
      <c r="E102" s="126" t="n">
        <v>9.37</v>
      </c>
      <c r="F102" s="126" t="n">
        <v>2.4</v>
      </c>
      <c r="G102" s="126" t="n">
        <v>738</v>
      </c>
      <c r="H102" s="126" t="n">
        <v>738</v>
      </c>
      <c r="I102" s="126" t="n">
        <v>0</v>
      </c>
      <c r="J102" s="126" t="n">
        <v>0</v>
      </c>
      <c r="K102" s="126" t="n">
        <v>0</v>
      </c>
      <c r="L102" s="126" t="n">
        <v>0</v>
      </c>
      <c r="M102" s="126" t="n">
        <v>0</v>
      </c>
      <c r="N102" s="126" t="n">
        <v>0</v>
      </c>
    </row>
    <row r="103" customFormat="false" ht="23.1" hidden="false" customHeight="true" outlineLevel="0" collapsed="false">
      <c r="A103" s="127" t="s">
        <v>2529</v>
      </c>
      <c r="B103" s="126" t="n">
        <v>801.91</v>
      </c>
      <c r="C103" s="126" t="n">
        <v>63.91</v>
      </c>
      <c r="D103" s="126" t="n">
        <v>52.14</v>
      </c>
      <c r="E103" s="126" t="n">
        <v>9.37</v>
      </c>
      <c r="F103" s="126" t="n">
        <v>2.4</v>
      </c>
      <c r="G103" s="126" t="n">
        <v>738</v>
      </c>
      <c r="H103" s="126" t="n">
        <v>738</v>
      </c>
      <c r="I103" s="126" t="n">
        <v>0</v>
      </c>
      <c r="J103" s="126" t="n">
        <v>0</v>
      </c>
      <c r="K103" s="126" t="n">
        <v>0</v>
      </c>
      <c r="L103" s="126" t="n">
        <v>0</v>
      </c>
      <c r="M103" s="126" t="n">
        <v>0</v>
      </c>
      <c r="N103" s="126" t="n">
        <v>0</v>
      </c>
    </row>
    <row r="104" customFormat="false" ht="23.1" hidden="false" customHeight="true" outlineLevel="0" collapsed="false">
      <c r="A104" s="127" t="s">
        <v>2531</v>
      </c>
      <c r="B104" s="126" t="n">
        <v>7.01</v>
      </c>
      <c r="C104" s="126" t="n">
        <v>7.01</v>
      </c>
      <c r="D104" s="126" t="n">
        <v>7.01</v>
      </c>
      <c r="E104" s="126" t="n">
        <v>0</v>
      </c>
      <c r="F104" s="126" t="n">
        <v>0</v>
      </c>
      <c r="G104" s="126" t="n">
        <v>0</v>
      </c>
      <c r="H104" s="126" t="n">
        <v>0</v>
      </c>
      <c r="I104" s="126" t="n">
        <v>0</v>
      </c>
      <c r="J104" s="126" t="n">
        <v>0</v>
      </c>
      <c r="K104" s="126" t="n">
        <v>0</v>
      </c>
      <c r="L104" s="126" t="n">
        <v>0</v>
      </c>
      <c r="M104" s="126" t="n">
        <v>0</v>
      </c>
      <c r="N104" s="126" t="n">
        <v>0</v>
      </c>
    </row>
    <row r="105" customFormat="false" ht="23.1" hidden="false" customHeight="true" outlineLevel="0" collapsed="false">
      <c r="A105" s="127" t="s">
        <v>2532</v>
      </c>
      <c r="B105" s="126" t="n">
        <v>0.22</v>
      </c>
      <c r="C105" s="126" t="n">
        <v>0.22</v>
      </c>
      <c r="D105" s="126" t="n">
        <v>0.22</v>
      </c>
      <c r="E105" s="126" t="n">
        <v>0</v>
      </c>
      <c r="F105" s="126" t="n">
        <v>0</v>
      </c>
      <c r="G105" s="126" t="n">
        <v>0</v>
      </c>
      <c r="H105" s="126" t="n">
        <v>0</v>
      </c>
      <c r="I105" s="126" t="n">
        <v>0</v>
      </c>
      <c r="J105" s="126" t="n">
        <v>0</v>
      </c>
      <c r="K105" s="126" t="n">
        <v>0</v>
      </c>
      <c r="L105" s="126" t="n">
        <v>0</v>
      </c>
      <c r="M105" s="126" t="n">
        <v>0</v>
      </c>
      <c r="N105" s="126" t="n">
        <v>0</v>
      </c>
    </row>
    <row r="106" customFormat="false" ht="23.1" hidden="false" customHeight="true" outlineLevel="0" collapsed="false">
      <c r="A106" s="127" t="s">
        <v>2533</v>
      </c>
      <c r="B106" s="126" t="n">
        <v>2.92</v>
      </c>
      <c r="C106" s="126" t="n">
        <v>2.92</v>
      </c>
      <c r="D106" s="126" t="n">
        <v>2.92</v>
      </c>
      <c r="E106" s="126" t="n">
        <v>0</v>
      </c>
      <c r="F106" s="126" t="n">
        <v>0</v>
      </c>
      <c r="G106" s="126" t="n">
        <v>0</v>
      </c>
      <c r="H106" s="126" t="n">
        <v>0</v>
      </c>
      <c r="I106" s="126" t="n">
        <v>0</v>
      </c>
      <c r="J106" s="126" t="n">
        <v>0</v>
      </c>
      <c r="K106" s="126" t="n">
        <v>0</v>
      </c>
      <c r="L106" s="126" t="n">
        <v>0</v>
      </c>
      <c r="M106" s="126" t="n">
        <v>0</v>
      </c>
      <c r="N106" s="126" t="n">
        <v>0</v>
      </c>
    </row>
    <row r="107" customFormat="false" ht="23.1" hidden="false" customHeight="true" outlineLevel="0" collapsed="false">
      <c r="A107" s="127" t="s">
        <v>2565</v>
      </c>
      <c r="B107" s="126" t="n">
        <v>49.06</v>
      </c>
      <c r="C107" s="126" t="n">
        <v>49.06</v>
      </c>
      <c r="D107" s="126" t="n">
        <v>46.65</v>
      </c>
      <c r="E107" s="126" t="n">
        <v>2.41</v>
      </c>
      <c r="F107" s="126" t="n">
        <v>0</v>
      </c>
      <c r="G107" s="126" t="n">
        <v>0</v>
      </c>
      <c r="H107" s="126" t="n">
        <v>0</v>
      </c>
      <c r="I107" s="126" t="n">
        <v>0</v>
      </c>
      <c r="J107" s="126" t="n">
        <v>0</v>
      </c>
      <c r="K107" s="126" t="n">
        <v>0</v>
      </c>
      <c r="L107" s="126" t="n">
        <v>0</v>
      </c>
      <c r="M107" s="126" t="n">
        <v>0</v>
      </c>
      <c r="N107" s="126" t="n">
        <v>0</v>
      </c>
    </row>
    <row r="108" customFormat="false" ht="23.1" hidden="false" customHeight="true" outlineLevel="0" collapsed="false">
      <c r="A108" s="127" t="s">
        <v>2540</v>
      </c>
      <c r="B108" s="126" t="n">
        <v>40.64</v>
      </c>
      <c r="C108" s="126" t="n">
        <v>40.64</v>
      </c>
      <c r="D108" s="126" t="n">
        <v>38.23</v>
      </c>
      <c r="E108" s="126" t="n">
        <v>2.41</v>
      </c>
      <c r="F108" s="126" t="n">
        <v>0</v>
      </c>
      <c r="G108" s="126" t="n">
        <v>0</v>
      </c>
      <c r="H108" s="126" t="n">
        <v>0</v>
      </c>
      <c r="I108" s="126" t="n">
        <v>0</v>
      </c>
      <c r="J108" s="126" t="n">
        <v>0</v>
      </c>
      <c r="K108" s="126" t="n">
        <v>0</v>
      </c>
      <c r="L108" s="126" t="n">
        <v>0</v>
      </c>
      <c r="M108" s="126" t="n">
        <v>0</v>
      </c>
      <c r="N108" s="126" t="n">
        <v>0</v>
      </c>
    </row>
    <row r="109" customFormat="false" ht="23.1" hidden="false" customHeight="true" outlineLevel="0" collapsed="false">
      <c r="A109" s="127" t="s">
        <v>2531</v>
      </c>
      <c r="B109" s="126" t="n">
        <v>5.66</v>
      </c>
      <c r="C109" s="126" t="n">
        <v>5.66</v>
      </c>
      <c r="D109" s="126" t="n">
        <v>5.66</v>
      </c>
      <c r="E109" s="126" t="n">
        <v>0</v>
      </c>
      <c r="F109" s="126" t="n">
        <v>0</v>
      </c>
      <c r="G109" s="126" t="n">
        <v>0</v>
      </c>
      <c r="H109" s="126" t="n">
        <v>0</v>
      </c>
      <c r="I109" s="126" t="n">
        <v>0</v>
      </c>
      <c r="J109" s="126" t="n">
        <v>0</v>
      </c>
      <c r="K109" s="126" t="n">
        <v>0</v>
      </c>
      <c r="L109" s="126" t="n">
        <v>0</v>
      </c>
      <c r="M109" s="126" t="n">
        <v>0</v>
      </c>
      <c r="N109" s="126" t="n">
        <v>0</v>
      </c>
    </row>
    <row r="110" customFormat="false" ht="23.1" hidden="false" customHeight="true" outlineLevel="0" collapsed="false">
      <c r="A110" s="127" t="s">
        <v>2532</v>
      </c>
      <c r="B110" s="126" t="n">
        <v>0.43</v>
      </c>
      <c r="C110" s="126" t="n">
        <v>0.43</v>
      </c>
      <c r="D110" s="126" t="n">
        <v>0.43</v>
      </c>
      <c r="E110" s="126" t="n">
        <v>0</v>
      </c>
      <c r="F110" s="126" t="n">
        <v>0</v>
      </c>
      <c r="G110" s="126" t="n">
        <v>0</v>
      </c>
      <c r="H110" s="126" t="n">
        <v>0</v>
      </c>
      <c r="I110" s="126" t="n">
        <v>0</v>
      </c>
      <c r="J110" s="126" t="n">
        <v>0</v>
      </c>
      <c r="K110" s="126" t="n">
        <v>0</v>
      </c>
      <c r="L110" s="126" t="n">
        <v>0</v>
      </c>
      <c r="M110" s="126" t="n">
        <v>0</v>
      </c>
      <c r="N110" s="126" t="n">
        <v>0</v>
      </c>
    </row>
    <row r="111" customFormat="false" ht="23.1" hidden="false" customHeight="true" outlineLevel="0" collapsed="false">
      <c r="A111" s="127" t="s">
        <v>2533</v>
      </c>
      <c r="B111" s="126" t="n">
        <v>2.33</v>
      </c>
      <c r="C111" s="126" t="n">
        <v>2.33</v>
      </c>
      <c r="D111" s="126" t="n">
        <v>2.33</v>
      </c>
      <c r="E111" s="126" t="n">
        <v>0</v>
      </c>
      <c r="F111" s="126" t="n">
        <v>0</v>
      </c>
      <c r="G111" s="126" t="n">
        <v>0</v>
      </c>
      <c r="H111" s="126" t="n">
        <v>0</v>
      </c>
      <c r="I111" s="126" t="n">
        <v>0</v>
      </c>
      <c r="J111" s="126" t="n">
        <v>0</v>
      </c>
      <c r="K111" s="126" t="n">
        <v>0</v>
      </c>
      <c r="L111" s="126" t="n">
        <v>0</v>
      </c>
      <c r="M111" s="126" t="n">
        <v>0</v>
      </c>
      <c r="N111" s="126" t="n">
        <v>0</v>
      </c>
    </row>
    <row r="112" customFormat="false" ht="23.1" hidden="false" customHeight="true" outlineLevel="0" collapsed="false">
      <c r="A112" s="127" t="s">
        <v>2566</v>
      </c>
      <c r="B112" s="126" t="n">
        <v>57.91</v>
      </c>
      <c r="C112" s="126" t="n">
        <v>34.91</v>
      </c>
      <c r="D112" s="126" t="n">
        <v>30.38</v>
      </c>
      <c r="E112" s="126" t="n">
        <v>1.41</v>
      </c>
      <c r="F112" s="126" t="n">
        <v>3.12</v>
      </c>
      <c r="G112" s="126" t="n">
        <v>23</v>
      </c>
      <c r="H112" s="126" t="n">
        <v>23</v>
      </c>
      <c r="I112" s="126" t="n">
        <v>0</v>
      </c>
      <c r="J112" s="126" t="n">
        <v>0</v>
      </c>
      <c r="K112" s="126" t="n">
        <v>0</v>
      </c>
      <c r="L112" s="126" t="n">
        <v>0</v>
      </c>
      <c r="M112" s="126" t="n">
        <v>0</v>
      </c>
      <c r="N112" s="126" t="n">
        <v>0</v>
      </c>
    </row>
    <row r="113" customFormat="false" ht="23.1" hidden="false" customHeight="true" outlineLevel="0" collapsed="false">
      <c r="A113" s="127" t="s">
        <v>2567</v>
      </c>
      <c r="B113" s="126" t="n">
        <v>57.91</v>
      </c>
      <c r="C113" s="126" t="n">
        <v>34.91</v>
      </c>
      <c r="D113" s="126" t="n">
        <v>30.38</v>
      </c>
      <c r="E113" s="126" t="n">
        <v>1.41</v>
      </c>
      <c r="F113" s="126" t="n">
        <v>3.12</v>
      </c>
      <c r="G113" s="126" t="n">
        <v>23</v>
      </c>
      <c r="H113" s="126" t="n">
        <v>23</v>
      </c>
      <c r="I113" s="126" t="n">
        <v>0</v>
      </c>
      <c r="J113" s="126" t="n">
        <v>0</v>
      </c>
      <c r="K113" s="126" t="n">
        <v>0</v>
      </c>
      <c r="L113" s="126" t="n">
        <v>0</v>
      </c>
      <c r="M113" s="126" t="n">
        <v>0</v>
      </c>
      <c r="N113" s="126" t="n">
        <v>0</v>
      </c>
    </row>
    <row r="114" customFormat="false" ht="23.1" hidden="false" customHeight="true" outlineLevel="0" collapsed="false">
      <c r="A114" s="127" t="s">
        <v>2529</v>
      </c>
      <c r="B114" s="126" t="n">
        <v>53.16</v>
      </c>
      <c r="C114" s="126" t="n">
        <v>30.16</v>
      </c>
      <c r="D114" s="126" t="n">
        <v>25.63</v>
      </c>
      <c r="E114" s="126" t="n">
        <v>1.41</v>
      </c>
      <c r="F114" s="126" t="n">
        <v>3.12</v>
      </c>
      <c r="G114" s="126" t="n">
        <v>23</v>
      </c>
      <c r="H114" s="126" t="n">
        <v>23</v>
      </c>
      <c r="I114" s="126" t="n">
        <v>0</v>
      </c>
      <c r="J114" s="126" t="n">
        <v>0</v>
      </c>
      <c r="K114" s="126" t="n">
        <v>0</v>
      </c>
      <c r="L114" s="126" t="n">
        <v>0</v>
      </c>
      <c r="M114" s="126" t="n">
        <v>0</v>
      </c>
      <c r="N114" s="126" t="n">
        <v>0</v>
      </c>
    </row>
    <row r="115" customFormat="false" ht="23.1" hidden="false" customHeight="true" outlineLevel="0" collapsed="false">
      <c r="A115" s="127" t="s">
        <v>2531</v>
      </c>
      <c r="B115" s="126" t="n">
        <v>3.26</v>
      </c>
      <c r="C115" s="126" t="n">
        <v>3.26</v>
      </c>
      <c r="D115" s="126" t="n">
        <v>3.26</v>
      </c>
      <c r="E115" s="126" t="n">
        <v>0</v>
      </c>
      <c r="F115" s="126" t="n">
        <v>0</v>
      </c>
      <c r="G115" s="126" t="n">
        <v>0</v>
      </c>
      <c r="H115" s="126" t="n">
        <v>0</v>
      </c>
      <c r="I115" s="126" t="n">
        <v>0</v>
      </c>
      <c r="J115" s="126" t="n">
        <v>0</v>
      </c>
      <c r="K115" s="126" t="n">
        <v>0</v>
      </c>
      <c r="L115" s="126" t="n">
        <v>0</v>
      </c>
      <c r="M115" s="126" t="n">
        <v>0</v>
      </c>
      <c r="N115" s="126" t="n">
        <v>0</v>
      </c>
    </row>
    <row r="116" customFormat="false" ht="23.1" hidden="false" customHeight="true" outlineLevel="0" collapsed="false">
      <c r="A116" s="127" t="s">
        <v>2532</v>
      </c>
      <c r="B116" s="126" t="n">
        <v>0.1</v>
      </c>
      <c r="C116" s="126" t="n">
        <v>0.1</v>
      </c>
      <c r="D116" s="126" t="n">
        <v>0.1</v>
      </c>
      <c r="E116" s="126" t="n">
        <v>0</v>
      </c>
      <c r="F116" s="126" t="n">
        <v>0</v>
      </c>
      <c r="G116" s="126" t="n">
        <v>0</v>
      </c>
      <c r="H116" s="126" t="n">
        <v>0</v>
      </c>
      <c r="I116" s="126" t="n">
        <v>0</v>
      </c>
      <c r="J116" s="126" t="n">
        <v>0</v>
      </c>
      <c r="K116" s="126" t="n">
        <v>0</v>
      </c>
      <c r="L116" s="126" t="n">
        <v>0</v>
      </c>
      <c r="M116" s="126" t="n">
        <v>0</v>
      </c>
      <c r="N116" s="126" t="n">
        <v>0</v>
      </c>
    </row>
    <row r="117" customFormat="false" ht="23.1" hidden="false" customHeight="true" outlineLevel="0" collapsed="false">
      <c r="A117" s="127" t="s">
        <v>2533</v>
      </c>
      <c r="B117" s="126" t="n">
        <v>1.39</v>
      </c>
      <c r="C117" s="126" t="n">
        <v>1.39</v>
      </c>
      <c r="D117" s="126" t="n">
        <v>1.39</v>
      </c>
      <c r="E117" s="126" t="n">
        <v>0</v>
      </c>
      <c r="F117" s="126" t="n">
        <v>0</v>
      </c>
      <c r="G117" s="126" t="n">
        <v>0</v>
      </c>
      <c r="H117" s="126" t="n">
        <v>0</v>
      </c>
      <c r="I117" s="126" t="n">
        <v>0</v>
      </c>
      <c r="J117" s="126" t="n">
        <v>0</v>
      </c>
      <c r="K117" s="126" t="n">
        <v>0</v>
      </c>
      <c r="L117" s="126" t="n">
        <v>0</v>
      </c>
      <c r="M117" s="126" t="n">
        <v>0</v>
      </c>
      <c r="N117" s="126" t="n">
        <v>0</v>
      </c>
    </row>
    <row r="118" customFormat="false" ht="23.1" hidden="false" customHeight="true" outlineLevel="0" collapsed="false">
      <c r="A118" s="127" t="s">
        <v>2568</v>
      </c>
      <c r="B118" s="126" t="n">
        <v>14614.56</v>
      </c>
      <c r="C118" s="126" t="n">
        <v>9090.02</v>
      </c>
      <c r="D118" s="126" t="n">
        <v>7637.71</v>
      </c>
      <c r="E118" s="126" t="n">
        <v>1405.27</v>
      </c>
      <c r="F118" s="126" t="n">
        <v>47.04</v>
      </c>
      <c r="G118" s="126" t="n">
        <v>5524.54</v>
      </c>
      <c r="H118" s="126" t="n">
        <v>5524.54</v>
      </c>
      <c r="I118" s="126" t="n">
        <v>0</v>
      </c>
      <c r="J118" s="126" t="n">
        <v>0</v>
      </c>
      <c r="K118" s="126" t="n">
        <v>0</v>
      </c>
      <c r="L118" s="126" t="n">
        <v>0</v>
      </c>
      <c r="M118" s="126" t="n">
        <v>0</v>
      </c>
      <c r="N118" s="126" t="n">
        <v>0</v>
      </c>
    </row>
    <row r="119" customFormat="false" ht="23.1" hidden="false" customHeight="true" outlineLevel="0" collapsed="false">
      <c r="A119" s="127" t="s">
        <v>2569</v>
      </c>
      <c r="B119" s="126" t="n">
        <v>14614.56</v>
      </c>
      <c r="C119" s="126" t="n">
        <v>9090.02</v>
      </c>
      <c r="D119" s="126" t="n">
        <v>7637.71</v>
      </c>
      <c r="E119" s="126" t="n">
        <v>1405.27</v>
      </c>
      <c r="F119" s="126" t="n">
        <v>47.04</v>
      </c>
      <c r="G119" s="126" t="n">
        <v>5524.54</v>
      </c>
      <c r="H119" s="126" t="n">
        <v>5524.54</v>
      </c>
      <c r="I119" s="126" t="n">
        <v>0</v>
      </c>
      <c r="J119" s="126" t="n">
        <v>0</v>
      </c>
      <c r="K119" s="126" t="n">
        <v>0</v>
      </c>
      <c r="L119" s="126" t="n">
        <v>0</v>
      </c>
      <c r="M119" s="126" t="n">
        <v>0</v>
      </c>
      <c r="N119" s="126" t="n">
        <v>0</v>
      </c>
    </row>
    <row r="120" customFormat="false" ht="23.1" hidden="false" customHeight="true" outlineLevel="0" collapsed="false">
      <c r="A120" s="127" t="s">
        <v>2529</v>
      </c>
      <c r="B120" s="126" t="n">
        <v>13571.25</v>
      </c>
      <c r="C120" s="126" t="n">
        <v>8046.71</v>
      </c>
      <c r="D120" s="126" t="n">
        <v>6603.88</v>
      </c>
      <c r="E120" s="126" t="n">
        <v>1405.27</v>
      </c>
      <c r="F120" s="126" t="n">
        <v>37.56</v>
      </c>
      <c r="G120" s="126" t="n">
        <v>5524.54</v>
      </c>
      <c r="H120" s="126" t="n">
        <v>5524.54</v>
      </c>
      <c r="I120" s="126" t="n">
        <v>0</v>
      </c>
      <c r="J120" s="126" t="n">
        <v>0</v>
      </c>
      <c r="K120" s="126" t="n">
        <v>0</v>
      </c>
      <c r="L120" s="126" t="n">
        <v>0</v>
      </c>
      <c r="M120" s="126" t="n">
        <v>0</v>
      </c>
      <c r="N120" s="126" t="n">
        <v>0</v>
      </c>
    </row>
    <row r="121" customFormat="false" ht="23.1" hidden="false" customHeight="true" outlineLevel="0" collapsed="false">
      <c r="A121" s="127" t="s">
        <v>2530</v>
      </c>
      <c r="B121" s="126" t="n">
        <v>9.48</v>
      </c>
      <c r="C121" s="126" t="n">
        <v>9.48</v>
      </c>
      <c r="D121" s="126" t="n">
        <v>0</v>
      </c>
      <c r="E121" s="126" t="n">
        <v>0</v>
      </c>
      <c r="F121" s="126" t="n">
        <v>9.48</v>
      </c>
      <c r="G121" s="126" t="n">
        <v>0</v>
      </c>
      <c r="H121" s="126" t="n">
        <v>0</v>
      </c>
      <c r="I121" s="126" t="n">
        <v>0</v>
      </c>
      <c r="J121" s="126" t="n">
        <v>0</v>
      </c>
      <c r="K121" s="126" t="n">
        <v>0</v>
      </c>
      <c r="L121" s="126" t="n">
        <v>0</v>
      </c>
      <c r="M121" s="126" t="n">
        <v>0</v>
      </c>
      <c r="N121" s="126" t="n">
        <v>0</v>
      </c>
    </row>
    <row r="122" customFormat="false" ht="23.1" hidden="false" customHeight="true" outlineLevel="0" collapsed="false">
      <c r="A122" s="127" t="s">
        <v>2531</v>
      </c>
      <c r="B122" s="126" t="n">
        <v>718.75</v>
      </c>
      <c r="C122" s="126" t="n">
        <v>718.75</v>
      </c>
      <c r="D122" s="126" t="n">
        <v>718.75</v>
      </c>
      <c r="E122" s="126" t="n">
        <v>0</v>
      </c>
      <c r="F122" s="126" t="n">
        <v>0</v>
      </c>
      <c r="G122" s="126" t="n">
        <v>0</v>
      </c>
      <c r="H122" s="126" t="n">
        <v>0</v>
      </c>
      <c r="I122" s="126" t="n">
        <v>0</v>
      </c>
      <c r="J122" s="126" t="n">
        <v>0</v>
      </c>
      <c r="K122" s="126" t="n">
        <v>0</v>
      </c>
      <c r="L122" s="126" t="n">
        <v>0</v>
      </c>
      <c r="M122" s="126" t="n">
        <v>0</v>
      </c>
      <c r="N122" s="126" t="n">
        <v>0</v>
      </c>
    </row>
    <row r="123" customFormat="false" ht="23.1" hidden="false" customHeight="true" outlineLevel="0" collapsed="false">
      <c r="A123" s="127" t="s">
        <v>2554</v>
      </c>
      <c r="B123" s="126" t="n">
        <v>22.46</v>
      </c>
      <c r="C123" s="126" t="n">
        <v>22.46</v>
      </c>
      <c r="D123" s="126" t="n">
        <v>22.46</v>
      </c>
      <c r="E123" s="126" t="n">
        <v>0</v>
      </c>
      <c r="F123" s="126" t="n">
        <v>0</v>
      </c>
      <c r="G123" s="126" t="n">
        <v>0</v>
      </c>
      <c r="H123" s="126" t="n">
        <v>0</v>
      </c>
      <c r="I123" s="126" t="n">
        <v>0</v>
      </c>
      <c r="J123" s="126" t="n">
        <v>0</v>
      </c>
      <c r="K123" s="126" t="n">
        <v>0</v>
      </c>
      <c r="L123" s="126" t="n">
        <v>0</v>
      </c>
      <c r="M123" s="126" t="n">
        <v>0</v>
      </c>
      <c r="N123" s="126" t="n">
        <v>0</v>
      </c>
    </row>
    <row r="124" customFormat="false" ht="23.1" hidden="false" customHeight="true" outlineLevel="0" collapsed="false">
      <c r="A124" s="127" t="s">
        <v>2533</v>
      </c>
      <c r="B124" s="126" t="n">
        <v>292.62</v>
      </c>
      <c r="C124" s="126" t="n">
        <v>292.62</v>
      </c>
      <c r="D124" s="126" t="n">
        <v>292.62</v>
      </c>
      <c r="E124" s="126" t="n">
        <v>0</v>
      </c>
      <c r="F124" s="126" t="n">
        <v>0</v>
      </c>
      <c r="G124" s="126" t="n">
        <v>0</v>
      </c>
      <c r="H124" s="126" t="n">
        <v>0</v>
      </c>
      <c r="I124" s="126" t="n">
        <v>0</v>
      </c>
      <c r="J124" s="126" t="n">
        <v>0</v>
      </c>
      <c r="K124" s="126" t="n">
        <v>0</v>
      </c>
      <c r="L124" s="126" t="n">
        <v>0</v>
      </c>
      <c r="M124" s="126" t="n">
        <v>0</v>
      </c>
      <c r="N124" s="126" t="n">
        <v>0</v>
      </c>
    </row>
    <row r="125" customFormat="false" ht="23.1" hidden="false" customHeight="true" outlineLevel="0" collapsed="false">
      <c r="A125" s="127" t="s">
        <v>2570</v>
      </c>
      <c r="B125" s="126" t="n">
        <v>1654.08</v>
      </c>
      <c r="C125" s="126" t="n">
        <v>1036.08</v>
      </c>
      <c r="D125" s="126" t="n">
        <v>934.06</v>
      </c>
      <c r="E125" s="126" t="n">
        <v>97.22</v>
      </c>
      <c r="F125" s="126" t="n">
        <v>4.8</v>
      </c>
      <c r="G125" s="126" t="n">
        <v>618</v>
      </c>
      <c r="H125" s="126" t="n">
        <v>618</v>
      </c>
      <c r="I125" s="126" t="n">
        <v>0</v>
      </c>
      <c r="J125" s="126" t="n">
        <v>0</v>
      </c>
      <c r="K125" s="126" t="n">
        <v>0</v>
      </c>
      <c r="L125" s="126" t="n">
        <v>0</v>
      </c>
      <c r="M125" s="126" t="n">
        <v>0</v>
      </c>
      <c r="N125" s="126" t="n">
        <v>0</v>
      </c>
    </row>
    <row r="126" customFormat="false" ht="23.1" hidden="false" customHeight="true" outlineLevel="0" collapsed="false">
      <c r="A126" s="127" t="s">
        <v>2571</v>
      </c>
      <c r="B126" s="126" t="n">
        <v>1618.27</v>
      </c>
      <c r="C126" s="126" t="n">
        <v>1000.27</v>
      </c>
      <c r="D126" s="126" t="n">
        <v>900.07</v>
      </c>
      <c r="E126" s="126" t="n">
        <v>95.4</v>
      </c>
      <c r="F126" s="126" t="n">
        <v>4.8</v>
      </c>
      <c r="G126" s="126" t="n">
        <v>618</v>
      </c>
      <c r="H126" s="126" t="n">
        <v>618</v>
      </c>
      <c r="I126" s="126" t="n">
        <v>0</v>
      </c>
      <c r="J126" s="126" t="n">
        <v>0</v>
      </c>
      <c r="K126" s="126" t="n">
        <v>0</v>
      </c>
      <c r="L126" s="126" t="n">
        <v>0</v>
      </c>
      <c r="M126" s="126" t="n">
        <v>0</v>
      </c>
      <c r="N126" s="126" t="n">
        <v>0</v>
      </c>
    </row>
    <row r="127" customFormat="false" ht="23.1" hidden="false" customHeight="true" outlineLevel="0" collapsed="false">
      <c r="A127" s="127" t="s">
        <v>2529</v>
      </c>
      <c r="B127" s="126" t="n">
        <v>1487.21</v>
      </c>
      <c r="C127" s="126" t="n">
        <v>869.21</v>
      </c>
      <c r="D127" s="126" t="n">
        <v>769.01</v>
      </c>
      <c r="E127" s="126" t="n">
        <v>95.4</v>
      </c>
      <c r="F127" s="126" t="n">
        <v>4.8</v>
      </c>
      <c r="G127" s="126" t="n">
        <v>618</v>
      </c>
      <c r="H127" s="126" t="n">
        <v>618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26" t="n">
        <v>0</v>
      </c>
      <c r="N127" s="126" t="n">
        <v>0</v>
      </c>
    </row>
    <row r="128" customFormat="false" ht="23.1" hidden="false" customHeight="true" outlineLevel="0" collapsed="false">
      <c r="A128" s="127" t="s">
        <v>2531</v>
      </c>
      <c r="B128" s="126" t="n">
        <v>90.97</v>
      </c>
      <c r="C128" s="126" t="n">
        <v>90.97</v>
      </c>
      <c r="D128" s="126" t="n">
        <v>90.97</v>
      </c>
      <c r="E128" s="126" t="n">
        <v>0</v>
      </c>
      <c r="F128" s="126" t="n">
        <v>0</v>
      </c>
      <c r="G128" s="126" t="n">
        <v>0</v>
      </c>
      <c r="H128" s="126" t="n">
        <v>0</v>
      </c>
      <c r="I128" s="126" t="n">
        <v>0</v>
      </c>
      <c r="J128" s="126" t="n">
        <v>0</v>
      </c>
      <c r="K128" s="126" t="n">
        <v>0</v>
      </c>
      <c r="L128" s="126" t="n">
        <v>0</v>
      </c>
      <c r="M128" s="126" t="n">
        <v>0</v>
      </c>
      <c r="N128" s="126" t="n">
        <v>0</v>
      </c>
    </row>
    <row r="129" customFormat="false" ht="23.1" hidden="false" customHeight="true" outlineLevel="0" collapsed="false">
      <c r="A129" s="127" t="s">
        <v>2554</v>
      </c>
      <c r="B129" s="126" t="n">
        <v>2.84</v>
      </c>
      <c r="C129" s="126" t="n">
        <v>2.84</v>
      </c>
      <c r="D129" s="126" t="n">
        <v>2.84</v>
      </c>
      <c r="E129" s="126" t="n">
        <v>0</v>
      </c>
      <c r="F129" s="126" t="n">
        <v>0</v>
      </c>
      <c r="G129" s="126" t="n">
        <v>0</v>
      </c>
      <c r="H129" s="126" t="n">
        <v>0</v>
      </c>
      <c r="I129" s="126" t="n">
        <v>0</v>
      </c>
      <c r="J129" s="126" t="n">
        <v>0</v>
      </c>
      <c r="K129" s="126" t="n">
        <v>0</v>
      </c>
      <c r="L129" s="126" t="n">
        <v>0</v>
      </c>
      <c r="M129" s="126" t="n">
        <v>0</v>
      </c>
      <c r="N129" s="126" t="n">
        <v>0</v>
      </c>
    </row>
    <row r="130" customFormat="false" ht="23.1" hidden="false" customHeight="true" outlineLevel="0" collapsed="false">
      <c r="A130" s="127" t="s">
        <v>2533</v>
      </c>
      <c r="B130" s="126" t="n">
        <v>37.25</v>
      </c>
      <c r="C130" s="126" t="n">
        <v>37.25</v>
      </c>
      <c r="D130" s="126" t="n">
        <v>37.25</v>
      </c>
      <c r="E130" s="126" t="n">
        <v>0</v>
      </c>
      <c r="F130" s="126" t="n">
        <v>0</v>
      </c>
      <c r="G130" s="126" t="n">
        <v>0</v>
      </c>
      <c r="H130" s="126" t="n">
        <v>0</v>
      </c>
      <c r="I130" s="126" t="n">
        <v>0</v>
      </c>
      <c r="J130" s="126" t="n">
        <v>0</v>
      </c>
      <c r="K130" s="126" t="n">
        <v>0</v>
      </c>
      <c r="L130" s="126" t="n">
        <v>0</v>
      </c>
      <c r="M130" s="126" t="n">
        <v>0</v>
      </c>
      <c r="N130" s="126" t="n">
        <v>0</v>
      </c>
    </row>
    <row r="131" customFormat="false" ht="23.1" hidden="false" customHeight="true" outlineLevel="0" collapsed="false">
      <c r="A131" s="127" t="s">
        <v>2572</v>
      </c>
      <c r="B131" s="126" t="n">
        <v>35.81</v>
      </c>
      <c r="C131" s="126" t="n">
        <v>35.81</v>
      </c>
      <c r="D131" s="126" t="n">
        <v>33.99</v>
      </c>
      <c r="E131" s="126" t="n">
        <v>1.82</v>
      </c>
      <c r="F131" s="126" t="n">
        <v>0</v>
      </c>
      <c r="G131" s="126" t="n">
        <v>0</v>
      </c>
      <c r="H131" s="126" t="n">
        <v>0</v>
      </c>
      <c r="I131" s="126" t="n">
        <v>0</v>
      </c>
      <c r="J131" s="126" t="n">
        <v>0</v>
      </c>
      <c r="K131" s="126" t="n">
        <v>0</v>
      </c>
      <c r="L131" s="126" t="n">
        <v>0</v>
      </c>
      <c r="M131" s="126" t="n">
        <v>0</v>
      </c>
      <c r="N131" s="126" t="n">
        <v>0</v>
      </c>
    </row>
    <row r="132" customFormat="false" ht="23.1" hidden="false" customHeight="true" outlineLevel="0" collapsed="false">
      <c r="A132" s="127" t="s">
        <v>2529</v>
      </c>
      <c r="B132" s="126" t="n">
        <v>30.41</v>
      </c>
      <c r="C132" s="126" t="n">
        <v>30.41</v>
      </c>
      <c r="D132" s="126" t="n">
        <v>29.79</v>
      </c>
      <c r="E132" s="126" t="n">
        <v>0.62</v>
      </c>
      <c r="F132" s="126" t="n">
        <v>0</v>
      </c>
      <c r="G132" s="126" t="n">
        <v>0</v>
      </c>
      <c r="H132" s="126" t="n">
        <v>0</v>
      </c>
      <c r="I132" s="126" t="n">
        <v>0</v>
      </c>
      <c r="J132" s="126" t="n">
        <v>0</v>
      </c>
      <c r="K132" s="126" t="n">
        <v>0</v>
      </c>
      <c r="L132" s="126" t="n">
        <v>0</v>
      </c>
      <c r="M132" s="126" t="n">
        <v>0</v>
      </c>
      <c r="N132" s="126" t="n">
        <v>0</v>
      </c>
    </row>
    <row r="133" customFormat="false" ht="23.1" hidden="false" customHeight="true" outlineLevel="0" collapsed="false">
      <c r="A133" s="127" t="s">
        <v>2545</v>
      </c>
      <c r="B133" s="126" t="n">
        <v>1.2</v>
      </c>
      <c r="C133" s="126" t="n">
        <v>1.2</v>
      </c>
      <c r="D133" s="126" t="n">
        <v>0</v>
      </c>
      <c r="E133" s="126" t="n">
        <v>1.2</v>
      </c>
      <c r="F133" s="126" t="n">
        <v>0</v>
      </c>
      <c r="G133" s="126" t="n">
        <v>0</v>
      </c>
      <c r="H133" s="126" t="n">
        <v>0</v>
      </c>
      <c r="I133" s="126" t="n">
        <v>0</v>
      </c>
      <c r="J133" s="126" t="n">
        <v>0</v>
      </c>
      <c r="K133" s="126" t="n">
        <v>0</v>
      </c>
      <c r="L133" s="126" t="n">
        <v>0</v>
      </c>
      <c r="M133" s="126" t="n">
        <v>0</v>
      </c>
      <c r="N133" s="126" t="n">
        <v>0</v>
      </c>
    </row>
    <row r="134" customFormat="false" ht="23.1" hidden="false" customHeight="true" outlineLevel="0" collapsed="false">
      <c r="A134" s="127" t="s">
        <v>2531</v>
      </c>
      <c r="B134" s="126" t="n">
        <v>4.17</v>
      </c>
      <c r="C134" s="126" t="n">
        <v>4.17</v>
      </c>
      <c r="D134" s="126" t="n">
        <v>4.17</v>
      </c>
      <c r="E134" s="126" t="n">
        <v>0</v>
      </c>
      <c r="F134" s="126" t="n">
        <v>0</v>
      </c>
      <c r="G134" s="126" t="n">
        <v>0</v>
      </c>
      <c r="H134" s="126" t="n">
        <v>0</v>
      </c>
      <c r="I134" s="126" t="n">
        <v>0</v>
      </c>
      <c r="J134" s="126" t="n">
        <v>0</v>
      </c>
      <c r="K134" s="126" t="n">
        <v>0</v>
      </c>
      <c r="L134" s="126" t="n">
        <v>0</v>
      </c>
      <c r="M134" s="126" t="n">
        <v>0</v>
      </c>
      <c r="N134" s="126" t="n">
        <v>0</v>
      </c>
    </row>
    <row r="135" customFormat="false" ht="23.1" hidden="false" customHeight="true" outlineLevel="0" collapsed="false">
      <c r="A135" s="127" t="s">
        <v>2533</v>
      </c>
      <c r="B135" s="126" t="n">
        <v>0.03</v>
      </c>
      <c r="C135" s="126" t="n">
        <v>0.03</v>
      </c>
      <c r="D135" s="126" t="n">
        <v>0.03</v>
      </c>
      <c r="E135" s="126" t="n">
        <v>0</v>
      </c>
      <c r="F135" s="126" t="n">
        <v>0</v>
      </c>
      <c r="G135" s="126" t="n">
        <v>0</v>
      </c>
      <c r="H135" s="126" t="n">
        <v>0</v>
      </c>
      <c r="I135" s="126" t="n">
        <v>0</v>
      </c>
      <c r="J135" s="126" t="n">
        <v>0</v>
      </c>
      <c r="K135" s="126" t="n">
        <v>0</v>
      </c>
      <c r="L135" s="126" t="n">
        <v>0</v>
      </c>
      <c r="M135" s="126" t="n">
        <v>0</v>
      </c>
      <c r="N135" s="126" t="n">
        <v>0</v>
      </c>
    </row>
    <row r="136" customFormat="false" ht="23.1" hidden="false" customHeight="true" outlineLevel="0" collapsed="false">
      <c r="A136" s="127" t="s">
        <v>2573</v>
      </c>
      <c r="B136" s="126" t="n">
        <v>3104.77</v>
      </c>
      <c r="C136" s="126" t="n">
        <v>2005.77</v>
      </c>
      <c r="D136" s="126" t="n">
        <v>1867.51</v>
      </c>
      <c r="E136" s="126" t="n">
        <v>117.74</v>
      </c>
      <c r="F136" s="126" t="n">
        <v>20.52</v>
      </c>
      <c r="G136" s="126" t="n">
        <v>1099</v>
      </c>
      <c r="H136" s="126" t="n">
        <v>1099</v>
      </c>
      <c r="I136" s="126" t="n">
        <v>0</v>
      </c>
      <c r="J136" s="126" t="n">
        <v>0</v>
      </c>
      <c r="K136" s="126" t="n">
        <v>0</v>
      </c>
      <c r="L136" s="126" t="n">
        <v>0</v>
      </c>
      <c r="M136" s="126" t="n">
        <v>0</v>
      </c>
      <c r="N136" s="126" t="n">
        <v>0</v>
      </c>
    </row>
    <row r="137" customFormat="false" ht="23.1" hidden="false" customHeight="true" outlineLevel="0" collapsed="false">
      <c r="A137" s="127" t="s">
        <v>2574</v>
      </c>
      <c r="B137" s="126" t="n">
        <v>1570.59</v>
      </c>
      <c r="C137" s="126" t="n">
        <v>471.59</v>
      </c>
      <c r="D137" s="126" t="n">
        <v>397.43</v>
      </c>
      <c r="E137" s="126" t="n">
        <v>53.64</v>
      </c>
      <c r="F137" s="126" t="n">
        <v>20.52</v>
      </c>
      <c r="G137" s="126" t="n">
        <v>1099</v>
      </c>
      <c r="H137" s="126" t="n">
        <v>1099</v>
      </c>
      <c r="I137" s="126" t="n">
        <v>0</v>
      </c>
      <c r="J137" s="126" t="n">
        <v>0</v>
      </c>
      <c r="K137" s="126" t="n">
        <v>0</v>
      </c>
      <c r="L137" s="126" t="n">
        <v>0</v>
      </c>
      <c r="M137" s="126" t="n">
        <v>0</v>
      </c>
      <c r="N137" s="126" t="n">
        <v>0</v>
      </c>
    </row>
    <row r="138" customFormat="false" ht="23.1" hidden="false" customHeight="true" outlineLevel="0" collapsed="false">
      <c r="A138" s="127" t="s">
        <v>2529</v>
      </c>
      <c r="B138" s="126" t="n">
        <v>1501.85</v>
      </c>
      <c r="C138" s="126" t="n">
        <v>402.85</v>
      </c>
      <c r="D138" s="126" t="n">
        <v>337.21</v>
      </c>
      <c r="E138" s="126" t="n">
        <v>53.64</v>
      </c>
      <c r="F138" s="126" t="n">
        <v>12</v>
      </c>
      <c r="G138" s="126" t="n">
        <v>1099</v>
      </c>
      <c r="H138" s="126" t="n">
        <v>1099</v>
      </c>
      <c r="I138" s="126" t="n">
        <v>0</v>
      </c>
      <c r="J138" s="126" t="n">
        <v>0</v>
      </c>
      <c r="K138" s="126" t="n">
        <v>0</v>
      </c>
      <c r="L138" s="126" t="n">
        <v>0</v>
      </c>
      <c r="M138" s="126" t="n">
        <v>0</v>
      </c>
      <c r="N138" s="126" t="n">
        <v>0</v>
      </c>
    </row>
    <row r="139" customFormat="false" ht="23.1" hidden="false" customHeight="true" outlineLevel="0" collapsed="false">
      <c r="A139" s="127" t="s">
        <v>2530</v>
      </c>
      <c r="B139" s="126" t="n">
        <v>8.52</v>
      </c>
      <c r="C139" s="126" t="n">
        <v>8.52</v>
      </c>
      <c r="D139" s="126" t="n">
        <v>0</v>
      </c>
      <c r="E139" s="126" t="n">
        <v>0</v>
      </c>
      <c r="F139" s="126" t="n">
        <v>8.52</v>
      </c>
      <c r="G139" s="126" t="n">
        <v>0</v>
      </c>
      <c r="H139" s="126" t="n">
        <v>0</v>
      </c>
      <c r="I139" s="126" t="n">
        <v>0</v>
      </c>
      <c r="J139" s="126" t="n">
        <v>0</v>
      </c>
      <c r="K139" s="126" t="n">
        <v>0</v>
      </c>
      <c r="L139" s="126" t="n">
        <v>0</v>
      </c>
      <c r="M139" s="126" t="n">
        <v>0</v>
      </c>
      <c r="N139" s="126" t="n">
        <v>0</v>
      </c>
    </row>
    <row r="140" customFormat="false" ht="23.1" hidden="false" customHeight="true" outlineLevel="0" collapsed="false">
      <c r="A140" s="127" t="s">
        <v>2531</v>
      </c>
      <c r="B140" s="126" t="n">
        <v>41.47</v>
      </c>
      <c r="C140" s="126" t="n">
        <v>41.47</v>
      </c>
      <c r="D140" s="126" t="n">
        <v>41.47</v>
      </c>
      <c r="E140" s="126" t="n">
        <v>0</v>
      </c>
      <c r="F140" s="126" t="n">
        <v>0</v>
      </c>
      <c r="G140" s="126" t="n">
        <v>0</v>
      </c>
      <c r="H140" s="126" t="n">
        <v>0</v>
      </c>
      <c r="I140" s="126" t="n">
        <v>0</v>
      </c>
      <c r="J140" s="126" t="n">
        <v>0</v>
      </c>
      <c r="K140" s="126" t="n">
        <v>0</v>
      </c>
      <c r="L140" s="126" t="n">
        <v>0</v>
      </c>
      <c r="M140" s="126" t="n">
        <v>0</v>
      </c>
      <c r="N140" s="126" t="n">
        <v>0</v>
      </c>
    </row>
    <row r="141" customFormat="false" ht="23.1" hidden="false" customHeight="true" outlineLevel="0" collapsed="false">
      <c r="A141" s="127" t="s">
        <v>2532</v>
      </c>
      <c r="B141" s="126" t="n">
        <v>1.3</v>
      </c>
      <c r="C141" s="126" t="n">
        <v>1.3</v>
      </c>
      <c r="D141" s="126" t="n">
        <v>1.3</v>
      </c>
      <c r="E141" s="126" t="n">
        <v>0</v>
      </c>
      <c r="F141" s="126" t="n">
        <v>0</v>
      </c>
      <c r="G141" s="126" t="n">
        <v>0</v>
      </c>
      <c r="H141" s="126" t="n">
        <v>0</v>
      </c>
      <c r="I141" s="126" t="n">
        <v>0</v>
      </c>
      <c r="J141" s="126" t="n">
        <v>0</v>
      </c>
      <c r="K141" s="126" t="n">
        <v>0</v>
      </c>
      <c r="L141" s="126" t="n">
        <v>0</v>
      </c>
      <c r="M141" s="126" t="n">
        <v>0</v>
      </c>
      <c r="N141" s="126" t="n">
        <v>0</v>
      </c>
    </row>
    <row r="142" customFormat="false" ht="23.1" hidden="false" customHeight="true" outlineLevel="0" collapsed="false">
      <c r="A142" s="127" t="s">
        <v>2533</v>
      </c>
      <c r="B142" s="126" t="n">
        <v>17.45</v>
      </c>
      <c r="C142" s="126" t="n">
        <v>17.45</v>
      </c>
      <c r="D142" s="126" t="n">
        <v>17.45</v>
      </c>
      <c r="E142" s="126" t="n">
        <v>0</v>
      </c>
      <c r="F142" s="126" t="n">
        <v>0</v>
      </c>
      <c r="G142" s="126" t="n">
        <v>0</v>
      </c>
      <c r="H142" s="126" t="n">
        <v>0</v>
      </c>
      <c r="I142" s="126" t="n">
        <v>0</v>
      </c>
      <c r="J142" s="126" t="n">
        <v>0</v>
      </c>
      <c r="K142" s="126" t="n">
        <v>0</v>
      </c>
      <c r="L142" s="126" t="n">
        <v>0</v>
      </c>
      <c r="M142" s="126" t="n">
        <v>0</v>
      </c>
      <c r="N142" s="126" t="n">
        <v>0</v>
      </c>
    </row>
    <row r="143" customFormat="false" ht="23.1" hidden="false" customHeight="true" outlineLevel="0" collapsed="false">
      <c r="A143" s="127" t="s">
        <v>2575</v>
      </c>
      <c r="B143" s="126" t="n">
        <v>1534.18</v>
      </c>
      <c r="C143" s="126" t="n">
        <v>1534.18</v>
      </c>
      <c r="D143" s="126" t="n">
        <v>1470.08</v>
      </c>
      <c r="E143" s="126" t="n">
        <v>64.1</v>
      </c>
      <c r="F143" s="126" t="n">
        <v>0</v>
      </c>
      <c r="G143" s="126" t="n">
        <v>0</v>
      </c>
      <c r="H143" s="126" t="n">
        <v>0</v>
      </c>
      <c r="I143" s="126" t="n">
        <v>0</v>
      </c>
      <c r="J143" s="126" t="n">
        <v>0</v>
      </c>
      <c r="K143" s="126" t="n">
        <v>0</v>
      </c>
      <c r="L143" s="126" t="n">
        <v>0</v>
      </c>
      <c r="M143" s="126" t="n">
        <v>0</v>
      </c>
      <c r="N143" s="126" t="n">
        <v>0</v>
      </c>
    </row>
    <row r="144" customFormat="false" ht="23.1" hidden="false" customHeight="true" outlineLevel="0" collapsed="false">
      <c r="A144" s="127" t="s">
        <v>2540</v>
      </c>
      <c r="B144" s="126" t="n">
        <v>1269.38</v>
      </c>
      <c r="C144" s="126" t="n">
        <v>1269.38</v>
      </c>
      <c r="D144" s="126" t="n">
        <v>1205.28</v>
      </c>
      <c r="E144" s="126" t="n">
        <v>64.1</v>
      </c>
      <c r="F144" s="126" t="n">
        <v>0</v>
      </c>
      <c r="G144" s="126" t="n">
        <v>0</v>
      </c>
      <c r="H144" s="126" t="n">
        <v>0</v>
      </c>
      <c r="I144" s="126" t="n">
        <v>0</v>
      </c>
      <c r="J144" s="126" t="n">
        <v>0</v>
      </c>
      <c r="K144" s="126" t="n">
        <v>0</v>
      </c>
      <c r="L144" s="126" t="n">
        <v>0</v>
      </c>
      <c r="M144" s="126" t="n">
        <v>0</v>
      </c>
      <c r="N144" s="126" t="n">
        <v>0</v>
      </c>
    </row>
    <row r="145" customFormat="false" ht="23.1" hidden="false" customHeight="true" outlineLevel="0" collapsed="false">
      <c r="A145" s="127" t="s">
        <v>2531</v>
      </c>
      <c r="B145" s="126" t="n">
        <v>178.56</v>
      </c>
      <c r="C145" s="126" t="n">
        <v>178.56</v>
      </c>
      <c r="D145" s="126" t="n">
        <v>178.56</v>
      </c>
      <c r="E145" s="126" t="n">
        <v>0</v>
      </c>
      <c r="F145" s="126" t="n">
        <v>0</v>
      </c>
      <c r="G145" s="126" t="n">
        <v>0</v>
      </c>
      <c r="H145" s="126" t="n">
        <v>0</v>
      </c>
      <c r="I145" s="126" t="n">
        <v>0</v>
      </c>
      <c r="J145" s="126" t="n">
        <v>0</v>
      </c>
      <c r="K145" s="126" t="n">
        <v>0</v>
      </c>
      <c r="L145" s="126" t="n">
        <v>0</v>
      </c>
      <c r="M145" s="126" t="n">
        <v>0</v>
      </c>
      <c r="N145" s="126" t="n">
        <v>0</v>
      </c>
    </row>
    <row r="146" customFormat="false" ht="23.1" hidden="false" customHeight="true" outlineLevel="0" collapsed="false">
      <c r="A146" s="127" t="s">
        <v>2532</v>
      </c>
      <c r="B146" s="126" t="n">
        <v>13.39</v>
      </c>
      <c r="C146" s="126" t="n">
        <v>13.39</v>
      </c>
      <c r="D146" s="126" t="n">
        <v>13.39</v>
      </c>
      <c r="E146" s="126" t="n">
        <v>0</v>
      </c>
      <c r="F146" s="126" t="n">
        <v>0</v>
      </c>
      <c r="G146" s="126" t="n">
        <v>0</v>
      </c>
      <c r="H146" s="126" t="n">
        <v>0</v>
      </c>
      <c r="I146" s="126" t="n">
        <v>0</v>
      </c>
      <c r="J146" s="126" t="n">
        <v>0</v>
      </c>
      <c r="K146" s="126" t="n">
        <v>0</v>
      </c>
      <c r="L146" s="126" t="n">
        <v>0</v>
      </c>
      <c r="M146" s="126" t="n">
        <v>0</v>
      </c>
      <c r="N146" s="126" t="n">
        <v>0</v>
      </c>
    </row>
    <row r="147" customFormat="false" ht="23.1" hidden="false" customHeight="true" outlineLevel="0" collapsed="false">
      <c r="A147" s="127" t="s">
        <v>2533</v>
      </c>
      <c r="B147" s="126" t="n">
        <v>72.85</v>
      </c>
      <c r="C147" s="126" t="n">
        <v>72.85</v>
      </c>
      <c r="D147" s="126" t="n">
        <v>72.85</v>
      </c>
      <c r="E147" s="126" t="n">
        <v>0</v>
      </c>
      <c r="F147" s="126" t="n">
        <v>0</v>
      </c>
      <c r="G147" s="126" t="n">
        <v>0</v>
      </c>
      <c r="H147" s="126" t="n">
        <v>0</v>
      </c>
      <c r="I147" s="126" t="n">
        <v>0</v>
      </c>
      <c r="J147" s="126" t="n">
        <v>0</v>
      </c>
      <c r="K147" s="126" t="n">
        <v>0</v>
      </c>
      <c r="L147" s="126" t="n">
        <v>0</v>
      </c>
      <c r="M147" s="126" t="n">
        <v>0</v>
      </c>
      <c r="N147" s="126" t="n">
        <v>0</v>
      </c>
    </row>
    <row r="148" customFormat="false" ht="23.1" hidden="false" customHeight="true" outlineLevel="0" collapsed="false">
      <c r="A148" s="127" t="s">
        <v>2576</v>
      </c>
      <c r="B148" s="126" t="n">
        <v>631.05</v>
      </c>
      <c r="C148" s="126" t="n">
        <v>229.05</v>
      </c>
      <c r="D148" s="126" t="n">
        <v>204.45</v>
      </c>
      <c r="E148" s="126" t="n">
        <v>24.6</v>
      </c>
      <c r="F148" s="126" t="n">
        <v>0</v>
      </c>
      <c r="G148" s="126" t="n">
        <v>402</v>
      </c>
      <c r="H148" s="126" t="n">
        <v>402</v>
      </c>
      <c r="I148" s="126" t="n">
        <v>0</v>
      </c>
      <c r="J148" s="126" t="n">
        <v>0</v>
      </c>
      <c r="K148" s="126" t="n">
        <v>0</v>
      </c>
      <c r="L148" s="126" t="n">
        <v>0</v>
      </c>
      <c r="M148" s="126" t="n">
        <v>0</v>
      </c>
      <c r="N148" s="126" t="n">
        <v>0</v>
      </c>
    </row>
    <row r="149" customFormat="false" ht="23.1" hidden="false" customHeight="true" outlineLevel="0" collapsed="false">
      <c r="A149" s="127" t="s">
        <v>2577</v>
      </c>
      <c r="B149" s="126" t="n">
        <v>522.89</v>
      </c>
      <c r="C149" s="126" t="n">
        <v>120.89</v>
      </c>
      <c r="D149" s="126" t="n">
        <v>100.9</v>
      </c>
      <c r="E149" s="126" t="n">
        <v>19.99</v>
      </c>
      <c r="F149" s="126" t="n">
        <v>0</v>
      </c>
      <c r="G149" s="126" t="n">
        <v>402</v>
      </c>
      <c r="H149" s="126" t="n">
        <v>402</v>
      </c>
      <c r="I149" s="126" t="n">
        <v>0</v>
      </c>
      <c r="J149" s="126" t="n">
        <v>0</v>
      </c>
      <c r="K149" s="126" t="n">
        <v>0</v>
      </c>
      <c r="L149" s="126" t="n">
        <v>0</v>
      </c>
      <c r="M149" s="126" t="n">
        <v>0</v>
      </c>
      <c r="N149" s="126" t="n">
        <v>0</v>
      </c>
    </row>
    <row r="150" customFormat="false" ht="23.1" hidden="false" customHeight="true" outlineLevel="0" collapsed="false">
      <c r="A150" s="127" t="s">
        <v>2529</v>
      </c>
      <c r="B150" s="126" t="n">
        <v>506.6</v>
      </c>
      <c r="C150" s="126" t="n">
        <v>104.6</v>
      </c>
      <c r="D150" s="126" t="n">
        <v>84.61</v>
      </c>
      <c r="E150" s="126" t="n">
        <v>19.99</v>
      </c>
      <c r="F150" s="126" t="n">
        <v>0</v>
      </c>
      <c r="G150" s="126" t="n">
        <v>402</v>
      </c>
      <c r="H150" s="126" t="n">
        <v>402</v>
      </c>
      <c r="I150" s="126" t="n">
        <v>0</v>
      </c>
      <c r="J150" s="126" t="n">
        <v>0</v>
      </c>
      <c r="K150" s="126" t="n">
        <v>0</v>
      </c>
      <c r="L150" s="126" t="n">
        <v>0</v>
      </c>
      <c r="M150" s="126" t="n">
        <v>0</v>
      </c>
      <c r="N150" s="126" t="n">
        <v>0</v>
      </c>
    </row>
    <row r="151" customFormat="false" ht="23.1" hidden="false" customHeight="true" outlineLevel="0" collapsed="false">
      <c r="A151" s="127" t="s">
        <v>2531</v>
      </c>
      <c r="B151" s="126" t="n">
        <v>11.23</v>
      </c>
      <c r="C151" s="126" t="n">
        <v>11.23</v>
      </c>
      <c r="D151" s="126" t="n">
        <v>11.23</v>
      </c>
      <c r="E151" s="126" t="n">
        <v>0</v>
      </c>
      <c r="F151" s="126" t="n">
        <v>0</v>
      </c>
      <c r="G151" s="126" t="n">
        <v>0</v>
      </c>
      <c r="H151" s="126" t="n">
        <v>0</v>
      </c>
      <c r="I151" s="126" t="n">
        <v>0</v>
      </c>
      <c r="J151" s="126" t="n">
        <v>0</v>
      </c>
      <c r="K151" s="126" t="n">
        <v>0</v>
      </c>
      <c r="L151" s="126" t="n">
        <v>0</v>
      </c>
      <c r="M151" s="126" t="n">
        <v>0</v>
      </c>
      <c r="N151" s="126" t="n">
        <v>0</v>
      </c>
    </row>
    <row r="152" customFormat="false" ht="23.1" hidden="false" customHeight="true" outlineLevel="0" collapsed="false">
      <c r="A152" s="127" t="s">
        <v>2532</v>
      </c>
      <c r="B152" s="126" t="n">
        <v>0.35</v>
      </c>
      <c r="C152" s="126" t="n">
        <v>0.35</v>
      </c>
      <c r="D152" s="126" t="n">
        <v>0.35</v>
      </c>
      <c r="E152" s="126" t="n">
        <v>0</v>
      </c>
      <c r="F152" s="126" t="n">
        <v>0</v>
      </c>
      <c r="G152" s="126" t="n">
        <v>0</v>
      </c>
      <c r="H152" s="126" t="n">
        <v>0</v>
      </c>
      <c r="I152" s="126" t="n">
        <v>0</v>
      </c>
      <c r="J152" s="126" t="n">
        <v>0</v>
      </c>
      <c r="K152" s="126" t="n">
        <v>0</v>
      </c>
      <c r="L152" s="126" t="n">
        <v>0</v>
      </c>
      <c r="M152" s="126" t="n">
        <v>0</v>
      </c>
      <c r="N152" s="126" t="n">
        <v>0</v>
      </c>
    </row>
    <row r="153" customFormat="false" ht="23.1" hidden="false" customHeight="true" outlineLevel="0" collapsed="false">
      <c r="A153" s="127" t="s">
        <v>2533</v>
      </c>
      <c r="B153" s="126" t="n">
        <v>4.71</v>
      </c>
      <c r="C153" s="126" t="n">
        <v>4.71</v>
      </c>
      <c r="D153" s="126" t="n">
        <v>4.71</v>
      </c>
      <c r="E153" s="126" t="n">
        <v>0</v>
      </c>
      <c r="F153" s="126" t="n">
        <v>0</v>
      </c>
      <c r="G153" s="126" t="n">
        <v>0</v>
      </c>
      <c r="H153" s="126" t="n">
        <v>0</v>
      </c>
      <c r="I153" s="126" t="n">
        <v>0</v>
      </c>
      <c r="J153" s="126" t="n">
        <v>0</v>
      </c>
      <c r="K153" s="126" t="n">
        <v>0</v>
      </c>
      <c r="L153" s="126" t="n">
        <v>0</v>
      </c>
      <c r="M153" s="126" t="n">
        <v>0</v>
      </c>
      <c r="N153" s="126" t="n">
        <v>0</v>
      </c>
    </row>
    <row r="154" customFormat="false" ht="23.1" hidden="false" customHeight="true" outlineLevel="0" collapsed="false">
      <c r="A154" s="127" t="s">
        <v>2578</v>
      </c>
      <c r="B154" s="126" t="n">
        <v>108.16</v>
      </c>
      <c r="C154" s="126" t="n">
        <v>108.16</v>
      </c>
      <c r="D154" s="126" t="n">
        <v>103.55</v>
      </c>
      <c r="E154" s="126" t="n">
        <v>4.61</v>
      </c>
      <c r="F154" s="126" t="n">
        <v>0</v>
      </c>
      <c r="G154" s="126" t="n">
        <v>0</v>
      </c>
      <c r="H154" s="126" t="n">
        <v>0</v>
      </c>
      <c r="I154" s="126" t="n">
        <v>0</v>
      </c>
      <c r="J154" s="126" t="n">
        <v>0</v>
      </c>
      <c r="K154" s="126" t="n">
        <v>0</v>
      </c>
      <c r="L154" s="126" t="n">
        <v>0</v>
      </c>
      <c r="M154" s="126" t="n">
        <v>0</v>
      </c>
      <c r="N154" s="126" t="n">
        <v>0</v>
      </c>
    </row>
    <row r="155" customFormat="false" ht="23.1" hidden="false" customHeight="true" outlineLevel="0" collapsed="false">
      <c r="A155" s="127" t="s">
        <v>2540</v>
      </c>
      <c r="B155" s="126" t="n">
        <v>89.5</v>
      </c>
      <c r="C155" s="126" t="n">
        <v>89.5</v>
      </c>
      <c r="D155" s="126" t="n">
        <v>84.89</v>
      </c>
      <c r="E155" s="126" t="n">
        <v>4.61</v>
      </c>
      <c r="F155" s="126" t="n">
        <v>0</v>
      </c>
      <c r="G155" s="126" t="n">
        <v>0</v>
      </c>
      <c r="H155" s="126" t="n">
        <v>0</v>
      </c>
      <c r="I155" s="126" t="n">
        <v>0</v>
      </c>
      <c r="J155" s="126" t="n">
        <v>0</v>
      </c>
      <c r="K155" s="126" t="n">
        <v>0</v>
      </c>
      <c r="L155" s="126" t="n">
        <v>0</v>
      </c>
      <c r="M155" s="126" t="n">
        <v>0</v>
      </c>
      <c r="N155" s="126" t="n">
        <v>0</v>
      </c>
    </row>
    <row r="156" customFormat="false" ht="23.1" hidden="false" customHeight="true" outlineLevel="0" collapsed="false">
      <c r="A156" s="127" t="s">
        <v>2531</v>
      </c>
      <c r="B156" s="126" t="n">
        <v>12.58</v>
      </c>
      <c r="C156" s="126" t="n">
        <v>12.58</v>
      </c>
      <c r="D156" s="126" t="n">
        <v>12.58</v>
      </c>
      <c r="E156" s="126" t="n">
        <v>0</v>
      </c>
      <c r="F156" s="126" t="n">
        <v>0</v>
      </c>
      <c r="G156" s="126" t="n">
        <v>0</v>
      </c>
      <c r="H156" s="126" t="n">
        <v>0</v>
      </c>
      <c r="I156" s="126" t="n">
        <v>0</v>
      </c>
      <c r="J156" s="126" t="n">
        <v>0</v>
      </c>
      <c r="K156" s="126" t="n">
        <v>0</v>
      </c>
      <c r="L156" s="126" t="n">
        <v>0</v>
      </c>
      <c r="M156" s="126" t="n">
        <v>0</v>
      </c>
      <c r="N156" s="126" t="n">
        <v>0</v>
      </c>
    </row>
    <row r="157" customFormat="false" ht="23.1" hidden="false" customHeight="true" outlineLevel="0" collapsed="false">
      <c r="A157" s="127" t="s">
        <v>2532</v>
      </c>
      <c r="B157" s="126" t="n">
        <v>0.94</v>
      </c>
      <c r="C157" s="126" t="n">
        <v>0.94</v>
      </c>
      <c r="D157" s="126" t="n">
        <v>0.94</v>
      </c>
      <c r="E157" s="126" t="n">
        <v>0</v>
      </c>
      <c r="F157" s="126" t="n">
        <v>0</v>
      </c>
      <c r="G157" s="126" t="n">
        <v>0</v>
      </c>
      <c r="H157" s="126" t="n">
        <v>0</v>
      </c>
      <c r="I157" s="126" t="n">
        <v>0</v>
      </c>
      <c r="J157" s="126" t="n">
        <v>0</v>
      </c>
      <c r="K157" s="126" t="n">
        <v>0</v>
      </c>
      <c r="L157" s="126" t="n">
        <v>0</v>
      </c>
      <c r="M157" s="126" t="n">
        <v>0</v>
      </c>
      <c r="N157" s="126" t="n">
        <v>0</v>
      </c>
    </row>
    <row r="158" customFormat="false" ht="23.1" hidden="false" customHeight="true" outlineLevel="0" collapsed="false">
      <c r="A158" s="127" t="s">
        <v>2533</v>
      </c>
      <c r="B158" s="126" t="n">
        <v>5.14</v>
      </c>
      <c r="C158" s="126" t="n">
        <v>5.14</v>
      </c>
      <c r="D158" s="126" t="n">
        <v>5.14</v>
      </c>
      <c r="E158" s="126" t="n">
        <v>0</v>
      </c>
      <c r="F158" s="126" t="n">
        <v>0</v>
      </c>
      <c r="G158" s="126" t="n">
        <v>0</v>
      </c>
      <c r="H158" s="126" t="n">
        <v>0</v>
      </c>
      <c r="I158" s="126" t="n">
        <v>0</v>
      </c>
      <c r="J158" s="126" t="n">
        <v>0</v>
      </c>
      <c r="K158" s="126" t="n">
        <v>0</v>
      </c>
      <c r="L158" s="126" t="n">
        <v>0</v>
      </c>
      <c r="M158" s="126" t="n">
        <v>0</v>
      </c>
      <c r="N158" s="126" t="n">
        <v>0</v>
      </c>
    </row>
    <row r="159" customFormat="false" ht="23.1" hidden="false" customHeight="true" outlineLevel="0" collapsed="false">
      <c r="A159" s="127" t="s">
        <v>2579</v>
      </c>
      <c r="B159" s="126" t="n">
        <v>727.72</v>
      </c>
      <c r="C159" s="126" t="n">
        <v>425.72</v>
      </c>
      <c r="D159" s="126" t="n">
        <v>379.46</v>
      </c>
      <c r="E159" s="126" t="n">
        <v>34.74</v>
      </c>
      <c r="F159" s="126" t="n">
        <v>11.52</v>
      </c>
      <c r="G159" s="126" t="n">
        <v>302</v>
      </c>
      <c r="H159" s="126" t="n">
        <v>302</v>
      </c>
      <c r="I159" s="126" t="n">
        <v>0</v>
      </c>
      <c r="J159" s="126" t="n">
        <v>0</v>
      </c>
      <c r="K159" s="126" t="n">
        <v>0</v>
      </c>
      <c r="L159" s="126" t="n">
        <v>0</v>
      </c>
      <c r="M159" s="126" t="n">
        <v>0</v>
      </c>
      <c r="N159" s="126" t="n">
        <v>0</v>
      </c>
    </row>
    <row r="160" customFormat="false" ht="23.1" hidden="false" customHeight="true" outlineLevel="0" collapsed="false">
      <c r="A160" s="127" t="s">
        <v>2580</v>
      </c>
      <c r="B160" s="126" t="n">
        <v>528.05</v>
      </c>
      <c r="C160" s="126" t="n">
        <v>226.05</v>
      </c>
      <c r="D160" s="126" t="n">
        <v>188.18</v>
      </c>
      <c r="E160" s="126" t="n">
        <v>26.35</v>
      </c>
      <c r="F160" s="126" t="n">
        <v>11.52</v>
      </c>
      <c r="G160" s="126" t="n">
        <v>302</v>
      </c>
      <c r="H160" s="126" t="n">
        <v>302</v>
      </c>
      <c r="I160" s="126" t="n">
        <v>0</v>
      </c>
      <c r="J160" s="126" t="n">
        <v>0</v>
      </c>
      <c r="K160" s="126" t="n">
        <v>0</v>
      </c>
      <c r="L160" s="126" t="n">
        <v>0</v>
      </c>
      <c r="M160" s="126" t="n">
        <v>0</v>
      </c>
      <c r="N160" s="126" t="n">
        <v>0</v>
      </c>
    </row>
    <row r="161" customFormat="false" ht="23.1" hidden="false" customHeight="true" outlineLevel="0" collapsed="false">
      <c r="A161" s="127" t="s">
        <v>2529</v>
      </c>
      <c r="B161" s="126" t="n">
        <v>488.82</v>
      </c>
      <c r="C161" s="126" t="n">
        <v>186.82</v>
      </c>
      <c r="D161" s="126" t="n">
        <v>157.47</v>
      </c>
      <c r="E161" s="126" t="n">
        <v>26.35</v>
      </c>
      <c r="F161" s="126" t="n">
        <v>3</v>
      </c>
      <c r="G161" s="126" t="n">
        <v>302</v>
      </c>
      <c r="H161" s="126" t="n">
        <v>302</v>
      </c>
      <c r="I161" s="126" t="n">
        <v>0</v>
      </c>
      <c r="J161" s="126" t="n">
        <v>0</v>
      </c>
      <c r="K161" s="126" t="n">
        <v>0</v>
      </c>
      <c r="L161" s="126" t="n">
        <v>0</v>
      </c>
      <c r="M161" s="126" t="n">
        <v>0</v>
      </c>
      <c r="N161" s="126" t="n">
        <v>0</v>
      </c>
    </row>
    <row r="162" customFormat="false" ht="23.1" hidden="false" customHeight="true" outlineLevel="0" collapsed="false">
      <c r="A162" s="127" t="s">
        <v>2530</v>
      </c>
      <c r="B162" s="126" t="n">
        <v>8.52</v>
      </c>
      <c r="C162" s="126" t="n">
        <v>8.52</v>
      </c>
      <c r="D162" s="126" t="n">
        <v>0</v>
      </c>
      <c r="E162" s="126" t="n">
        <v>0</v>
      </c>
      <c r="F162" s="126" t="n">
        <v>8.52</v>
      </c>
      <c r="G162" s="126" t="n">
        <v>0</v>
      </c>
      <c r="H162" s="126" t="n">
        <v>0</v>
      </c>
      <c r="I162" s="126" t="n">
        <v>0</v>
      </c>
      <c r="J162" s="126" t="n">
        <v>0</v>
      </c>
      <c r="K162" s="126" t="n">
        <v>0</v>
      </c>
      <c r="L162" s="126" t="n">
        <v>0</v>
      </c>
      <c r="M162" s="126" t="n">
        <v>0</v>
      </c>
      <c r="N162" s="126" t="n">
        <v>0</v>
      </c>
    </row>
    <row r="163" customFormat="false" ht="23.1" hidden="false" customHeight="true" outlineLevel="0" collapsed="false">
      <c r="A163" s="127" t="s">
        <v>2531</v>
      </c>
      <c r="B163" s="126" t="n">
        <v>21.22</v>
      </c>
      <c r="C163" s="126" t="n">
        <v>21.22</v>
      </c>
      <c r="D163" s="126" t="n">
        <v>21.22</v>
      </c>
      <c r="E163" s="126" t="n">
        <v>0</v>
      </c>
      <c r="F163" s="126" t="n">
        <v>0</v>
      </c>
      <c r="G163" s="126" t="n">
        <v>0</v>
      </c>
      <c r="H163" s="126" t="n">
        <v>0</v>
      </c>
      <c r="I163" s="126" t="n">
        <v>0</v>
      </c>
      <c r="J163" s="126" t="n">
        <v>0</v>
      </c>
      <c r="K163" s="126" t="n">
        <v>0</v>
      </c>
      <c r="L163" s="126" t="n">
        <v>0</v>
      </c>
      <c r="M163" s="126" t="n">
        <v>0</v>
      </c>
      <c r="N163" s="126" t="n">
        <v>0</v>
      </c>
    </row>
    <row r="164" customFormat="false" ht="23.1" hidden="false" customHeight="true" outlineLevel="0" collapsed="false">
      <c r="A164" s="127" t="s">
        <v>2532</v>
      </c>
      <c r="B164" s="126" t="n">
        <v>0.66</v>
      </c>
      <c r="C164" s="126" t="n">
        <v>0.66</v>
      </c>
      <c r="D164" s="126" t="n">
        <v>0.66</v>
      </c>
      <c r="E164" s="126" t="n">
        <v>0</v>
      </c>
      <c r="F164" s="126" t="n">
        <v>0</v>
      </c>
      <c r="G164" s="126" t="n">
        <v>0</v>
      </c>
      <c r="H164" s="126" t="n">
        <v>0</v>
      </c>
      <c r="I164" s="126" t="n">
        <v>0</v>
      </c>
      <c r="J164" s="126" t="n">
        <v>0</v>
      </c>
      <c r="K164" s="126" t="n">
        <v>0</v>
      </c>
      <c r="L164" s="126" t="n">
        <v>0</v>
      </c>
      <c r="M164" s="126" t="n">
        <v>0</v>
      </c>
      <c r="N164" s="126" t="n">
        <v>0</v>
      </c>
    </row>
    <row r="165" customFormat="false" ht="23.1" hidden="false" customHeight="true" outlineLevel="0" collapsed="false">
      <c r="A165" s="127" t="s">
        <v>2533</v>
      </c>
      <c r="B165" s="126" t="n">
        <v>8.83</v>
      </c>
      <c r="C165" s="126" t="n">
        <v>8.83</v>
      </c>
      <c r="D165" s="126" t="n">
        <v>8.83</v>
      </c>
      <c r="E165" s="126" t="n">
        <v>0</v>
      </c>
      <c r="F165" s="126" t="n">
        <v>0</v>
      </c>
      <c r="G165" s="126" t="n">
        <v>0</v>
      </c>
      <c r="H165" s="126" t="n">
        <v>0</v>
      </c>
      <c r="I165" s="126" t="n">
        <v>0</v>
      </c>
      <c r="J165" s="126" t="n">
        <v>0</v>
      </c>
      <c r="K165" s="126" t="n">
        <v>0</v>
      </c>
      <c r="L165" s="126" t="n">
        <v>0</v>
      </c>
      <c r="M165" s="126" t="n">
        <v>0</v>
      </c>
      <c r="N165" s="126" t="n">
        <v>0</v>
      </c>
    </row>
    <row r="166" customFormat="false" ht="23.1" hidden="false" customHeight="true" outlineLevel="0" collapsed="false">
      <c r="A166" s="127" t="s">
        <v>2581</v>
      </c>
      <c r="B166" s="126" t="n">
        <v>199.67</v>
      </c>
      <c r="C166" s="126" t="n">
        <v>199.67</v>
      </c>
      <c r="D166" s="126" t="n">
        <v>191.28</v>
      </c>
      <c r="E166" s="126" t="n">
        <v>8.39</v>
      </c>
      <c r="F166" s="126" t="n">
        <v>0</v>
      </c>
      <c r="G166" s="126" t="n">
        <v>0</v>
      </c>
      <c r="H166" s="126" t="n">
        <v>0</v>
      </c>
      <c r="I166" s="126" t="n">
        <v>0</v>
      </c>
      <c r="J166" s="126" t="n">
        <v>0</v>
      </c>
      <c r="K166" s="126" t="n">
        <v>0</v>
      </c>
      <c r="L166" s="126" t="n">
        <v>0</v>
      </c>
      <c r="M166" s="126" t="n">
        <v>0</v>
      </c>
      <c r="N166" s="126" t="n">
        <v>0</v>
      </c>
    </row>
    <row r="167" customFormat="false" ht="23.1" hidden="false" customHeight="true" outlineLevel="0" collapsed="false">
      <c r="A167" s="127" t="s">
        <v>2540</v>
      </c>
      <c r="B167" s="126" t="n">
        <v>165.21</v>
      </c>
      <c r="C167" s="126" t="n">
        <v>165.21</v>
      </c>
      <c r="D167" s="126" t="n">
        <v>156.82</v>
      </c>
      <c r="E167" s="126" t="n">
        <v>8.39</v>
      </c>
      <c r="F167" s="126" t="n">
        <v>0</v>
      </c>
      <c r="G167" s="126" t="n">
        <v>0</v>
      </c>
      <c r="H167" s="126" t="n">
        <v>0</v>
      </c>
      <c r="I167" s="126" t="n">
        <v>0</v>
      </c>
      <c r="J167" s="126" t="n">
        <v>0</v>
      </c>
      <c r="K167" s="126" t="n">
        <v>0</v>
      </c>
      <c r="L167" s="126" t="n">
        <v>0</v>
      </c>
      <c r="M167" s="126" t="n">
        <v>0</v>
      </c>
      <c r="N167" s="126" t="n">
        <v>0</v>
      </c>
    </row>
    <row r="168" customFormat="false" ht="23.1" hidden="false" customHeight="true" outlineLevel="0" collapsed="false">
      <c r="A168" s="127" t="s">
        <v>2531</v>
      </c>
      <c r="B168" s="126" t="n">
        <v>23.23</v>
      </c>
      <c r="C168" s="126" t="n">
        <v>23.23</v>
      </c>
      <c r="D168" s="126" t="n">
        <v>23.23</v>
      </c>
      <c r="E168" s="126" t="n">
        <v>0</v>
      </c>
      <c r="F168" s="126" t="n">
        <v>0</v>
      </c>
      <c r="G168" s="126" t="n">
        <v>0</v>
      </c>
      <c r="H168" s="126" t="n">
        <v>0</v>
      </c>
      <c r="I168" s="126" t="n">
        <v>0</v>
      </c>
      <c r="J168" s="126" t="n">
        <v>0</v>
      </c>
      <c r="K168" s="126" t="n">
        <v>0</v>
      </c>
      <c r="L168" s="126" t="n">
        <v>0</v>
      </c>
      <c r="M168" s="126" t="n">
        <v>0</v>
      </c>
      <c r="N168" s="126" t="n">
        <v>0</v>
      </c>
    </row>
    <row r="169" customFormat="false" ht="23.1" hidden="false" customHeight="true" outlineLevel="0" collapsed="false">
      <c r="A169" s="127" t="s">
        <v>2532</v>
      </c>
      <c r="B169" s="126" t="n">
        <v>1.75</v>
      </c>
      <c r="C169" s="126" t="n">
        <v>1.75</v>
      </c>
      <c r="D169" s="126" t="n">
        <v>1.75</v>
      </c>
      <c r="E169" s="126" t="n">
        <v>0</v>
      </c>
      <c r="F169" s="126" t="n">
        <v>0</v>
      </c>
      <c r="G169" s="126" t="n">
        <v>0</v>
      </c>
      <c r="H169" s="126" t="n">
        <v>0</v>
      </c>
      <c r="I169" s="126" t="n">
        <v>0</v>
      </c>
      <c r="J169" s="126" t="n">
        <v>0</v>
      </c>
      <c r="K169" s="126" t="n">
        <v>0</v>
      </c>
      <c r="L169" s="126" t="n">
        <v>0</v>
      </c>
      <c r="M169" s="126" t="n">
        <v>0</v>
      </c>
      <c r="N169" s="126" t="n">
        <v>0</v>
      </c>
    </row>
    <row r="170" customFormat="false" ht="23.1" hidden="false" customHeight="true" outlineLevel="0" collapsed="false">
      <c r="A170" s="127" t="s">
        <v>2533</v>
      </c>
      <c r="B170" s="126" t="n">
        <v>9.48</v>
      </c>
      <c r="C170" s="126" t="n">
        <v>9.48</v>
      </c>
      <c r="D170" s="126" t="n">
        <v>9.48</v>
      </c>
      <c r="E170" s="126" t="n">
        <v>0</v>
      </c>
      <c r="F170" s="126" t="n">
        <v>0</v>
      </c>
      <c r="G170" s="126" t="n">
        <v>0</v>
      </c>
      <c r="H170" s="126" t="n">
        <v>0</v>
      </c>
      <c r="I170" s="126" t="n">
        <v>0</v>
      </c>
      <c r="J170" s="126" t="n">
        <v>0</v>
      </c>
      <c r="K170" s="126" t="n">
        <v>0</v>
      </c>
      <c r="L170" s="126" t="n">
        <v>0</v>
      </c>
      <c r="M170" s="126" t="n">
        <v>0</v>
      </c>
      <c r="N170" s="126" t="n">
        <v>0</v>
      </c>
    </row>
    <row r="171" customFormat="false" ht="23.1" hidden="false" customHeight="true" outlineLevel="0" collapsed="false">
      <c r="A171" s="127" t="s">
        <v>2582</v>
      </c>
      <c r="B171" s="126" t="n">
        <v>1924.65</v>
      </c>
      <c r="C171" s="126" t="n">
        <v>1732.34</v>
      </c>
      <c r="D171" s="126" t="n">
        <v>1703</v>
      </c>
      <c r="E171" s="126" t="n">
        <v>29.34</v>
      </c>
      <c r="F171" s="126" t="n">
        <v>0</v>
      </c>
      <c r="G171" s="126" t="n">
        <v>192.31</v>
      </c>
      <c r="H171" s="126" t="n">
        <v>192.31</v>
      </c>
      <c r="I171" s="126" t="n">
        <v>0</v>
      </c>
      <c r="J171" s="126" t="n">
        <v>0</v>
      </c>
      <c r="K171" s="126" t="n">
        <v>0</v>
      </c>
      <c r="L171" s="126" t="n">
        <v>0</v>
      </c>
      <c r="M171" s="126" t="n">
        <v>0</v>
      </c>
      <c r="N171" s="126" t="n">
        <v>0</v>
      </c>
    </row>
    <row r="172" customFormat="false" ht="23.1" hidden="false" customHeight="true" outlineLevel="0" collapsed="false">
      <c r="A172" s="127" t="s">
        <v>2583</v>
      </c>
      <c r="B172" s="126" t="n">
        <v>1924.65</v>
      </c>
      <c r="C172" s="126" t="n">
        <v>1732.34</v>
      </c>
      <c r="D172" s="126" t="n">
        <v>1703</v>
      </c>
      <c r="E172" s="126" t="n">
        <v>29.34</v>
      </c>
      <c r="F172" s="126" t="n">
        <v>0</v>
      </c>
      <c r="G172" s="126" t="n">
        <v>192.31</v>
      </c>
      <c r="H172" s="126" t="n">
        <v>192.31</v>
      </c>
      <c r="I172" s="126" t="n">
        <v>0</v>
      </c>
      <c r="J172" s="126" t="n">
        <v>0</v>
      </c>
      <c r="K172" s="126" t="n">
        <v>0</v>
      </c>
      <c r="L172" s="126" t="n">
        <v>0</v>
      </c>
      <c r="M172" s="126" t="n">
        <v>0</v>
      </c>
      <c r="N172" s="126" t="n">
        <v>0</v>
      </c>
    </row>
    <row r="173" customFormat="false" ht="23.1" hidden="false" customHeight="true" outlineLevel="0" collapsed="false">
      <c r="A173" s="127" t="s">
        <v>2540</v>
      </c>
      <c r="B173" s="126" t="n">
        <v>1924.65</v>
      </c>
      <c r="C173" s="126" t="n">
        <v>1732.34</v>
      </c>
      <c r="D173" s="126" t="n">
        <v>1703</v>
      </c>
      <c r="E173" s="126" t="n">
        <v>29.34</v>
      </c>
      <c r="F173" s="126" t="n">
        <v>0</v>
      </c>
      <c r="G173" s="126" t="n">
        <v>192.31</v>
      </c>
      <c r="H173" s="126" t="n">
        <v>192.31</v>
      </c>
      <c r="I173" s="126" t="n">
        <v>0</v>
      </c>
      <c r="J173" s="126" t="n">
        <v>0</v>
      </c>
      <c r="K173" s="126" t="n">
        <v>0</v>
      </c>
      <c r="L173" s="126" t="n">
        <v>0</v>
      </c>
      <c r="M173" s="126" t="n">
        <v>0</v>
      </c>
      <c r="N173" s="126" t="n">
        <v>0</v>
      </c>
    </row>
    <row r="174" customFormat="false" ht="23.1" hidden="false" customHeight="true" outlineLevel="0" collapsed="false">
      <c r="A174" s="127" t="s">
        <v>2584</v>
      </c>
      <c r="B174" s="126" t="n">
        <v>781.46</v>
      </c>
      <c r="C174" s="126" t="n">
        <v>72.46</v>
      </c>
      <c r="D174" s="126" t="n">
        <v>69.24</v>
      </c>
      <c r="E174" s="126" t="n">
        <v>3.22</v>
      </c>
      <c r="F174" s="126" t="n">
        <v>0</v>
      </c>
      <c r="G174" s="126" t="n">
        <v>709</v>
      </c>
      <c r="H174" s="126" t="n">
        <v>709</v>
      </c>
      <c r="I174" s="126" t="n">
        <v>0</v>
      </c>
      <c r="J174" s="126" t="n">
        <v>0</v>
      </c>
      <c r="K174" s="126" t="n">
        <v>0</v>
      </c>
      <c r="L174" s="126" t="n">
        <v>0</v>
      </c>
      <c r="M174" s="126" t="n">
        <v>0</v>
      </c>
      <c r="N174" s="126" t="n">
        <v>0</v>
      </c>
    </row>
    <row r="175" customFormat="false" ht="23.1" hidden="false" customHeight="true" outlineLevel="0" collapsed="false">
      <c r="A175" s="127" t="s">
        <v>2585</v>
      </c>
      <c r="B175" s="126" t="n">
        <v>781.46</v>
      </c>
      <c r="C175" s="126" t="n">
        <v>72.46</v>
      </c>
      <c r="D175" s="126" t="n">
        <v>69.24</v>
      </c>
      <c r="E175" s="126" t="n">
        <v>3.22</v>
      </c>
      <c r="F175" s="126" t="n">
        <v>0</v>
      </c>
      <c r="G175" s="126" t="n">
        <v>709</v>
      </c>
      <c r="H175" s="126" t="n">
        <v>709</v>
      </c>
      <c r="I175" s="126" t="n">
        <v>0</v>
      </c>
      <c r="J175" s="126" t="n">
        <v>0</v>
      </c>
      <c r="K175" s="126" t="n">
        <v>0</v>
      </c>
      <c r="L175" s="126" t="n">
        <v>0</v>
      </c>
      <c r="M175" s="126" t="n">
        <v>0</v>
      </c>
      <c r="N175" s="126" t="n">
        <v>0</v>
      </c>
    </row>
    <row r="176" customFormat="false" ht="23.1" hidden="false" customHeight="true" outlineLevel="0" collapsed="false">
      <c r="A176" s="127" t="s">
        <v>2540</v>
      </c>
      <c r="B176" s="126" t="n">
        <v>768.98</v>
      </c>
      <c r="C176" s="126" t="n">
        <v>59.98</v>
      </c>
      <c r="D176" s="126" t="n">
        <v>56.76</v>
      </c>
      <c r="E176" s="126" t="n">
        <v>3.22</v>
      </c>
      <c r="F176" s="126" t="n">
        <v>0</v>
      </c>
      <c r="G176" s="126" t="n">
        <v>709</v>
      </c>
      <c r="H176" s="126" t="n">
        <v>709</v>
      </c>
      <c r="I176" s="126" t="n">
        <v>0</v>
      </c>
      <c r="J176" s="126" t="n">
        <v>0</v>
      </c>
      <c r="K176" s="126" t="n">
        <v>0</v>
      </c>
      <c r="L176" s="126" t="n">
        <v>0</v>
      </c>
      <c r="M176" s="126" t="n">
        <v>0</v>
      </c>
      <c r="N176" s="126" t="n">
        <v>0</v>
      </c>
    </row>
    <row r="177" customFormat="false" ht="23.1" hidden="false" customHeight="true" outlineLevel="0" collapsed="false">
      <c r="A177" s="127" t="s">
        <v>2531</v>
      </c>
      <c r="B177" s="126" t="n">
        <v>8.41</v>
      </c>
      <c r="C177" s="126" t="n">
        <v>8.41</v>
      </c>
      <c r="D177" s="126" t="n">
        <v>8.41</v>
      </c>
      <c r="E177" s="126" t="n">
        <v>0</v>
      </c>
      <c r="F177" s="126" t="n">
        <v>0</v>
      </c>
      <c r="G177" s="126" t="n">
        <v>0</v>
      </c>
      <c r="H177" s="126" t="n">
        <v>0</v>
      </c>
      <c r="I177" s="126" t="n">
        <v>0</v>
      </c>
      <c r="J177" s="126" t="n">
        <v>0</v>
      </c>
      <c r="K177" s="126" t="n">
        <v>0</v>
      </c>
      <c r="L177" s="126" t="n">
        <v>0</v>
      </c>
      <c r="M177" s="126" t="n">
        <v>0</v>
      </c>
      <c r="N177" s="126" t="n">
        <v>0</v>
      </c>
    </row>
    <row r="178" customFormat="false" ht="23.1" hidden="false" customHeight="true" outlineLevel="0" collapsed="false">
      <c r="A178" s="127" t="s">
        <v>2532</v>
      </c>
      <c r="B178" s="126" t="n">
        <v>0.63</v>
      </c>
      <c r="C178" s="126" t="n">
        <v>0.63</v>
      </c>
      <c r="D178" s="126" t="n">
        <v>0.63</v>
      </c>
      <c r="E178" s="126" t="n">
        <v>0</v>
      </c>
      <c r="F178" s="126" t="n">
        <v>0</v>
      </c>
      <c r="G178" s="126" t="n">
        <v>0</v>
      </c>
      <c r="H178" s="126" t="n">
        <v>0</v>
      </c>
      <c r="I178" s="126" t="n">
        <v>0</v>
      </c>
      <c r="J178" s="126" t="n">
        <v>0</v>
      </c>
      <c r="K178" s="126" t="n">
        <v>0</v>
      </c>
      <c r="L178" s="126" t="n">
        <v>0</v>
      </c>
      <c r="M178" s="126" t="n">
        <v>0</v>
      </c>
      <c r="N178" s="126" t="n">
        <v>0</v>
      </c>
    </row>
    <row r="179" customFormat="false" ht="23.1" hidden="false" customHeight="true" outlineLevel="0" collapsed="false">
      <c r="A179" s="127" t="s">
        <v>2533</v>
      </c>
      <c r="B179" s="126" t="n">
        <v>3.44</v>
      </c>
      <c r="C179" s="126" t="n">
        <v>3.44</v>
      </c>
      <c r="D179" s="126" t="n">
        <v>3.44</v>
      </c>
      <c r="E179" s="126" t="n">
        <v>0</v>
      </c>
      <c r="F179" s="126" t="n">
        <v>0</v>
      </c>
      <c r="G179" s="126" t="n">
        <v>0</v>
      </c>
      <c r="H179" s="126" t="n">
        <v>0</v>
      </c>
      <c r="I179" s="126" t="n">
        <v>0</v>
      </c>
      <c r="J179" s="126" t="n">
        <v>0</v>
      </c>
      <c r="K179" s="126" t="n">
        <v>0</v>
      </c>
      <c r="L179" s="126" t="n">
        <v>0</v>
      </c>
      <c r="M179" s="126" t="n">
        <v>0</v>
      </c>
      <c r="N179" s="126" t="n">
        <v>0</v>
      </c>
    </row>
    <row r="180" customFormat="false" ht="23.1" hidden="false" customHeight="true" outlineLevel="0" collapsed="false">
      <c r="A180" s="127" t="s">
        <v>2586</v>
      </c>
      <c r="B180" s="126" t="n">
        <v>35</v>
      </c>
      <c r="C180" s="126" t="n">
        <v>0</v>
      </c>
      <c r="D180" s="126" t="n">
        <v>0</v>
      </c>
      <c r="E180" s="126" t="n">
        <v>0</v>
      </c>
      <c r="F180" s="126" t="n">
        <v>0</v>
      </c>
      <c r="G180" s="126" t="n">
        <v>35</v>
      </c>
      <c r="H180" s="126" t="n">
        <v>35</v>
      </c>
      <c r="I180" s="126" t="n">
        <v>0</v>
      </c>
      <c r="J180" s="126" t="n">
        <v>0</v>
      </c>
      <c r="K180" s="126" t="n">
        <v>0</v>
      </c>
      <c r="L180" s="126" t="n">
        <v>0</v>
      </c>
      <c r="M180" s="126" t="n">
        <v>0</v>
      </c>
      <c r="N180" s="126" t="n">
        <v>0</v>
      </c>
    </row>
    <row r="181" customFormat="false" ht="23.1" hidden="false" customHeight="true" outlineLevel="0" collapsed="false">
      <c r="A181" s="127" t="s">
        <v>2587</v>
      </c>
      <c r="B181" s="126" t="n">
        <v>35</v>
      </c>
      <c r="C181" s="126" t="n">
        <v>0</v>
      </c>
      <c r="D181" s="126" t="n">
        <v>0</v>
      </c>
      <c r="E181" s="126" t="n">
        <v>0</v>
      </c>
      <c r="F181" s="126" t="n">
        <v>0</v>
      </c>
      <c r="G181" s="126" t="n">
        <v>35</v>
      </c>
      <c r="H181" s="126" t="n">
        <v>35</v>
      </c>
      <c r="I181" s="126" t="n">
        <v>0</v>
      </c>
      <c r="J181" s="126" t="n">
        <v>0</v>
      </c>
      <c r="K181" s="126" t="n">
        <v>0</v>
      </c>
      <c r="L181" s="126" t="n">
        <v>0</v>
      </c>
      <c r="M181" s="126" t="n">
        <v>0</v>
      </c>
      <c r="N181" s="126" t="n">
        <v>0</v>
      </c>
    </row>
    <row r="182" customFormat="false" ht="23.1" hidden="false" customHeight="true" outlineLevel="0" collapsed="false">
      <c r="A182" s="127" t="s">
        <v>2001</v>
      </c>
      <c r="B182" s="126" t="n">
        <v>35</v>
      </c>
      <c r="C182" s="126" t="n">
        <v>0</v>
      </c>
      <c r="D182" s="126" t="n">
        <v>0</v>
      </c>
      <c r="E182" s="126" t="n">
        <v>0</v>
      </c>
      <c r="F182" s="126" t="n">
        <v>0</v>
      </c>
      <c r="G182" s="126" t="n">
        <v>35</v>
      </c>
      <c r="H182" s="126" t="n">
        <v>35</v>
      </c>
      <c r="I182" s="126" t="n">
        <v>0</v>
      </c>
      <c r="J182" s="126" t="n">
        <v>0</v>
      </c>
      <c r="K182" s="126" t="n">
        <v>0</v>
      </c>
      <c r="L182" s="126" t="n">
        <v>0</v>
      </c>
      <c r="M182" s="126" t="n">
        <v>0</v>
      </c>
      <c r="N182" s="126" t="n">
        <v>0</v>
      </c>
    </row>
    <row r="183" customFormat="false" ht="23.1" hidden="false" customHeight="true" outlineLevel="0" collapsed="false">
      <c r="A183" s="127" t="s">
        <v>2588</v>
      </c>
      <c r="B183" s="126" t="n">
        <v>861.71</v>
      </c>
      <c r="C183" s="126" t="n">
        <v>0</v>
      </c>
      <c r="D183" s="126" t="n">
        <v>0</v>
      </c>
      <c r="E183" s="126" t="n">
        <v>0</v>
      </c>
      <c r="F183" s="126" t="n">
        <v>0</v>
      </c>
      <c r="G183" s="126" t="n">
        <v>861.71</v>
      </c>
      <c r="H183" s="126" t="n">
        <v>861.71</v>
      </c>
      <c r="I183" s="126" t="n">
        <v>0</v>
      </c>
      <c r="J183" s="126" t="n">
        <v>0</v>
      </c>
      <c r="K183" s="126" t="n">
        <v>0</v>
      </c>
      <c r="L183" s="126" t="n">
        <v>0</v>
      </c>
      <c r="M183" s="126" t="n">
        <v>0</v>
      </c>
      <c r="N183" s="126" t="n">
        <v>0</v>
      </c>
    </row>
    <row r="184" customFormat="false" ht="23.1" hidden="false" customHeight="true" outlineLevel="0" collapsed="false">
      <c r="A184" s="127" t="s">
        <v>2589</v>
      </c>
      <c r="B184" s="126" t="n">
        <v>861.71</v>
      </c>
      <c r="C184" s="126" t="n">
        <v>0</v>
      </c>
      <c r="D184" s="126" t="n">
        <v>0</v>
      </c>
      <c r="E184" s="126" t="n">
        <v>0</v>
      </c>
      <c r="F184" s="126" t="n">
        <v>0</v>
      </c>
      <c r="G184" s="126" t="n">
        <v>861.71</v>
      </c>
      <c r="H184" s="126" t="n">
        <v>861.71</v>
      </c>
      <c r="I184" s="126" t="n">
        <v>0</v>
      </c>
      <c r="J184" s="126" t="n">
        <v>0</v>
      </c>
      <c r="K184" s="126" t="n">
        <v>0</v>
      </c>
      <c r="L184" s="126" t="n">
        <v>0</v>
      </c>
      <c r="M184" s="126" t="n">
        <v>0</v>
      </c>
      <c r="N184" s="126" t="n">
        <v>0</v>
      </c>
    </row>
    <row r="185" customFormat="false" ht="23.1" hidden="false" customHeight="true" outlineLevel="0" collapsed="false">
      <c r="A185" s="127" t="s">
        <v>2590</v>
      </c>
      <c r="B185" s="126" t="n">
        <v>861.71</v>
      </c>
      <c r="C185" s="126" t="n">
        <v>0</v>
      </c>
      <c r="D185" s="126" t="n">
        <v>0</v>
      </c>
      <c r="E185" s="126" t="n">
        <v>0</v>
      </c>
      <c r="F185" s="126" t="n">
        <v>0</v>
      </c>
      <c r="G185" s="126" t="n">
        <v>861.71</v>
      </c>
      <c r="H185" s="126" t="n">
        <v>861.71</v>
      </c>
      <c r="I185" s="126" t="n">
        <v>0</v>
      </c>
      <c r="J185" s="126" t="n">
        <v>0</v>
      </c>
      <c r="K185" s="126" t="n">
        <v>0</v>
      </c>
      <c r="L185" s="126" t="n">
        <v>0</v>
      </c>
      <c r="M185" s="126" t="n">
        <v>0</v>
      </c>
      <c r="N185" s="126" t="n">
        <v>0</v>
      </c>
    </row>
    <row r="186" customFormat="false" ht="23.1" hidden="false" customHeight="true" outlineLevel="0" collapsed="false">
      <c r="A186" s="127" t="s">
        <v>2591</v>
      </c>
      <c r="B186" s="126" t="n">
        <v>4493.14</v>
      </c>
      <c r="C186" s="126" t="n">
        <v>2908.14</v>
      </c>
      <c r="D186" s="126" t="n">
        <v>2599.74</v>
      </c>
      <c r="E186" s="126" t="n">
        <v>283.2</v>
      </c>
      <c r="F186" s="126" t="n">
        <v>25.2</v>
      </c>
      <c r="G186" s="126" t="n">
        <v>1585</v>
      </c>
      <c r="H186" s="126" t="n">
        <v>1584</v>
      </c>
      <c r="I186" s="126" t="n">
        <v>1</v>
      </c>
      <c r="J186" s="126" t="n">
        <v>0</v>
      </c>
      <c r="K186" s="126" t="n">
        <v>1</v>
      </c>
      <c r="L186" s="126" t="n">
        <v>0</v>
      </c>
      <c r="M186" s="126" t="n">
        <v>0</v>
      </c>
      <c r="N186" s="126" t="n">
        <v>0</v>
      </c>
    </row>
    <row r="187" customFormat="false" ht="23.1" hidden="false" customHeight="true" outlineLevel="0" collapsed="false">
      <c r="A187" s="127" t="s">
        <v>2592</v>
      </c>
      <c r="B187" s="126" t="n">
        <v>3533.08</v>
      </c>
      <c r="C187" s="126" t="n">
        <v>1948.08</v>
      </c>
      <c r="D187" s="126" t="n">
        <v>1683.55</v>
      </c>
      <c r="E187" s="126" t="n">
        <v>239.33</v>
      </c>
      <c r="F187" s="126" t="n">
        <v>25.2</v>
      </c>
      <c r="G187" s="126" t="n">
        <v>1585</v>
      </c>
      <c r="H187" s="126" t="n">
        <v>1584</v>
      </c>
      <c r="I187" s="126" t="n">
        <v>1</v>
      </c>
      <c r="J187" s="126" t="n">
        <v>0</v>
      </c>
      <c r="K187" s="126" t="n">
        <v>1</v>
      </c>
      <c r="L187" s="126" t="n">
        <v>0</v>
      </c>
      <c r="M187" s="126" t="n">
        <v>0</v>
      </c>
      <c r="N187" s="126" t="n">
        <v>0</v>
      </c>
    </row>
    <row r="188" customFormat="false" ht="23.1" hidden="false" customHeight="true" outlineLevel="0" collapsed="false">
      <c r="A188" s="127" t="s">
        <v>2529</v>
      </c>
      <c r="B188" s="126" t="n">
        <v>3228.89</v>
      </c>
      <c r="C188" s="126" t="n">
        <v>1643.89</v>
      </c>
      <c r="D188" s="126" t="n">
        <v>1379.36</v>
      </c>
      <c r="E188" s="126" t="n">
        <v>239.33</v>
      </c>
      <c r="F188" s="126" t="n">
        <v>25.2</v>
      </c>
      <c r="G188" s="126" t="n">
        <v>1585</v>
      </c>
      <c r="H188" s="126" t="n">
        <v>1584</v>
      </c>
      <c r="I188" s="126" t="n">
        <v>1</v>
      </c>
      <c r="J188" s="126" t="n">
        <v>0</v>
      </c>
      <c r="K188" s="126" t="n">
        <v>1</v>
      </c>
      <c r="L188" s="126" t="n">
        <v>0</v>
      </c>
      <c r="M188" s="126" t="n">
        <v>0</v>
      </c>
      <c r="N188" s="126" t="n">
        <v>0</v>
      </c>
    </row>
    <row r="189" customFormat="false" ht="23.1" hidden="false" customHeight="true" outlineLevel="0" collapsed="false">
      <c r="A189" s="127" t="s">
        <v>2531</v>
      </c>
      <c r="B189" s="126" t="n">
        <v>185.76</v>
      </c>
      <c r="C189" s="126" t="n">
        <v>185.76</v>
      </c>
      <c r="D189" s="126" t="n">
        <v>185.76</v>
      </c>
      <c r="E189" s="126" t="n">
        <v>0</v>
      </c>
      <c r="F189" s="126" t="n">
        <v>0</v>
      </c>
      <c r="G189" s="126" t="n">
        <v>0</v>
      </c>
      <c r="H189" s="126" t="n">
        <v>0</v>
      </c>
      <c r="I189" s="126" t="n">
        <v>0</v>
      </c>
      <c r="J189" s="126" t="n">
        <v>0</v>
      </c>
      <c r="K189" s="126" t="n">
        <v>0</v>
      </c>
      <c r="L189" s="126" t="n">
        <v>0</v>
      </c>
      <c r="M189" s="126" t="n">
        <v>0</v>
      </c>
      <c r="N189" s="126" t="n">
        <v>0</v>
      </c>
    </row>
    <row r="190" customFormat="false" ht="23.1" hidden="false" customHeight="true" outlineLevel="0" collapsed="false">
      <c r="A190" s="127" t="s">
        <v>2532</v>
      </c>
      <c r="B190" s="126" t="n">
        <v>5.81</v>
      </c>
      <c r="C190" s="126" t="n">
        <v>5.81</v>
      </c>
      <c r="D190" s="126" t="n">
        <v>5.81</v>
      </c>
      <c r="E190" s="126" t="n">
        <v>0</v>
      </c>
      <c r="F190" s="126" t="n">
        <v>0</v>
      </c>
      <c r="G190" s="126" t="n">
        <v>0</v>
      </c>
      <c r="H190" s="126" t="n">
        <v>0</v>
      </c>
      <c r="I190" s="126" t="n">
        <v>0</v>
      </c>
      <c r="J190" s="126" t="n">
        <v>0</v>
      </c>
      <c r="K190" s="126" t="n">
        <v>0</v>
      </c>
      <c r="L190" s="126" t="n">
        <v>0</v>
      </c>
      <c r="M190" s="126" t="n">
        <v>0</v>
      </c>
      <c r="N190" s="126" t="n">
        <v>0</v>
      </c>
    </row>
    <row r="191" customFormat="false" ht="23.1" hidden="false" customHeight="true" outlineLevel="0" collapsed="false">
      <c r="A191" s="127" t="s">
        <v>2533</v>
      </c>
      <c r="B191" s="126" t="n">
        <v>112.62</v>
      </c>
      <c r="C191" s="126" t="n">
        <v>112.62</v>
      </c>
      <c r="D191" s="126" t="n">
        <v>112.62</v>
      </c>
      <c r="E191" s="126" t="n">
        <v>0</v>
      </c>
      <c r="F191" s="126" t="n">
        <v>0</v>
      </c>
      <c r="G191" s="126" t="n">
        <v>0</v>
      </c>
      <c r="H191" s="126" t="n">
        <v>0</v>
      </c>
      <c r="I191" s="126" t="n">
        <v>0</v>
      </c>
      <c r="J191" s="126" t="n">
        <v>0</v>
      </c>
      <c r="K191" s="126" t="n">
        <v>0</v>
      </c>
      <c r="L191" s="126" t="n">
        <v>0</v>
      </c>
      <c r="M191" s="126" t="n">
        <v>0</v>
      </c>
      <c r="N191" s="126" t="n">
        <v>0</v>
      </c>
    </row>
    <row r="192" customFormat="false" ht="23.1" hidden="false" customHeight="true" outlineLevel="0" collapsed="false">
      <c r="A192" s="127" t="s">
        <v>2593</v>
      </c>
      <c r="B192" s="126" t="n">
        <v>960.06</v>
      </c>
      <c r="C192" s="126" t="n">
        <v>960.06</v>
      </c>
      <c r="D192" s="126" t="n">
        <v>916.19</v>
      </c>
      <c r="E192" s="126" t="n">
        <v>43.87</v>
      </c>
      <c r="F192" s="126" t="n">
        <v>0</v>
      </c>
      <c r="G192" s="126" t="n">
        <v>0</v>
      </c>
      <c r="H192" s="126" t="n">
        <v>0</v>
      </c>
      <c r="I192" s="126" t="n">
        <v>0</v>
      </c>
      <c r="J192" s="126" t="n">
        <v>0</v>
      </c>
      <c r="K192" s="126" t="n">
        <v>0</v>
      </c>
      <c r="L192" s="126" t="n">
        <v>0</v>
      </c>
      <c r="M192" s="126" t="n">
        <v>0</v>
      </c>
      <c r="N192" s="126" t="n">
        <v>0</v>
      </c>
    </row>
    <row r="193" customFormat="false" ht="23.1" hidden="false" customHeight="true" outlineLevel="0" collapsed="false">
      <c r="A193" s="127" t="s">
        <v>2540</v>
      </c>
      <c r="B193" s="126" t="n">
        <v>794.9</v>
      </c>
      <c r="C193" s="126" t="n">
        <v>794.9</v>
      </c>
      <c r="D193" s="126" t="n">
        <v>751.03</v>
      </c>
      <c r="E193" s="126" t="n">
        <v>43.87</v>
      </c>
      <c r="F193" s="126" t="n">
        <v>0</v>
      </c>
      <c r="G193" s="126" t="n">
        <v>0</v>
      </c>
      <c r="H193" s="126" t="n">
        <v>0</v>
      </c>
      <c r="I193" s="126" t="n">
        <v>0</v>
      </c>
      <c r="J193" s="126" t="n">
        <v>0</v>
      </c>
      <c r="K193" s="126" t="n">
        <v>0</v>
      </c>
      <c r="L193" s="126" t="n">
        <v>0</v>
      </c>
      <c r="M193" s="126" t="n">
        <v>0</v>
      </c>
      <c r="N193" s="126" t="n">
        <v>0</v>
      </c>
    </row>
    <row r="194" customFormat="false" ht="23.1" hidden="false" customHeight="true" outlineLevel="0" collapsed="false">
      <c r="A194" s="127" t="s">
        <v>2531</v>
      </c>
      <c r="B194" s="126" t="n">
        <v>111.26</v>
      </c>
      <c r="C194" s="126" t="n">
        <v>111.26</v>
      </c>
      <c r="D194" s="126" t="n">
        <v>111.26</v>
      </c>
      <c r="E194" s="126" t="n">
        <v>0</v>
      </c>
      <c r="F194" s="126" t="n">
        <v>0</v>
      </c>
      <c r="G194" s="126" t="n">
        <v>0</v>
      </c>
      <c r="H194" s="126" t="n">
        <v>0</v>
      </c>
      <c r="I194" s="126" t="n">
        <v>0</v>
      </c>
      <c r="J194" s="126" t="n">
        <v>0</v>
      </c>
      <c r="K194" s="126" t="n">
        <v>0</v>
      </c>
      <c r="L194" s="126" t="n">
        <v>0</v>
      </c>
      <c r="M194" s="126" t="n">
        <v>0</v>
      </c>
      <c r="N194" s="126" t="n">
        <v>0</v>
      </c>
    </row>
    <row r="195" customFormat="false" ht="23.1" hidden="false" customHeight="true" outlineLevel="0" collapsed="false">
      <c r="A195" s="127" t="s">
        <v>2532</v>
      </c>
      <c r="B195" s="126" t="n">
        <v>8.35</v>
      </c>
      <c r="C195" s="126" t="n">
        <v>8.35</v>
      </c>
      <c r="D195" s="126" t="n">
        <v>8.35</v>
      </c>
      <c r="E195" s="126" t="n">
        <v>0</v>
      </c>
      <c r="F195" s="126" t="n">
        <v>0</v>
      </c>
      <c r="G195" s="126" t="n">
        <v>0</v>
      </c>
      <c r="H195" s="126" t="n">
        <v>0</v>
      </c>
      <c r="I195" s="126" t="n">
        <v>0</v>
      </c>
      <c r="J195" s="126" t="n">
        <v>0</v>
      </c>
      <c r="K195" s="126" t="n">
        <v>0</v>
      </c>
      <c r="L195" s="126" t="n">
        <v>0</v>
      </c>
      <c r="M195" s="126" t="n">
        <v>0</v>
      </c>
      <c r="N195" s="126" t="n">
        <v>0</v>
      </c>
    </row>
    <row r="196" customFormat="false" ht="23.1" hidden="false" customHeight="true" outlineLevel="0" collapsed="false">
      <c r="A196" s="127" t="s">
        <v>2533</v>
      </c>
      <c r="B196" s="126" t="n">
        <v>45.55</v>
      </c>
      <c r="C196" s="126" t="n">
        <v>45.55</v>
      </c>
      <c r="D196" s="126" t="n">
        <v>45.55</v>
      </c>
      <c r="E196" s="126" t="n">
        <v>0</v>
      </c>
      <c r="F196" s="126" t="n">
        <v>0</v>
      </c>
      <c r="G196" s="126" t="n">
        <v>0</v>
      </c>
      <c r="H196" s="126" t="n">
        <v>0</v>
      </c>
      <c r="I196" s="126" t="n">
        <v>0</v>
      </c>
      <c r="J196" s="126" t="n">
        <v>0</v>
      </c>
      <c r="K196" s="126" t="n">
        <v>0</v>
      </c>
      <c r="L196" s="126" t="n">
        <v>0</v>
      </c>
      <c r="M196" s="126" t="n">
        <v>0</v>
      </c>
      <c r="N196" s="126" t="n">
        <v>0</v>
      </c>
    </row>
    <row r="197" customFormat="false" ht="23.1" hidden="false" customHeight="true" outlineLevel="0" collapsed="false">
      <c r="A197" s="127" t="s">
        <v>2594</v>
      </c>
      <c r="B197" s="126" t="n">
        <v>324.81</v>
      </c>
      <c r="C197" s="126" t="n">
        <v>78.01</v>
      </c>
      <c r="D197" s="126" t="n">
        <v>73.93</v>
      </c>
      <c r="E197" s="126" t="n">
        <v>4.08</v>
      </c>
      <c r="F197" s="126" t="n">
        <v>0</v>
      </c>
      <c r="G197" s="126" t="n">
        <v>246.8</v>
      </c>
      <c r="H197" s="126" t="n">
        <v>246.8</v>
      </c>
      <c r="I197" s="126" t="n">
        <v>0</v>
      </c>
      <c r="J197" s="126" t="n">
        <v>0</v>
      </c>
      <c r="K197" s="126" t="n">
        <v>0</v>
      </c>
      <c r="L197" s="126" t="n">
        <v>0</v>
      </c>
      <c r="M197" s="126" t="n">
        <v>0</v>
      </c>
      <c r="N197" s="126" t="n">
        <v>0</v>
      </c>
    </row>
    <row r="198" customFormat="false" ht="23.1" hidden="false" customHeight="true" outlineLevel="0" collapsed="false">
      <c r="A198" s="127" t="s">
        <v>2595</v>
      </c>
      <c r="B198" s="126" t="n">
        <v>324.81</v>
      </c>
      <c r="C198" s="126" t="n">
        <v>78.01</v>
      </c>
      <c r="D198" s="126" t="n">
        <v>73.93</v>
      </c>
      <c r="E198" s="126" t="n">
        <v>4.08</v>
      </c>
      <c r="F198" s="126" t="n">
        <v>0</v>
      </c>
      <c r="G198" s="126" t="n">
        <v>246.8</v>
      </c>
      <c r="H198" s="126" t="n">
        <v>246.8</v>
      </c>
      <c r="I198" s="126" t="n">
        <v>0</v>
      </c>
      <c r="J198" s="126" t="n">
        <v>0</v>
      </c>
      <c r="K198" s="126" t="n">
        <v>0</v>
      </c>
      <c r="L198" s="126" t="n">
        <v>0</v>
      </c>
      <c r="M198" s="126" t="n">
        <v>0</v>
      </c>
      <c r="N198" s="126" t="n">
        <v>0</v>
      </c>
    </row>
    <row r="199" customFormat="false" ht="23.1" hidden="false" customHeight="true" outlineLevel="0" collapsed="false">
      <c r="A199" s="127" t="s">
        <v>2596</v>
      </c>
      <c r="B199" s="126" t="n">
        <v>311.97</v>
      </c>
      <c r="C199" s="126" t="n">
        <v>65.17</v>
      </c>
      <c r="D199" s="126" t="n">
        <v>61.09</v>
      </c>
      <c r="E199" s="126" t="n">
        <v>4.08</v>
      </c>
      <c r="F199" s="126" t="n">
        <v>0</v>
      </c>
      <c r="G199" s="126" t="n">
        <v>246.8</v>
      </c>
      <c r="H199" s="126" t="n">
        <v>246.8</v>
      </c>
      <c r="I199" s="126" t="n">
        <v>0</v>
      </c>
      <c r="J199" s="126" t="n">
        <v>0</v>
      </c>
      <c r="K199" s="126" t="n">
        <v>0</v>
      </c>
      <c r="L199" s="126" t="n">
        <v>0</v>
      </c>
      <c r="M199" s="126" t="n">
        <v>0</v>
      </c>
      <c r="N199" s="126" t="n">
        <v>0</v>
      </c>
    </row>
    <row r="200" customFormat="false" ht="23.1" hidden="false" customHeight="true" outlineLevel="0" collapsed="false">
      <c r="A200" s="127" t="s">
        <v>2531</v>
      </c>
      <c r="B200" s="126" t="n">
        <v>8.89</v>
      </c>
      <c r="C200" s="126" t="n">
        <v>8.89</v>
      </c>
      <c r="D200" s="126" t="n">
        <v>8.89</v>
      </c>
      <c r="E200" s="126" t="n">
        <v>0</v>
      </c>
      <c r="F200" s="126" t="n">
        <v>0</v>
      </c>
      <c r="G200" s="126" t="n">
        <v>0</v>
      </c>
      <c r="H200" s="126" t="n">
        <v>0</v>
      </c>
      <c r="I200" s="126" t="n">
        <v>0</v>
      </c>
      <c r="J200" s="126" t="n">
        <v>0</v>
      </c>
      <c r="K200" s="126" t="n">
        <v>0</v>
      </c>
      <c r="L200" s="126" t="n">
        <v>0</v>
      </c>
      <c r="M200" s="126" t="n">
        <v>0</v>
      </c>
      <c r="N200" s="126" t="n">
        <v>0</v>
      </c>
    </row>
    <row r="201" customFormat="false" ht="23.1" hidden="false" customHeight="true" outlineLevel="0" collapsed="false">
      <c r="A201" s="127" t="s">
        <v>2554</v>
      </c>
      <c r="B201" s="126" t="n">
        <v>0.28</v>
      </c>
      <c r="C201" s="126" t="n">
        <v>0.28</v>
      </c>
      <c r="D201" s="126" t="n">
        <v>0.28</v>
      </c>
      <c r="E201" s="126" t="n">
        <v>0</v>
      </c>
      <c r="F201" s="126" t="n">
        <v>0</v>
      </c>
      <c r="G201" s="126" t="n">
        <v>0</v>
      </c>
      <c r="H201" s="126" t="n">
        <v>0</v>
      </c>
      <c r="I201" s="126" t="n">
        <v>0</v>
      </c>
      <c r="J201" s="126" t="n">
        <v>0</v>
      </c>
      <c r="K201" s="126" t="n">
        <v>0</v>
      </c>
      <c r="L201" s="126" t="n">
        <v>0</v>
      </c>
      <c r="M201" s="126" t="n">
        <v>0</v>
      </c>
      <c r="N201" s="126" t="n">
        <v>0</v>
      </c>
    </row>
    <row r="202" customFormat="false" ht="23.1" hidden="false" customHeight="true" outlineLevel="0" collapsed="false">
      <c r="A202" s="127" t="s">
        <v>2533</v>
      </c>
      <c r="B202" s="126" t="n">
        <v>3.67</v>
      </c>
      <c r="C202" s="126" t="n">
        <v>3.67</v>
      </c>
      <c r="D202" s="126" t="n">
        <v>3.67</v>
      </c>
      <c r="E202" s="126" t="n">
        <v>0</v>
      </c>
      <c r="F202" s="126" t="n">
        <v>0</v>
      </c>
      <c r="G202" s="126" t="n">
        <v>0</v>
      </c>
      <c r="H202" s="126" t="n">
        <v>0</v>
      </c>
      <c r="I202" s="126" t="n">
        <v>0</v>
      </c>
      <c r="J202" s="126" t="n">
        <v>0</v>
      </c>
      <c r="K202" s="126" t="n">
        <v>0</v>
      </c>
      <c r="L202" s="126" t="n">
        <v>0</v>
      </c>
      <c r="M202" s="126" t="n">
        <v>0</v>
      </c>
      <c r="N202" s="126" t="n">
        <v>0</v>
      </c>
    </row>
    <row r="203" customFormat="false" ht="23.1" hidden="false" customHeight="true" outlineLevel="0" collapsed="false">
      <c r="A203" s="127" t="s">
        <v>2597</v>
      </c>
      <c r="B203" s="126" t="n">
        <v>115.02</v>
      </c>
      <c r="C203" s="126" t="n">
        <v>60.86</v>
      </c>
      <c r="D203" s="126" t="n">
        <v>54.22</v>
      </c>
      <c r="E203" s="126" t="n">
        <v>5.8</v>
      </c>
      <c r="F203" s="126" t="n">
        <v>0.84</v>
      </c>
      <c r="G203" s="126" t="n">
        <v>54.16</v>
      </c>
      <c r="H203" s="126" t="n">
        <v>54.16</v>
      </c>
      <c r="I203" s="126" t="n">
        <v>0</v>
      </c>
      <c r="J203" s="126" t="n">
        <v>0</v>
      </c>
      <c r="K203" s="126" t="n">
        <v>0</v>
      </c>
      <c r="L203" s="126" t="n">
        <v>0</v>
      </c>
      <c r="M203" s="126" t="n">
        <v>0</v>
      </c>
      <c r="N203" s="126" t="n">
        <v>0</v>
      </c>
    </row>
    <row r="204" customFormat="false" ht="23.1" hidden="false" customHeight="true" outlineLevel="0" collapsed="false">
      <c r="A204" s="127" t="s">
        <v>2598</v>
      </c>
      <c r="B204" s="126" t="n">
        <v>115.02</v>
      </c>
      <c r="C204" s="126" t="n">
        <v>60.86</v>
      </c>
      <c r="D204" s="126" t="n">
        <v>54.22</v>
      </c>
      <c r="E204" s="126" t="n">
        <v>5.8</v>
      </c>
      <c r="F204" s="126" t="n">
        <v>0.84</v>
      </c>
      <c r="G204" s="126" t="n">
        <v>54.16</v>
      </c>
      <c r="H204" s="126" t="n">
        <v>54.16</v>
      </c>
      <c r="I204" s="126" t="n">
        <v>0</v>
      </c>
      <c r="J204" s="126" t="n">
        <v>0</v>
      </c>
      <c r="K204" s="126" t="n">
        <v>0</v>
      </c>
      <c r="L204" s="126" t="n">
        <v>0</v>
      </c>
      <c r="M204" s="126" t="n">
        <v>0</v>
      </c>
      <c r="N204" s="126" t="n">
        <v>0</v>
      </c>
    </row>
    <row r="205" customFormat="false" ht="23.1" hidden="false" customHeight="true" outlineLevel="0" collapsed="false">
      <c r="A205" s="127" t="s">
        <v>2529</v>
      </c>
      <c r="B205" s="126" t="n">
        <v>105.25</v>
      </c>
      <c r="C205" s="126" t="n">
        <v>51.09</v>
      </c>
      <c r="D205" s="126" t="n">
        <v>44.45</v>
      </c>
      <c r="E205" s="126" t="n">
        <v>5.8</v>
      </c>
      <c r="F205" s="126" t="n">
        <v>0.84</v>
      </c>
      <c r="G205" s="126" t="n">
        <v>54.16</v>
      </c>
      <c r="H205" s="126" t="n">
        <v>54.16</v>
      </c>
      <c r="I205" s="126" t="n">
        <v>0</v>
      </c>
      <c r="J205" s="126" t="n">
        <v>0</v>
      </c>
      <c r="K205" s="126" t="n">
        <v>0</v>
      </c>
      <c r="L205" s="126" t="n">
        <v>0</v>
      </c>
      <c r="M205" s="126" t="n">
        <v>0</v>
      </c>
      <c r="N205" s="126" t="n">
        <v>0</v>
      </c>
    </row>
    <row r="206" customFormat="false" ht="23.1" hidden="false" customHeight="true" outlineLevel="0" collapsed="false">
      <c r="A206" s="127" t="s">
        <v>2531</v>
      </c>
      <c r="B206" s="126" t="n">
        <v>6.59</v>
      </c>
      <c r="C206" s="126" t="n">
        <v>6.59</v>
      </c>
      <c r="D206" s="126" t="n">
        <v>6.59</v>
      </c>
      <c r="E206" s="126" t="n">
        <v>0</v>
      </c>
      <c r="F206" s="126" t="n">
        <v>0</v>
      </c>
      <c r="G206" s="126" t="n">
        <v>0</v>
      </c>
      <c r="H206" s="126" t="n">
        <v>0</v>
      </c>
      <c r="I206" s="126" t="n">
        <v>0</v>
      </c>
      <c r="J206" s="126" t="n">
        <v>0</v>
      </c>
      <c r="K206" s="126" t="n">
        <v>0</v>
      </c>
      <c r="L206" s="126" t="n">
        <v>0</v>
      </c>
      <c r="M206" s="126" t="n">
        <v>0</v>
      </c>
      <c r="N206" s="126" t="n">
        <v>0</v>
      </c>
    </row>
    <row r="207" customFormat="false" ht="23.1" hidden="false" customHeight="true" outlineLevel="0" collapsed="false">
      <c r="A207" s="127" t="s">
        <v>2532</v>
      </c>
      <c r="B207" s="126" t="n">
        <v>0.5</v>
      </c>
      <c r="C207" s="126" t="n">
        <v>0.5</v>
      </c>
      <c r="D207" s="126" t="n">
        <v>0.5</v>
      </c>
      <c r="E207" s="126" t="n">
        <v>0</v>
      </c>
      <c r="F207" s="126" t="n">
        <v>0</v>
      </c>
      <c r="G207" s="126" t="n">
        <v>0</v>
      </c>
      <c r="H207" s="126" t="n">
        <v>0</v>
      </c>
      <c r="I207" s="126" t="n">
        <v>0</v>
      </c>
      <c r="J207" s="126" t="n">
        <v>0</v>
      </c>
      <c r="K207" s="126" t="n">
        <v>0</v>
      </c>
      <c r="L207" s="126" t="n">
        <v>0</v>
      </c>
      <c r="M207" s="126" t="n">
        <v>0</v>
      </c>
      <c r="N207" s="126" t="n">
        <v>0</v>
      </c>
    </row>
    <row r="208" customFormat="false" ht="23.1" hidden="false" customHeight="true" outlineLevel="0" collapsed="false">
      <c r="A208" s="127" t="s">
        <v>2533</v>
      </c>
      <c r="B208" s="126" t="n">
        <v>2.68</v>
      </c>
      <c r="C208" s="126" t="n">
        <v>2.68</v>
      </c>
      <c r="D208" s="126" t="n">
        <v>2.68</v>
      </c>
      <c r="E208" s="126" t="n">
        <v>0</v>
      </c>
      <c r="F208" s="126" t="n">
        <v>0</v>
      </c>
      <c r="G208" s="126" t="n">
        <v>0</v>
      </c>
      <c r="H208" s="126" t="n">
        <v>0</v>
      </c>
      <c r="I208" s="126" t="n">
        <v>0</v>
      </c>
      <c r="J208" s="126" t="n">
        <v>0</v>
      </c>
      <c r="K208" s="126" t="n">
        <v>0</v>
      </c>
      <c r="L208" s="126" t="n">
        <v>0</v>
      </c>
      <c r="M208" s="126" t="n">
        <v>0</v>
      </c>
      <c r="N208" s="126" t="n">
        <v>0</v>
      </c>
    </row>
    <row r="209" customFormat="false" ht="23.1" hidden="false" customHeight="true" outlineLevel="0" collapsed="false">
      <c r="A209" s="127" t="s">
        <v>2599</v>
      </c>
      <c r="B209" s="126" t="n">
        <v>135.98</v>
      </c>
      <c r="C209" s="126" t="n">
        <v>53.98</v>
      </c>
      <c r="D209" s="126" t="n">
        <v>47.73</v>
      </c>
      <c r="E209" s="126" t="n">
        <v>6.25</v>
      </c>
      <c r="F209" s="126" t="n">
        <v>0</v>
      </c>
      <c r="G209" s="126" t="n">
        <v>82</v>
      </c>
      <c r="H209" s="126" t="n">
        <v>82</v>
      </c>
      <c r="I209" s="126" t="n">
        <v>0</v>
      </c>
      <c r="J209" s="126" t="n">
        <v>0</v>
      </c>
      <c r="K209" s="126" t="n">
        <v>0</v>
      </c>
      <c r="L209" s="126" t="n">
        <v>0</v>
      </c>
      <c r="M209" s="126" t="n">
        <v>0</v>
      </c>
      <c r="N209" s="126" t="n">
        <v>0</v>
      </c>
    </row>
    <row r="210" customFormat="false" ht="23.1" hidden="false" customHeight="true" outlineLevel="0" collapsed="false">
      <c r="A210" s="127" t="s">
        <v>2600</v>
      </c>
      <c r="B210" s="126" t="n">
        <v>135.98</v>
      </c>
      <c r="C210" s="126" t="n">
        <v>53.98</v>
      </c>
      <c r="D210" s="126" t="n">
        <v>47.73</v>
      </c>
      <c r="E210" s="126" t="n">
        <v>6.25</v>
      </c>
      <c r="F210" s="126" t="n">
        <v>0</v>
      </c>
      <c r="G210" s="126" t="n">
        <v>82</v>
      </c>
      <c r="H210" s="126" t="n">
        <v>82</v>
      </c>
      <c r="I210" s="126" t="n">
        <v>0</v>
      </c>
      <c r="J210" s="126" t="n">
        <v>0</v>
      </c>
      <c r="K210" s="126" t="n">
        <v>0</v>
      </c>
      <c r="L210" s="126" t="n">
        <v>0</v>
      </c>
      <c r="M210" s="126" t="n">
        <v>0</v>
      </c>
      <c r="N210" s="126" t="n">
        <v>0</v>
      </c>
    </row>
    <row r="211" customFormat="false" ht="23.1" hidden="false" customHeight="true" outlineLevel="0" collapsed="false">
      <c r="A211" s="127" t="s">
        <v>2529</v>
      </c>
      <c r="B211" s="126" t="n">
        <v>128.07</v>
      </c>
      <c r="C211" s="126" t="n">
        <v>46.07</v>
      </c>
      <c r="D211" s="126" t="n">
        <v>39.82</v>
      </c>
      <c r="E211" s="126" t="n">
        <v>6.25</v>
      </c>
      <c r="F211" s="126" t="n">
        <v>0</v>
      </c>
      <c r="G211" s="126" t="n">
        <v>82</v>
      </c>
      <c r="H211" s="126" t="n">
        <v>82</v>
      </c>
      <c r="I211" s="126" t="n">
        <v>0</v>
      </c>
      <c r="J211" s="126" t="n">
        <v>0</v>
      </c>
      <c r="K211" s="126" t="n">
        <v>0</v>
      </c>
      <c r="L211" s="126" t="n">
        <v>0</v>
      </c>
      <c r="M211" s="126" t="n">
        <v>0</v>
      </c>
      <c r="N211" s="126" t="n">
        <v>0</v>
      </c>
    </row>
    <row r="212" customFormat="false" ht="23.1" hidden="false" customHeight="true" outlineLevel="0" collapsed="false">
      <c r="A212" s="127" t="s">
        <v>2531</v>
      </c>
      <c r="B212" s="126" t="n">
        <v>5.49</v>
      </c>
      <c r="C212" s="126" t="n">
        <v>5.49</v>
      </c>
      <c r="D212" s="126" t="n">
        <v>5.49</v>
      </c>
      <c r="E212" s="126" t="n">
        <v>0</v>
      </c>
      <c r="F212" s="126" t="n">
        <v>0</v>
      </c>
      <c r="G212" s="126" t="n">
        <v>0</v>
      </c>
      <c r="H212" s="126" t="n">
        <v>0</v>
      </c>
      <c r="I212" s="126" t="n">
        <v>0</v>
      </c>
      <c r="J212" s="126" t="n">
        <v>0</v>
      </c>
      <c r="K212" s="126" t="n">
        <v>0</v>
      </c>
      <c r="L212" s="126" t="n">
        <v>0</v>
      </c>
      <c r="M212" s="126" t="n">
        <v>0</v>
      </c>
      <c r="N212" s="126" t="n">
        <v>0</v>
      </c>
    </row>
    <row r="213" customFormat="false" ht="23.1" hidden="false" customHeight="true" outlineLevel="0" collapsed="false">
      <c r="A213" s="127" t="s">
        <v>1154</v>
      </c>
      <c r="B213" s="126" t="n">
        <v>0.17</v>
      </c>
      <c r="C213" s="126" t="n">
        <v>0.17</v>
      </c>
      <c r="D213" s="126" t="n">
        <v>0.17</v>
      </c>
      <c r="E213" s="126" t="n">
        <v>0</v>
      </c>
      <c r="F213" s="126" t="n">
        <v>0</v>
      </c>
      <c r="G213" s="126" t="n">
        <v>0</v>
      </c>
      <c r="H213" s="126" t="n">
        <v>0</v>
      </c>
      <c r="I213" s="126" t="n">
        <v>0</v>
      </c>
      <c r="J213" s="126" t="n">
        <v>0</v>
      </c>
      <c r="K213" s="126" t="n">
        <v>0</v>
      </c>
      <c r="L213" s="126" t="n">
        <v>0</v>
      </c>
      <c r="M213" s="126" t="n">
        <v>0</v>
      </c>
      <c r="N213" s="126" t="n">
        <v>0</v>
      </c>
    </row>
    <row r="214" customFormat="false" ht="23.1" hidden="false" customHeight="true" outlineLevel="0" collapsed="false">
      <c r="A214" s="127" t="s">
        <v>2533</v>
      </c>
      <c r="B214" s="126" t="n">
        <v>2.25</v>
      </c>
      <c r="C214" s="126" t="n">
        <v>2.25</v>
      </c>
      <c r="D214" s="126" t="n">
        <v>2.25</v>
      </c>
      <c r="E214" s="126" t="n">
        <v>0</v>
      </c>
      <c r="F214" s="126" t="n">
        <v>0</v>
      </c>
      <c r="G214" s="126" t="n">
        <v>0</v>
      </c>
      <c r="H214" s="126" t="n">
        <v>0</v>
      </c>
      <c r="I214" s="126" t="n">
        <v>0</v>
      </c>
      <c r="J214" s="126" t="n">
        <v>0</v>
      </c>
      <c r="K214" s="126" t="n">
        <v>0</v>
      </c>
      <c r="L214" s="126" t="n">
        <v>0</v>
      </c>
      <c r="M214" s="126" t="n">
        <v>0</v>
      </c>
      <c r="N214" s="126" t="n">
        <v>0</v>
      </c>
    </row>
    <row r="215" customFormat="false" ht="23.1" hidden="false" customHeight="true" outlineLevel="0" collapsed="false">
      <c r="A215" s="127" t="s">
        <v>2601</v>
      </c>
      <c r="B215" s="126" t="n">
        <v>242.78</v>
      </c>
      <c r="C215" s="126" t="n">
        <v>62.78</v>
      </c>
      <c r="D215" s="126" t="n">
        <v>59.93</v>
      </c>
      <c r="E215" s="126" t="n">
        <v>2.85</v>
      </c>
      <c r="F215" s="126" t="n">
        <v>0</v>
      </c>
      <c r="G215" s="126" t="n">
        <v>180</v>
      </c>
      <c r="H215" s="126" t="n">
        <v>180</v>
      </c>
      <c r="I215" s="126" t="n">
        <v>0</v>
      </c>
      <c r="J215" s="126" t="n">
        <v>0</v>
      </c>
      <c r="K215" s="126" t="n">
        <v>0</v>
      </c>
      <c r="L215" s="126" t="n">
        <v>0</v>
      </c>
      <c r="M215" s="126" t="n">
        <v>0</v>
      </c>
      <c r="N215" s="126" t="n">
        <v>0</v>
      </c>
    </row>
    <row r="216" customFormat="false" ht="23.1" hidden="false" customHeight="true" outlineLevel="0" collapsed="false">
      <c r="A216" s="127" t="s">
        <v>2602</v>
      </c>
      <c r="B216" s="126" t="n">
        <v>242.78</v>
      </c>
      <c r="C216" s="126" t="n">
        <v>62.78</v>
      </c>
      <c r="D216" s="126" t="n">
        <v>59.93</v>
      </c>
      <c r="E216" s="126" t="n">
        <v>2.85</v>
      </c>
      <c r="F216" s="126" t="n">
        <v>0</v>
      </c>
      <c r="G216" s="126" t="n">
        <v>180</v>
      </c>
      <c r="H216" s="126" t="n">
        <v>180</v>
      </c>
      <c r="I216" s="126" t="n">
        <v>0</v>
      </c>
      <c r="J216" s="126" t="n">
        <v>0</v>
      </c>
      <c r="K216" s="126" t="n">
        <v>0</v>
      </c>
      <c r="L216" s="126" t="n">
        <v>0</v>
      </c>
      <c r="M216" s="126" t="n">
        <v>0</v>
      </c>
      <c r="N216" s="126" t="n">
        <v>0</v>
      </c>
    </row>
    <row r="217" customFormat="false" ht="23.1" hidden="false" customHeight="true" outlineLevel="0" collapsed="false">
      <c r="A217" s="127" t="s">
        <v>2540</v>
      </c>
      <c r="B217" s="126" t="n">
        <v>231.97</v>
      </c>
      <c r="C217" s="126" t="n">
        <v>51.97</v>
      </c>
      <c r="D217" s="126" t="n">
        <v>49.12</v>
      </c>
      <c r="E217" s="126" t="n">
        <v>2.85</v>
      </c>
      <c r="F217" s="126" t="n">
        <v>0</v>
      </c>
      <c r="G217" s="126" t="n">
        <v>180</v>
      </c>
      <c r="H217" s="126" t="n">
        <v>180</v>
      </c>
      <c r="I217" s="126" t="n">
        <v>0</v>
      </c>
      <c r="J217" s="126" t="n">
        <v>0</v>
      </c>
      <c r="K217" s="126" t="n">
        <v>0</v>
      </c>
      <c r="L217" s="126" t="n">
        <v>0</v>
      </c>
      <c r="M217" s="126" t="n">
        <v>0</v>
      </c>
      <c r="N217" s="126" t="n">
        <v>0</v>
      </c>
    </row>
    <row r="218" customFormat="false" ht="23.1" hidden="false" customHeight="true" outlineLevel="0" collapsed="false">
      <c r="A218" s="127" t="s">
        <v>2531</v>
      </c>
      <c r="B218" s="126" t="n">
        <v>7.28</v>
      </c>
      <c r="C218" s="126" t="n">
        <v>7.28</v>
      </c>
      <c r="D218" s="126" t="n">
        <v>7.28</v>
      </c>
      <c r="E218" s="126" t="n">
        <v>0</v>
      </c>
      <c r="F218" s="126" t="n">
        <v>0</v>
      </c>
      <c r="G218" s="126" t="n">
        <v>0</v>
      </c>
      <c r="H218" s="126" t="n">
        <v>0</v>
      </c>
      <c r="I218" s="126" t="n">
        <v>0</v>
      </c>
      <c r="J218" s="126" t="n">
        <v>0</v>
      </c>
      <c r="K218" s="126" t="n">
        <v>0</v>
      </c>
      <c r="L218" s="126" t="n">
        <v>0</v>
      </c>
      <c r="M218" s="126" t="n">
        <v>0</v>
      </c>
      <c r="N218" s="126" t="n">
        <v>0</v>
      </c>
    </row>
    <row r="219" customFormat="false" ht="23.1" hidden="false" customHeight="true" outlineLevel="0" collapsed="false">
      <c r="A219" s="127" t="s">
        <v>2532</v>
      </c>
      <c r="B219" s="126" t="n">
        <v>0.55</v>
      </c>
      <c r="C219" s="126" t="n">
        <v>0.55</v>
      </c>
      <c r="D219" s="126" t="n">
        <v>0.55</v>
      </c>
      <c r="E219" s="126" t="n">
        <v>0</v>
      </c>
      <c r="F219" s="126" t="n">
        <v>0</v>
      </c>
      <c r="G219" s="126" t="n">
        <v>0</v>
      </c>
      <c r="H219" s="126" t="n">
        <v>0</v>
      </c>
      <c r="I219" s="126" t="n">
        <v>0</v>
      </c>
      <c r="J219" s="126" t="n">
        <v>0</v>
      </c>
      <c r="K219" s="126" t="n">
        <v>0</v>
      </c>
      <c r="L219" s="126" t="n">
        <v>0</v>
      </c>
      <c r="M219" s="126" t="n">
        <v>0</v>
      </c>
      <c r="N219" s="126" t="n">
        <v>0</v>
      </c>
    </row>
    <row r="220" customFormat="false" ht="23.1" hidden="false" customHeight="true" outlineLevel="0" collapsed="false">
      <c r="A220" s="127" t="s">
        <v>2533</v>
      </c>
      <c r="B220" s="126" t="n">
        <v>2.98</v>
      </c>
      <c r="C220" s="126" t="n">
        <v>2.98</v>
      </c>
      <c r="D220" s="126" t="n">
        <v>2.98</v>
      </c>
      <c r="E220" s="126" t="n">
        <v>0</v>
      </c>
      <c r="F220" s="126" t="n">
        <v>0</v>
      </c>
      <c r="G220" s="126" t="n">
        <v>0</v>
      </c>
      <c r="H220" s="126" t="n">
        <v>0</v>
      </c>
      <c r="I220" s="126" t="n">
        <v>0</v>
      </c>
      <c r="J220" s="126" t="n">
        <v>0</v>
      </c>
      <c r="K220" s="126" t="n">
        <v>0</v>
      </c>
      <c r="L220" s="126" t="n">
        <v>0</v>
      </c>
      <c r="M220" s="126" t="n">
        <v>0</v>
      </c>
      <c r="N220" s="126" t="n">
        <v>0</v>
      </c>
    </row>
    <row r="221" customFormat="false" ht="23.1" hidden="false" customHeight="true" outlineLevel="0" collapsed="false">
      <c r="A221" s="127" t="s">
        <v>2603</v>
      </c>
      <c r="B221" s="126" t="n">
        <v>154.29</v>
      </c>
      <c r="C221" s="126" t="n">
        <v>122.01</v>
      </c>
      <c r="D221" s="126" t="n">
        <v>108.63</v>
      </c>
      <c r="E221" s="126" t="n">
        <v>13.38</v>
      </c>
      <c r="F221" s="126" t="n">
        <v>0</v>
      </c>
      <c r="G221" s="126" t="n">
        <v>32.28</v>
      </c>
      <c r="H221" s="126" t="n">
        <v>32.28</v>
      </c>
      <c r="I221" s="126" t="n">
        <v>0</v>
      </c>
      <c r="J221" s="126" t="n">
        <v>0</v>
      </c>
      <c r="K221" s="126" t="n">
        <v>0</v>
      </c>
      <c r="L221" s="126" t="n">
        <v>0</v>
      </c>
      <c r="M221" s="126" t="n">
        <v>0</v>
      </c>
      <c r="N221" s="126" t="n">
        <v>0</v>
      </c>
    </row>
    <row r="222" customFormat="false" ht="23.1" hidden="false" customHeight="true" outlineLevel="0" collapsed="false">
      <c r="A222" s="127" t="s">
        <v>2604</v>
      </c>
      <c r="B222" s="126" t="n">
        <v>154.29</v>
      </c>
      <c r="C222" s="126" t="n">
        <v>122.01</v>
      </c>
      <c r="D222" s="126" t="n">
        <v>108.63</v>
      </c>
      <c r="E222" s="126" t="n">
        <v>13.38</v>
      </c>
      <c r="F222" s="126" t="n">
        <v>0</v>
      </c>
      <c r="G222" s="126" t="n">
        <v>32.28</v>
      </c>
      <c r="H222" s="126" t="n">
        <v>32.28</v>
      </c>
      <c r="I222" s="126" t="n">
        <v>0</v>
      </c>
      <c r="J222" s="126" t="n">
        <v>0</v>
      </c>
      <c r="K222" s="126" t="n">
        <v>0</v>
      </c>
      <c r="L222" s="126" t="n">
        <v>0</v>
      </c>
      <c r="M222" s="126" t="n">
        <v>0</v>
      </c>
      <c r="N222" s="126" t="n">
        <v>0</v>
      </c>
    </row>
    <row r="223" customFormat="false" ht="23.1" hidden="false" customHeight="true" outlineLevel="0" collapsed="false">
      <c r="A223" s="127" t="s">
        <v>2529</v>
      </c>
      <c r="B223" s="126" t="n">
        <v>135.41</v>
      </c>
      <c r="C223" s="126" t="n">
        <v>103.13</v>
      </c>
      <c r="D223" s="126" t="n">
        <v>89.75</v>
      </c>
      <c r="E223" s="126" t="n">
        <v>13.38</v>
      </c>
      <c r="F223" s="126" t="n">
        <v>0</v>
      </c>
      <c r="G223" s="126" t="n">
        <v>32.28</v>
      </c>
      <c r="H223" s="126" t="n">
        <v>32.28</v>
      </c>
      <c r="I223" s="126" t="n">
        <v>0</v>
      </c>
      <c r="J223" s="126" t="n">
        <v>0</v>
      </c>
      <c r="K223" s="126" t="n">
        <v>0</v>
      </c>
      <c r="L223" s="126" t="n">
        <v>0</v>
      </c>
      <c r="M223" s="126" t="n">
        <v>0</v>
      </c>
      <c r="N223" s="126" t="n">
        <v>0</v>
      </c>
    </row>
    <row r="224" customFormat="false" ht="23.1" hidden="false" customHeight="true" outlineLevel="0" collapsed="false">
      <c r="A224" s="127" t="s">
        <v>2531</v>
      </c>
      <c r="B224" s="126" t="n">
        <v>12.52</v>
      </c>
      <c r="C224" s="126" t="n">
        <v>12.52</v>
      </c>
      <c r="D224" s="126" t="n">
        <v>12.52</v>
      </c>
      <c r="E224" s="126" t="n">
        <v>0</v>
      </c>
      <c r="F224" s="126" t="n">
        <v>0</v>
      </c>
      <c r="G224" s="126" t="n">
        <v>0</v>
      </c>
      <c r="H224" s="126" t="n">
        <v>0</v>
      </c>
      <c r="I224" s="126" t="n">
        <v>0</v>
      </c>
      <c r="J224" s="126" t="n">
        <v>0</v>
      </c>
      <c r="K224" s="126" t="n">
        <v>0</v>
      </c>
      <c r="L224" s="126" t="n">
        <v>0</v>
      </c>
      <c r="M224" s="126" t="n">
        <v>0</v>
      </c>
      <c r="N224" s="126" t="n">
        <v>0</v>
      </c>
    </row>
    <row r="225" customFormat="false" ht="23.1" hidden="false" customHeight="true" outlineLevel="0" collapsed="false">
      <c r="A225" s="127" t="s">
        <v>2532</v>
      </c>
      <c r="B225" s="126" t="n">
        <v>0.39</v>
      </c>
      <c r="C225" s="126" t="n">
        <v>0.39</v>
      </c>
      <c r="D225" s="126" t="n">
        <v>0.39</v>
      </c>
      <c r="E225" s="126" t="n">
        <v>0</v>
      </c>
      <c r="F225" s="126" t="n">
        <v>0</v>
      </c>
      <c r="G225" s="126" t="n">
        <v>0</v>
      </c>
      <c r="H225" s="126" t="n">
        <v>0</v>
      </c>
      <c r="I225" s="126" t="n">
        <v>0</v>
      </c>
      <c r="J225" s="126" t="n">
        <v>0</v>
      </c>
      <c r="K225" s="126" t="n">
        <v>0</v>
      </c>
      <c r="L225" s="126" t="n">
        <v>0</v>
      </c>
      <c r="M225" s="126" t="n">
        <v>0</v>
      </c>
      <c r="N225" s="126" t="n">
        <v>0</v>
      </c>
    </row>
    <row r="226" customFormat="false" ht="23.1" hidden="false" customHeight="true" outlineLevel="0" collapsed="false">
      <c r="A226" s="127" t="s">
        <v>2533</v>
      </c>
      <c r="B226" s="126" t="n">
        <v>5.97</v>
      </c>
      <c r="C226" s="126" t="n">
        <v>5.97</v>
      </c>
      <c r="D226" s="126" t="n">
        <v>5.97</v>
      </c>
      <c r="E226" s="126" t="n">
        <v>0</v>
      </c>
      <c r="F226" s="126" t="n">
        <v>0</v>
      </c>
      <c r="G226" s="126" t="n">
        <v>0</v>
      </c>
      <c r="H226" s="126" t="n">
        <v>0</v>
      </c>
      <c r="I226" s="126" t="n">
        <v>0</v>
      </c>
      <c r="J226" s="126" t="n">
        <v>0</v>
      </c>
      <c r="K226" s="126" t="n">
        <v>0</v>
      </c>
      <c r="L226" s="126" t="n">
        <v>0</v>
      </c>
      <c r="M226" s="126" t="n">
        <v>0</v>
      </c>
      <c r="N226" s="126" t="n">
        <v>0</v>
      </c>
    </row>
    <row r="227" customFormat="false" ht="23.1" hidden="false" customHeight="true" outlineLevel="0" collapsed="false">
      <c r="A227" s="127" t="s">
        <v>2605</v>
      </c>
      <c r="B227" s="126" t="n">
        <v>395.47</v>
      </c>
      <c r="C227" s="126" t="n">
        <v>125.47</v>
      </c>
      <c r="D227" s="126" t="n">
        <v>120.15</v>
      </c>
      <c r="E227" s="126" t="n">
        <v>5.32</v>
      </c>
      <c r="F227" s="126" t="n">
        <v>0</v>
      </c>
      <c r="G227" s="126" t="n">
        <v>270</v>
      </c>
      <c r="H227" s="126" t="n">
        <v>270</v>
      </c>
      <c r="I227" s="126" t="n">
        <v>0</v>
      </c>
      <c r="J227" s="126" t="n">
        <v>0</v>
      </c>
      <c r="K227" s="126" t="n">
        <v>0</v>
      </c>
      <c r="L227" s="126" t="n">
        <v>0</v>
      </c>
      <c r="M227" s="126" t="n">
        <v>0</v>
      </c>
      <c r="N227" s="126" t="n">
        <v>0</v>
      </c>
    </row>
    <row r="228" customFormat="false" ht="23.1" hidden="false" customHeight="true" outlineLevel="0" collapsed="false">
      <c r="A228" s="127" t="s">
        <v>2606</v>
      </c>
      <c r="B228" s="126" t="n">
        <v>395.47</v>
      </c>
      <c r="C228" s="126" t="n">
        <v>125.47</v>
      </c>
      <c r="D228" s="126" t="n">
        <v>120.15</v>
      </c>
      <c r="E228" s="126" t="n">
        <v>5.32</v>
      </c>
      <c r="F228" s="126" t="n">
        <v>0</v>
      </c>
      <c r="G228" s="126" t="n">
        <v>270</v>
      </c>
      <c r="H228" s="126" t="n">
        <v>270</v>
      </c>
      <c r="I228" s="126" t="n">
        <v>0</v>
      </c>
      <c r="J228" s="126" t="n">
        <v>0</v>
      </c>
      <c r="K228" s="126" t="n">
        <v>0</v>
      </c>
      <c r="L228" s="126" t="n">
        <v>0</v>
      </c>
      <c r="M228" s="126" t="n">
        <v>0</v>
      </c>
      <c r="N228" s="126" t="n">
        <v>0</v>
      </c>
    </row>
    <row r="229" customFormat="false" ht="23.1" hidden="false" customHeight="true" outlineLevel="0" collapsed="false">
      <c r="A229" s="127" t="s">
        <v>2540</v>
      </c>
      <c r="B229" s="126" t="n">
        <v>373.82</v>
      </c>
      <c r="C229" s="126" t="n">
        <v>103.82</v>
      </c>
      <c r="D229" s="126" t="n">
        <v>98.5</v>
      </c>
      <c r="E229" s="126" t="n">
        <v>5.32</v>
      </c>
      <c r="F229" s="126" t="n">
        <v>0</v>
      </c>
      <c r="G229" s="126" t="n">
        <v>270</v>
      </c>
      <c r="H229" s="126" t="n">
        <v>270</v>
      </c>
      <c r="I229" s="126" t="n">
        <v>0</v>
      </c>
      <c r="J229" s="126" t="n">
        <v>0</v>
      </c>
      <c r="K229" s="126" t="n">
        <v>0</v>
      </c>
      <c r="L229" s="126" t="n">
        <v>0</v>
      </c>
      <c r="M229" s="126" t="n">
        <v>0</v>
      </c>
      <c r="N229" s="126" t="n">
        <v>0</v>
      </c>
    </row>
    <row r="230" customFormat="false" ht="23.1" hidden="false" customHeight="true" outlineLevel="0" collapsed="false">
      <c r="A230" s="127" t="s">
        <v>2531</v>
      </c>
      <c r="B230" s="126" t="n">
        <v>14.59</v>
      </c>
      <c r="C230" s="126" t="n">
        <v>14.59</v>
      </c>
      <c r="D230" s="126" t="n">
        <v>14.59</v>
      </c>
      <c r="E230" s="126" t="n">
        <v>0</v>
      </c>
      <c r="F230" s="126" t="n">
        <v>0</v>
      </c>
      <c r="G230" s="126" t="n">
        <v>0</v>
      </c>
      <c r="H230" s="126" t="n">
        <v>0</v>
      </c>
      <c r="I230" s="126" t="n">
        <v>0</v>
      </c>
      <c r="J230" s="126" t="n">
        <v>0</v>
      </c>
      <c r="K230" s="126" t="n">
        <v>0</v>
      </c>
      <c r="L230" s="126" t="n">
        <v>0</v>
      </c>
      <c r="M230" s="126" t="n">
        <v>0</v>
      </c>
      <c r="N230" s="126" t="n">
        <v>0</v>
      </c>
    </row>
    <row r="231" customFormat="false" ht="23.1" hidden="false" customHeight="true" outlineLevel="0" collapsed="false">
      <c r="A231" s="127" t="s">
        <v>2532</v>
      </c>
      <c r="B231" s="126" t="n">
        <v>0.64</v>
      </c>
      <c r="C231" s="126" t="n">
        <v>0.64</v>
      </c>
      <c r="D231" s="126" t="n">
        <v>0.64</v>
      </c>
      <c r="E231" s="126" t="n">
        <v>0</v>
      </c>
      <c r="F231" s="126" t="n">
        <v>0</v>
      </c>
      <c r="G231" s="126" t="n">
        <v>0</v>
      </c>
      <c r="H231" s="126" t="n">
        <v>0</v>
      </c>
      <c r="I231" s="126" t="n">
        <v>0</v>
      </c>
      <c r="J231" s="126" t="n">
        <v>0</v>
      </c>
      <c r="K231" s="126" t="n">
        <v>0</v>
      </c>
      <c r="L231" s="126" t="n">
        <v>0</v>
      </c>
      <c r="M231" s="126" t="n">
        <v>0</v>
      </c>
      <c r="N231" s="126" t="n">
        <v>0</v>
      </c>
    </row>
    <row r="232" customFormat="false" ht="23.1" hidden="false" customHeight="true" outlineLevel="0" collapsed="false">
      <c r="A232" s="127" t="s">
        <v>1154</v>
      </c>
      <c r="B232" s="126" t="n">
        <v>0.46</v>
      </c>
      <c r="C232" s="126" t="n">
        <v>0.46</v>
      </c>
      <c r="D232" s="126" t="n">
        <v>0.46</v>
      </c>
      <c r="E232" s="126" t="n">
        <v>0</v>
      </c>
      <c r="F232" s="126" t="n">
        <v>0</v>
      </c>
      <c r="G232" s="126" t="n">
        <v>0</v>
      </c>
      <c r="H232" s="126" t="n">
        <v>0</v>
      </c>
      <c r="I232" s="126" t="n">
        <v>0</v>
      </c>
      <c r="J232" s="126" t="n">
        <v>0</v>
      </c>
      <c r="K232" s="126" t="n">
        <v>0</v>
      </c>
      <c r="L232" s="126" t="n">
        <v>0</v>
      </c>
      <c r="M232" s="126" t="n">
        <v>0</v>
      </c>
      <c r="N232" s="126" t="n">
        <v>0</v>
      </c>
    </row>
    <row r="233" customFormat="false" ht="23.1" hidden="false" customHeight="true" outlineLevel="0" collapsed="false">
      <c r="A233" s="127" t="s">
        <v>2533</v>
      </c>
      <c r="B233" s="126" t="n">
        <v>5.96</v>
      </c>
      <c r="C233" s="126" t="n">
        <v>5.96</v>
      </c>
      <c r="D233" s="126" t="n">
        <v>5.96</v>
      </c>
      <c r="E233" s="126" t="n">
        <v>0</v>
      </c>
      <c r="F233" s="126" t="n">
        <v>0</v>
      </c>
      <c r="G233" s="126" t="n">
        <v>0</v>
      </c>
      <c r="H233" s="126" t="n">
        <v>0</v>
      </c>
      <c r="I233" s="126" t="n">
        <v>0</v>
      </c>
      <c r="J233" s="126" t="n">
        <v>0</v>
      </c>
      <c r="K233" s="126" t="n">
        <v>0</v>
      </c>
      <c r="L233" s="126" t="n">
        <v>0</v>
      </c>
      <c r="M233" s="126" t="n">
        <v>0</v>
      </c>
      <c r="N233" s="126" t="n">
        <v>0</v>
      </c>
    </row>
    <row r="234" customFormat="false" ht="23.1" hidden="false" customHeight="true" outlineLevel="0" collapsed="false">
      <c r="A234" s="127" t="s">
        <v>2607</v>
      </c>
      <c r="B234" s="126" t="n">
        <v>45.35</v>
      </c>
      <c r="C234" s="126" t="n">
        <v>19.35</v>
      </c>
      <c r="D234" s="126" t="n">
        <v>16.88</v>
      </c>
      <c r="E234" s="126" t="n">
        <v>2.47</v>
      </c>
      <c r="F234" s="126" t="n">
        <v>0</v>
      </c>
      <c r="G234" s="126" t="n">
        <v>26</v>
      </c>
      <c r="H234" s="126" t="n">
        <v>26</v>
      </c>
      <c r="I234" s="126" t="n">
        <v>0</v>
      </c>
      <c r="J234" s="126" t="n">
        <v>0</v>
      </c>
      <c r="K234" s="126" t="n">
        <v>0</v>
      </c>
      <c r="L234" s="126" t="n">
        <v>0</v>
      </c>
      <c r="M234" s="126" t="n">
        <v>0</v>
      </c>
      <c r="N234" s="126" t="n">
        <v>0</v>
      </c>
    </row>
    <row r="235" customFormat="false" ht="23.1" hidden="false" customHeight="true" outlineLevel="0" collapsed="false">
      <c r="A235" s="127" t="s">
        <v>2608</v>
      </c>
      <c r="B235" s="126" t="n">
        <v>45.35</v>
      </c>
      <c r="C235" s="126" t="n">
        <v>19.35</v>
      </c>
      <c r="D235" s="126" t="n">
        <v>16.88</v>
      </c>
      <c r="E235" s="126" t="n">
        <v>2.47</v>
      </c>
      <c r="F235" s="126" t="n">
        <v>0</v>
      </c>
      <c r="G235" s="126" t="n">
        <v>26</v>
      </c>
      <c r="H235" s="126" t="n">
        <v>26</v>
      </c>
      <c r="I235" s="126" t="n">
        <v>0</v>
      </c>
      <c r="J235" s="126" t="n">
        <v>0</v>
      </c>
      <c r="K235" s="126" t="n">
        <v>0</v>
      </c>
      <c r="L235" s="126" t="n">
        <v>0</v>
      </c>
      <c r="M235" s="126" t="n">
        <v>0</v>
      </c>
      <c r="N235" s="126" t="n">
        <v>0</v>
      </c>
    </row>
    <row r="236" customFormat="false" ht="23.1" hidden="false" customHeight="true" outlineLevel="0" collapsed="false">
      <c r="A236" s="127" t="s">
        <v>2529</v>
      </c>
      <c r="B236" s="126" t="n">
        <v>42.53</v>
      </c>
      <c r="C236" s="126" t="n">
        <v>16.53</v>
      </c>
      <c r="D236" s="126" t="n">
        <v>14.06</v>
      </c>
      <c r="E236" s="126" t="n">
        <v>2.47</v>
      </c>
      <c r="F236" s="126" t="n">
        <v>0</v>
      </c>
      <c r="G236" s="126" t="n">
        <v>26</v>
      </c>
      <c r="H236" s="126" t="n">
        <v>26</v>
      </c>
      <c r="I236" s="126" t="n">
        <v>0</v>
      </c>
      <c r="J236" s="126" t="n">
        <v>0</v>
      </c>
      <c r="K236" s="126" t="n">
        <v>0</v>
      </c>
      <c r="L236" s="126" t="n">
        <v>0</v>
      </c>
      <c r="M236" s="126" t="n">
        <v>0</v>
      </c>
      <c r="N236" s="126" t="n">
        <v>0</v>
      </c>
    </row>
    <row r="237" customFormat="false" ht="23.1" hidden="false" customHeight="true" outlineLevel="0" collapsed="false">
      <c r="A237" s="127" t="s">
        <v>2531</v>
      </c>
      <c r="B237" s="126" t="n">
        <v>1.96</v>
      </c>
      <c r="C237" s="126" t="n">
        <v>1.96</v>
      </c>
      <c r="D237" s="126" t="n">
        <v>1.96</v>
      </c>
      <c r="E237" s="126" t="n">
        <v>0</v>
      </c>
      <c r="F237" s="126" t="n">
        <v>0</v>
      </c>
      <c r="G237" s="126" t="n">
        <v>0</v>
      </c>
      <c r="H237" s="126" t="n">
        <v>0</v>
      </c>
      <c r="I237" s="126" t="n">
        <v>0</v>
      </c>
      <c r="J237" s="126" t="n">
        <v>0</v>
      </c>
      <c r="K237" s="126" t="n">
        <v>0</v>
      </c>
      <c r="L237" s="126" t="n">
        <v>0</v>
      </c>
      <c r="M237" s="126" t="n">
        <v>0</v>
      </c>
      <c r="N237" s="126" t="n">
        <v>0</v>
      </c>
    </row>
    <row r="238" customFormat="false" ht="23.1" hidden="false" customHeight="true" outlineLevel="0" collapsed="false">
      <c r="A238" s="127" t="s">
        <v>1154</v>
      </c>
      <c r="B238" s="126" t="n">
        <v>0.06</v>
      </c>
      <c r="C238" s="126" t="n">
        <v>0.06</v>
      </c>
      <c r="D238" s="126" t="n">
        <v>0.06</v>
      </c>
      <c r="E238" s="126" t="n">
        <v>0</v>
      </c>
      <c r="F238" s="126" t="n">
        <v>0</v>
      </c>
      <c r="G238" s="126" t="n">
        <v>0</v>
      </c>
      <c r="H238" s="126" t="n">
        <v>0</v>
      </c>
      <c r="I238" s="126" t="n">
        <v>0</v>
      </c>
      <c r="J238" s="126" t="n">
        <v>0</v>
      </c>
      <c r="K238" s="126" t="n">
        <v>0</v>
      </c>
      <c r="L238" s="126" t="n">
        <v>0</v>
      </c>
      <c r="M238" s="126" t="n">
        <v>0</v>
      </c>
      <c r="N238" s="126" t="n">
        <v>0</v>
      </c>
    </row>
    <row r="239" customFormat="false" ht="23.1" hidden="false" customHeight="true" outlineLevel="0" collapsed="false">
      <c r="A239" s="127" t="s">
        <v>2533</v>
      </c>
      <c r="B239" s="126" t="n">
        <v>0.8</v>
      </c>
      <c r="C239" s="126" t="n">
        <v>0.8</v>
      </c>
      <c r="D239" s="126" t="n">
        <v>0.8</v>
      </c>
      <c r="E239" s="126" t="n">
        <v>0</v>
      </c>
      <c r="F239" s="126" t="n">
        <v>0</v>
      </c>
      <c r="G239" s="126" t="n">
        <v>0</v>
      </c>
      <c r="H239" s="126" t="n">
        <v>0</v>
      </c>
      <c r="I239" s="126" t="n">
        <v>0</v>
      </c>
      <c r="J239" s="126" t="n">
        <v>0</v>
      </c>
      <c r="K239" s="126" t="n">
        <v>0</v>
      </c>
      <c r="L239" s="126" t="n">
        <v>0</v>
      </c>
      <c r="M239" s="126" t="n">
        <v>0</v>
      </c>
      <c r="N239" s="126" t="n">
        <v>0</v>
      </c>
    </row>
    <row r="240" customFormat="false" ht="23.1" hidden="false" customHeight="true" outlineLevel="0" collapsed="false">
      <c r="A240" s="127" t="s">
        <v>2609</v>
      </c>
      <c r="B240" s="126" t="n">
        <v>176.17</v>
      </c>
      <c r="C240" s="126" t="n">
        <v>47.17</v>
      </c>
      <c r="D240" s="126" t="n">
        <v>44.86</v>
      </c>
      <c r="E240" s="126" t="n">
        <v>2.31</v>
      </c>
      <c r="F240" s="126" t="n">
        <v>0</v>
      </c>
      <c r="G240" s="126" t="n">
        <v>129</v>
      </c>
      <c r="H240" s="126" t="n">
        <v>129</v>
      </c>
      <c r="I240" s="126" t="n">
        <v>0</v>
      </c>
      <c r="J240" s="126" t="n">
        <v>0</v>
      </c>
      <c r="K240" s="126" t="n">
        <v>0</v>
      </c>
      <c r="L240" s="126" t="n">
        <v>0</v>
      </c>
      <c r="M240" s="126" t="n">
        <v>0</v>
      </c>
      <c r="N240" s="126" t="n">
        <v>0</v>
      </c>
    </row>
    <row r="241" customFormat="false" ht="23.1" hidden="false" customHeight="true" outlineLevel="0" collapsed="false">
      <c r="A241" s="127" t="s">
        <v>2610</v>
      </c>
      <c r="B241" s="126" t="n">
        <v>176.17</v>
      </c>
      <c r="C241" s="126" t="n">
        <v>47.17</v>
      </c>
      <c r="D241" s="126" t="n">
        <v>44.86</v>
      </c>
      <c r="E241" s="126" t="n">
        <v>2.31</v>
      </c>
      <c r="F241" s="126" t="n">
        <v>0</v>
      </c>
      <c r="G241" s="126" t="n">
        <v>129</v>
      </c>
      <c r="H241" s="126" t="n">
        <v>129</v>
      </c>
      <c r="I241" s="126" t="n">
        <v>0</v>
      </c>
      <c r="J241" s="126" t="n">
        <v>0</v>
      </c>
      <c r="K241" s="126" t="n">
        <v>0</v>
      </c>
      <c r="L241" s="126" t="n">
        <v>0</v>
      </c>
      <c r="M241" s="126" t="n">
        <v>0</v>
      </c>
      <c r="N241" s="126" t="n">
        <v>0</v>
      </c>
    </row>
    <row r="242" customFormat="false" ht="23.1" hidden="false" customHeight="true" outlineLevel="0" collapsed="false">
      <c r="A242" s="127" t="s">
        <v>2529</v>
      </c>
      <c r="B242" s="126" t="n">
        <v>168.69</v>
      </c>
      <c r="C242" s="126" t="n">
        <v>39.69</v>
      </c>
      <c r="D242" s="126" t="n">
        <v>37.38</v>
      </c>
      <c r="E242" s="126" t="n">
        <v>2.31</v>
      </c>
      <c r="F242" s="126" t="n">
        <v>0</v>
      </c>
      <c r="G242" s="126" t="n">
        <v>129</v>
      </c>
      <c r="H242" s="126" t="n">
        <v>129</v>
      </c>
      <c r="I242" s="126" t="n">
        <v>0</v>
      </c>
      <c r="J242" s="126" t="n">
        <v>0</v>
      </c>
      <c r="K242" s="126" t="n">
        <v>0</v>
      </c>
      <c r="L242" s="126" t="n">
        <v>0</v>
      </c>
      <c r="M242" s="126" t="n">
        <v>0</v>
      </c>
      <c r="N242" s="126" t="n">
        <v>0</v>
      </c>
    </row>
    <row r="243" customFormat="false" ht="23.1" hidden="false" customHeight="true" outlineLevel="0" collapsed="false">
      <c r="A243" s="127" t="s">
        <v>2531</v>
      </c>
      <c r="B243" s="126" t="n">
        <v>5.2</v>
      </c>
      <c r="C243" s="126" t="n">
        <v>5.2</v>
      </c>
      <c r="D243" s="126" t="n">
        <v>5.2</v>
      </c>
      <c r="E243" s="126" t="n">
        <v>0</v>
      </c>
      <c r="F243" s="126" t="n">
        <v>0</v>
      </c>
      <c r="G243" s="126" t="n">
        <v>0</v>
      </c>
      <c r="H243" s="126" t="n">
        <v>0</v>
      </c>
      <c r="I243" s="126" t="n">
        <v>0</v>
      </c>
      <c r="J243" s="126" t="n">
        <v>0</v>
      </c>
      <c r="K243" s="126" t="n">
        <v>0</v>
      </c>
      <c r="L243" s="126" t="n">
        <v>0</v>
      </c>
      <c r="M243" s="126" t="n">
        <v>0</v>
      </c>
      <c r="N243" s="126" t="n">
        <v>0</v>
      </c>
    </row>
    <row r="244" customFormat="false" ht="23.1" hidden="false" customHeight="true" outlineLevel="0" collapsed="false">
      <c r="A244" s="127" t="s">
        <v>1154</v>
      </c>
      <c r="B244" s="126" t="n">
        <v>0.16</v>
      </c>
      <c r="C244" s="126" t="n">
        <v>0.16</v>
      </c>
      <c r="D244" s="126" t="n">
        <v>0.16</v>
      </c>
      <c r="E244" s="126" t="n">
        <v>0</v>
      </c>
      <c r="F244" s="126" t="n">
        <v>0</v>
      </c>
      <c r="G244" s="126" t="n">
        <v>0</v>
      </c>
      <c r="H244" s="126" t="n">
        <v>0</v>
      </c>
      <c r="I244" s="126" t="n">
        <v>0</v>
      </c>
      <c r="J244" s="126" t="n">
        <v>0</v>
      </c>
      <c r="K244" s="126" t="n">
        <v>0</v>
      </c>
      <c r="L244" s="126" t="n">
        <v>0</v>
      </c>
      <c r="M244" s="126" t="n">
        <v>0</v>
      </c>
      <c r="N244" s="126" t="n">
        <v>0</v>
      </c>
    </row>
    <row r="245" customFormat="false" ht="23.1" hidden="false" customHeight="true" outlineLevel="0" collapsed="false">
      <c r="A245" s="127" t="s">
        <v>2533</v>
      </c>
      <c r="B245" s="126" t="n">
        <v>2.12</v>
      </c>
      <c r="C245" s="126" t="n">
        <v>2.12</v>
      </c>
      <c r="D245" s="126" t="n">
        <v>2.12</v>
      </c>
      <c r="E245" s="126" t="n">
        <v>0</v>
      </c>
      <c r="F245" s="126" t="n">
        <v>0</v>
      </c>
      <c r="G245" s="126" t="n">
        <v>0</v>
      </c>
      <c r="H245" s="126" t="n">
        <v>0</v>
      </c>
      <c r="I245" s="126" t="n">
        <v>0</v>
      </c>
      <c r="J245" s="126" t="n">
        <v>0</v>
      </c>
      <c r="K245" s="126" t="n">
        <v>0</v>
      </c>
      <c r="L245" s="126" t="n">
        <v>0</v>
      </c>
      <c r="M245" s="126" t="n">
        <v>0</v>
      </c>
      <c r="N245" s="126" t="n">
        <v>0</v>
      </c>
    </row>
    <row r="246" customFormat="false" ht="23.1" hidden="false" customHeight="true" outlineLevel="0" collapsed="false">
      <c r="A246" s="127" t="s">
        <v>2611</v>
      </c>
      <c r="B246" s="126" t="n">
        <v>8480.76</v>
      </c>
      <c r="C246" s="126" t="n">
        <v>137.76</v>
      </c>
      <c r="D246" s="126" t="n">
        <v>126.25</v>
      </c>
      <c r="E246" s="126" t="n">
        <v>11.51</v>
      </c>
      <c r="F246" s="126" t="n">
        <v>0</v>
      </c>
      <c r="G246" s="126" t="n">
        <v>8343</v>
      </c>
      <c r="H246" s="126" t="n">
        <v>496</v>
      </c>
      <c r="I246" s="126" t="n">
        <v>7847</v>
      </c>
      <c r="J246" s="126" t="n">
        <v>0</v>
      </c>
      <c r="K246" s="126" t="n">
        <v>0</v>
      </c>
      <c r="L246" s="126" t="n">
        <v>0</v>
      </c>
      <c r="M246" s="126" t="n">
        <v>4350</v>
      </c>
      <c r="N246" s="126" t="n">
        <v>3497</v>
      </c>
    </row>
    <row r="247" customFormat="false" ht="23.1" hidden="false" customHeight="true" outlineLevel="0" collapsed="false">
      <c r="A247" s="127" t="s">
        <v>2612</v>
      </c>
      <c r="B247" s="126" t="n">
        <v>8480.76</v>
      </c>
      <c r="C247" s="126" t="n">
        <v>137.76</v>
      </c>
      <c r="D247" s="126" t="n">
        <v>126.25</v>
      </c>
      <c r="E247" s="126" t="n">
        <v>11.51</v>
      </c>
      <c r="F247" s="126" t="n">
        <v>0</v>
      </c>
      <c r="G247" s="126" t="n">
        <v>8343</v>
      </c>
      <c r="H247" s="126" t="n">
        <v>496</v>
      </c>
      <c r="I247" s="126" t="n">
        <v>7847</v>
      </c>
      <c r="J247" s="126" t="n">
        <v>0</v>
      </c>
      <c r="K247" s="126" t="n">
        <v>0</v>
      </c>
      <c r="L247" s="126" t="n">
        <v>0</v>
      </c>
      <c r="M247" s="126" t="n">
        <v>4350</v>
      </c>
      <c r="N247" s="126" t="n">
        <v>3497</v>
      </c>
    </row>
    <row r="248" customFormat="false" ht="23.1" hidden="false" customHeight="true" outlineLevel="0" collapsed="false">
      <c r="A248" s="127" t="s">
        <v>2531</v>
      </c>
      <c r="B248" s="126" t="n">
        <v>14.78</v>
      </c>
      <c r="C248" s="126" t="n">
        <v>14.78</v>
      </c>
      <c r="D248" s="126" t="n">
        <v>14.78</v>
      </c>
      <c r="E248" s="126" t="n">
        <v>0</v>
      </c>
      <c r="F248" s="126" t="n">
        <v>0</v>
      </c>
      <c r="G248" s="126" t="n">
        <v>0</v>
      </c>
      <c r="H248" s="126" t="n">
        <v>0</v>
      </c>
      <c r="I248" s="126" t="n">
        <v>0</v>
      </c>
      <c r="J248" s="126" t="n">
        <v>0</v>
      </c>
      <c r="K248" s="126" t="n">
        <v>0</v>
      </c>
      <c r="L248" s="126" t="n">
        <v>0</v>
      </c>
      <c r="M248" s="126" t="n">
        <v>0</v>
      </c>
      <c r="N248" s="126" t="n">
        <v>0</v>
      </c>
    </row>
    <row r="249" customFormat="false" ht="23.1" hidden="false" customHeight="true" outlineLevel="0" collapsed="false">
      <c r="A249" s="127" t="s">
        <v>2613</v>
      </c>
      <c r="B249" s="126" t="n">
        <v>2600</v>
      </c>
      <c r="C249" s="126" t="n">
        <v>0</v>
      </c>
      <c r="D249" s="126" t="n">
        <v>0</v>
      </c>
      <c r="E249" s="126" t="n">
        <v>0</v>
      </c>
      <c r="F249" s="126" t="n">
        <v>0</v>
      </c>
      <c r="G249" s="126" t="n">
        <v>2600</v>
      </c>
      <c r="H249" s="126" t="n">
        <v>0</v>
      </c>
      <c r="I249" s="126" t="n">
        <v>2600</v>
      </c>
      <c r="J249" s="126" t="n">
        <v>0</v>
      </c>
      <c r="K249" s="126" t="n">
        <v>0</v>
      </c>
      <c r="L249" s="126" t="n">
        <v>0</v>
      </c>
      <c r="M249" s="126" t="n">
        <v>2600</v>
      </c>
      <c r="N249" s="126" t="n">
        <v>0</v>
      </c>
    </row>
    <row r="250" customFormat="false" ht="23.1" hidden="false" customHeight="true" outlineLevel="0" collapsed="false">
      <c r="A250" s="127" t="s">
        <v>2614</v>
      </c>
      <c r="B250" s="126" t="n">
        <v>1000</v>
      </c>
      <c r="C250" s="126" t="n">
        <v>0</v>
      </c>
      <c r="D250" s="126" t="n">
        <v>0</v>
      </c>
      <c r="E250" s="126" t="n">
        <v>0</v>
      </c>
      <c r="F250" s="126" t="n">
        <v>0</v>
      </c>
      <c r="G250" s="126" t="n">
        <v>1000</v>
      </c>
      <c r="H250" s="126" t="n">
        <v>0</v>
      </c>
      <c r="I250" s="126" t="n">
        <v>1000</v>
      </c>
      <c r="J250" s="126" t="n">
        <v>0</v>
      </c>
      <c r="K250" s="126" t="n">
        <v>0</v>
      </c>
      <c r="L250" s="126" t="n">
        <v>0</v>
      </c>
      <c r="M250" s="126" t="n">
        <v>1000</v>
      </c>
      <c r="N250" s="126" t="n">
        <v>0</v>
      </c>
    </row>
    <row r="251" customFormat="false" ht="23.1" hidden="false" customHeight="true" outlineLevel="0" collapsed="false">
      <c r="A251" s="127" t="s">
        <v>2615</v>
      </c>
      <c r="B251" s="126" t="n">
        <v>3447</v>
      </c>
      <c r="C251" s="126" t="n">
        <v>0</v>
      </c>
      <c r="D251" s="126" t="n">
        <v>0</v>
      </c>
      <c r="E251" s="126" t="n">
        <v>0</v>
      </c>
      <c r="F251" s="126" t="n">
        <v>0</v>
      </c>
      <c r="G251" s="126" t="n">
        <v>3447</v>
      </c>
      <c r="H251" s="126" t="n">
        <v>0</v>
      </c>
      <c r="I251" s="126" t="n">
        <v>3447</v>
      </c>
      <c r="J251" s="126" t="n">
        <v>0</v>
      </c>
      <c r="K251" s="126" t="n">
        <v>0</v>
      </c>
      <c r="L251" s="126" t="n">
        <v>0</v>
      </c>
      <c r="M251" s="126" t="n">
        <v>400</v>
      </c>
      <c r="N251" s="126" t="n">
        <v>3047</v>
      </c>
    </row>
    <row r="252" customFormat="false" ht="23.1" hidden="false" customHeight="true" outlineLevel="0" collapsed="false">
      <c r="A252" s="127" t="s">
        <v>2529</v>
      </c>
      <c r="B252" s="126" t="n">
        <v>612.3</v>
      </c>
      <c r="C252" s="126" t="n">
        <v>116.3</v>
      </c>
      <c r="D252" s="126" t="n">
        <v>104.79</v>
      </c>
      <c r="E252" s="126" t="n">
        <v>11.51</v>
      </c>
      <c r="F252" s="126" t="n">
        <v>0</v>
      </c>
      <c r="G252" s="126" t="n">
        <v>496</v>
      </c>
      <c r="H252" s="126" t="n">
        <v>496</v>
      </c>
      <c r="I252" s="126" t="n">
        <v>0</v>
      </c>
      <c r="J252" s="126" t="n">
        <v>0</v>
      </c>
      <c r="K252" s="126" t="n">
        <v>0</v>
      </c>
      <c r="L252" s="126" t="n">
        <v>0</v>
      </c>
      <c r="M252" s="126" t="n">
        <v>0</v>
      </c>
      <c r="N252" s="126" t="n">
        <v>0</v>
      </c>
    </row>
    <row r="253" customFormat="false" ht="23.1" hidden="false" customHeight="true" outlineLevel="0" collapsed="false">
      <c r="A253" s="127" t="s">
        <v>1154</v>
      </c>
      <c r="B253" s="126" t="n">
        <v>450.46</v>
      </c>
      <c r="C253" s="126" t="n">
        <v>0.46</v>
      </c>
      <c r="D253" s="126" t="n">
        <v>0.46</v>
      </c>
      <c r="E253" s="126" t="n">
        <v>0</v>
      </c>
      <c r="F253" s="126" t="n">
        <v>0</v>
      </c>
      <c r="G253" s="126" t="n">
        <v>450</v>
      </c>
      <c r="H253" s="126" t="n">
        <v>0</v>
      </c>
      <c r="I253" s="126" t="n">
        <v>450</v>
      </c>
      <c r="J253" s="126" t="n">
        <v>0</v>
      </c>
      <c r="K253" s="126" t="n">
        <v>0</v>
      </c>
      <c r="L253" s="126" t="n">
        <v>0</v>
      </c>
      <c r="M253" s="126" t="n">
        <v>0</v>
      </c>
      <c r="N253" s="126" t="n">
        <v>450</v>
      </c>
    </row>
    <row r="254" customFormat="false" ht="23.1" hidden="false" customHeight="true" outlineLevel="0" collapsed="false">
      <c r="A254" s="127" t="s">
        <v>2533</v>
      </c>
      <c r="B254" s="126" t="n">
        <v>6.22</v>
      </c>
      <c r="C254" s="126" t="n">
        <v>6.22</v>
      </c>
      <c r="D254" s="126" t="n">
        <v>6.22</v>
      </c>
      <c r="E254" s="126" t="n">
        <v>0</v>
      </c>
      <c r="F254" s="126" t="n">
        <v>0</v>
      </c>
      <c r="G254" s="126" t="n">
        <v>0</v>
      </c>
      <c r="H254" s="126" t="n">
        <v>0</v>
      </c>
      <c r="I254" s="126" t="n">
        <v>0</v>
      </c>
      <c r="J254" s="126" t="n">
        <v>0</v>
      </c>
      <c r="K254" s="126" t="n">
        <v>0</v>
      </c>
      <c r="L254" s="126" t="n">
        <v>0</v>
      </c>
      <c r="M254" s="126" t="n">
        <v>0</v>
      </c>
      <c r="N254" s="126" t="n">
        <v>0</v>
      </c>
    </row>
    <row r="255" customFormat="false" ht="23.1" hidden="false" customHeight="true" outlineLevel="0" collapsed="false">
      <c r="A255" s="127" t="s">
        <v>2616</v>
      </c>
      <c r="B255" s="126" t="n">
        <v>350</v>
      </c>
      <c r="C255" s="126" t="n">
        <v>0</v>
      </c>
      <c r="D255" s="126" t="n">
        <v>0</v>
      </c>
      <c r="E255" s="126" t="n">
        <v>0</v>
      </c>
      <c r="F255" s="126" t="n">
        <v>0</v>
      </c>
      <c r="G255" s="126" t="n">
        <v>350</v>
      </c>
      <c r="H255" s="126" t="n">
        <v>0</v>
      </c>
      <c r="I255" s="126" t="n">
        <v>350</v>
      </c>
      <c r="J255" s="126" t="n">
        <v>0</v>
      </c>
      <c r="K255" s="126" t="n">
        <v>0</v>
      </c>
      <c r="L255" s="126" t="n">
        <v>0</v>
      </c>
      <c r="M255" s="126" t="n">
        <v>350</v>
      </c>
      <c r="N255" s="126" t="n">
        <v>0</v>
      </c>
    </row>
    <row r="256" customFormat="false" ht="23.1" hidden="false" customHeight="true" outlineLevel="0" collapsed="false">
      <c r="A256" s="127" t="s">
        <v>2617</v>
      </c>
      <c r="B256" s="126" t="n">
        <v>266.86</v>
      </c>
      <c r="C256" s="126" t="n">
        <v>63.86</v>
      </c>
      <c r="D256" s="126" t="n">
        <v>56.41</v>
      </c>
      <c r="E256" s="126" t="n">
        <v>7.45</v>
      </c>
      <c r="F256" s="126" t="n">
        <v>0</v>
      </c>
      <c r="G256" s="126" t="n">
        <v>203</v>
      </c>
      <c r="H256" s="126" t="n">
        <v>203</v>
      </c>
      <c r="I256" s="126" t="n">
        <v>0</v>
      </c>
      <c r="J256" s="126" t="n">
        <v>0</v>
      </c>
      <c r="K256" s="126" t="n">
        <v>0</v>
      </c>
      <c r="L256" s="126" t="n">
        <v>0</v>
      </c>
      <c r="M256" s="126" t="n">
        <v>0</v>
      </c>
      <c r="N256" s="126" t="n">
        <v>0</v>
      </c>
    </row>
    <row r="257" customFormat="false" ht="23.1" hidden="false" customHeight="true" outlineLevel="0" collapsed="false">
      <c r="A257" s="127" t="s">
        <v>2618</v>
      </c>
      <c r="B257" s="126" t="n">
        <v>266.86</v>
      </c>
      <c r="C257" s="126" t="n">
        <v>63.86</v>
      </c>
      <c r="D257" s="126" t="n">
        <v>56.41</v>
      </c>
      <c r="E257" s="126" t="n">
        <v>7.45</v>
      </c>
      <c r="F257" s="126" t="n">
        <v>0</v>
      </c>
      <c r="G257" s="126" t="n">
        <v>203</v>
      </c>
      <c r="H257" s="126" t="n">
        <v>203</v>
      </c>
      <c r="I257" s="126" t="n">
        <v>0</v>
      </c>
      <c r="J257" s="126" t="n">
        <v>0</v>
      </c>
      <c r="K257" s="126" t="n">
        <v>0</v>
      </c>
      <c r="L257" s="126" t="n">
        <v>0</v>
      </c>
      <c r="M257" s="126" t="n">
        <v>0</v>
      </c>
      <c r="N257" s="126" t="n">
        <v>0</v>
      </c>
    </row>
    <row r="258" customFormat="false" ht="23.1" hidden="false" customHeight="true" outlineLevel="0" collapsed="false">
      <c r="A258" s="127" t="s">
        <v>2529</v>
      </c>
      <c r="B258" s="126" t="n">
        <v>257.44</v>
      </c>
      <c r="C258" s="126" t="n">
        <v>54.44</v>
      </c>
      <c r="D258" s="126" t="n">
        <v>46.99</v>
      </c>
      <c r="E258" s="126" t="n">
        <v>7.45</v>
      </c>
      <c r="F258" s="126" t="n">
        <v>0</v>
      </c>
      <c r="G258" s="126" t="n">
        <v>203</v>
      </c>
      <c r="H258" s="126" t="n">
        <v>203</v>
      </c>
      <c r="I258" s="126" t="n">
        <v>0</v>
      </c>
      <c r="J258" s="126" t="n">
        <v>0</v>
      </c>
      <c r="K258" s="126" t="n">
        <v>0</v>
      </c>
      <c r="L258" s="126" t="n">
        <v>0</v>
      </c>
      <c r="M258" s="126" t="n">
        <v>0</v>
      </c>
      <c r="N258" s="126" t="n">
        <v>0</v>
      </c>
    </row>
    <row r="259" customFormat="false" ht="23.1" hidden="false" customHeight="true" outlineLevel="0" collapsed="false">
      <c r="A259" s="127" t="s">
        <v>2531</v>
      </c>
      <c r="B259" s="126" t="n">
        <v>6.55</v>
      </c>
      <c r="C259" s="126" t="n">
        <v>6.55</v>
      </c>
      <c r="D259" s="126" t="n">
        <v>6.55</v>
      </c>
      <c r="E259" s="126" t="n">
        <v>0</v>
      </c>
      <c r="F259" s="126" t="n">
        <v>0</v>
      </c>
      <c r="G259" s="126" t="n">
        <v>0</v>
      </c>
      <c r="H259" s="126" t="n">
        <v>0</v>
      </c>
      <c r="I259" s="126" t="n">
        <v>0</v>
      </c>
      <c r="J259" s="126" t="n">
        <v>0</v>
      </c>
      <c r="K259" s="126" t="n">
        <v>0</v>
      </c>
      <c r="L259" s="126" t="n">
        <v>0</v>
      </c>
      <c r="M259" s="126" t="n">
        <v>0</v>
      </c>
      <c r="N259" s="126" t="n">
        <v>0</v>
      </c>
    </row>
    <row r="260" customFormat="false" ht="23.1" hidden="false" customHeight="true" outlineLevel="0" collapsed="false">
      <c r="A260" s="127" t="s">
        <v>1154</v>
      </c>
      <c r="B260" s="126" t="n">
        <v>0.2</v>
      </c>
      <c r="C260" s="126" t="n">
        <v>0.2</v>
      </c>
      <c r="D260" s="126" t="n">
        <v>0.2</v>
      </c>
      <c r="E260" s="126" t="n">
        <v>0</v>
      </c>
      <c r="F260" s="126" t="n">
        <v>0</v>
      </c>
      <c r="G260" s="126" t="n">
        <v>0</v>
      </c>
      <c r="H260" s="126" t="n">
        <v>0</v>
      </c>
      <c r="I260" s="126" t="n">
        <v>0</v>
      </c>
      <c r="J260" s="126" t="n">
        <v>0</v>
      </c>
      <c r="K260" s="126" t="n">
        <v>0</v>
      </c>
      <c r="L260" s="126" t="n">
        <v>0</v>
      </c>
      <c r="M260" s="126" t="n">
        <v>0</v>
      </c>
      <c r="N260" s="126" t="n">
        <v>0</v>
      </c>
    </row>
    <row r="261" customFormat="false" ht="23.1" hidden="false" customHeight="true" outlineLevel="0" collapsed="false">
      <c r="A261" s="127" t="s">
        <v>2533</v>
      </c>
      <c r="B261" s="126" t="n">
        <v>2.67</v>
      </c>
      <c r="C261" s="126" t="n">
        <v>2.67</v>
      </c>
      <c r="D261" s="126" t="n">
        <v>2.67</v>
      </c>
      <c r="E261" s="126" t="n">
        <v>0</v>
      </c>
      <c r="F261" s="126" t="n">
        <v>0</v>
      </c>
      <c r="G261" s="126" t="n">
        <v>0</v>
      </c>
      <c r="H261" s="126" t="n">
        <v>0</v>
      </c>
      <c r="I261" s="126" t="n">
        <v>0</v>
      </c>
      <c r="J261" s="126" t="n">
        <v>0</v>
      </c>
      <c r="K261" s="126" t="n">
        <v>0</v>
      </c>
      <c r="L261" s="126" t="n">
        <v>0</v>
      </c>
      <c r="M261" s="126" t="n">
        <v>0</v>
      </c>
      <c r="N261" s="126" t="n">
        <v>0</v>
      </c>
    </row>
    <row r="262" customFormat="false" ht="23.1" hidden="false" customHeight="true" outlineLevel="0" collapsed="false">
      <c r="A262" s="127" t="s">
        <v>2619</v>
      </c>
      <c r="B262" s="126" t="n">
        <v>945.64</v>
      </c>
      <c r="C262" s="126" t="n">
        <v>227.24</v>
      </c>
      <c r="D262" s="126" t="n">
        <v>198.57</v>
      </c>
      <c r="E262" s="126" t="n">
        <v>28.67</v>
      </c>
      <c r="F262" s="126" t="n">
        <v>0</v>
      </c>
      <c r="G262" s="126" t="n">
        <v>718.4</v>
      </c>
      <c r="H262" s="126" t="n">
        <v>718.4</v>
      </c>
      <c r="I262" s="126" t="n">
        <v>0</v>
      </c>
      <c r="J262" s="126" t="n">
        <v>0</v>
      </c>
      <c r="K262" s="126" t="n">
        <v>0</v>
      </c>
      <c r="L262" s="126" t="n">
        <v>0</v>
      </c>
      <c r="M262" s="126" t="n">
        <v>0</v>
      </c>
      <c r="N262" s="126" t="n">
        <v>0</v>
      </c>
    </row>
    <row r="263" customFormat="false" ht="23.1" hidden="false" customHeight="true" outlineLevel="0" collapsed="false">
      <c r="A263" s="127" t="s">
        <v>2620</v>
      </c>
      <c r="B263" s="126" t="n">
        <v>945.64</v>
      </c>
      <c r="C263" s="126" t="n">
        <v>227.24</v>
      </c>
      <c r="D263" s="126" t="n">
        <v>198.57</v>
      </c>
      <c r="E263" s="126" t="n">
        <v>28.67</v>
      </c>
      <c r="F263" s="126" t="n">
        <v>0</v>
      </c>
      <c r="G263" s="126" t="n">
        <v>718.4</v>
      </c>
      <c r="H263" s="126" t="n">
        <v>718.4</v>
      </c>
      <c r="I263" s="126" t="n">
        <v>0</v>
      </c>
      <c r="J263" s="126" t="n">
        <v>0</v>
      </c>
      <c r="K263" s="126" t="n">
        <v>0</v>
      </c>
      <c r="L263" s="126" t="n">
        <v>0</v>
      </c>
      <c r="M263" s="126" t="n">
        <v>0</v>
      </c>
      <c r="N263" s="126" t="n">
        <v>0</v>
      </c>
    </row>
    <row r="264" customFormat="false" ht="23.1" hidden="false" customHeight="true" outlineLevel="0" collapsed="false">
      <c r="A264" s="127" t="s">
        <v>2529</v>
      </c>
      <c r="B264" s="126" t="n">
        <v>912.49</v>
      </c>
      <c r="C264" s="126" t="n">
        <v>194.09</v>
      </c>
      <c r="D264" s="126" t="n">
        <v>165.42</v>
      </c>
      <c r="E264" s="126" t="n">
        <v>28.67</v>
      </c>
      <c r="F264" s="126" t="n">
        <v>0</v>
      </c>
      <c r="G264" s="126" t="n">
        <v>718.4</v>
      </c>
      <c r="H264" s="126" t="n">
        <v>718.4</v>
      </c>
      <c r="I264" s="126" t="n">
        <v>0</v>
      </c>
      <c r="J264" s="126" t="n">
        <v>0</v>
      </c>
      <c r="K264" s="126" t="n">
        <v>0</v>
      </c>
      <c r="L264" s="126" t="n">
        <v>0</v>
      </c>
      <c r="M264" s="126" t="n">
        <v>0</v>
      </c>
      <c r="N264" s="126" t="n">
        <v>0</v>
      </c>
    </row>
    <row r="265" customFormat="false" ht="23.1" hidden="false" customHeight="true" outlineLevel="0" collapsed="false">
      <c r="A265" s="127" t="s">
        <v>2531</v>
      </c>
      <c r="B265" s="126" t="n">
        <v>23.04</v>
      </c>
      <c r="C265" s="126" t="n">
        <v>23.04</v>
      </c>
      <c r="D265" s="126" t="n">
        <v>23.04</v>
      </c>
      <c r="E265" s="126" t="n">
        <v>0</v>
      </c>
      <c r="F265" s="126" t="n">
        <v>0</v>
      </c>
      <c r="G265" s="126" t="n">
        <v>0</v>
      </c>
      <c r="H265" s="126" t="n">
        <v>0</v>
      </c>
      <c r="I265" s="126" t="n">
        <v>0</v>
      </c>
      <c r="J265" s="126" t="n">
        <v>0</v>
      </c>
      <c r="K265" s="126" t="n">
        <v>0</v>
      </c>
      <c r="L265" s="126" t="n">
        <v>0</v>
      </c>
      <c r="M265" s="126" t="n">
        <v>0</v>
      </c>
      <c r="N265" s="126" t="n">
        <v>0</v>
      </c>
    </row>
    <row r="266" customFormat="false" ht="23.1" hidden="false" customHeight="true" outlineLevel="0" collapsed="false">
      <c r="A266" s="127" t="s">
        <v>1154</v>
      </c>
      <c r="B266" s="126" t="n">
        <v>0.72</v>
      </c>
      <c r="C266" s="126" t="n">
        <v>0.72</v>
      </c>
      <c r="D266" s="126" t="n">
        <v>0.72</v>
      </c>
      <c r="E266" s="126" t="n">
        <v>0</v>
      </c>
      <c r="F266" s="126" t="n">
        <v>0</v>
      </c>
      <c r="G266" s="126" t="n">
        <v>0</v>
      </c>
      <c r="H266" s="126" t="n">
        <v>0</v>
      </c>
      <c r="I266" s="126" t="n">
        <v>0</v>
      </c>
      <c r="J266" s="126" t="n">
        <v>0</v>
      </c>
      <c r="K266" s="126" t="n">
        <v>0</v>
      </c>
      <c r="L266" s="126" t="n">
        <v>0</v>
      </c>
      <c r="M266" s="126" t="n">
        <v>0</v>
      </c>
      <c r="N266" s="126" t="n">
        <v>0</v>
      </c>
    </row>
    <row r="267" customFormat="false" ht="23.1" hidden="false" customHeight="true" outlineLevel="0" collapsed="false">
      <c r="A267" s="127" t="s">
        <v>2533</v>
      </c>
      <c r="B267" s="126" t="n">
        <v>9.39</v>
      </c>
      <c r="C267" s="126" t="n">
        <v>9.39</v>
      </c>
      <c r="D267" s="126" t="n">
        <v>9.39</v>
      </c>
      <c r="E267" s="126" t="n">
        <v>0</v>
      </c>
      <c r="F267" s="126" t="n">
        <v>0</v>
      </c>
      <c r="G267" s="126" t="n">
        <v>0</v>
      </c>
      <c r="H267" s="126" t="n">
        <v>0</v>
      </c>
      <c r="I267" s="126" t="n">
        <v>0</v>
      </c>
      <c r="J267" s="126" t="n">
        <v>0</v>
      </c>
      <c r="K267" s="126" t="n">
        <v>0</v>
      </c>
      <c r="L267" s="126" t="n">
        <v>0</v>
      </c>
      <c r="M267" s="126" t="n">
        <v>0</v>
      </c>
      <c r="N267" s="126" t="n">
        <v>0</v>
      </c>
    </row>
    <row r="268" customFormat="false" ht="23.1" hidden="false" customHeight="true" outlineLevel="0" collapsed="false">
      <c r="A268" s="127" t="s">
        <v>2621</v>
      </c>
      <c r="B268" s="126" t="n">
        <v>1582.83</v>
      </c>
      <c r="C268" s="126" t="n">
        <v>1382.83</v>
      </c>
      <c r="D268" s="126" t="n">
        <v>1316.62</v>
      </c>
      <c r="E268" s="126" t="n">
        <v>41.37</v>
      </c>
      <c r="F268" s="126" t="n">
        <v>24.84</v>
      </c>
      <c r="G268" s="126" t="n">
        <v>200</v>
      </c>
      <c r="H268" s="126" t="n">
        <v>200</v>
      </c>
      <c r="I268" s="126" t="n">
        <v>0</v>
      </c>
      <c r="J268" s="126" t="n">
        <v>0</v>
      </c>
      <c r="K268" s="126" t="n">
        <v>0</v>
      </c>
      <c r="L268" s="126" t="n">
        <v>0</v>
      </c>
      <c r="M268" s="126" t="n">
        <v>0</v>
      </c>
      <c r="N268" s="126" t="n">
        <v>0</v>
      </c>
    </row>
    <row r="269" customFormat="false" ht="23.1" hidden="false" customHeight="true" outlineLevel="0" collapsed="false">
      <c r="A269" s="127" t="s">
        <v>2622</v>
      </c>
      <c r="B269" s="126" t="n">
        <v>343.52</v>
      </c>
      <c r="C269" s="126" t="n">
        <v>143.52</v>
      </c>
      <c r="D269" s="126" t="n">
        <v>100.46</v>
      </c>
      <c r="E269" s="126" t="n">
        <v>18.22</v>
      </c>
      <c r="F269" s="126" t="n">
        <v>24.84</v>
      </c>
      <c r="G269" s="126" t="n">
        <v>200</v>
      </c>
      <c r="H269" s="126" t="n">
        <v>200</v>
      </c>
      <c r="I269" s="126" t="n">
        <v>0</v>
      </c>
      <c r="J269" s="126" t="n">
        <v>0</v>
      </c>
      <c r="K269" s="126" t="n">
        <v>0</v>
      </c>
      <c r="L269" s="126" t="n">
        <v>0</v>
      </c>
      <c r="M269" s="126" t="n">
        <v>0</v>
      </c>
      <c r="N269" s="126" t="n">
        <v>0</v>
      </c>
    </row>
    <row r="270" customFormat="false" ht="23.1" hidden="false" customHeight="true" outlineLevel="0" collapsed="false">
      <c r="A270" s="127" t="s">
        <v>2529</v>
      </c>
      <c r="B270" s="126" t="n">
        <v>127.03</v>
      </c>
      <c r="C270" s="126" t="n">
        <v>107.03</v>
      </c>
      <c r="D270" s="126" t="n">
        <v>83.29</v>
      </c>
      <c r="E270" s="126" t="n">
        <v>18.22</v>
      </c>
      <c r="F270" s="126" t="n">
        <v>5.52</v>
      </c>
      <c r="G270" s="126" t="n">
        <v>20</v>
      </c>
      <c r="H270" s="126" t="n">
        <v>20</v>
      </c>
      <c r="I270" s="126" t="n">
        <v>0</v>
      </c>
      <c r="J270" s="126" t="n">
        <v>0</v>
      </c>
      <c r="K270" s="126" t="n">
        <v>0</v>
      </c>
      <c r="L270" s="126" t="n">
        <v>0</v>
      </c>
      <c r="M270" s="126" t="n">
        <v>0</v>
      </c>
      <c r="N270" s="126" t="n">
        <v>0</v>
      </c>
    </row>
    <row r="271" customFormat="false" ht="23.1" hidden="false" customHeight="true" outlineLevel="0" collapsed="false">
      <c r="A271" s="127" t="s">
        <v>2623</v>
      </c>
      <c r="B271" s="126" t="n">
        <v>100</v>
      </c>
      <c r="C271" s="126" t="n">
        <v>0</v>
      </c>
      <c r="D271" s="126" t="n">
        <v>0</v>
      </c>
      <c r="E271" s="126" t="n">
        <v>0</v>
      </c>
      <c r="F271" s="126" t="n">
        <v>0</v>
      </c>
      <c r="G271" s="126" t="n">
        <v>100</v>
      </c>
      <c r="H271" s="126" t="n">
        <v>100</v>
      </c>
      <c r="I271" s="126" t="n">
        <v>0</v>
      </c>
      <c r="J271" s="126" t="n">
        <v>0</v>
      </c>
      <c r="K271" s="126" t="n">
        <v>0</v>
      </c>
      <c r="L271" s="126" t="n">
        <v>0</v>
      </c>
      <c r="M271" s="126" t="n">
        <v>0</v>
      </c>
      <c r="N271" s="126" t="n">
        <v>0</v>
      </c>
    </row>
    <row r="272" customFormat="false" ht="23.1" hidden="false" customHeight="true" outlineLevel="0" collapsed="false">
      <c r="A272" s="127" t="s">
        <v>2529</v>
      </c>
      <c r="B272" s="126" t="n">
        <v>80</v>
      </c>
      <c r="C272" s="126" t="n">
        <v>0</v>
      </c>
      <c r="D272" s="126" t="n">
        <v>0</v>
      </c>
      <c r="E272" s="126" t="n">
        <v>0</v>
      </c>
      <c r="F272" s="126" t="n">
        <v>0</v>
      </c>
      <c r="G272" s="126" t="n">
        <v>80</v>
      </c>
      <c r="H272" s="126" t="n">
        <v>80</v>
      </c>
      <c r="I272" s="126" t="n">
        <v>0</v>
      </c>
      <c r="J272" s="126" t="n">
        <v>0</v>
      </c>
      <c r="K272" s="126" t="n">
        <v>0</v>
      </c>
      <c r="L272" s="126" t="n">
        <v>0</v>
      </c>
      <c r="M272" s="126" t="n">
        <v>0</v>
      </c>
      <c r="N272" s="126" t="n">
        <v>0</v>
      </c>
    </row>
    <row r="273" customFormat="false" ht="23.1" hidden="false" customHeight="true" outlineLevel="0" collapsed="false">
      <c r="A273" s="127" t="s">
        <v>2530</v>
      </c>
      <c r="B273" s="126" t="n">
        <v>19.32</v>
      </c>
      <c r="C273" s="126" t="n">
        <v>19.32</v>
      </c>
      <c r="D273" s="126" t="n">
        <v>0</v>
      </c>
      <c r="E273" s="126" t="n">
        <v>0</v>
      </c>
      <c r="F273" s="126" t="n">
        <v>19.32</v>
      </c>
      <c r="G273" s="126" t="n">
        <v>0</v>
      </c>
      <c r="H273" s="126" t="n">
        <v>0</v>
      </c>
      <c r="I273" s="126" t="n">
        <v>0</v>
      </c>
      <c r="J273" s="126" t="n">
        <v>0</v>
      </c>
      <c r="K273" s="126" t="n">
        <v>0</v>
      </c>
      <c r="L273" s="126" t="n">
        <v>0</v>
      </c>
      <c r="M273" s="126" t="n">
        <v>0</v>
      </c>
      <c r="N273" s="126" t="n">
        <v>0</v>
      </c>
    </row>
    <row r="274" customFormat="false" ht="23.1" hidden="false" customHeight="true" outlineLevel="0" collapsed="false">
      <c r="A274" s="127" t="s">
        <v>2531</v>
      </c>
      <c r="B274" s="126" t="n">
        <v>11.37</v>
      </c>
      <c r="C274" s="126" t="n">
        <v>11.37</v>
      </c>
      <c r="D274" s="126" t="n">
        <v>11.37</v>
      </c>
      <c r="E274" s="126" t="n">
        <v>0</v>
      </c>
      <c r="F274" s="126" t="n">
        <v>0</v>
      </c>
      <c r="G274" s="126" t="n">
        <v>0</v>
      </c>
      <c r="H274" s="126" t="n">
        <v>0</v>
      </c>
      <c r="I274" s="126" t="n">
        <v>0</v>
      </c>
      <c r="J274" s="126" t="n">
        <v>0</v>
      </c>
      <c r="K274" s="126" t="n">
        <v>0</v>
      </c>
      <c r="L274" s="126" t="n">
        <v>0</v>
      </c>
      <c r="M274" s="126" t="n">
        <v>0</v>
      </c>
      <c r="N274" s="126" t="n">
        <v>0</v>
      </c>
    </row>
    <row r="275" customFormat="false" ht="23.1" hidden="false" customHeight="true" outlineLevel="0" collapsed="false">
      <c r="A275" s="127" t="s">
        <v>1154</v>
      </c>
      <c r="B275" s="126" t="n">
        <v>0.36</v>
      </c>
      <c r="C275" s="126" t="n">
        <v>0.36</v>
      </c>
      <c r="D275" s="126" t="n">
        <v>0.36</v>
      </c>
      <c r="E275" s="126" t="n">
        <v>0</v>
      </c>
      <c r="F275" s="126" t="n">
        <v>0</v>
      </c>
      <c r="G275" s="126" t="n">
        <v>0</v>
      </c>
      <c r="H275" s="126" t="n">
        <v>0</v>
      </c>
      <c r="I275" s="126" t="n">
        <v>0</v>
      </c>
      <c r="J275" s="126" t="n">
        <v>0</v>
      </c>
      <c r="K275" s="126" t="n">
        <v>0</v>
      </c>
      <c r="L275" s="126" t="n">
        <v>0</v>
      </c>
      <c r="M275" s="126" t="n">
        <v>0</v>
      </c>
      <c r="N275" s="126" t="n">
        <v>0</v>
      </c>
    </row>
    <row r="276" customFormat="false" ht="23.1" hidden="false" customHeight="true" outlineLevel="0" collapsed="false">
      <c r="A276" s="127" t="s">
        <v>2533</v>
      </c>
      <c r="B276" s="126" t="n">
        <v>5.44</v>
      </c>
      <c r="C276" s="126" t="n">
        <v>5.44</v>
      </c>
      <c r="D276" s="126" t="n">
        <v>5.44</v>
      </c>
      <c r="E276" s="126" t="n">
        <v>0</v>
      </c>
      <c r="F276" s="126" t="n">
        <v>0</v>
      </c>
      <c r="G276" s="126" t="n">
        <v>0</v>
      </c>
      <c r="H276" s="126" t="n">
        <v>0</v>
      </c>
      <c r="I276" s="126" t="n">
        <v>0</v>
      </c>
      <c r="J276" s="126" t="n">
        <v>0</v>
      </c>
      <c r="K276" s="126" t="n">
        <v>0</v>
      </c>
      <c r="L276" s="126" t="n">
        <v>0</v>
      </c>
      <c r="M276" s="126" t="n">
        <v>0</v>
      </c>
      <c r="N276" s="126" t="n">
        <v>0</v>
      </c>
    </row>
    <row r="277" customFormat="false" ht="23.1" hidden="false" customHeight="true" outlineLevel="0" collapsed="false">
      <c r="A277" s="127" t="s">
        <v>2624</v>
      </c>
      <c r="B277" s="126" t="n">
        <v>114.43</v>
      </c>
      <c r="C277" s="126" t="n">
        <v>114.43</v>
      </c>
      <c r="D277" s="126" t="n">
        <v>109.09</v>
      </c>
      <c r="E277" s="126" t="n">
        <v>5.34</v>
      </c>
      <c r="F277" s="126" t="n">
        <v>0</v>
      </c>
      <c r="G277" s="126" t="n">
        <v>0</v>
      </c>
      <c r="H277" s="126" t="n">
        <v>0</v>
      </c>
      <c r="I277" s="126" t="n">
        <v>0</v>
      </c>
      <c r="J277" s="126" t="n">
        <v>0</v>
      </c>
      <c r="K277" s="126" t="n">
        <v>0</v>
      </c>
      <c r="L277" s="126" t="n">
        <v>0</v>
      </c>
      <c r="M277" s="126" t="n">
        <v>0</v>
      </c>
      <c r="N277" s="126" t="n">
        <v>0</v>
      </c>
    </row>
    <row r="278" customFormat="false" ht="23.1" hidden="false" customHeight="true" outlineLevel="0" collapsed="false">
      <c r="A278" s="127" t="s">
        <v>2625</v>
      </c>
      <c r="B278" s="126" t="n">
        <v>94.76</v>
      </c>
      <c r="C278" s="126" t="n">
        <v>94.76</v>
      </c>
      <c r="D278" s="126" t="n">
        <v>89.42</v>
      </c>
      <c r="E278" s="126" t="n">
        <v>5.34</v>
      </c>
      <c r="F278" s="126" t="n">
        <v>0</v>
      </c>
      <c r="G278" s="126" t="n">
        <v>0</v>
      </c>
      <c r="H278" s="126" t="n">
        <v>0</v>
      </c>
      <c r="I278" s="126" t="n">
        <v>0</v>
      </c>
      <c r="J278" s="126" t="n">
        <v>0</v>
      </c>
      <c r="K278" s="126" t="n">
        <v>0</v>
      </c>
      <c r="L278" s="126" t="n">
        <v>0</v>
      </c>
      <c r="M278" s="126" t="n">
        <v>0</v>
      </c>
      <c r="N278" s="126" t="n">
        <v>0</v>
      </c>
    </row>
    <row r="279" customFormat="false" ht="23.1" hidden="false" customHeight="true" outlineLevel="0" collapsed="false">
      <c r="A279" s="127" t="s">
        <v>2531</v>
      </c>
      <c r="B279" s="126" t="n">
        <v>13.25</v>
      </c>
      <c r="C279" s="126" t="n">
        <v>13.25</v>
      </c>
      <c r="D279" s="126" t="n">
        <v>13.25</v>
      </c>
      <c r="E279" s="126" t="n">
        <v>0</v>
      </c>
      <c r="F279" s="126" t="n">
        <v>0</v>
      </c>
      <c r="G279" s="126" t="n">
        <v>0</v>
      </c>
      <c r="H279" s="126" t="n">
        <v>0</v>
      </c>
      <c r="I279" s="126" t="n">
        <v>0</v>
      </c>
      <c r="J279" s="126" t="n">
        <v>0</v>
      </c>
      <c r="K279" s="126" t="n">
        <v>0</v>
      </c>
      <c r="L279" s="126" t="n">
        <v>0</v>
      </c>
      <c r="M279" s="126" t="n">
        <v>0</v>
      </c>
      <c r="N279" s="126" t="n">
        <v>0</v>
      </c>
    </row>
    <row r="280" customFormat="false" ht="23.1" hidden="false" customHeight="true" outlineLevel="0" collapsed="false">
      <c r="A280" s="127" t="s">
        <v>1154</v>
      </c>
      <c r="B280" s="126" t="n">
        <v>0.99</v>
      </c>
      <c r="C280" s="126" t="n">
        <v>0.99</v>
      </c>
      <c r="D280" s="126" t="n">
        <v>0.99</v>
      </c>
      <c r="E280" s="126" t="n">
        <v>0</v>
      </c>
      <c r="F280" s="126" t="n">
        <v>0</v>
      </c>
      <c r="G280" s="126" t="n">
        <v>0</v>
      </c>
      <c r="H280" s="126" t="n">
        <v>0</v>
      </c>
      <c r="I280" s="126" t="n">
        <v>0</v>
      </c>
      <c r="J280" s="126" t="n">
        <v>0</v>
      </c>
      <c r="K280" s="126" t="n">
        <v>0</v>
      </c>
      <c r="L280" s="126" t="n">
        <v>0</v>
      </c>
      <c r="M280" s="126" t="n">
        <v>0</v>
      </c>
      <c r="N280" s="126" t="n">
        <v>0</v>
      </c>
    </row>
    <row r="281" customFormat="false" ht="23.1" hidden="false" customHeight="true" outlineLevel="0" collapsed="false">
      <c r="A281" s="127" t="s">
        <v>2533</v>
      </c>
      <c r="B281" s="126" t="n">
        <v>5.43</v>
      </c>
      <c r="C281" s="126" t="n">
        <v>5.43</v>
      </c>
      <c r="D281" s="126" t="n">
        <v>5.43</v>
      </c>
      <c r="E281" s="126" t="n">
        <v>0</v>
      </c>
      <c r="F281" s="126" t="n">
        <v>0</v>
      </c>
      <c r="G281" s="126" t="n">
        <v>0</v>
      </c>
      <c r="H281" s="126" t="n">
        <v>0</v>
      </c>
      <c r="I281" s="126" t="n">
        <v>0</v>
      </c>
      <c r="J281" s="126" t="n">
        <v>0</v>
      </c>
      <c r="K281" s="126" t="n">
        <v>0</v>
      </c>
      <c r="L281" s="126" t="n">
        <v>0</v>
      </c>
      <c r="M281" s="126" t="n">
        <v>0</v>
      </c>
      <c r="N281" s="126" t="n">
        <v>0</v>
      </c>
    </row>
    <row r="282" customFormat="false" ht="23.1" hidden="false" customHeight="true" outlineLevel="0" collapsed="false">
      <c r="A282" s="127" t="s">
        <v>2626</v>
      </c>
      <c r="B282" s="126" t="n">
        <v>89.78</v>
      </c>
      <c r="C282" s="126" t="n">
        <v>89.78</v>
      </c>
      <c r="D282" s="126" t="n">
        <v>85.85</v>
      </c>
      <c r="E282" s="126" t="n">
        <v>3.93</v>
      </c>
      <c r="F282" s="126" t="n">
        <v>0</v>
      </c>
      <c r="G282" s="126" t="n">
        <v>0</v>
      </c>
      <c r="H282" s="126" t="n">
        <v>0</v>
      </c>
      <c r="I282" s="126" t="n">
        <v>0</v>
      </c>
      <c r="J282" s="126" t="n">
        <v>0</v>
      </c>
      <c r="K282" s="126" t="n">
        <v>0</v>
      </c>
      <c r="L282" s="126" t="n">
        <v>0</v>
      </c>
      <c r="M282" s="126" t="n">
        <v>0</v>
      </c>
      <c r="N282" s="126" t="n">
        <v>0</v>
      </c>
    </row>
    <row r="283" customFormat="false" ht="23.1" hidden="false" customHeight="true" outlineLevel="0" collapsed="false">
      <c r="A283" s="127" t="s">
        <v>2625</v>
      </c>
      <c r="B283" s="126" t="n">
        <v>74.3</v>
      </c>
      <c r="C283" s="126" t="n">
        <v>74.3</v>
      </c>
      <c r="D283" s="126" t="n">
        <v>70.37</v>
      </c>
      <c r="E283" s="126" t="n">
        <v>3.93</v>
      </c>
      <c r="F283" s="126" t="n">
        <v>0</v>
      </c>
      <c r="G283" s="126" t="n">
        <v>0</v>
      </c>
      <c r="H283" s="126" t="n">
        <v>0</v>
      </c>
      <c r="I283" s="126" t="n">
        <v>0</v>
      </c>
      <c r="J283" s="126" t="n">
        <v>0</v>
      </c>
      <c r="K283" s="126" t="n">
        <v>0</v>
      </c>
      <c r="L283" s="126" t="n">
        <v>0</v>
      </c>
      <c r="M283" s="126" t="n">
        <v>0</v>
      </c>
      <c r="N283" s="126" t="n">
        <v>0</v>
      </c>
    </row>
    <row r="284" customFormat="false" ht="23.1" hidden="false" customHeight="true" outlineLevel="0" collapsed="false">
      <c r="A284" s="127" t="s">
        <v>2531</v>
      </c>
      <c r="B284" s="126" t="n">
        <v>10.43</v>
      </c>
      <c r="C284" s="126" t="n">
        <v>10.43</v>
      </c>
      <c r="D284" s="126" t="n">
        <v>10.43</v>
      </c>
      <c r="E284" s="126" t="n">
        <v>0</v>
      </c>
      <c r="F284" s="126" t="n">
        <v>0</v>
      </c>
      <c r="G284" s="126" t="n">
        <v>0</v>
      </c>
      <c r="H284" s="126" t="n">
        <v>0</v>
      </c>
      <c r="I284" s="126" t="n">
        <v>0</v>
      </c>
      <c r="J284" s="126" t="n">
        <v>0</v>
      </c>
      <c r="K284" s="126" t="n">
        <v>0</v>
      </c>
      <c r="L284" s="126" t="n">
        <v>0</v>
      </c>
      <c r="M284" s="126" t="n">
        <v>0</v>
      </c>
      <c r="N284" s="126" t="n">
        <v>0</v>
      </c>
    </row>
    <row r="285" customFormat="false" ht="23.1" hidden="false" customHeight="true" outlineLevel="0" collapsed="false">
      <c r="A285" s="127" t="s">
        <v>1154</v>
      </c>
      <c r="B285" s="126" t="n">
        <v>0.79</v>
      </c>
      <c r="C285" s="126" t="n">
        <v>0.79</v>
      </c>
      <c r="D285" s="126" t="n">
        <v>0.79</v>
      </c>
      <c r="E285" s="126" t="n">
        <v>0</v>
      </c>
      <c r="F285" s="126" t="n">
        <v>0</v>
      </c>
      <c r="G285" s="126" t="n">
        <v>0</v>
      </c>
      <c r="H285" s="126" t="n">
        <v>0</v>
      </c>
      <c r="I285" s="126" t="n">
        <v>0</v>
      </c>
      <c r="J285" s="126" t="n">
        <v>0</v>
      </c>
      <c r="K285" s="126" t="n">
        <v>0</v>
      </c>
      <c r="L285" s="126" t="n">
        <v>0</v>
      </c>
      <c r="M285" s="126" t="n">
        <v>0</v>
      </c>
      <c r="N285" s="126" t="n">
        <v>0</v>
      </c>
    </row>
    <row r="286" customFormat="false" ht="23.1" hidden="false" customHeight="true" outlineLevel="0" collapsed="false">
      <c r="A286" s="127" t="s">
        <v>2533</v>
      </c>
      <c r="B286" s="126" t="n">
        <v>4.26</v>
      </c>
      <c r="C286" s="126" t="n">
        <v>4.26</v>
      </c>
      <c r="D286" s="126" t="n">
        <v>4.26</v>
      </c>
      <c r="E286" s="126" t="n">
        <v>0</v>
      </c>
      <c r="F286" s="126" t="n">
        <v>0</v>
      </c>
      <c r="G286" s="126" t="n">
        <v>0</v>
      </c>
      <c r="H286" s="126" t="n">
        <v>0</v>
      </c>
      <c r="I286" s="126" t="n">
        <v>0</v>
      </c>
      <c r="J286" s="126" t="n">
        <v>0</v>
      </c>
      <c r="K286" s="126" t="n">
        <v>0</v>
      </c>
      <c r="L286" s="126" t="n">
        <v>0</v>
      </c>
      <c r="M286" s="126" t="n">
        <v>0</v>
      </c>
      <c r="N286" s="126" t="n">
        <v>0</v>
      </c>
    </row>
    <row r="287" customFormat="false" ht="23.1" hidden="false" customHeight="true" outlineLevel="0" collapsed="false">
      <c r="A287" s="127" t="s">
        <v>2627</v>
      </c>
      <c r="B287" s="126" t="n">
        <v>595.91</v>
      </c>
      <c r="C287" s="126" t="n">
        <v>595.91</v>
      </c>
      <c r="D287" s="126" t="n">
        <v>595.91</v>
      </c>
      <c r="E287" s="126" t="n">
        <v>0</v>
      </c>
      <c r="F287" s="126" t="n">
        <v>0</v>
      </c>
      <c r="G287" s="126" t="n">
        <v>0</v>
      </c>
      <c r="H287" s="126" t="n">
        <v>0</v>
      </c>
      <c r="I287" s="126" t="n">
        <v>0</v>
      </c>
      <c r="J287" s="126" t="n">
        <v>0</v>
      </c>
      <c r="K287" s="126" t="n">
        <v>0</v>
      </c>
      <c r="L287" s="126" t="n">
        <v>0</v>
      </c>
      <c r="M287" s="126" t="n">
        <v>0</v>
      </c>
      <c r="N287" s="126" t="n">
        <v>0</v>
      </c>
    </row>
    <row r="288" customFormat="false" ht="23.1" hidden="false" customHeight="true" outlineLevel="0" collapsed="false">
      <c r="A288" s="127" t="s">
        <v>2623</v>
      </c>
      <c r="B288" s="126" t="n">
        <v>490.14</v>
      </c>
      <c r="C288" s="126" t="n">
        <v>490.14</v>
      </c>
      <c r="D288" s="126" t="n">
        <v>490.14</v>
      </c>
      <c r="E288" s="126" t="n">
        <v>0</v>
      </c>
      <c r="F288" s="126" t="n">
        <v>0</v>
      </c>
      <c r="G288" s="126" t="n">
        <v>0</v>
      </c>
      <c r="H288" s="126" t="n">
        <v>0</v>
      </c>
      <c r="I288" s="126" t="n">
        <v>0</v>
      </c>
      <c r="J288" s="126" t="n">
        <v>0</v>
      </c>
      <c r="K288" s="126" t="n">
        <v>0</v>
      </c>
      <c r="L288" s="126" t="n">
        <v>0</v>
      </c>
      <c r="M288" s="126" t="n">
        <v>0</v>
      </c>
      <c r="N288" s="126" t="n">
        <v>0</v>
      </c>
    </row>
    <row r="289" customFormat="false" ht="23.1" hidden="false" customHeight="true" outlineLevel="0" collapsed="false">
      <c r="A289" s="127" t="s">
        <v>2531</v>
      </c>
      <c r="B289" s="126" t="n">
        <v>71.19</v>
      </c>
      <c r="C289" s="126" t="n">
        <v>71.19</v>
      </c>
      <c r="D289" s="126" t="n">
        <v>71.19</v>
      </c>
      <c r="E289" s="126" t="n">
        <v>0</v>
      </c>
      <c r="F289" s="126" t="n">
        <v>0</v>
      </c>
      <c r="G289" s="126" t="n">
        <v>0</v>
      </c>
      <c r="H289" s="126" t="n">
        <v>0</v>
      </c>
      <c r="I289" s="126" t="n">
        <v>0</v>
      </c>
      <c r="J289" s="126" t="n">
        <v>0</v>
      </c>
      <c r="K289" s="126" t="n">
        <v>0</v>
      </c>
      <c r="L289" s="126" t="n">
        <v>0</v>
      </c>
      <c r="M289" s="126" t="n">
        <v>0</v>
      </c>
      <c r="N289" s="126" t="n">
        <v>0</v>
      </c>
    </row>
    <row r="290" customFormat="false" ht="23.1" hidden="false" customHeight="true" outlineLevel="0" collapsed="false">
      <c r="A290" s="127" t="s">
        <v>1154</v>
      </c>
      <c r="B290" s="126" t="n">
        <v>5.33</v>
      </c>
      <c r="C290" s="126" t="n">
        <v>5.33</v>
      </c>
      <c r="D290" s="126" t="n">
        <v>5.33</v>
      </c>
      <c r="E290" s="126" t="n">
        <v>0</v>
      </c>
      <c r="F290" s="126" t="n">
        <v>0</v>
      </c>
      <c r="G290" s="126" t="n">
        <v>0</v>
      </c>
      <c r="H290" s="126" t="n">
        <v>0</v>
      </c>
      <c r="I290" s="126" t="n">
        <v>0</v>
      </c>
      <c r="J290" s="126" t="n">
        <v>0</v>
      </c>
      <c r="K290" s="126" t="n">
        <v>0</v>
      </c>
      <c r="L290" s="126" t="n">
        <v>0</v>
      </c>
      <c r="M290" s="126" t="n">
        <v>0</v>
      </c>
      <c r="N290" s="126" t="n">
        <v>0</v>
      </c>
    </row>
    <row r="291" customFormat="false" ht="23.1" hidden="false" customHeight="true" outlineLevel="0" collapsed="false">
      <c r="A291" s="127" t="s">
        <v>2533</v>
      </c>
      <c r="B291" s="126" t="n">
        <v>29.25</v>
      </c>
      <c r="C291" s="126" t="n">
        <v>29.25</v>
      </c>
      <c r="D291" s="126" t="n">
        <v>29.25</v>
      </c>
      <c r="E291" s="126" t="n">
        <v>0</v>
      </c>
      <c r="F291" s="126" t="n">
        <v>0</v>
      </c>
      <c r="G291" s="126" t="n">
        <v>0</v>
      </c>
      <c r="H291" s="126" t="n">
        <v>0</v>
      </c>
      <c r="I291" s="126" t="n">
        <v>0</v>
      </c>
      <c r="J291" s="126" t="n">
        <v>0</v>
      </c>
      <c r="K291" s="126" t="n">
        <v>0</v>
      </c>
      <c r="L291" s="126" t="n">
        <v>0</v>
      </c>
      <c r="M291" s="126" t="n">
        <v>0</v>
      </c>
      <c r="N291" s="126" t="n">
        <v>0</v>
      </c>
    </row>
    <row r="292" customFormat="false" ht="23.1" hidden="false" customHeight="true" outlineLevel="0" collapsed="false">
      <c r="A292" s="127" t="s">
        <v>2628</v>
      </c>
      <c r="B292" s="126" t="n">
        <v>76.63</v>
      </c>
      <c r="C292" s="126" t="n">
        <v>76.63</v>
      </c>
      <c r="D292" s="126" t="n">
        <v>73.96</v>
      </c>
      <c r="E292" s="126" t="n">
        <v>2.67</v>
      </c>
      <c r="F292" s="126" t="n">
        <v>0</v>
      </c>
      <c r="G292" s="126" t="n">
        <v>0</v>
      </c>
      <c r="H292" s="126" t="n">
        <v>0</v>
      </c>
      <c r="I292" s="126" t="n">
        <v>0</v>
      </c>
      <c r="J292" s="126" t="n">
        <v>0</v>
      </c>
      <c r="K292" s="126" t="n">
        <v>0</v>
      </c>
      <c r="L292" s="126" t="n">
        <v>0</v>
      </c>
      <c r="M292" s="126" t="n">
        <v>0</v>
      </c>
      <c r="N292" s="126" t="n">
        <v>0</v>
      </c>
    </row>
    <row r="293" customFormat="false" ht="23.1" hidden="false" customHeight="true" outlineLevel="0" collapsed="false">
      <c r="A293" s="127" t="s">
        <v>2629</v>
      </c>
      <c r="B293" s="126" t="n">
        <v>63.32</v>
      </c>
      <c r="C293" s="126" t="n">
        <v>63.32</v>
      </c>
      <c r="D293" s="126" t="n">
        <v>60.65</v>
      </c>
      <c r="E293" s="126" t="n">
        <v>2.67</v>
      </c>
      <c r="F293" s="126" t="n">
        <v>0</v>
      </c>
      <c r="G293" s="126" t="n">
        <v>0</v>
      </c>
      <c r="H293" s="126" t="n">
        <v>0</v>
      </c>
      <c r="I293" s="126" t="n">
        <v>0</v>
      </c>
      <c r="J293" s="126" t="n">
        <v>0</v>
      </c>
      <c r="K293" s="126" t="n">
        <v>0</v>
      </c>
      <c r="L293" s="126" t="n">
        <v>0</v>
      </c>
      <c r="M293" s="126" t="n">
        <v>0</v>
      </c>
      <c r="N293" s="126" t="n">
        <v>0</v>
      </c>
    </row>
    <row r="294" customFormat="false" ht="23.1" hidden="false" customHeight="true" outlineLevel="0" collapsed="false">
      <c r="A294" s="127" t="s">
        <v>2531</v>
      </c>
      <c r="B294" s="126" t="n">
        <v>8.99</v>
      </c>
      <c r="C294" s="126" t="n">
        <v>8.99</v>
      </c>
      <c r="D294" s="126" t="n">
        <v>8.99</v>
      </c>
      <c r="E294" s="126" t="n">
        <v>0</v>
      </c>
      <c r="F294" s="126" t="n">
        <v>0</v>
      </c>
      <c r="G294" s="126" t="n">
        <v>0</v>
      </c>
      <c r="H294" s="126" t="n">
        <v>0</v>
      </c>
      <c r="I294" s="126" t="n">
        <v>0</v>
      </c>
      <c r="J294" s="126" t="n">
        <v>0</v>
      </c>
      <c r="K294" s="126" t="n">
        <v>0</v>
      </c>
      <c r="L294" s="126" t="n">
        <v>0</v>
      </c>
      <c r="M294" s="126" t="n">
        <v>0</v>
      </c>
      <c r="N294" s="126" t="n">
        <v>0</v>
      </c>
    </row>
    <row r="295" customFormat="false" ht="23.1" hidden="false" customHeight="true" outlineLevel="0" collapsed="false">
      <c r="A295" s="127" t="s">
        <v>1154</v>
      </c>
      <c r="B295" s="126" t="n">
        <v>0.67</v>
      </c>
      <c r="C295" s="126" t="n">
        <v>0.67</v>
      </c>
      <c r="D295" s="126" t="n">
        <v>0.67</v>
      </c>
      <c r="E295" s="126" t="n">
        <v>0</v>
      </c>
      <c r="F295" s="126" t="n">
        <v>0</v>
      </c>
      <c r="G295" s="126" t="n">
        <v>0</v>
      </c>
      <c r="H295" s="126" t="n">
        <v>0</v>
      </c>
      <c r="I295" s="126" t="n">
        <v>0</v>
      </c>
      <c r="J295" s="126" t="n">
        <v>0</v>
      </c>
      <c r="K295" s="126" t="n">
        <v>0</v>
      </c>
      <c r="L295" s="126" t="n">
        <v>0</v>
      </c>
      <c r="M295" s="126" t="n">
        <v>0</v>
      </c>
      <c r="N295" s="126" t="n">
        <v>0</v>
      </c>
    </row>
    <row r="296" customFormat="false" ht="23.1" hidden="false" customHeight="true" outlineLevel="0" collapsed="false">
      <c r="A296" s="127" t="s">
        <v>2533</v>
      </c>
      <c r="B296" s="126" t="n">
        <v>3.65</v>
      </c>
      <c r="C296" s="126" t="n">
        <v>3.65</v>
      </c>
      <c r="D296" s="126" t="n">
        <v>3.65</v>
      </c>
      <c r="E296" s="126" t="n">
        <v>0</v>
      </c>
      <c r="F296" s="126" t="n">
        <v>0</v>
      </c>
      <c r="G296" s="126" t="n">
        <v>0</v>
      </c>
      <c r="H296" s="126" t="n">
        <v>0</v>
      </c>
      <c r="I296" s="126" t="n">
        <v>0</v>
      </c>
      <c r="J296" s="126" t="n">
        <v>0</v>
      </c>
      <c r="K296" s="126" t="n">
        <v>0</v>
      </c>
      <c r="L296" s="126" t="n">
        <v>0</v>
      </c>
      <c r="M296" s="126" t="n">
        <v>0</v>
      </c>
      <c r="N296" s="126" t="n">
        <v>0</v>
      </c>
    </row>
    <row r="297" customFormat="false" ht="23.1" hidden="false" customHeight="true" outlineLevel="0" collapsed="false">
      <c r="A297" s="127" t="s">
        <v>2630</v>
      </c>
      <c r="B297" s="126" t="n">
        <v>300.53</v>
      </c>
      <c r="C297" s="126" t="n">
        <v>300.53</v>
      </c>
      <c r="D297" s="126" t="n">
        <v>291.29</v>
      </c>
      <c r="E297" s="126" t="n">
        <v>9.24</v>
      </c>
      <c r="F297" s="126" t="n">
        <v>0</v>
      </c>
      <c r="G297" s="126" t="n">
        <v>0</v>
      </c>
      <c r="H297" s="126" t="n">
        <v>0</v>
      </c>
      <c r="I297" s="126" t="n">
        <v>0</v>
      </c>
      <c r="J297" s="126" t="n">
        <v>0</v>
      </c>
      <c r="K297" s="126" t="n">
        <v>0</v>
      </c>
      <c r="L297" s="126" t="n">
        <v>0</v>
      </c>
      <c r="M297" s="126" t="n">
        <v>0</v>
      </c>
      <c r="N297" s="126" t="n">
        <v>0</v>
      </c>
    </row>
    <row r="298" customFormat="false" ht="23.1" hidden="false" customHeight="true" outlineLevel="0" collapsed="false">
      <c r="A298" s="127" t="s">
        <v>2529</v>
      </c>
      <c r="B298" s="126" t="n">
        <v>262.48</v>
      </c>
      <c r="C298" s="126" t="n">
        <v>262.48</v>
      </c>
      <c r="D298" s="126" t="n">
        <v>253.24</v>
      </c>
      <c r="E298" s="126" t="n">
        <v>9.24</v>
      </c>
      <c r="F298" s="126" t="n">
        <v>0</v>
      </c>
      <c r="G298" s="126" t="n">
        <v>0</v>
      </c>
      <c r="H298" s="126" t="n">
        <v>0</v>
      </c>
      <c r="I298" s="126" t="n">
        <v>0</v>
      </c>
      <c r="J298" s="126" t="n">
        <v>0</v>
      </c>
      <c r="K298" s="126" t="n">
        <v>0</v>
      </c>
      <c r="L298" s="126" t="n">
        <v>0</v>
      </c>
      <c r="M298" s="126" t="n">
        <v>0</v>
      </c>
      <c r="N298" s="126" t="n">
        <v>0</v>
      </c>
    </row>
    <row r="299" customFormat="false" ht="23.1" hidden="false" customHeight="true" outlineLevel="0" collapsed="false">
      <c r="A299" s="127" t="s">
        <v>2531</v>
      </c>
      <c r="B299" s="126" t="n">
        <v>35.39</v>
      </c>
      <c r="C299" s="126" t="n">
        <v>35.39</v>
      </c>
      <c r="D299" s="126" t="n">
        <v>35.39</v>
      </c>
      <c r="E299" s="126" t="n">
        <v>0</v>
      </c>
      <c r="F299" s="126" t="n">
        <v>0</v>
      </c>
      <c r="G299" s="126" t="n">
        <v>0</v>
      </c>
      <c r="H299" s="126" t="n">
        <v>0</v>
      </c>
      <c r="I299" s="126" t="n">
        <v>0</v>
      </c>
      <c r="J299" s="126" t="n">
        <v>0</v>
      </c>
      <c r="K299" s="126" t="n">
        <v>0</v>
      </c>
      <c r="L299" s="126" t="n">
        <v>0</v>
      </c>
      <c r="M299" s="126" t="n">
        <v>0</v>
      </c>
      <c r="N299" s="126" t="n">
        <v>0</v>
      </c>
    </row>
    <row r="300" customFormat="false" ht="23.1" hidden="false" customHeight="true" outlineLevel="0" collapsed="false">
      <c r="A300" s="127" t="s">
        <v>1154</v>
      </c>
      <c r="B300" s="126" t="n">
        <v>2.66</v>
      </c>
      <c r="C300" s="126" t="n">
        <v>2.66</v>
      </c>
      <c r="D300" s="126" t="n">
        <v>2.66</v>
      </c>
      <c r="E300" s="126" t="n">
        <v>0</v>
      </c>
      <c r="F300" s="126" t="n">
        <v>0</v>
      </c>
      <c r="G300" s="126" t="n">
        <v>0</v>
      </c>
      <c r="H300" s="126" t="n">
        <v>0</v>
      </c>
      <c r="I300" s="126" t="n">
        <v>0</v>
      </c>
      <c r="J300" s="126" t="n">
        <v>0</v>
      </c>
      <c r="K300" s="126" t="n">
        <v>0</v>
      </c>
      <c r="L300" s="126" t="n">
        <v>0</v>
      </c>
      <c r="M300" s="126" t="n">
        <v>0</v>
      </c>
      <c r="N300" s="126" t="n">
        <v>0</v>
      </c>
    </row>
    <row r="301" customFormat="false" ht="23.1" hidden="false" customHeight="true" outlineLevel="0" collapsed="false">
      <c r="A301" s="127" t="s">
        <v>2631</v>
      </c>
      <c r="B301" s="126" t="n">
        <v>24.69</v>
      </c>
      <c r="C301" s="126" t="n">
        <v>24.69</v>
      </c>
      <c r="D301" s="126" t="n">
        <v>23.71</v>
      </c>
      <c r="E301" s="126" t="n">
        <v>0.98</v>
      </c>
      <c r="F301" s="126" t="n">
        <v>0</v>
      </c>
      <c r="G301" s="126" t="n">
        <v>0</v>
      </c>
      <c r="H301" s="126" t="n">
        <v>0</v>
      </c>
      <c r="I301" s="126" t="n">
        <v>0</v>
      </c>
      <c r="J301" s="126" t="n">
        <v>0</v>
      </c>
      <c r="K301" s="126" t="n">
        <v>0</v>
      </c>
      <c r="L301" s="126" t="n">
        <v>0</v>
      </c>
      <c r="M301" s="126" t="n">
        <v>0</v>
      </c>
      <c r="N301" s="126" t="n">
        <v>0</v>
      </c>
    </row>
    <row r="302" customFormat="false" ht="23.1" hidden="false" customHeight="true" outlineLevel="0" collapsed="false">
      <c r="A302" s="127" t="s">
        <v>2632</v>
      </c>
      <c r="B302" s="126" t="n">
        <v>20.42</v>
      </c>
      <c r="C302" s="126" t="n">
        <v>20.42</v>
      </c>
      <c r="D302" s="126" t="n">
        <v>19.44</v>
      </c>
      <c r="E302" s="126" t="n">
        <v>0.98</v>
      </c>
      <c r="F302" s="126" t="n">
        <v>0</v>
      </c>
      <c r="G302" s="126" t="n">
        <v>0</v>
      </c>
      <c r="H302" s="126" t="n">
        <v>0</v>
      </c>
      <c r="I302" s="126" t="n">
        <v>0</v>
      </c>
      <c r="J302" s="126" t="n">
        <v>0</v>
      </c>
      <c r="K302" s="126" t="n">
        <v>0</v>
      </c>
      <c r="L302" s="126" t="n">
        <v>0</v>
      </c>
      <c r="M302" s="126" t="n">
        <v>0</v>
      </c>
      <c r="N302" s="126" t="n">
        <v>0</v>
      </c>
    </row>
    <row r="303" customFormat="false" ht="23.1" hidden="false" customHeight="true" outlineLevel="0" collapsed="false">
      <c r="A303" s="127" t="s">
        <v>2531</v>
      </c>
      <c r="B303" s="126" t="n">
        <v>2.88</v>
      </c>
      <c r="C303" s="126" t="n">
        <v>2.88</v>
      </c>
      <c r="D303" s="126" t="n">
        <v>2.88</v>
      </c>
      <c r="E303" s="126" t="n">
        <v>0</v>
      </c>
      <c r="F303" s="126" t="n">
        <v>0</v>
      </c>
      <c r="G303" s="126" t="n">
        <v>0</v>
      </c>
      <c r="H303" s="126" t="n">
        <v>0</v>
      </c>
      <c r="I303" s="126" t="n">
        <v>0</v>
      </c>
      <c r="J303" s="126" t="n">
        <v>0</v>
      </c>
      <c r="K303" s="126" t="n">
        <v>0</v>
      </c>
      <c r="L303" s="126" t="n">
        <v>0</v>
      </c>
      <c r="M303" s="126" t="n">
        <v>0</v>
      </c>
      <c r="N303" s="126" t="n">
        <v>0</v>
      </c>
    </row>
    <row r="304" customFormat="false" ht="23.1" hidden="false" customHeight="true" outlineLevel="0" collapsed="false">
      <c r="A304" s="127" t="s">
        <v>1154</v>
      </c>
      <c r="B304" s="126" t="n">
        <v>0.22</v>
      </c>
      <c r="C304" s="126" t="n">
        <v>0.22</v>
      </c>
      <c r="D304" s="126" t="n">
        <v>0.22</v>
      </c>
      <c r="E304" s="126" t="n">
        <v>0</v>
      </c>
      <c r="F304" s="126" t="n">
        <v>0</v>
      </c>
      <c r="G304" s="126" t="n">
        <v>0</v>
      </c>
      <c r="H304" s="126" t="n">
        <v>0</v>
      </c>
      <c r="I304" s="126" t="n">
        <v>0</v>
      </c>
      <c r="J304" s="126" t="n">
        <v>0</v>
      </c>
      <c r="K304" s="126" t="n">
        <v>0</v>
      </c>
      <c r="L304" s="126" t="n">
        <v>0</v>
      </c>
      <c r="M304" s="126" t="n">
        <v>0</v>
      </c>
      <c r="N304" s="126" t="n">
        <v>0</v>
      </c>
    </row>
    <row r="305" customFormat="false" ht="23.1" hidden="false" customHeight="true" outlineLevel="0" collapsed="false">
      <c r="A305" s="127" t="s">
        <v>2533</v>
      </c>
      <c r="B305" s="126" t="n">
        <v>1.17</v>
      </c>
      <c r="C305" s="126" t="n">
        <v>1.17</v>
      </c>
      <c r="D305" s="126" t="n">
        <v>1.17</v>
      </c>
      <c r="E305" s="126" t="n">
        <v>0</v>
      </c>
      <c r="F305" s="126" t="n">
        <v>0</v>
      </c>
      <c r="G305" s="126" t="n">
        <v>0</v>
      </c>
      <c r="H305" s="126" t="n">
        <v>0</v>
      </c>
      <c r="I305" s="126" t="n">
        <v>0</v>
      </c>
      <c r="J305" s="126" t="n">
        <v>0</v>
      </c>
      <c r="K305" s="126" t="n">
        <v>0</v>
      </c>
      <c r="L305" s="126" t="n">
        <v>0</v>
      </c>
      <c r="M305" s="126" t="n">
        <v>0</v>
      </c>
      <c r="N305" s="126" t="n">
        <v>0</v>
      </c>
    </row>
    <row r="306" customFormat="false" ht="23.1" hidden="false" customHeight="true" outlineLevel="0" collapsed="false">
      <c r="A306" s="127" t="s">
        <v>2633</v>
      </c>
      <c r="B306" s="126" t="n">
        <v>37.34</v>
      </c>
      <c r="C306" s="126" t="n">
        <v>37.34</v>
      </c>
      <c r="D306" s="126" t="n">
        <v>36.35</v>
      </c>
      <c r="E306" s="126" t="n">
        <v>0.99</v>
      </c>
      <c r="F306" s="126" t="n">
        <v>0</v>
      </c>
      <c r="G306" s="126" t="n">
        <v>0</v>
      </c>
      <c r="H306" s="126" t="n">
        <v>0</v>
      </c>
      <c r="I306" s="126" t="n">
        <v>0</v>
      </c>
      <c r="J306" s="126" t="n">
        <v>0</v>
      </c>
      <c r="K306" s="126" t="n">
        <v>0</v>
      </c>
      <c r="L306" s="126" t="n">
        <v>0</v>
      </c>
      <c r="M306" s="126" t="n">
        <v>0</v>
      </c>
      <c r="N306" s="126" t="n">
        <v>0</v>
      </c>
    </row>
    <row r="307" customFormat="false" ht="23.1" hidden="false" customHeight="true" outlineLevel="0" collapsed="false">
      <c r="A307" s="127" t="s">
        <v>2529</v>
      </c>
      <c r="B307" s="126" t="n">
        <v>30.8</v>
      </c>
      <c r="C307" s="126" t="n">
        <v>30.8</v>
      </c>
      <c r="D307" s="126" t="n">
        <v>29.81</v>
      </c>
      <c r="E307" s="126" t="n">
        <v>0.99</v>
      </c>
      <c r="F307" s="126" t="n">
        <v>0</v>
      </c>
      <c r="G307" s="126" t="n">
        <v>0</v>
      </c>
      <c r="H307" s="126" t="n">
        <v>0</v>
      </c>
      <c r="I307" s="126" t="n">
        <v>0</v>
      </c>
      <c r="J307" s="126" t="n">
        <v>0</v>
      </c>
      <c r="K307" s="126" t="n">
        <v>0</v>
      </c>
      <c r="L307" s="126" t="n">
        <v>0</v>
      </c>
      <c r="M307" s="126" t="n">
        <v>0</v>
      </c>
      <c r="N307" s="126" t="n">
        <v>0</v>
      </c>
    </row>
    <row r="308" customFormat="false" ht="23.1" hidden="false" customHeight="true" outlineLevel="0" collapsed="false">
      <c r="A308" s="127" t="s">
        <v>2531</v>
      </c>
      <c r="B308" s="126" t="n">
        <v>4.42</v>
      </c>
      <c r="C308" s="126" t="n">
        <v>4.42</v>
      </c>
      <c r="D308" s="126" t="n">
        <v>4.42</v>
      </c>
      <c r="E308" s="126" t="n">
        <v>0</v>
      </c>
      <c r="F308" s="126" t="n">
        <v>0</v>
      </c>
      <c r="G308" s="126" t="n">
        <v>0</v>
      </c>
      <c r="H308" s="126" t="n">
        <v>0</v>
      </c>
      <c r="I308" s="126" t="n">
        <v>0</v>
      </c>
      <c r="J308" s="126" t="n">
        <v>0</v>
      </c>
      <c r="K308" s="126" t="n">
        <v>0</v>
      </c>
      <c r="L308" s="126" t="n">
        <v>0</v>
      </c>
      <c r="M308" s="126" t="n">
        <v>0</v>
      </c>
      <c r="N308" s="126" t="n">
        <v>0</v>
      </c>
    </row>
    <row r="309" customFormat="false" ht="23.1" hidden="false" customHeight="true" outlineLevel="0" collapsed="false">
      <c r="A309" s="127" t="s">
        <v>1154</v>
      </c>
      <c r="B309" s="126" t="n">
        <v>0.33</v>
      </c>
      <c r="C309" s="126" t="n">
        <v>0.33</v>
      </c>
      <c r="D309" s="126" t="n">
        <v>0.33</v>
      </c>
      <c r="E309" s="126" t="n">
        <v>0</v>
      </c>
      <c r="F309" s="126" t="n">
        <v>0</v>
      </c>
      <c r="G309" s="126" t="n">
        <v>0</v>
      </c>
      <c r="H309" s="126" t="n">
        <v>0</v>
      </c>
      <c r="I309" s="126" t="n">
        <v>0</v>
      </c>
      <c r="J309" s="126" t="n">
        <v>0</v>
      </c>
      <c r="K309" s="126" t="n">
        <v>0</v>
      </c>
      <c r="L309" s="126" t="n">
        <v>0</v>
      </c>
      <c r="M309" s="126" t="n">
        <v>0</v>
      </c>
      <c r="N309" s="126" t="n">
        <v>0</v>
      </c>
    </row>
    <row r="310" customFormat="false" ht="23.1" hidden="false" customHeight="true" outlineLevel="0" collapsed="false">
      <c r="A310" s="127" t="s">
        <v>2533</v>
      </c>
      <c r="B310" s="126" t="n">
        <v>1.79</v>
      </c>
      <c r="C310" s="126" t="n">
        <v>1.79</v>
      </c>
      <c r="D310" s="126" t="n">
        <v>1.79</v>
      </c>
      <c r="E310" s="126" t="n">
        <v>0</v>
      </c>
      <c r="F310" s="126" t="n">
        <v>0</v>
      </c>
      <c r="G310" s="126" t="n">
        <v>0</v>
      </c>
      <c r="H310" s="126" t="n">
        <v>0</v>
      </c>
      <c r="I310" s="126" t="n">
        <v>0</v>
      </c>
      <c r="J310" s="126" t="n">
        <v>0</v>
      </c>
      <c r="K310" s="126" t="n">
        <v>0</v>
      </c>
      <c r="L310" s="126" t="n">
        <v>0</v>
      </c>
      <c r="M310" s="126" t="n">
        <v>0</v>
      </c>
      <c r="N310" s="126" t="n">
        <v>0</v>
      </c>
    </row>
    <row r="311" customFormat="false" ht="23.1" hidden="false" customHeight="true" outlineLevel="0" collapsed="false">
      <c r="A311" s="127" t="s">
        <v>2634</v>
      </c>
      <c r="B311" s="126" t="n">
        <v>107.67</v>
      </c>
      <c r="C311" s="126" t="n">
        <v>97.67</v>
      </c>
      <c r="D311" s="126" t="n">
        <v>86.59</v>
      </c>
      <c r="E311" s="126" t="n">
        <v>11.08</v>
      </c>
      <c r="F311" s="126" t="n">
        <v>0</v>
      </c>
      <c r="G311" s="126" t="n">
        <v>10</v>
      </c>
      <c r="H311" s="126" t="n">
        <v>10</v>
      </c>
      <c r="I311" s="126" t="n">
        <v>0</v>
      </c>
      <c r="J311" s="126" t="n">
        <v>0</v>
      </c>
      <c r="K311" s="126" t="n">
        <v>0</v>
      </c>
      <c r="L311" s="126" t="n">
        <v>0</v>
      </c>
      <c r="M311" s="126" t="n">
        <v>0</v>
      </c>
      <c r="N311" s="126" t="n">
        <v>0</v>
      </c>
    </row>
    <row r="312" customFormat="false" ht="23.1" hidden="false" customHeight="true" outlineLevel="0" collapsed="false">
      <c r="A312" s="127" t="s">
        <v>2635</v>
      </c>
      <c r="B312" s="126" t="n">
        <v>90.38</v>
      </c>
      <c r="C312" s="126" t="n">
        <v>80.38</v>
      </c>
      <c r="D312" s="126" t="n">
        <v>69.98</v>
      </c>
      <c r="E312" s="126" t="n">
        <v>10.4</v>
      </c>
      <c r="F312" s="126" t="n">
        <v>0</v>
      </c>
      <c r="G312" s="126" t="n">
        <v>10</v>
      </c>
      <c r="H312" s="126" t="n">
        <v>10</v>
      </c>
      <c r="I312" s="126" t="n">
        <v>0</v>
      </c>
      <c r="J312" s="126" t="n">
        <v>0</v>
      </c>
      <c r="K312" s="126" t="n">
        <v>0</v>
      </c>
      <c r="L312" s="126" t="n">
        <v>0</v>
      </c>
      <c r="M312" s="126" t="n">
        <v>0</v>
      </c>
      <c r="N312" s="126" t="n">
        <v>0</v>
      </c>
    </row>
    <row r="313" customFormat="false" ht="23.1" hidden="false" customHeight="true" outlineLevel="0" collapsed="false">
      <c r="A313" s="127" t="s">
        <v>2529</v>
      </c>
      <c r="B313" s="126" t="n">
        <v>78.49</v>
      </c>
      <c r="C313" s="126" t="n">
        <v>68.49</v>
      </c>
      <c r="D313" s="126" t="n">
        <v>58.09</v>
      </c>
      <c r="E313" s="126" t="n">
        <v>10.4</v>
      </c>
      <c r="F313" s="126" t="n">
        <v>0</v>
      </c>
      <c r="G313" s="126" t="n">
        <v>10</v>
      </c>
      <c r="H313" s="126" t="n">
        <v>10</v>
      </c>
      <c r="I313" s="126" t="n">
        <v>0</v>
      </c>
      <c r="J313" s="126" t="n">
        <v>0</v>
      </c>
      <c r="K313" s="126" t="n">
        <v>0</v>
      </c>
      <c r="L313" s="126" t="n">
        <v>0</v>
      </c>
      <c r="M313" s="126" t="n">
        <v>0</v>
      </c>
      <c r="N313" s="126" t="n">
        <v>0</v>
      </c>
    </row>
    <row r="314" customFormat="false" ht="23.1" hidden="false" customHeight="true" outlineLevel="0" collapsed="false">
      <c r="A314" s="127" t="s">
        <v>2531</v>
      </c>
      <c r="B314" s="126" t="n">
        <v>8.2</v>
      </c>
      <c r="C314" s="126" t="n">
        <v>8.2</v>
      </c>
      <c r="D314" s="126" t="n">
        <v>8.2</v>
      </c>
      <c r="E314" s="126" t="n">
        <v>0</v>
      </c>
      <c r="F314" s="126" t="n">
        <v>0</v>
      </c>
      <c r="G314" s="126" t="n">
        <v>0</v>
      </c>
      <c r="H314" s="126" t="n">
        <v>0</v>
      </c>
      <c r="I314" s="126" t="n">
        <v>0</v>
      </c>
      <c r="J314" s="126" t="n">
        <v>0</v>
      </c>
      <c r="K314" s="126" t="n">
        <v>0</v>
      </c>
      <c r="L314" s="126" t="n">
        <v>0</v>
      </c>
      <c r="M314" s="126" t="n">
        <v>0</v>
      </c>
      <c r="N314" s="126" t="n">
        <v>0</v>
      </c>
    </row>
    <row r="315" customFormat="false" ht="23.1" hidden="false" customHeight="true" outlineLevel="0" collapsed="false">
      <c r="A315" s="127" t="s">
        <v>1154</v>
      </c>
      <c r="B315" s="126" t="n">
        <v>0.26</v>
      </c>
      <c r="C315" s="126" t="n">
        <v>0.26</v>
      </c>
      <c r="D315" s="126" t="n">
        <v>0.26</v>
      </c>
      <c r="E315" s="126" t="n">
        <v>0</v>
      </c>
      <c r="F315" s="126" t="n">
        <v>0</v>
      </c>
      <c r="G315" s="126" t="n">
        <v>0</v>
      </c>
      <c r="H315" s="126" t="n">
        <v>0</v>
      </c>
      <c r="I315" s="126" t="n">
        <v>0</v>
      </c>
      <c r="J315" s="126" t="n">
        <v>0</v>
      </c>
      <c r="K315" s="126" t="n">
        <v>0</v>
      </c>
      <c r="L315" s="126" t="n">
        <v>0</v>
      </c>
      <c r="M315" s="126" t="n">
        <v>0</v>
      </c>
      <c r="N315" s="126" t="n">
        <v>0</v>
      </c>
    </row>
    <row r="316" customFormat="false" ht="23.1" hidden="false" customHeight="true" outlineLevel="0" collapsed="false">
      <c r="A316" s="127" t="s">
        <v>2533</v>
      </c>
      <c r="B316" s="126" t="n">
        <v>3.43</v>
      </c>
      <c r="C316" s="126" t="n">
        <v>3.43</v>
      </c>
      <c r="D316" s="126" t="n">
        <v>3.43</v>
      </c>
      <c r="E316" s="126" t="n">
        <v>0</v>
      </c>
      <c r="F316" s="126" t="n">
        <v>0</v>
      </c>
      <c r="G316" s="126" t="n">
        <v>0</v>
      </c>
      <c r="H316" s="126" t="n">
        <v>0</v>
      </c>
      <c r="I316" s="126" t="n">
        <v>0</v>
      </c>
      <c r="J316" s="126" t="n">
        <v>0</v>
      </c>
      <c r="K316" s="126" t="n">
        <v>0</v>
      </c>
      <c r="L316" s="126" t="n">
        <v>0</v>
      </c>
      <c r="M316" s="126" t="n">
        <v>0</v>
      </c>
      <c r="N316" s="126" t="n">
        <v>0</v>
      </c>
    </row>
    <row r="317" customFormat="false" ht="23.1" hidden="false" customHeight="true" outlineLevel="0" collapsed="false">
      <c r="A317" s="127" t="s">
        <v>2636</v>
      </c>
      <c r="B317" s="126" t="n">
        <v>17.29</v>
      </c>
      <c r="C317" s="126" t="n">
        <v>17.29</v>
      </c>
      <c r="D317" s="126" t="n">
        <v>16.61</v>
      </c>
      <c r="E317" s="126" t="n">
        <v>0.68</v>
      </c>
      <c r="F317" s="126" t="n">
        <v>0</v>
      </c>
      <c r="G317" s="126" t="n">
        <v>0</v>
      </c>
      <c r="H317" s="126" t="n">
        <v>0</v>
      </c>
      <c r="I317" s="126" t="n">
        <v>0</v>
      </c>
      <c r="J317" s="126" t="n">
        <v>0</v>
      </c>
      <c r="K317" s="126" t="n">
        <v>0</v>
      </c>
      <c r="L317" s="126" t="n">
        <v>0</v>
      </c>
      <c r="M317" s="126" t="n">
        <v>0</v>
      </c>
      <c r="N317" s="126" t="n">
        <v>0</v>
      </c>
    </row>
    <row r="318" customFormat="false" ht="23.1" hidden="false" customHeight="true" outlineLevel="0" collapsed="false">
      <c r="A318" s="127" t="s">
        <v>2529</v>
      </c>
      <c r="B318" s="126" t="n">
        <v>14.29</v>
      </c>
      <c r="C318" s="126" t="n">
        <v>14.29</v>
      </c>
      <c r="D318" s="126" t="n">
        <v>13.61</v>
      </c>
      <c r="E318" s="126" t="n">
        <v>0.68</v>
      </c>
      <c r="F318" s="126" t="n">
        <v>0</v>
      </c>
      <c r="G318" s="126" t="n">
        <v>0</v>
      </c>
      <c r="H318" s="126" t="n">
        <v>0</v>
      </c>
      <c r="I318" s="126" t="n">
        <v>0</v>
      </c>
      <c r="J318" s="126" t="n">
        <v>0</v>
      </c>
      <c r="K318" s="126" t="n">
        <v>0</v>
      </c>
      <c r="L318" s="126" t="n">
        <v>0</v>
      </c>
      <c r="M318" s="126" t="n">
        <v>0</v>
      </c>
      <c r="N318" s="126" t="n">
        <v>0</v>
      </c>
    </row>
    <row r="319" customFormat="false" ht="23.1" hidden="false" customHeight="true" outlineLevel="0" collapsed="false">
      <c r="A319" s="127" t="s">
        <v>2531</v>
      </c>
      <c r="B319" s="126" t="n">
        <v>2.02</v>
      </c>
      <c r="C319" s="126" t="n">
        <v>2.02</v>
      </c>
      <c r="D319" s="126" t="n">
        <v>2.02</v>
      </c>
      <c r="E319" s="126" t="n">
        <v>0</v>
      </c>
      <c r="F319" s="126" t="n">
        <v>0</v>
      </c>
      <c r="G319" s="126" t="n">
        <v>0</v>
      </c>
      <c r="H319" s="126" t="n">
        <v>0</v>
      </c>
      <c r="I319" s="126" t="n">
        <v>0</v>
      </c>
      <c r="J319" s="126" t="n">
        <v>0</v>
      </c>
      <c r="K319" s="126" t="n">
        <v>0</v>
      </c>
      <c r="L319" s="126" t="n">
        <v>0</v>
      </c>
      <c r="M319" s="126" t="n">
        <v>0</v>
      </c>
      <c r="N319" s="126" t="n">
        <v>0</v>
      </c>
    </row>
    <row r="320" customFormat="false" ht="23.1" hidden="false" customHeight="true" outlineLevel="0" collapsed="false">
      <c r="A320" s="127" t="s">
        <v>1154</v>
      </c>
      <c r="B320" s="126" t="n">
        <v>0.15</v>
      </c>
      <c r="C320" s="126" t="n">
        <v>0.15</v>
      </c>
      <c r="D320" s="126" t="n">
        <v>0.15</v>
      </c>
      <c r="E320" s="126" t="n">
        <v>0</v>
      </c>
      <c r="F320" s="126" t="n">
        <v>0</v>
      </c>
      <c r="G320" s="126" t="n">
        <v>0</v>
      </c>
      <c r="H320" s="126" t="n">
        <v>0</v>
      </c>
      <c r="I320" s="126" t="n">
        <v>0</v>
      </c>
      <c r="J320" s="126" t="n">
        <v>0</v>
      </c>
      <c r="K320" s="126" t="n">
        <v>0</v>
      </c>
      <c r="L320" s="126" t="n">
        <v>0</v>
      </c>
      <c r="M320" s="126" t="n">
        <v>0</v>
      </c>
      <c r="N320" s="126" t="n">
        <v>0</v>
      </c>
    </row>
    <row r="321" customFormat="false" ht="23.1" hidden="false" customHeight="true" outlineLevel="0" collapsed="false">
      <c r="A321" s="127" t="s">
        <v>2533</v>
      </c>
      <c r="B321" s="126" t="n">
        <v>0.83</v>
      </c>
      <c r="C321" s="126" t="n">
        <v>0.83</v>
      </c>
      <c r="D321" s="126" t="n">
        <v>0.83</v>
      </c>
      <c r="E321" s="126" t="n">
        <v>0</v>
      </c>
      <c r="F321" s="126" t="n">
        <v>0</v>
      </c>
      <c r="G321" s="126" t="n">
        <v>0</v>
      </c>
      <c r="H321" s="126" t="n">
        <v>0</v>
      </c>
      <c r="I321" s="126" t="n">
        <v>0</v>
      </c>
      <c r="J321" s="126" t="n">
        <v>0</v>
      </c>
      <c r="K321" s="126" t="n">
        <v>0</v>
      </c>
      <c r="L321" s="126" t="n">
        <v>0</v>
      </c>
      <c r="M321" s="126" t="n">
        <v>0</v>
      </c>
      <c r="N321" s="126" t="n">
        <v>0</v>
      </c>
    </row>
    <row r="322" customFormat="false" ht="23.1" hidden="false" customHeight="true" outlineLevel="0" collapsed="false">
      <c r="A322" s="127" t="s">
        <v>2637</v>
      </c>
      <c r="B322" s="126" t="n">
        <v>552.91</v>
      </c>
      <c r="C322" s="126" t="n">
        <v>426.11</v>
      </c>
      <c r="D322" s="126" t="n">
        <v>394.23</v>
      </c>
      <c r="E322" s="126" t="n">
        <v>31.88</v>
      </c>
      <c r="F322" s="126" t="n">
        <v>0</v>
      </c>
      <c r="G322" s="126" t="n">
        <v>126.8</v>
      </c>
      <c r="H322" s="126" t="n">
        <v>126.8</v>
      </c>
      <c r="I322" s="126" t="n">
        <v>0</v>
      </c>
      <c r="J322" s="126" t="n">
        <v>0</v>
      </c>
      <c r="K322" s="126" t="n">
        <v>0</v>
      </c>
      <c r="L322" s="126" t="n">
        <v>0</v>
      </c>
      <c r="M322" s="126" t="n">
        <v>0</v>
      </c>
      <c r="N322" s="126" t="n">
        <v>0</v>
      </c>
    </row>
    <row r="323" customFormat="false" ht="23.1" hidden="false" customHeight="true" outlineLevel="0" collapsed="false">
      <c r="A323" s="127" t="s">
        <v>2638</v>
      </c>
      <c r="B323" s="126" t="n">
        <v>552.91</v>
      </c>
      <c r="C323" s="126" t="n">
        <v>426.11</v>
      </c>
      <c r="D323" s="126" t="n">
        <v>394.23</v>
      </c>
      <c r="E323" s="126" t="n">
        <v>31.88</v>
      </c>
      <c r="F323" s="126" t="n">
        <v>0</v>
      </c>
      <c r="G323" s="126" t="n">
        <v>126.8</v>
      </c>
      <c r="H323" s="126" t="n">
        <v>126.8</v>
      </c>
      <c r="I323" s="126" t="n">
        <v>0</v>
      </c>
      <c r="J323" s="126" t="n">
        <v>0</v>
      </c>
      <c r="K323" s="126" t="n">
        <v>0</v>
      </c>
      <c r="L323" s="126" t="n">
        <v>0</v>
      </c>
      <c r="M323" s="126" t="n">
        <v>0</v>
      </c>
      <c r="N323" s="126" t="n">
        <v>0</v>
      </c>
    </row>
    <row r="324" customFormat="false" ht="23.1" hidden="false" customHeight="true" outlineLevel="0" collapsed="false">
      <c r="A324" s="127" t="s">
        <v>2639</v>
      </c>
      <c r="B324" s="126" t="n">
        <v>487.91</v>
      </c>
      <c r="C324" s="126" t="n">
        <v>361.11</v>
      </c>
      <c r="D324" s="126" t="n">
        <v>329.23</v>
      </c>
      <c r="E324" s="126" t="n">
        <v>31.88</v>
      </c>
      <c r="F324" s="126" t="n">
        <v>0</v>
      </c>
      <c r="G324" s="126" t="n">
        <v>126.8</v>
      </c>
      <c r="H324" s="126" t="n">
        <v>126.8</v>
      </c>
      <c r="I324" s="126" t="n">
        <v>0</v>
      </c>
      <c r="J324" s="126" t="n">
        <v>0</v>
      </c>
      <c r="K324" s="126" t="n">
        <v>0</v>
      </c>
      <c r="L324" s="126" t="n">
        <v>0</v>
      </c>
      <c r="M324" s="126" t="n">
        <v>0</v>
      </c>
      <c r="N324" s="126" t="n">
        <v>0</v>
      </c>
    </row>
    <row r="325" customFormat="false" ht="23.1" hidden="false" customHeight="true" outlineLevel="0" collapsed="false">
      <c r="A325" s="127" t="s">
        <v>2531</v>
      </c>
      <c r="B325" s="126" t="n">
        <v>43.81</v>
      </c>
      <c r="C325" s="126" t="n">
        <v>43.81</v>
      </c>
      <c r="D325" s="126" t="n">
        <v>43.81</v>
      </c>
      <c r="E325" s="126" t="n">
        <v>0</v>
      </c>
      <c r="F325" s="126" t="n">
        <v>0</v>
      </c>
      <c r="G325" s="126" t="n">
        <v>0</v>
      </c>
      <c r="H325" s="126" t="n">
        <v>0</v>
      </c>
      <c r="I325" s="126" t="n">
        <v>0</v>
      </c>
      <c r="J325" s="126" t="n">
        <v>0</v>
      </c>
      <c r="K325" s="126" t="n">
        <v>0</v>
      </c>
      <c r="L325" s="126" t="n">
        <v>0</v>
      </c>
      <c r="M325" s="126" t="n">
        <v>0</v>
      </c>
      <c r="N325" s="126" t="n">
        <v>0</v>
      </c>
    </row>
    <row r="326" customFormat="false" ht="23.1" hidden="false" customHeight="true" outlineLevel="0" collapsed="false">
      <c r="A326" s="127" t="s">
        <v>1154</v>
      </c>
      <c r="B326" s="126" t="n">
        <v>3.29</v>
      </c>
      <c r="C326" s="126" t="n">
        <v>3.29</v>
      </c>
      <c r="D326" s="126" t="n">
        <v>3.29</v>
      </c>
      <c r="E326" s="126" t="n">
        <v>0</v>
      </c>
      <c r="F326" s="126" t="n">
        <v>0</v>
      </c>
      <c r="G326" s="126" t="n">
        <v>0</v>
      </c>
      <c r="H326" s="126" t="n">
        <v>0</v>
      </c>
      <c r="I326" s="126" t="n">
        <v>0</v>
      </c>
      <c r="J326" s="126" t="n">
        <v>0</v>
      </c>
      <c r="K326" s="126" t="n">
        <v>0</v>
      </c>
      <c r="L326" s="126" t="n">
        <v>0</v>
      </c>
      <c r="M326" s="126" t="n">
        <v>0</v>
      </c>
      <c r="N326" s="126" t="n">
        <v>0</v>
      </c>
    </row>
    <row r="327" customFormat="false" ht="23.1" hidden="false" customHeight="true" outlineLevel="0" collapsed="false">
      <c r="A327" s="127" t="s">
        <v>2533</v>
      </c>
      <c r="B327" s="126" t="n">
        <v>17.9</v>
      </c>
      <c r="C327" s="126" t="n">
        <v>17.9</v>
      </c>
      <c r="D327" s="126" t="n">
        <v>17.9</v>
      </c>
      <c r="E327" s="126" t="n">
        <v>0</v>
      </c>
      <c r="F327" s="126" t="n">
        <v>0</v>
      </c>
      <c r="G327" s="126" t="n">
        <v>0</v>
      </c>
      <c r="H327" s="126" t="n">
        <v>0</v>
      </c>
      <c r="I327" s="126" t="n">
        <v>0</v>
      </c>
      <c r="J327" s="126" t="n">
        <v>0</v>
      </c>
      <c r="K327" s="126" t="n">
        <v>0</v>
      </c>
      <c r="L327" s="126" t="n">
        <v>0</v>
      </c>
      <c r="M327" s="126" t="n">
        <v>0</v>
      </c>
      <c r="N327" s="126" t="n">
        <v>0</v>
      </c>
    </row>
    <row r="328" customFormat="false" ht="23.1" hidden="false" customHeight="true" outlineLevel="0" collapsed="false">
      <c r="A328" s="127" t="s">
        <v>2640</v>
      </c>
      <c r="B328" s="126" t="n">
        <v>146854.68</v>
      </c>
      <c r="C328" s="126" t="n">
        <v>103724.56</v>
      </c>
      <c r="D328" s="126" t="n">
        <v>101028.93</v>
      </c>
      <c r="E328" s="126" t="n">
        <v>1423.75</v>
      </c>
      <c r="F328" s="126" t="n">
        <v>1271.88</v>
      </c>
      <c r="G328" s="126" t="n">
        <v>43130.12</v>
      </c>
      <c r="H328" s="126" t="n">
        <v>2642.54</v>
      </c>
      <c r="I328" s="126" t="n">
        <v>40487.58</v>
      </c>
      <c r="J328" s="126" t="n">
        <v>1461</v>
      </c>
      <c r="K328" s="126" t="n">
        <v>36921.58</v>
      </c>
      <c r="L328" s="126" t="n">
        <v>0</v>
      </c>
      <c r="M328" s="126" t="n">
        <v>0</v>
      </c>
      <c r="N328" s="126" t="n">
        <v>2105</v>
      </c>
    </row>
    <row r="329" customFormat="false" ht="23.1" hidden="false" customHeight="true" outlineLevel="0" collapsed="false">
      <c r="A329" s="127" t="s">
        <v>2641</v>
      </c>
      <c r="B329" s="126" t="n">
        <v>127.52</v>
      </c>
      <c r="C329" s="126" t="n">
        <v>127.52</v>
      </c>
      <c r="D329" s="126" t="n">
        <v>111.15</v>
      </c>
      <c r="E329" s="126" t="n">
        <v>16.37</v>
      </c>
      <c r="F329" s="126" t="n">
        <v>0</v>
      </c>
      <c r="G329" s="126" t="n">
        <v>0</v>
      </c>
      <c r="H329" s="126" t="n">
        <v>0</v>
      </c>
      <c r="I329" s="126" t="n">
        <v>0</v>
      </c>
      <c r="J329" s="126" t="n">
        <v>0</v>
      </c>
      <c r="K329" s="126" t="n">
        <v>0</v>
      </c>
      <c r="L329" s="126" t="n">
        <v>0</v>
      </c>
      <c r="M329" s="126" t="n">
        <v>0</v>
      </c>
      <c r="N329" s="126" t="n">
        <v>0</v>
      </c>
    </row>
    <row r="330" customFormat="false" ht="23.1" hidden="false" customHeight="true" outlineLevel="0" collapsed="false">
      <c r="A330" s="127" t="s">
        <v>2529</v>
      </c>
      <c r="B330" s="126" t="n">
        <v>107.69</v>
      </c>
      <c r="C330" s="126" t="n">
        <v>107.69</v>
      </c>
      <c r="D330" s="126" t="n">
        <v>91.32</v>
      </c>
      <c r="E330" s="126" t="n">
        <v>16.37</v>
      </c>
      <c r="F330" s="126" t="n">
        <v>0</v>
      </c>
      <c r="G330" s="126" t="n">
        <v>0</v>
      </c>
      <c r="H330" s="126" t="n">
        <v>0</v>
      </c>
      <c r="I330" s="126" t="n">
        <v>0</v>
      </c>
      <c r="J330" s="126" t="n">
        <v>0</v>
      </c>
      <c r="K330" s="126" t="n">
        <v>0</v>
      </c>
      <c r="L330" s="126" t="n">
        <v>0</v>
      </c>
      <c r="M330" s="126" t="n">
        <v>0</v>
      </c>
      <c r="N330" s="126" t="n">
        <v>0</v>
      </c>
    </row>
    <row r="331" customFormat="false" ht="23.1" hidden="false" customHeight="true" outlineLevel="0" collapsed="false">
      <c r="A331" s="127" t="s">
        <v>2531</v>
      </c>
      <c r="B331" s="126" t="n">
        <v>13.31</v>
      </c>
      <c r="C331" s="126" t="n">
        <v>13.31</v>
      </c>
      <c r="D331" s="126" t="n">
        <v>13.31</v>
      </c>
      <c r="E331" s="126" t="n">
        <v>0</v>
      </c>
      <c r="F331" s="126" t="n">
        <v>0</v>
      </c>
      <c r="G331" s="126" t="n">
        <v>0</v>
      </c>
      <c r="H331" s="126" t="n">
        <v>0</v>
      </c>
      <c r="I331" s="126" t="n">
        <v>0</v>
      </c>
      <c r="J331" s="126" t="n">
        <v>0</v>
      </c>
      <c r="K331" s="126" t="n">
        <v>0</v>
      </c>
      <c r="L331" s="126" t="n">
        <v>0</v>
      </c>
      <c r="M331" s="126" t="n">
        <v>0</v>
      </c>
      <c r="N331" s="126" t="n">
        <v>0</v>
      </c>
    </row>
    <row r="332" customFormat="false" ht="23.1" hidden="false" customHeight="true" outlineLevel="0" collapsed="false">
      <c r="A332" s="127" t="s">
        <v>1154</v>
      </c>
      <c r="B332" s="126" t="n">
        <v>1</v>
      </c>
      <c r="C332" s="126" t="n">
        <v>1</v>
      </c>
      <c r="D332" s="126" t="n">
        <v>1</v>
      </c>
      <c r="E332" s="126" t="n">
        <v>0</v>
      </c>
      <c r="F332" s="126" t="n">
        <v>0</v>
      </c>
      <c r="G332" s="126" t="n">
        <v>0</v>
      </c>
      <c r="H332" s="126" t="n">
        <v>0</v>
      </c>
      <c r="I332" s="126" t="n">
        <v>0</v>
      </c>
      <c r="J332" s="126" t="n">
        <v>0</v>
      </c>
      <c r="K332" s="126" t="n">
        <v>0</v>
      </c>
      <c r="L332" s="126" t="n">
        <v>0</v>
      </c>
      <c r="M332" s="126" t="n">
        <v>0</v>
      </c>
      <c r="N332" s="126" t="n">
        <v>0</v>
      </c>
    </row>
    <row r="333" customFormat="false" ht="23.1" hidden="false" customHeight="true" outlineLevel="0" collapsed="false">
      <c r="A333" s="127" t="s">
        <v>2533</v>
      </c>
      <c r="B333" s="126" t="n">
        <v>5.52</v>
      </c>
      <c r="C333" s="126" t="n">
        <v>5.52</v>
      </c>
      <c r="D333" s="126" t="n">
        <v>5.52</v>
      </c>
      <c r="E333" s="126" t="n">
        <v>0</v>
      </c>
      <c r="F333" s="126" t="n">
        <v>0</v>
      </c>
      <c r="G333" s="126" t="n">
        <v>0</v>
      </c>
      <c r="H333" s="126" t="n">
        <v>0</v>
      </c>
      <c r="I333" s="126" t="n">
        <v>0</v>
      </c>
      <c r="J333" s="126" t="n">
        <v>0</v>
      </c>
      <c r="K333" s="126" t="n">
        <v>0</v>
      </c>
      <c r="L333" s="126" t="n">
        <v>0</v>
      </c>
      <c r="M333" s="126" t="n">
        <v>0</v>
      </c>
      <c r="N333" s="126" t="n">
        <v>0</v>
      </c>
    </row>
    <row r="334" customFormat="false" ht="23.1" hidden="false" customHeight="true" outlineLevel="0" collapsed="false">
      <c r="A334" s="127" t="s">
        <v>2642</v>
      </c>
      <c r="B334" s="126" t="n">
        <v>55993.06</v>
      </c>
      <c r="C334" s="126" t="n">
        <v>12862.94</v>
      </c>
      <c r="D334" s="126" t="n">
        <v>12496.43</v>
      </c>
      <c r="E334" s="126" t="n">
        <v>24.51</v>
      </c>
      <c r="F334" s="126" t="n">
        <v>342</v>
      </c>
      <c r="G334" s="126" t="n">
        <v>43130.12</v>
      </c>
      <c r="H334" s="126" t="n">
        <v>2642.54</v>
      </c>
      <c r="I334" s="126" t="n">
        <v>40487.58</v>
      </c>
      <c r="J334" s="126" t="n">
        <v>1461</v>
      </c>
      <c r="K334" s="126" t="n">
        <v>36921.58</v>
      </c>
      <c r="L334" s="126" t="n">
        <v>0</v>
      </c>
      <c r="M334" s="126" t="n">
        <v>0</v>
      </c>
      <c r="N334" s="126" t="n">
        <v>2105</v>
      </c>
    </row>
    <row r="335" customFormat="false" ht="23.1" hidden="false" customHeight="true" outlineLevel="0" collapsed="false">
      <c r="A335" s="127" t="s">
        <v>2529</v>
      </c>
      <c r="B335" s="126" t="n">
        <v>2755.24</v>
      </c>
      <c r="C335" s="126" t="n">
        <v>1126.7</v>
      </c>
      <c r="D335" s="126" t="n">
        <v>1090.19</v>
      </c>
      <c r="E335" s="126" t="n">
        <v>24.51</v>
      </c>
      <c r="F335" s="126" t="n">
        <v>12</v>
      </c>
      <c r="G335" s="126" t="n">
        <v>1628.54</v>
      </c>
      <c r="H335" s="126" t="n">
        <v>1567.54</v>
      </c>
      <c r="I335" s="126" t="n">
        <v>61</v>
      </c>
      <c r="J335" s="126" t="n">
        <v>0</v>
      </c>
      <c r="K335" s="126" t="n">
        <v>61</v>
      </c>
      <c r="L335" s="126" t="n">
        <v>0</v>
      </c>
      <c r="M335" s="126" t="n">
        <v>0</v>
      </c>
      <c r="N335" s="126" t="n">
        <v>0</v>
      </c>
    </row>
    <row r="336" customFormat="false" ht="23.1" hidden="false" customHeight="true" outlineLevel="0" collapsed="false">
      <c r="A336" s="127" t="s">
        <v>2643</v>
      </c>
      <c r="B336" s="126" t="n">
        <v>233</v>
      </c>
      <c r="C336" s="126" t="n">
        <v>0</v>
      </c>
      <c r="D336" s="126" t="n">
        <v>0</v>
      </c>
      <c r="E336" s="126" t="n">
        <v>0</v>
      </c>
      <c r="F336" s="126" t="n">
        <v>0</v>
      </c>
      <c r="G336" s="126" t="n">
        <v>233</v>
      </c>
      <c r="H336" s="126" t="n">
        <v>0</v>
      </c>
      <c r="I336" s="126" t="n">
        <v>233</v>
      </c>
      <c r="J336" s="126" t="n">
        <v>0</v>
      </c>
      <c r="K336" s="126" t="n">
        <v>233</v>
      </c>
      <c r="L336" s="126" t="n">
        <v>0</v>
      </c>
      <c r="M336" s="126" t="n">
        <v>0</v>
      </c>
      <c r="N336" s="126" t="n">
        <v>0</v>
      </c>
    </row>
    <row r="337" customFormat="false" ht="23.1" hidden="false" customHeight="true" outlineLevel="0" collapsed="false">
      <c r="A337" s="127" t="s">
        <v>2644</v>
      </c>
      <c r="B337" s="126" t="n">
        <v>31329.14</v>
      </c>
      <c r="C337" s="126" t="n">
        <v>8992.24</v>
      </c>
      <c r="D337" s="126" t="n">
        <v>8704.24</v>
      </c>
      <c r="E337" s="126" t="n">
        <v>0</v>
      </c>
      <c r="F337" s="126" t="n">
        <v>288</v>
      </c>
      <c r="G337" s="126" t="n">
        <v>22336.9</v>
      </c>
      <c r="H337" s="126" t="n">
        <v>0</v>
      </c>
      <c r="I337" s="126" t="n">
        <v>22336.9</v>
      </c>
      <c r="J337" s="126" t="n">
        <v>0</v>
      </c>
      <c r="K337" s="126" t="n">
        <v>22336.9</v>
      </c>
      <c r="L337" s="126" t="n">
        <v>0</v>
      </c>
      <c r="M337" s="126" t="n">
        <v>0</v>
      </c>
      <c r="N337" s="126" t="n">
        <v>0</v>
      </c>
    </row>
    <row r="338" customFormat="false" ht="23.1" hidden="false" customHeight="true" outlineLevel="0" collapsed="false">
      <c r="A338" s="127" t="s">
        <v>2645</v>
      </c>
      <c r="B338" s="126" t="n">
        <v>12522.5</v>
      </c>
      <c r="C338" s="126" t="n">
        <v>2064.5</v>
      </c>
      <c r="D338" s="126" t="n">
        <v>2064.5</v>
      </c>
      <c r="E338" s="126" t="n">
        <v>0</v>
      </c>
      <c r="F338" s="126" t="n">
        <v>0</v>
      </c>
      <c r="G338" s="126" t="n">
        <v>10458</v>
      </c>
      <c r="H338" s="126" t="n">
        <v>0</v>
      </c>
      <c r="I338" s="126" t="n">
        <v>10458</v>
      </c>
      <c r="J338" s="126" t="n">
        <v>0</v>
      </c>
      <c r="K338" s="126" t="n">
        <v>10458</v>
      </c>
      <c r="L338" s="126" t="n">
        <v>0</v>
      </c>
      <c r="M338" s="126" t="n">
        <v>0</v>
      </c>
      <c r="N338" s="126" t="n">
        <v>0</v>
      </c>
    </row>
    <row r="339" customFormat="false" ht="23.1" hidden="false" customHeight="true" outlineLevel="0" collapsed="false">
      <c r="A339" s="127" t="s">
        <v>2646</v>
      </c>
      <c r="B339" s="126" t="n">
        <v>5113.32</v>
      </c>
      <c r="C339" s="126" t="n">
        <v>0</v>
      </c>
      <c r="D339" s="126" t="n">
        <v>0</v>
      </c>
      <c r="E339" s="126" t="n">
        <v>0</v>
      </c>
      <c r="F339" s="126" t="n">
        <v>0</v>
      </c>
      <c r="G339" s="126" t="n">
        <v>5113.32</v>
      </c>
      <c r="H339" s="126" t="n">
        <v>120</v>
      </c>
      <c r="I339" s="126" t="n">
        <v>4993.32</v>
      </c>
      <c r="J339" s="126" t="n">
        <v>1461</v>
      </c>
      <c r="K339" s="126" t="n">
        <v>3532.32</v>
      </c>
      <c r="L339" s="126" t="n">
        <v>0</v>
      </c>
      <c r="M339" s="126" t="n">
        <v>0</v>
      </c>
      <c r="N339" s="126" t="n">
        <v>0</v>
      </c>
    </row>
    <row r="340" customFormat="false" ht="23.1" hidden="false" customHeight="true" outlineLevel="0" collapsed="false">
      <c r="A340" s="127" t="s">
        <v>2647</v>
      </c>
      <c r="B340" s="126" t="n">
        <v>265</v>
      </c>
      <c r="C340" s="126" t="n">
        <v>0</v>
      </c>
      <c r="D340" s="126" t="n">
        <v>0</v>
      </c>
      <c r="E340" s="126" t="n">
        <v>0</v>
      </c>
      <c r="F340" s="126" t="n">
        <v>0</v>
      </c>
      <c r="G340" s="126" t="n">
        <v>265</v>
      </c>
      <c r="H340" s="126" t="n">
        <v>265</v>
      </c>
      <c r="I340" s="126" t="n">
        <v>0</v>
      </c>
      <c r="J340" s="126" t="n">
        <v>0</v>
      </c>
      <c r="K340" s="126" t="n">
        <v>0</v>
      </c>
      <c r="L340" s="126" t="n">
        <v>0</v>
      </c>
      <c r="M340" s="126" t="n">
        <v>0</v>
      </c>
      <c r="N340" s="126" t="n">
        <v>0</v>
      </c>
    </row>
    <row r="341" customFormat="false" ht="23.1" hidden="false" customHeight="true" outlineLevel="0" collapsed="false">
      <c r="A341" s="127" t="s">
        <v>2648</v>
      </c>
      <c r="B341" s="126" t="n">
        <v>410</v>
      </c>
      <c r="C341" s="126" t="n">
        <v>410</v>
      </c>
      <c r="D341" s="126" t="n">
        <v>410</v>
      </c>
      <c r="E341" s="126" t="n">
        <v>0</v>
      </c>
      <c r="F341" s="126" t="n">
        <v>0</v>
      </c>
      <c r="G341" s="126" t="n">
        <v>0</v>
      </c>
      <c r="H341" s="126" t="n">
        <v>0</v>
      </c>
      <c r="I341" s="126" t="n">
        <v>0</v>
      </c>
      <c r="J341" s="126" t="n">
        <v>0</v>
      </c>
      <c r="K341" s="126" t="n">
        <v>0</v>
      </c>
      <c r="L341" s="126" t="n">
        <v>0</v>
      </c>
      <c r="M341" s="126" t="n">
        <v>0</v>
      </c>
      <c r="N341" s="126" t="n">
        <v>0</v>
      </c>
    </row>
    <row r="342" customFormat="false" ht="23.1" hidden="false" customHeight="true" outlineLevel="0" collapsed="false">
      <c r="A342" s="127" t="s">
        <v>2649</v>
      </c>
      <c r="B342" s="126" t="n">
        <v>300.36</v>
      </c>
      <c r="C342" s="126" t="n">
        <v>0</v>
      </c>
      <c r="D342" s="126" t="n">
        <v>0</v>
      </c>
      <c r="E342" s="126" t="n">
        <v>0</v>
      </c>
      <c r="F342" s="126" t="n">
        <v>0</v>
      </c>
      <c r="G342" s="126" t="n">
        <v>300.36</v>
      </c>
      <c r="H342" s="126" t="n">
        <v>0</v>
      </c>
      <c r="I342" s="126" t="n">
        <v>300.36</v>
      </c>
      <c r="J342" s="126" t="n">
        <v>0</v>
      </c>
      <c r="K342" s="126" t="n">
        <v>300.36</v>
      </c>
      <c r="L342" s="126" t="n">
        <v>0</v>
      </c>
      <c r="M342" s="126" t="n">
        <v>0</v>
      </c>
      <c r="N342" s="126" t="n">
        <v>0</v>
      </c>
    </row>
    <row r="343" customFormat="false" ht="23.1" hidden="false" customHeight="true" outlineLevel="0" collapsed="false">
      <c r="A343" s="127" t="s">
        <v>2650</v>
      </c>
      <c r="B343" s="126" t="n">
        <v>690</v>
      </c>
      <c r="C343" s="126" t="n">
        <v>0</v>
      </c>
      <c r="D343" s="126" t="n">
        <v>0</v>
      </c>
      <c r="E343" s="126" t="n">
        <v>0</v>
      </c>
      <c r="F343" s="126" t="n">
        <v>0</v>
      </c>
      <c r="G343" s="126" t="n">
        <v>690</v>
      </c>
      <c r="H343" s="126" t="n">
        <v>690</v>
      </c>
      <c r="I343" s="126" t="n">
        <v>0</v>
      </c>
      <c r="J343" s="126" t="n">
        <v>0</v>
      </c>
      <c r="K343" s="126" t="n">
        <v>0</v>
      </c>
      <c r="L343" s="126" t="n">
        <v>0</v>
      </c>
      <c r="M343" s="126" t="n">
        <v>0</v>
      </c>
      <c r="N343" s="126" t="n">
        <v>0</v>
      </c>
    </row>
    <row r="344" customFormat="false" ht="23.1" hidden="false" customHeight="true" outlineLevel="0" collapsed="false">
      <c r="A344" s="127" t="s">
        <v>2651</v>
      </c>
      <c r="B344" s="126" t="n">
        <v>2000</v>
      </c>
      <c r="C344" s="126" t="n">
        <v>0</v>
      </c>
      <c r="D344" s="126" t="n">
        <v>0</v>
      </c>
      <c r="E344" s="126" t="n">
        <v>0</v>
      </c>
      <c r="F344" s="126" t="n">
        <v>0</v>
      </c>
      <c r="G344" s="126" t="n">
        <v>2000</v>
      </c>
      <c r="H344" s="126" t="n">
        <v>0</v>
      </c>
      <c r="I344" s="126" t="n">
        <v>2000</v>
      </c>
      <c r="J344" s="126" t="n">
        <v>0</v>
      </c>
      <c r="K344" s="126" t="n">
        <v>0</v>
      </c>
      <c r="L344" s="126" t="n">
        <v>0</v>
      </c>
      <c r="M344" s="126" t="n">
        <v>0</v>
      </c>
      <c r="N344" s="126" t="n">
        <v>2000</v>
      </c>
    </row>
    <row r="345" customFormat="false" ht="23.1" hidden="false" customHeight="true" outlineLevel="0" collapsed="false">
      <c r="A345" s="127" t="s">
        <v>2652</v>
      </c>
      <c r="B345" s="126" t="n">
        <v>105</v>
      </c>
      <c r="C345" s="126" t="n">
        <v>0</v>
      </c>
      <c r="D345" s="126" t="n">
        <v>0</v>
      </c>
      <c r="E345" s="126" t="n">
        <v>0</v>
      </c>
      <c r="F345" s="126" t="n">
        <v>0</v>
      </c>
      <c r="G345" s="126" t="n">
        <v>105</v>
      </c>
      <c r="H345" s="126" t="n">
        <v>0</v>
      </c>
      <c r="I345" s="126" t="n">
        <v>105</v>
      </c>
      <c r="J345" s="126" t="n">
        <v>0</v>
      </c>
      <c r="K345" s="126" t="n">
        <v>0</v>
      </c>
      <c r="L345" s="126" t="n">
        <v>0</v>
      </c>
      <c r="M345" s="126" t="n">
        <v>0</v>
      </c>
      <c r="N345" s="126" t="n">
        <v>105</v>
      </c>
    </row>
    <row r="346" customFormat="false" ht="23.1" hidden="false" customHeight="true" outlineLevel="0" collapsed="false">
      <c r="A346" s="127" t="s">
        <v>2530</v>
      </c>
      <c r="B346" s="126" t="n">
        <v>42</v>
      </c>
      <c r="C346" s="126" t="n">
        <v>42</v>
      </c>
      <c r="D346" s="126" t="n">
        <v>0</v>
      </c>
      <c r="E346" s="126" t="n">
        <v>0</v>
      </c>
      <c r="F346" s="126" t="n">
        <v>42</v>
      </c>
      <c r="G346" s="126" t="n">
        <v>0</v>
      </c>
      <c r="H346" s="126" t="n">
        <v>0</v>
      </c>
      <c r="I346" s="126" t="n">
        <v>0</v>
      </c>
      <c r="J346" s="126" t="n">
        <v>0</v>
      </c>
      <c r="K346" s="126" t="n">
        <v>0</v>
      </c>
      <c r="L346" s="126" t="n">
        <v>0</v>
      </c>
      <c r="M346" s="126" t="n">
        <v>0</v>
      </c>
      <c r="N346" s="126" t="n">
        <v>0</v>
      </c>
    </row>
    <row r="347" customFormat="false" ht="23.1" hidden="false" customHeight="true" outlineLevel="0" collapsed="false">
      <c r="A347" s="127" t="s">
        <v>2531</v>
      </c>
      <c r="B347" s="126" t="n">
        <v>156.86</v>
      </c>
      <c r="C347" s="126" t="n">
        <v>156.86</v>
      </c>
      <c r="D347" s="126" t="n">
        <v>156.86</v>
      </c>
      <c r="E347" s="126" t="n">
        <v>0</v>
      </c>
      <c r="F347" s="126" t="n">
        <v>0</v>
      </c>
      <c r="G347" s="126" t="n">
        <v>0</v>
      </c>
      <c r="H347" s="126" t="n">
        <v>0</v>
      </c>
      <c r="I347" s="126" t="n">
        <v>0</v>
      </c>
      <c r="J347" s="126" t="n">
        <v>0</v>
      </c>
      <c r="K347" s="126" t="n">
        <v>0</v>
      </c>
      <c r="L347" s="126" t="n">
        <v>0</v>
      </c>
      <c r="M347" s="126" t="n">
        <v>0</v>
      </c>
      <c r="N347" s="126" t="n">
        <v>0</v>
      </c>
    </row>
    <row r="348" customFormat="false" ht="23.1" hidden="false" customHeight="true" outlineLevel="0" collapsed="false">
      <c r="A348" s="127" t="s">
        <v>1154</v>
      </c>
      <c r="B348" s="126" t="n">
        <v>6.13</v>
      </c>
      <c r="C348" s="126" t="n">
        <v>6.13</v>
      </c>
      <c r="D348" s="126" t="n">
        <v>6.13</v>
      </c>
      <c r="E348" s="126" t="n">
        <v>0</v>
      </c>
      <c r="F348" s="126" t="n">
        <v>0</v>
      </c>
      <c r="G348" s="126" t="n">
        <v>0</v>
      </c>
      <c r="H348" s="126" t="n">
        <v>0</v>
      </c>
      <c r="I348" s="126" t="n">
        <v>0</v>
      </c>
      <c r="J348" s="126" t="n">
        <v>0</v>
      </c>
      <c r="K348" s="126" t="n">
        <v>0</v>
      </c>
      <c r="L348" s="126" t="n">
        <v>0</v>
      </c>
      <c r="M348" s="126" t="n">
        <v>0</v>
      </c>
      <c r="N348" s="126" t="n">
        <v>0</v>
      </c>
    </row>
    <row r="349" customFormat="false" ht="23.1" hidden="false" customHeight="true" outlineLevel="0" collapsed="false">
      <c r="A349" s="127" t="s">
        <v>2533</v>
      </c>
      <c r="B349" s="126" t="n">
        <v>64.51</v>
      </c>
      <c r="C349" s="126" t="n">
        <v>64.51</v>
      </c>
      <c r="D349" s="126" t="n">
        <v>64.51</v>
      </c>
      <c r="E349" s="126" t="n">
        <v>0</v>
      </c>
      <c r="F349" s="126" t="n">
        <v>0</v>
      </c>
      <c r="G349" s="126" t="n">
        <v>0</v>
      </c>
      <c r="H349" s="126" t="n">
        <v>0</v>
      </c>
      <c r="I349" s="126" t="n">
        <v>0</v>
      </c>
      <c r="J349" s="126" t="n">
        <v>0</v>
      </c>
      <c r="K349" s="126" t="n">
        <v>0</v>
      </c>
      <c r="L349" s="126" t="n">
        <v>0</v>
      </c>
      <c r="M349" s="126" t="n">
        <v>0</v>
      </c>
      <c r="N349" s="126" t="n">
        <v>0</v>
      </c>
    </row>
    <row r="350" customFormat="false" ht="23.1" hidden="false" customHeight="true" outlineLevel="0" collapsed="false">
      <c r="A350" s="127" t="s">
        <v>2653</v>
      </c>
      <c r="B350" s="126" t="n">
        <v>5313.23</v>
      </c>
      <c r="C350" s="126" t="n">
        <v>5313.23</v>
      </c>
      <c r="D350" s="126" t="n">
        <v>5208.98</v>
      </c>
      <c r="E350" s="126" t="n">
        <v>93.21</v>
      </c>
      <c r="F350" s="126" t="n">
        <v>11.04</v>
      </c>
      <c r="G350" s="126" t="n">
        <v>0</v>
      </c>
      <c r="H350" s="126" t="n">
        <v>0</v>
      </c>
      <c r="I350" s="126" t="n">
        <v>0</v>
      </c>
      <c r="J350" s="126" t="n">
        <v>0</v>
      </c>
      <c r="K350" s="126" t="n">
        <v>0</v>
      </c>
      <c r="L350" s="126" t="n">
        <v>0</v>
      </c>
      <c r="M350" s="126" t="n">
        <v>0</v>
      </c>
      <c r="N350" s="126" t="n">
        <v>0</v>
      </c>
    </row>
    <row r="351" customFormat="false" ht="23.1" hidden="false" customHeight="true" outlineLevel="0" collapsed="false">
      <c r="A351" s="127" t="s">
        <v>2646</v>
      </c>
      <c r="B351" s="126" t="n">
        <v>4379.15</v>
      </c>
      <c r="C351" s="126" t="n">
        <v>4379.15</v>
      </c>
      <c r="D351" s="126" t="n">
        <v>4274.9</v>
      </c>
      <c r="E351" s="126" t="n">
        <v>93.21</v>
      </c>
      <c r="F351" s="126" t="n">
        <v>11.04</v>
      </c>
      <c r="G351" s="126" t="n">
        <v>0</v>
      </c>
      <c r="H351" s="126" t="n">
        <v>0</v>
      </c>
      <c r="I351" s="126" t="n">
        <v>0</v>
      </c>
      <c r="J351" s="126" t="n">
        <v>0</v>
      </c>
      <c r="K351" s="126" t="n">
        <v>0</v>
      </c>
      <c r="L351" s="126" t="n">
        <v>0</v>
      </c>
      <c r="M351" s="126" t="n">
        <v>0</v>
      </c>
      <c r="N351" s="126" t="n">
        <v>0</v>
      </c>
    </row>
    <row r="352" customFormat="false" ht="23.1" hidden="false" customHeight="true" outlineLevel="0" collapsed="false">
      <c r="A352" s="127" t="s">
        <v>2531</v>
      </c>
      <c r="B352" s="126" t="n">
        <v>629.45</v>
      </c>
      <c r="C352" s="126" t="n">
        <v>629.45</v>
      </c>
      <c r="D352" s="126" t="n">
        <v>629.45</v>
      </c>
      <c r="E352" s="126" t="n">
        <v>0</v>
      </c>
      <c r="F352" s="126" t="n">
        <v>0</v>
      </c>
      <c r="G352" s="126" t="n">
        <v>0</v>
      </c>
      <c r="H352" s="126" t="n">
        <v>0</v>
      </c>
      <c r="I352" s="126" t="n">
        <v>0</v>
      </c>
      <c r="J352" s="126" t="n">
        <v>0</v>
      </c>
      <c r="K352" s="126" t="n">
        <v>0</v>
      </c>
      <c r="L352" s="126" t="n">
        <v>0</v>
      </c>
      <c r="M352" s="126" t="n">
        <v>0</v>
      </c>
      <c r="N352" s="126" t="n">
        <v>0</v>
      </c>
    </row>
    <row r="353" customFormat="false" ht="23.1" hidden="false" customHeight="true" outlineLevel="0" collapsed="false">
      <c r="A353" s="127" t="s">
        <v>1154</v>
      </c>
      <c r="B353" s="126" t="n">
        <v>47.21</v>
      </c>
      <c r="C353" s="126" t="n">
        <v>47.21</v>
      </c>
      <c r="D353" s="126" t="n">
        <v>47.21</v>
      </c>
      <c r="E353" s="126" t="n">
        <v>0</v>
      </c>
      <c r="F353" s="126" t="n">
        <v>0</v>
      </c>
      <c r="G353" s="126" t="n">
        <v>0</v>
      </c>
      <c r="H353" s="126" t="n">
        <v>0</v>
      </c>
      <c r="I353" s="126" t="n">
        <v>0</v>
      </c>
      <c r="J353" s="126" t="n">
        <v>0</v>
      </c>
      <c r="K353" s="126" t="n">
        <v>0</v>
      </c>
      <c r="L353" s="126" t="n">
        <v>0</v>
      </c>
      <c r="M353" s="126" t="n">
        <v>0</v>
      </c>
      <c r="N353" s="126" t="n">
        <v>0</v>
      </c>
    </row>
    <row r="354" customFormat="false" ht="23.1" hidden="false" customHeight="true" outlineLevel="0" collapsed="false">
      <c r="A354" s="127" t="s">
        <v>2533</v>
      </c>
      <c r="B354" s="126" t="n">
        <v>257.42</v>
      </c>
      <c r="C354" s="126" t="n">
        <v>257.42</v>
      </c>
      <c r="D354" s="126" t="n">
        <v>257.42</v>
      </c>
      <c r="E354" s="126" t="n">
        <v>0</v>
      </c>
      <c r="F354" s="126" t="n">
        <v>0</v>
      </c>
      <c r="G354" s="126" t="n">
        <v>0</v>
      </c>
      <c r="H354" s="126" t="n">
        <v>0</v>
      </c>
      <c r="I354" s="126" t="n">
        <v>0</v>
      </c>
      <c r="J354" s="126" t="n">
        <v>0</v>
      </c>
      <c r="K354" s="126" t="n">
        <v>0</v>
      </c>
      <c r="L354" s="126" t="n">
        <v>0</v>
      </c>
      <c r="M354" s="126" t="n">
        <v>0</v>
      </c>
      <c r="N354" s="126" t="n">
        <v>0</v>
      </c>
    </row>
    <row r="355" customFormat="false" ht="23.1" hidden="false" customHeight="true" outlineLevel="0" collapsed="false">
      <c r="A355" s="127" t="s">
        <v>2654</v>
      </c>
      <c r="B355" s="126" t="n">
        <v>3074.62</v>
      </c>
      <c r="C355" s="126" t="n">
        <v>3074.62</v>
      </c>
      <c r="D355" s="126" t="n">
        <v>3011.35</v>
      </c>
      <c r="E355" s="126" t="n">
        <v>53.91</v>
      </c>
      <c r="F355" s="126" t="n">
        <v>9.36</v>
      </c>
      <c r="G355" s="126" t="n">
        <v>0</v>
      </c>
      <c r="H355" s="126" t="n">
        <v>0</v>
      </c>
      <c r="I355" s="126" t="n">
        <v>0</v>
      </c>
      <c r="J355" s="126" t="n">
        <v>0</v>
      </c>
      <c r="K355" s="126" t="n">
        <v>0</v>
      </c>
      <c r="L355" s="126" t="n">
        <v>0</v>
      </c>
      <c r="M355" s="126" t="n">
        <v>0</v>
      </c>
      <c r="N355" s="126" t="n">
        <v>0</v>
      </c>
    </row>
    <row r="356" customFormat="false" ht="23.1" hidden="false" customHeight="true" outlineLevel="0" collapsed="false">
      <c r="A356" s="127" t="s">
        <v>2646</v>
      </c>
      <c r="B356" s="126" t="n">
        <v>2534.09</v>
      </c>
      <c r="C356" s="126" t="n">
        <v>2534.09</v>
      </c>
      <c r="D356" s="126" t="n">
        <v>2470.82</v>
      </c>
      <c r="E356" s="126" t="n">
        <v>53.91</v>
      </c>
      <c r="F356" s="126" t="n">
        <v>9.36</v>
      </c>
      <c r="G356" s="126" t="n">
        <v>0</v>
      </c>
      <c r="H356" s="126" t="n">
        <v>0</v>
      </c>
      <c r="I356" s="126" t="n">
        <v>0</v>
      </c>
      <c r="J356" s="126" t="n">
        <v>0</v>
      </c>
      <c r="K356" s="126" t="n">
        <v>0</v>
      </c>
      <c r="L356" s="126" t="n">
        <v>0</v>
      </c>
      <c r="M356" s="126" t="n">
        <v>0</v>
      </c>
      <c r="N356" s="126" t="n">
        <v>0</v>
      </c>
    </row>
    <row r="357" customFormat="false" ht="23.1" hidden="false" customHeight="true" outlineLevel="0" collapsed="false">
      <c r="A357" s="127" t="s">
        <v>2531</v>
      </c>
      <c r="B357" s="126" t="n">
        <v>364.4</v>
      </c>
      <c r="C357" s="126" t="n">
        <v>364.4</v>
      </c>
      <c r="D357" s="126" t="n">
        <v>364.4</v>
      </c>
      <c r="E357" s="126" t="n">
        <v>0</v>
      </c>
      <c r="F357" s="126" t="n">
        <v>0</v>
      </c>
      <c r="G357" s="126" t="n">
        <v>0</v>
      </c>
      <c r="H357" s="126" t="n">
        <v>0</v>
      </c>
      <c r="I357" s="126" t="n">
        <v>0</v>
      </c>
      <c r="J357" s="126" t="n">
        <v>0</v>
      </c>
      <c r="K357" s="126" t="n">
        <v>0</v>
      </c>
      <c r="L357" s="126" t="n">
        <v>0</v>
      </c>
      <c r="M357" s="126" t="n">
        <v>0</v>
      </c>
      <c r="N357" s="126" t="n">
        <v>0</v>
      </c>
    </row>
    <row r="358" customFormat="false" ht="23.1" hidden="false" customHeight="true" outlineLevel="0" collapsed="false">
      <c r="A358" s="127" t="s">
        <v>1154</v>
      </c>
      <c r="B358" s="126" t="n">
        <v>27.33</v>
      </c>
      <c r="C358" s="126" t="n">
        <v>27.33</v>
      </c>
      <c r="D358" s="126" t="n">
        <v>27.33</v>
      </c>
      <c r="E358" s="126" t="n">
        <v>0</v>
      </c>
      <c r="F358" s="126" t="n">
        <v>0</v>
      </c>
      <c r="G358" s="126" t="n">
        <v>0</v>
      </c>
      <c r="H358" s="126" t="n">
        <v>0</v>
      </c>
      <c r="I358" s="126" t="n">
        <v>0</v>
      </c>
      <c r="J358" s="126" t="n">
        <v>0</v>
      </c>
      <c r="K358" s="126" t="n">
        <v>0</v>
      </c>
      <c r="L358" s="126" t="n">
        <v>0</v>
      </c>
      <c r="M358" s="126" t="n">
        <v>0</v>
      </c>
      <c r="N358" s="126" t="n">
        <v>0</v>
      </c>
    </row>
    <row r="359" customFormat="false" ht="23.1" hidden="false" customHeight="true" outlineLevel="0" collapsed="false">
      <c r="A359" s="127" t="s">
        <v>2533</v>
      </c>
      <c r="B359" s="126" t="n">
        <v>148.8</v>
      </c>
      <c r="C359" s="126" t="n">
        <v>148.8</v>
      </c>
      <c r="D359" s="126" t="n">
        <v>148.8</v>
      </c>
      <c r="E359" s="126" t="n">
        <v>0</v>
      </c>
      <c r="F359" s="126" t="n">
        <v>0</v>
      </c>
      <c r="G359" s="126" t="n">
        <v>0</v>
      </c>
      <c r="H359" s="126" t="n">
        <v>0</v>
      </c>
      <c r="I359" s="126" t="n">
        <v>0</v>
      </c>
      <c r="J359" s="126" t="n">
        <v>0</v>
      </c>
      <c r="K359" s="126" t="n">
        <v>0</v>
      </c>
      <c r="L359" s="126" t="n">
        <v>0</v>
      </c>
      <c r="M359" s="126" t="n">
        <v>0</v>
      </c>
      <c r="N359" s="126" t="n">
        <v>0</v>
      </c>
    </row>
    <row r="360" customFormat="false" ht="23.1" hidden="false" customHeight="true" outlineLevel="0" collapsed="false">
      <c r="A360" s="127" t="s">
        <v>2655</v>
      </c>
      <c r="B360" s="126" t="n">
        <v>1724.02</v>
      </c>
      <c r="C360" s="126" t="n">
        <v>1724.02</v>
      </c>
      <c r="D360" s="126" t="n">
        <v>1688.86</v>
      </c>
      <c r="E360" s="126" t="n">
        <v>25.2</v>
      </c>
      <c r="F360" s="126" t="n">
        <v>9.96</v>
      </c>
      <c r="G360" s="126" t="n">
        <v>0</v>
      </c>
      <c r="H360" s="126" t="n">
        <v>0</v>
      </c>
      <c r="I360" s="126" t="n">
        <v>0</v>
      </c>
      <c r="J360" s="126" t="n">
        <v>0</v>
      </c>
      <c r="K360" s="126" t="n">
        <v>0</v>
      </c>
      <c r="L360" s="126" t="n">
        <v>0</v>
      </c>
      <c r="M360" s="126" t="n">
        <v>0</v>
      </c>
      <c r="N360" s="126" t="n">
        <v>0</v>
      </c>
    </row>
    <row r="361" customFormat="false" ht="23.1" hidden="false" customHeight="true" outlineLevel="0" collapsed="false">
      <c r="A361" s="127" t="s">
        <v>2646</v>
      </c>
      <c r="B361" s="126" t="n">
        <v>1421.69</v>
      </c>
      <c r="C361" s="126" t="n">
        <v>1421.69</v>
      </c>
      <c r="D361" s="126" t="n">
        <v>1386.53</v>
      </c>
      <c r="E361" s="126" t="n">
        <v>25.2</v>
      </c>
      <c r="F361" s="126" t="n">
        <v>9.96</v>
      </c>
      <c r="G361" s="126" t="n">
        <v>0</v>
      </c>
      <c r="H361" s="126" t="n">
        <v>0</v>
      </c>
      <c r="I361" s="126" t="n">
        <v>0</v>
      </c>
      <c r="J361" s="126" t="n">
        <v>0</v>
      </c>
      <c r="K361" s="126" t="n">
        <v>0</v>
      </c>
      <c r="L361" s="126" t="n">
        <v>0</v>
      </c>
      <c r="M361" s="126" t="n">
        <v>0</v>
      </c>
      <c r="N361" s="126" t="n">
        <v>0</v>
      </c>
    </row>
    <row r="362" customFormat="false" ht="23.1" hidden="false" customHeight="true" outlineLevel="0" collapsed="false">
      <c r="A362" s="127" t="s">
        <v>2531</v>
      </c>
      <c r="B362" s="126" t="n">
        <v>203.81</v>
      </c>
      <c r="C362" s="126" t="n">
        <v>203.81</v>
      </c>
      <c r="D362" s="126" t="n">
        <v>203.81</v>
      </c>
      <c r="E362" s="126" t="n">
        <v>0</v>
      </c>
      <c r="F362" s="126" t="n">
        <v>0</v>
      </c>
      <c r="G362" s="126" t="n">
        <v>0</v>
      </c>
      <c r="H362" s="126" t="n">
        <v>0</v>
      </c>
      <c r="I362" s="126" t="n">
        <v>0</v>
      </c>
      <c r="J362" s="126" t="n">
        <v>0</v>
      </c>
      <c r="K362" s="126" t="n">
        <v>0</v>
      </c>
      <c r="L362" s="126" t="n">
        <v>0</v>
      </c>
      <c r="M362" s="126" t="n">
        <v>0</v>
      </c>
      <c r="N362" s="126" t="n">
        <v>0</v>
      </c>
    </row>
    <row r="363" customFormat="false" ht="23.1" hidden="false" customHeight="true" outlineLevel="0" collapsed="false">
      <c r="A363" s="127" t="s">
        <v>1154</v>
      </c>
      <c r="B363" s="126" t="n">
        <v>15.29</v>
      </c>
      <c r="C363" s="126" t="n">
        <v>15.29</v>
      </c>
      <c r="D363" s="126" t="n">
        <v>15.29</v>
      </c>
      <c r="E363" s="126" t="n">
        <v>0</v>
      </c>
      <c r="F363" s="126" t="n">
        <v>0</v>
      </c>
      <c r="G363" s="126" t="n">
        <v>0</v>
      </c>
      <c r="H363" s="126" t="n">
        <v>0</v>
      </c>
      <c r="I363" s="126" t="n">
        <v>0</v>
      </c>
      <c r="J363" s="126" t="n">
        <v>0</v>
      </c>
      <c r="K363" s="126" t="n">
        <v>0</v>
      </c>
      <c r="L363" s="126" t="n">
        <v>0</v>
      </c>
      <c r="M363" s="126" t="n">
        <v>0</v>
      </c>
      <c r="N363" s="126" t="n">
        <v>0</v>
      </c>
    </row>
    <row r="364" customFormat="false" ht="23.1" hidden="false" customHeight="true" outlineLevel="0" collapsed="false">
      <c r="A364" s="127" t="s">
        <v>2533</v>
      </c>
      <c r="B364" s="126" t="n">
        <v>83.23</v>
      </c>
      <c r="C364" s="126" t="n">
        <v>83.23</v>
      </c>
      <c r="D364" s="126" t="n">
        <v>83.23</v>
      </c>
      <c r="E364" s="126" t="n">
        <v>0</v>
      </c>
      <c r="F364" s="126" t="n">
        <v>0</v>
      </c>
      <c r="G364" s="126" t="n">
        <v>0</v>
      </c>
      <c r="H364" s="126" t="n">
        <v>0</v>
      </c>
      <c r="I364" s="126" t="n">
        <v>0</v>
      </c>
      <c r="J364" s="126" t="n">
        <v>0</v>
      </c>
      <c r="K364" s="126" t="n">
        <v>0</v>
      </c>
      <c r="L364" s="126" t="n">
        <v>0</v>
      </c>
      <c r="M364" s="126" t="n">
        <v>0</v>
      </c>
      <c r="N364" s="126" t="n">
        <v>0</v>
      </c>
    </row>
    <row r="365" customFormat="false" ht="23.1" hidden="false" customHeight="true" outlineLevel="0" collapsed="false">
      <c r="A365" s="127" t="s">
        <v>2656</v>
      </c>
      <c r="B365" s="126" t="n">
        <v>1716.33</v>
      </c>
      <c r="C365" s="126" t="n">
        <v>1716.33</v>
      </c>
      <c r="D365" s="126" t="n">
        <v>1685.13</v>
      </c>
      <c r="E365" s="126" t="n">
        <v>27.84</v>
      </c>
      <c r="F365" s="126" t="n">
        <v>3.36</v>
      </c>
      <c r="G365" s="126" t="n">
        <v>0</v>
      </c>
      <c r="H365" s="126" t="n">
        <v>0</v>
      </c>
      <c r="I365" s="126" t="n">
        <v>0</v>
      </c>
      <c r="J365" s="126" t="n">
        <v>0</v>
      </c>
      <c r="K365" s="126" t="n">
        <v>0</v>
      </c>
      <c r="L365" s="126" t="n">
        <v>0</v>
      </c>
      <c r="M365" s="126" t="n">
        <v>0</v>
      </c>
      <c r="N365" s="126" t="n">
        <v>0</v>
      </c>
    </row>
    <row r="366" customFormat="false" ht="23.1" hidden="false" customHeight="true" outlineLevel="0" collapsed="false">
      <c r="A366" s="127" t="s">
        <v>2649</v>
      </c>
      <c r="B366" s="126" t="n">
        <v>1413.69</v>
      </c>
      <c r="C366" s="126" t="n">
        <v>1413.69</v>
      </c>
      <c r="D366" s="126" t="n">
        <v>1382.49</v>
      </c>
      <c r="E366" s="126" t="n">
        <v>27.84</v>
      </c>
      <c r="F366" s="126" t="n">
        <v>3.36</v>
      </c>
      <c r="G366" s="126" t="n">
        <v>0</v>
      </c>
      <c r="H366" s="126" t="n">
        <v>0</v>
      </c>
      <c r="I366" s="126" t="n">
        <v>0</v>
      </c>
      <c r="J366" s="126" t="n">
        <v>0</v>
      </c>
      <c r="K366" s="126" t="n">
        <v>0</v>
      </c>
      <c r="L366" s="126" t="n">
        <v>0</v>
      </c>
      <c r="M366" s="126" t="n">
        <v>0</v>
      </c>
      <c r="N366" s="126" t="n">
        <v>0</v>
      </c>
    </row>
    <row r="367" customFormat="false" ht="23.1" hidden="false" customHeight="true" outlineLevel="0" collapsed="false">
      <c r="A367" s="127" t="s">
        <v>2531</v>
      </c>
      <c r="B367" s="126" t="n">
        <v>204.04</v>
      </c>
      <c r="C367" s="126" t="n">
        <v>204.04</v>
      </c>
      <c r="D367" s="126" t="n">
        <v>204.04</v>
      </c>
      <c r="E367" s="126" t="n">
        <v>0</v>
      </c>
      <c r="F367" s="126" t="n">
        <v>0</v>
      </c>
      <c r="G367" s="126" t="n">
        <v>0</v>
      </c>
      <c r="H367" s="126" t="n">
        <v>0</v>
      </c>
      <c r="I367" s="126" t="n">
        <v>0</v>
      </c>
      <c r="J367" s="126" t="n">
        <v>0</v>
      </c>
      <c r="K367" s="126" t="n">
        <v>0</v>
      </c>
      <c r="L367" s="126" t="n">
        <v>0</v>
      </c>
      <c r="M367" s="126" t="n">
        <v>0</v>
      </c>
      <c r="N367" s="126" t="n">
        <v>0</v>
      </c>
    </row>
    <row r="368" customFormat="false" ht="23.1" hidden="false" customHeight="true" outlineLevel="0" collapsed="false">
      <c r="A368" s="127" t="s">
        <v>1154</v>
      </c>
      <c r="B368" s="126" t="n">
        <v>15.31</v>
      </c>
      <c r="C368" s="126" t="n">
        <v>15.31</v>
      </c>
      <c r="D368" s="126" t="n">
        <v>15.31</v>
      </c>
      <c r="E368" s="126" t="n">
        <v>0</v>
      </c>
      <c r="F368" s="126" t="n">
        <v>0</v>
      </c>
      <c r="G368" s="126" t="n">
        <v>0</v>
      </c>
      <c r="H368" s="126" t="n">
        <v>0</v>
      </c>
      <c r="I368" s="126" t="n">
        <v>0</v>
      </c>
      <c r="J368" s="126" t="n">
        <v>0</v>
      </c>
      <c r="K368" s="126" t="n">
        <v>0</v>
      </c>
      <c r="L368" s="126" t="n">
        <v>0</v>
      </c>
      <c r="M368" s="126" t="n">
        <v>0</v>
      </c>
      <c r="N368" s="126" t="n">
        <v>0</v>
      </c>
    </row>
    <row r="369" customFormat="false" ht="23.1" hidden="false" customHeight="true" outlineLevel="0" collapsed="false">
      <c r="A369" s="127" t="s">
        <v>2533</v>
      </c>
      <c r="B369" s="126" t="n">
        <v>83.29</v>
      </c>
      <c r="C369" s="126" t="n">
        <v>83.29</v>
      </c>
      <c r="D369" s="126" t="n">
        <v>83.29</v>
      </c>
      <c r="E369" s="126" t="n">
        <v>0</v>
      </c>
      <c r="F369" s="126" t="n">
        <v>0</v>
      </c>
      <c r="G369" s="126" t="n">
        <v>0</v>
      </c>
      <c r="H369" s="126" t="n">
        <v>0</v>
      </c>
      <c r="I369" s="126" t="n">
        <v>0</v>
      </c>
      <c r="J369" s="126" t="n">
        <v>0</v>
      </c>
      <c r="K369" s="126" t="n">
        <v>0</v>
      </c>
      <c r="L369" s="126" t="n">
        <v>0</v>
      </c>
      <c r="M369" s="126" t="n">
        <v>0</v>
      </c>
      <c r="N369" s="126" t="n">
        <v>0</v>
      </c>
    </row>
    <row r="370" customFormat="false" ht="23.1" hidden="false" customHeight="true" outlineLevel="0" collapsed="false">
      <c r="A370" s="127" t="s">
        <v>2657</v>
      </c>
      <c r="B370" s="126" t="n">
        <v>3867.27</v>
      </c>
      <c r="C370" s="126" t="n">
        <v>3867.27</v>
      </c>
      <c r="D370" s="126" t="n">
        <v>3799.92</v>
      </c>
      <c r="E370" s="126" t="n">
        <v>67.35</v>
      </c>
      <c r="F370" s="126" t="n">
        <v>0</v>
      </c>
      <c r="G370" s="126" t="n">
        <v>0</v>
      </c>
      <c r="H370" s="126" t="n">
        <v>0</v>
      </c>
      <c r="I370" s="126" t="n">
        <v>0</v>
      </c>
      <c r="J370" s="126" t="n">
        <v>0</v>
      </c>
      <c r="K370" s="126" t="n">
        <v>0</v>
      </c>
      <c r="L370" s="126" t="n">
        <v>0</v>
      </c>
      <c r="M370" s="126" t="n">
        <v>0</v>
      </c>
      <c r="N370" s="126" t="n">
        <v>0</v>
      </c>
    </row>
    <row r="371" customFormat="false" ht="23.1" hidden="false" customHeight="true" outlineLevel="0" collapsed="false">
      <c r="A371" s="127" t="s">
        <v>2645</v>
      </c>
      <c r="B371" s="126" t="n">
        <v>3183.69</v>
      </c>
      <c r="C371" s="126" t="n">
        <v>3183.69</v>
      </c>
      <c r="D371" s="126" t="n">
        <v>3116.34</v>
      </c>
      <c r="E371" s="126" t="n">
        <v>67.35</v>
      </c>
      <c r="F371" s="126" t="n">
        <v>0</v>
      </c>
      <c r="G371" s="126" t="n">
        <v>0</v>
      </c>
      <c r="H371" s="126" t="n">
        <v>0</v>
      </c>
      <c r="I371" s="126" t="n">
        <v>0</v>
      </c>
      <c r="J371" s="126" t="n">
        <v>0</v>
      </c>
      <c r="K371" s="126" t="n">
        <v>0</v>
      </c>
      <c r="L371" s="126" t="n">
        <v>0</v>
      </c>
      <c r="M371" s="126" t="n">
        <v>0</v>
      </c>
      <c r="N371" s="126" t="n">
        <v>0</v>
      </c>
    </row>
    <row r="372" customFormat="false" ht="23.1" hidden="false" customHeight="true" outlineLevel="0" collapsed="false">
      <c r="A372" s="127" t="s">
        <v>2531</v>
      </c>
      <c r="B372" s="126" t="n">
        <v>461.07</v>
      </c>
      <c r="C372" s="126" t="n">
        <v>461.07</v>
      </c>
      <c r="D372" s="126" t="n">
        <v>461.07</v>
      </c>
      <c r="E372" s="126" t="n">
        <v>0</v>
      </c>
      <c r="F372" s="126" t="n">
        <v>0</v>
      </c>
      <c r="G372" s="126" t="n">
        <v>0</v>
      </c>
      <c r="H372" s="126" t="n">
        <v>0</v>
      </c>
      <c r="I372" s="126" t="n">
        <v>0</v>
      </c>
      <c r="J372" s="126" t="n">
        <v>0</v>
      </c>
      <c r="K372" s="126" t="n">
        <v>0</v>
      </c>
      <c r="L372" s="126" t="n">
        <v>0</v>
      </c>
      <c r="M372" s="126" t="n">
        <v>0</v>
      </c>
      <c r="N372" s="126" t="n">
        <v>0</v>
      </c>
    </row>
    <row r="373" customFormat="false" ht="23.1" hidden="false" customHeight="true" outlineLevel="0" collapsed="false">
      <c r="A373" s="127" t="s">
        <v>1154</v>
      </c>
      <c r="B373" s="126" t="n">
        <v>34.58</v>
      </c>
      <c r="C373" s="126" t="n">
        <v>34.58</v>
      </c>
      <c r="D373" s="126" t="n">
        <v>34.58</v>
      </c>
      <c r="E373" s="126" t="n">
        <v>0</v>
      </c>
      <c r="F373" s="126" t="n">
        <v>0</v>
      </c>
      <c r="G373" s="126" t="n">
        <v>0</v>
      </c>
      <c r="H373" s="126" t="n">
        <v>0</v>
      </c>
      <c r="I373" s="126" t="n">
        <v>0</v>
      </c>
      <c r="J373" s="126" t="n">
        <v>0</v>
      </c>
      <c r="K373" s="126" t="n">
        <v>0</v>
      </c>
      <c r="L373" s="126" t="n">
        <v>0</v>
      </c>
      <c r="M373" s="126" t="n">
        <v>0</v>
      </c>
      <c r="N373" s="126" t="n">
        <v>0</v>
      </c>
    </row>
    <row r="374" customFormat="false" ht="23.1" hidden="false" customHeight="true" outlineLevel="0" collapsed="false">
      <c r="A374" s="127" t="s">
        <v>2533</v>
      </c>
      <c r="B374" s="126" t="n">
        <v>187.93</v>
      </c>
      <c r="C374" s="126" t="n">
        <v>187.93</v>
      </c>
      <c r="D374" s="126" t="n">
        <v>187.93</v>
      </c>
      <c r="E374" s="126" t="n">
        <v>0</v>
      </c>
      <c r="F374" s="126" t="n">
        <v>0</v>
      </c>
      <c r="G374" s="126" t="n">
        <v>0</v>
      </c>
      <c r="H374" s="126" t="n">
        <v>0</v>
      </c>
      <c r="I374" s="126" t="n">
        <v>0</v>
      </c>
      <c r="J374" s="126" t="n">
        <v>0</v>
      </c>
      <c r="K374" s="126" t="n">
        <v>0</v>
      </c>
      <c r="L374" s="126" t="n">
        <v>0</v>
      </c>
      <c r="M374" s="126" t="n">
        <v>0</v>
      </c>
      <c r="N374" s="126" t="n">
        <v>0</v>
      </c>
    </row>
    <row r="375" customFormat="false" ht="23.1" hidden="false" customHeight="true" outlineLevel="0" collapsed="false">
      <c r="A375" s="127" t="s">
        <v>2658</v>
      </c>
      <c r="B375" s="126" t="n">
        <v>2199.34</v>
      </c>
      <c r="C375" s="126" t="n">
        <v>2199.34</v>
      </c>
      <c r="D375" s="126" t="n">
        <v>2161.18</v>
      </c>
      <c r="E375" s="126" t="n">
        <v>36.36</v>
      </c>
      <c r="F375" s="126" t="n">
        <v>1.8</v>
      </c>
      <c r="G375" s="126" t="n">
        <v>0</v>
      </c>
      <c r="H375" s="126" t="n">
        <v>0</v>
      </c>
      <c r="I375" s="126" t="n">
        <v>0</v>
      </c>
      <c r="J375" s="126" t="n">
        <v>0</v>
      </c>
      <c r="K375" s="126" t="n">
        <v>0</v>
      </c>
      <c r="L375" s="126" t="n">
        <v>0</v>
      </c>
      <c r="M375" s="126" t="n">
        <v>0</v>
      </c>
      <c r="N375" s="126" t="n">
        <v>0</v>
      </c>
    </row>
    <row r="376" customFormat="false" ht="23.1" hidden="false" customHeight="true" outlineLevel="0" collapsed="false">
      <c r="A376" s="127" t="s">
        <v>2645</v>
      </c>
      <c r="B376" s="126" t="n">
        <v>1811.39</v>
      </c>
      <c r="C376" s="126" t="n">
        <v>1811.39</v>
      </c>
      <c r="D376" s="126" t="n">
        <v>1773.23</v>
      </c>
      <c r="E376" s="126" t="n">
        <v>36.36</v>
      </c>
      <c r="F376" s="126" t="n">
        <v>1.8</v>
      </c>
      <c r="G376" s="126" t="n">
        <v>0</v>
      </c>
      <c r="H376" s="126" t="n">
        <v>0</v>
      </c>
      <c r="I376" s="126" t="n">
        <v>0</v>
      </c>
      <c r="J376" s="126" t="n">
        <v>0</v>
      </c>
      <c r="K376" s="126" t="n">
        <v>0</v>
      </c>
      <c r="L376" s="126" t="n">
        <v>0</v>
      </c>
      <c r="M376" s="126" t="n">
        <v>0</v>
      </c>
      <c r="N376" s="126" t="n">
        <v>0</v>
      </c>
    </row>
    <row r="377" customFormat="false" ht="23.1" hidden="false" customHeight="true" outlineLevel="0" collapsed="false">
      <c r="A377" s="127" t="s">
        <v>2531</v>
      </c>
      <c r="B377" s="126" t="n">
        <v>261.89</v>
      </c>
      <c r="C377" s="126" t="n">
        <v>261.89</v>
      </c>
      <c r="D377" s="126" t="n">
        <v>261.89</v>
      </c>
      <c r="E377" s="126" t="n">
        <v>0</v>
      </c>
      <c r="F377" s="126" t="n">
        <v>0</v>
      </c>
      <c r="G377" s="126" t="n">
        <v>0</v>
      </c>
      <c r="H377" s="126" t="n">
        <v>0</v>
      </c>
      <c r="I377" s="126" t="n">
        <v>0</v>
      </c>
      <c r="J377" s="126" t="n">
        <v>0</v>
      </c>
      <c r="K377" s="126" t="n">
        <v>0</v>
      </c>
      <c r="L377" s="126" t="n">
        <v>0</v>
      </c>
      <c r="M377" s="126" t="n">
        <v>0</v>
      </c>
      <c r="N377" s="126" t="n">
        <v>0</v>
      </c>
    </row>
    <row r="378" customFormat="false" ht="23.1" hidden="false" customHeight="true" outlineLevel="0" collapsed="false">
      <c r="A378" s="127" t="s">
        <v>1154</v>
      </c>
      <c r="B378" s="126" t="n">
        <v>19.64</v>
      </c>
      <c r="C378" s="126" t="n">
        <v>19.64</v>
      </c>
      <c r="D378" s="126" t="n">
        <v>19.64</v>
      </c>
      <c r="E378" s="126" t="n">
        <v>0</v>
      </c>
      <c r="F378" s="126" t="n">
        <v>0</v>
      </c>
      <c r="G378" s="126" t="n">
        <v>0</v>
      </c>
      <c r="H378" s="126" t="n">
        <v>0</v>
      </c>
      <c r="I378" s="126" t="n">
        <v>0</v>
      </c>
      <c r="J378" s="126" t="n">
        <v>0</v>
      </c>
      <c r="K378" s="126" t="n">
        <v>0</v>
      </c>
      <c r="L378" s="126" t="n">
        <v>0</v>
      </c>
      <c r="M378" s="126" t="n">
        <v>0</v>
      </c>
      <c r="N378" s="126" t="n">
        <v>0</v>
      </c>
    </row>
    <row r="379" customFormat="false" ht="23.1" hidden="false" customHeight="true" outlineLevel="0" collapsed="false">
      <c r="A379" s="127" t="s">
        <v>2533</v>
      </c>
      <c r="B379" s="126" t="n">
        <v>106.42</v>
      </c>
      <c r="C379" s="126" t="n">
        <v>106.42</v>
      </c>
      <c r="D379" s="126" t="n">
        <v>106.42</v>
      </c>
      <c r="E379" s="126" t="n">
        <v>0</v>
      </c>
      <c r="F379" s="126" t="n">
        <v>0</v>
      </c>
      <c r="G379" s="126" t="n">
        <v>0</v>
      </c>
      <c r="H379" s="126" t="n">
        <v>0</v>
      </c>
      <c r="I379" s="126" t="n">
        <v>0</v>
      </c>
      <c r="J379" s="126" t="n">
        <v>0</v>
      </c>
      <c r="K379" s="126" t="n">
        <v>0</v>
      </c>
      <c r="L379" s="126" t="n">
        <v>0</v>
      </c>
      <c r="M379" s="126" t="n">
        <v>0</v>
      </c>
      <c r="N379" s="126" t="n">
        <v>0</v>
      </c>
    </row>
    <row r="380" customFormat="false" ht="23.1" hidden="false" customHeight="true" outlineLevel="0" collapsed="false">
      <c r="A380" s="127" t="s">
        <v>2659</v>
      </c>
      <c r="B380" s="126" t="n">
        <v>1376.03</v>
      </c>
      <c r="C380" s="126" t="n">
        <v>1376.03</v>
      </c>
      <c r="D380" s="126" t="n">
        <v>1355.76</v>
      </c>
      <c r="E380" s="126" t="n">
        <v>20.27</v>
      </c>
      <c r="F380" s="126" t="n">
        <v>0</v>
      </c>
      <c r="G380" s="126" t="n">
        <v>0</v>
      </c>
      <c r="H380" s="126" t="n">
        <v>0</v>
      </c>
      <c r="I380" s="126" t="n">
        <v>0</v>
      </c>
      <c r="J380" s="126" t="n">
        <v>0</v>
      </c>
      <c r="K380" s="126" t="n">
        <v>0</v>
      </c>
      <c r="L380" s="126" t="n">
        <v>0</v>
      </c>
      <c r="M380" s="126" t="n">
        <v>0</v>
      </c>
      <c r="N380" s="126" t="n">
        <v>0</v>
      </c>
    </row>
    <row r="381" customFormat="false" ht="23.1" hidden="false" customHeight="true" outlineLevel="0" collapsed="false">
      <c r="A381" s="127" t="s">
        <v>2644</v>
      </c>
      <c r="B381" s="126" t="n">
        <v>1131.85</v>
      </c>
      <c r="C381" s="126" t="n">
        <v>1131.85</v>
      </c>
      <c r="D381" s="126" t="n">
        <v>1111.58</v>
      </c>
      <c r="E381" s="126" t="n">
        <v>20.27</v>
      </c>
      <c r="F381" s="126" t="n">
        <v>0</v>
      </c>
      <c r="G381" s="126" t="n">
        <v>0</v>
      </c>
      <c r="H381" s="126" t="n">
        <v>0</v>
      </c>
      <c r="I381" s="126" t="n">
        <v>0</v>
      </c>
      <c r="J381" s="126" t="n">
        <v>0</v>
      </c>
      <c r="K381" s="126" t="n">
        <v>0</v>
      </c>
      <c r="L381" s="126" t="n">
        <v>0</v>
      </c>
      <c r="M381" s="126" t="n">
        <v>0</v>
      </c>
      <c r="N381" s="126" t="n">
        <v>0</v>
      </c>
    </row>
    <row r="382" customFormat="false" ht="23.1" hidden="false" customHeight="true" outlineLevel="0" collapsed="false">
      <c r="A382" s="127" t="s">
        <v>2531</v>
      </c>
      <c r="B382" s="126" t="n">
        <v>164.68</v>
      </c>
      <c r="C382" s="126" t="n">
        <v>164.68</v>
      </c>
      <c r="D382" s="126" t="n">
        <v>164.68</v>
      </c>
      <c r="E382" s="126" t="n">
        <v>0</v>
      </c>
      <c r="F382" s="126" t="n">
        <v>0</v>
      </c>
      <c r="G382" s="126" t="n">
        <v>0</v>
      </c>
      <c r="H382" s="126" t="n">
        <v>0</v>
      </c>
      <c r="I382" s="126" t="n">
        <v>0</v>
      </c>
      <c r="J382" s="126" t="n">
        <v>0</v>
      </c>
      <c r="K382" s="126" t="n">
        <v>0</v>
      </c>
      <c r="L382" s="126" t="n">
        <v>0</v>
      </c>
      <c r="M382" s="126" t="n">
        <v>0</v>
      </c>
      <c r="N382" s="126" t="n">
        <v>0</v>
      </c>
    </row>
    <row r="383" customFormat="false" ht="23.1" hidden="false" customHeight="true" outlineLevel="0" collapsed="false">
      <c r="A383" s="127" t="s">
        <v>1154</v>
      </c>
      <c r="B383" s="126" t="n">
        <v>12.35</v>
      </c>
      <c r="C383" s="126" t="n">
        <v>12.35</v>
      </c>
      <c r="D383" s="126" t="n">
        <v>12.35</v>
      </c>
      <c r="E383" s="126" t="n">
        <v>0</v>
      </c>
      <c r="F383" s="126" t="n">
        <v>0</v>
      </c>
      <c r="G383" s="126" t="n">
        <v>0</v>
      </c>
      <c r="H383" s="126" t="n">
        <v>0</v>
      </c>
      <c r="I383" s="126" t="n">
        <v>0</v>
      </c>
      <c r="J383" s="126" t="n">
        <v>0</v>
      </c>
      <c r="K383" s="126" t="n">
        <v>0</v>
      </c>
      <c r="L383" s="126" t="n">
        <v>0</v>
      </c>
      <c r="M383" s="126" t="n">
        <v>0</v>
      </c>
      <c r="N383" s="126" t="n">
        <v>0</v>
      </c>
    </row>
    <row r="384" customFormat="false" ht="23.1" hidden="false" customHeight="true" outlineLevel="0" collapsed="false">
      <c r="A384" s="127" t="s">
        <v>2533</v>
      </c>
      <c r="B384" s="126" t="n">
        <v>67.15</v>
      </c>
      <c r="C384" s="126" t="n">
        <v>67.15</v>
      </c>
      <c r="D384" s="126" t="n">
        <v>67.15</v>
      </c>
      <c r="E384" s="126" t="n">
        <v>0</v>
      </c>
      <c r="F384" s="126" t="n">
        <v>0</v>
      </c>
      <c r="G384" s="126" t="n">
        <v>0</v>
      </c>
      <c r="H384" s="126" t="n">
        <v>0</v>
      </c>
      <c r="I384" s="126" t="n">
        <v>0</v>
      </c>
      <c r="J384" s="126" t="n">
        <v>0</v>
      </c>
      <c r="K384" s="126" t="n">
        <v>0</v>
      </c>
      <c r="L384" s="126" t="n">
        <v>0</v>
      </c>
      <c r="M384" s="126" t="n">
        <v>0</v>
      </c>
      <c r="N384" s="126" t="n">
        <v>0</v>
      </c>
    </row>
    <row r="385" customFormat="false" ht="23.1" hidden="false" customHeight="true" outlineLevel="0" collapsed="false">
      <c r="A385" s="127" t="s">
        <v>2660</v>
      </c>
      <c r="B385" s="126" t="n">
        <v>762.76</v>
      </c>
      <c r="C385" s="126" t="n">
        <v>762.76</v>
      </c>
      <c r="D385" s="126" t="n">
        <v>747.1</v>
      </c>
      <c r="E385" s="126" t="n">
        <v>12.3</v>
      </c>
      <c r="F385" s="126" t="n">
        <v>3.36</v>
      </c>
      <c r="G385" s="126" t="n">
        <v>0</v>
      </c>
      <c r="H385" s="126" t="n">
        <v>0</v>
      </c>
      <c r="I385" s="126" t="n">
        <v>0</v>
      </c>
      <c r="J385" s="126" t="n">
        <v>0</v>
      </c>
      <c r="K385" s="126" t="n">
        <v>0</v>
      </c>
      <c r="L385" s="126" t="n">
        <v>0</v>
      </c>
      <c r="M385" s="126" t="n">
        <v>0</v>
      </c>
      <c r="N385" s="126" t="n">
        <v>0</v>
      </c>
    </row>
    <row r="386" customFormat="false" ht="23.1" hidden="false" customHeight="true" outlineLevel="0" collapsed="false">
      <c r="A386" s="127" t="s">
        <v>2650</v>
      </c>
      <c r="B386" s="126" t="n">
        <v>628.97</v>
      </c>
      <c r="C386" s="126" t="n">
        <v>628.97</v>
      </c>
      <c r="D386" s="126" t="n">
        <v>613.31</v>
      </c>
      <c r="E386" s="126" t="n">
        <v>12.3</v>
      </c>
      <c r="F386" s="126" t="n">
        <v>3.36</v>
      </c>
      <c r="G386" s="126" t="n">
        <v>0</v>
      </c>
      <c r="H386" s="126" t="n">
        <v>0</v>
      </c>
      <c r="I386" s="126" t="n">
        <v>0</v>
      </c>
      <c r="J386" s="126" t="n">
        <v>0</v>
      </c>
      <c r="K386" s="126" t="n">
        <v>0</v>
      </c>
      <c r="L386" s="126" t="n">
        <v>0</v>
      </c>
      <c r="M386" s="126" t="n">
        <v>0</v>
      </c>
      <c r="N386" s="126" t="n">
        <v>0</v>
      </c>
    </row>
    <row r="387" customFormat="false" ht="23.1" hidden="false" customHeight="true" outlineLevel="0" collapsed="false">
      <c r="A387" s="127" t="s">
        <v>2531</v>
      </c>
      <c r="B387" s="126" t="n">
        <v>90.24</v>
      </c>
      <c r="C387" s="126" t="n">
        <v>90.24</v>
      </c>
      <c r="D387" s="126" t="n">
        <v>90.24</v>
      </c>
      <c r="E387" s="126" t="n">
        <v>0</v>
      </c>
      <c r="F387" s="126" t="n">
        <v>0</v>
      </c>
      <c r="G387" s="126" t="n">
        <v>0</v>
      </c>
      <c r="H387" s="126" t="n">
        <v>0</v>
      </c>
      <c r="I387" s="126" t="n">
        <v>0</v>
      </c>
      <c r="J387" s="126" t="n">
        <v>0</v>
      </c>
      <c r="K387" s="126" t="n">
        <v>0</v>
      </c>
      <c r="L387" s="126" t="n">
        <v>0</v>
      </c>
      <c r="M387" s="126" t="n">
        <v>0</v>
      </c>
      <c r="N387" s="126" t="n">
        <v>0</v>
      </c>
    </row>
    <row r="388" customFormat="false" ht="23.1" hidden="false" customHeight="true" outlineLevel="0" collapsed="false">
      <c r="A388" s="127" t="s">
        <v>1154</v>
      </c>
      <c r="B388" s="126" t="n">
        <v>6.77</v>
      </c>
      <c r="C388" s="126" t="n">
        <v>6.77</v>
      </c>
      <c r="D388" s="126" t="n">
        <v>6.77</v>
      </c>
      <c r="E388" s="126" t="n">
        <v>0</v>
      </c>
      <c r="F388" s="126" t="n">
        <v>0</v>
      </c>
      <c r="G388" s="126" t="n">
        <v>0</v>
      </c>
      <c r="H388" s="126" t="n">
        <v>0</v>
      </c>
      <c r="I388" s="126" t="n">
        <v>0</v>
      </c>
      <c r="J388" s="126" t="n">
        <v>0</v>
      </c>
      <c r="K388" s="126" t="n">
        <v>0</v>
      </c>
      <c r="L388" s="126" t="n">
        <v>0</v>
      </c>
      <c r="M388" s="126" t="n">
        <v>0</v>
      </c>
      <c r="N388" s="126" t="n">
        <v>0</v>
      </c>
    </row>
    <row r="389" customFormat="false" ht="23.1" hidden="false" customHeight="true" outlineLevel="0" collapsed="false">
      <c r="A389" s="127" t="s">
        <v>2533</v>
      </c>
      <c r="B389" s="126" t="n">
        <v>36.78</v>
      </c>
      <c r="C389" s="126" t="n">
        <v>36.78</v>
      </c>
      <c r="D389" s="126" t="n">
        <v>36.78</v>
      </c>
      <c r="E389" s="126" t="n">
        <v>0</v>
      </c>
      <c r="F389" s="126" t="n">
        <v>0</v>
      </c>
      <c r="G389" s="126" t="n">
        <v>0</v>
      </c>
      <c r="H389" s="126" t="n">
        <v>0</v>
      </c>
      <c r="I389" s="126" t="n">
        <v>0</v>
      </c>
      <c r="J389" s="126" t="n">
        <v>0</v>
      </c>
      <c r="K389" s="126" t="n">
        <v>0</v>
      </c>
      <c r="L389" s="126" t="n">
        <v>0</v>
      </c>
      <c r="M389" s="126" t="n">
        <v>0</v>
      </c>
      <c r="N389" s="126" t="n">
        <v>0</v>
      </c>
    </row>
    <row r="390" customFormat="false" ht="23.1" hidden="false" customHeight="true" outlineLevel="0" collapsed="false">
      <c r="A390" s="127" t="s">
        <v>2661</v>
      </c>
      <c r="B390" s="126" t="n">
        <v>468.76</v>
      </c>
      <c r="C390" s="126" t="n">
        <v>468.76</v>
      </c>
      <c r="D390" s="126" t="n">
        <v>461.14</v>
      </c>
      <c r="E390" s="126" t="n">
        <v>7.62</v>
      </c>
      <c r="F390" s="126" t="n">
        <v>0</v>
      </c>
      <c r="G390" s="126" t="n">
        <v>0</v>
      </c>
      <c r="H390" s="126" t="n">
        <v>0</v>
      </c>
      <c r="I390" s="126" t="n">
        <v>0</v>
      </c>
      <c r="J390" s="126" t="n">
        <v>0</v>
      </c>
      <c r="K390" s="126" t="n">
        <v>0</v>
      </c>
      <c r="L390" s="126" t="n">
        <v>0</v>
      </c>
      <c r="M390" s="126" t="n">
        <v>0</v>
      </c>
      <c r="N390" s="126" t="n">
        <v>0</v>
      </c>
    </row>
    <row r="391" customFormat="false" ht="23.1" hidden="false" customHeight="true" outlineLevel="0" collapsed="false">
      <c r="A391" s="127" t="s">
        <v>2662</v>
      </c>
      <c r="B391" s="126" t="n">
        <v>386.63</v>
      </c>
      <c r="C391" s="126" t="n">
        <v>386.63</v>
      </c>
      <c r="D391" s="126" t="n">
        <v>379.01</v>
      </c>
      <c r="E391" s="126" t="n">
        <v>7.62</v>
      </c>
      <c r="F391" s="126" t="n">
        <v>0</v>
      </c>
      <c r="G391" s="126" t="n">
        <v>0</v>
      </c>
      <c r="H391" s="126" t="n">
        <v>0</v>
      </c>
      <c r="I391" s="126" t="n">
        <v>0</v>
      </c>
      <c r="J391" s="126" t="n">
        <v>0</v>
      </c>
      <c r="K391" s="126" t="n">
        <v>0</v>
      </c>
      <c r="L391" s="126" t="n">
        <v>0</v>
      </c>
      <c r="M391" s="126" t="n">
        <v>0</v>
      </c>
      <c r="N391" s="126" t="n">
        <v>0</v>
      </c>
    </row>
    <row r="392" customFormat="false" ht="23.1" hidden="false" customHeight="true" outlineLevel="0" collapsed="false">
      <c r="A392" s="127" t="s">
        <v>2531</v>
      </c>
      <c r="B392" s="126" t="n">
        <v>55.3</v>
      </c>
      <c r="C392" s="126" t="n">
        <v>55.3</v>
      </c>
      <c r="D392" s="126" t="n">
        <v>55.3</v>
      </c>
      <c r="E392" s="126" t="n">
        <v>0</v>
      </c>
      <c r="F392" s="126" t="n">
        <v>0</v>
      </c>
      <c r="G392" s="126" t="n">
        <v>0</v>
      </c>
      <c r="H392" s="126" t="n">
        <v>0</v>
      </c>
      <c r="I392" s="126" t="n">
        <v>0</v>
      </c>
      <c r="J392" s="126" t="n">
        <v>0</v>
      </c>
      <c r="K392" s="126" t="n">
        <v>0</v>
      </c>
      <c r="L392" s="126" t="n">
        <v>0</v>
      </c>
      <c r="M392" s="126" t="n">
        <v>0</v>
      </c>
      <c r="N392" s="126" t="n">
        <v>0</v>
      </c>
    </row>
    <row r="393" customFormat="false" ht="23.1" hidden="false" customHeight="true" outlineLevel="0" collapsed="false">
      <c r="A393" s="127" t="s">
        <v>1154</v>
      </c>
      <c r="B393" s="126" t="n">
        <v>4.15</v>
      </c>
      <c r="C393" s="126" t="n">
        <v>4.15</v>
      </c>
      <c r="D393" s="126" t="n">
        <v>4.15</v>
      </c>
      <c r="E393" s="126" t="n">
        <v>0</v>
      </c>
      <c r="F393" s="126" t="n">
        <v>0</v>
      </c>
      <c r="G393" s="126" t="n">
        <v>0</v>
      </c>
      <c r="H393" s="126" t="n">
        <v>0</v>
      </c>
      <c r="I393" s="126" t="n">
        <v>0</v>
      </c>
      <c r="J393" s="126" t="n">
        <v>0</v>
      </c>
      <c r="K393" s="126" t="n">
        <v>0</v>
      </c>
      <c r="L393" s="126" t="n">
        <v>0</v>
      </c>
      <c r="M393" s="126" t="n">
        <v>0</v>
      </c>
      <c r="N393" s="126" t="n">
        <v>0</v>
      </c>
    </row>
    <row r="394" customFormat="false" ht="23.1" hidden="false" customHeight="true" outlineLevel="0" collapsed="false">
      <c r="A394" s="127" t="s">
        <v>2533</v>
      </c>
      <c r="B394" s="126" t="n">
        <v>22.68</v>
      </c>
      <c r="C394" s="126" t="n">
        <v>22.68</v>
      </c>
      <c r="D394" s="126" t="n">
        <v>22.68</v>
      </c>
      <c r="E394" s="126" t="n">
        <v>0</v>
      </c>
      <c r="F394" s="126" t="n">
        <v>0</v>
      </c>
      <c r="G394" s="126" t="n">
        <v>0</v>
      </c>
      <c r="H394" s="126" t="n">
        <v>0</v>
      </c>
      <c r="I394" s="126" t="n">
        <v>0</v>
      </c>
      <c r="J394" s="126" t="n">
        <v>0</v>
      </c>
      <c r="K394" s="126" t="n">
        <v>0</v>
      </c>
      <c r="L394" s="126" t="n">
        <v>0</v>
      </c>
      <c r="M394" s="126" t="n">
        <v>0</v>
      </c>
      <c r="N394" s="126" t="n">
        <v>0</v>
      </c>
    </row>
    <row r="395" customFormat="false" ht="23.1" hidden="false" customHeight="true" outlineLevel="0" collapsed="false">
      <c r="A395" s="127" t="s">
        <v>2663</v>
      </c>
      <c r="B395" s="126" t="n">
        <v>9407.65</v>
      </c>
      <c r="C395" s="126" t="n">
        <v>9407.65</v>
      </c>
      <c r="D395" s="126" t="n">
        <v>9171.5</v>
      </c>
      <c r="E395" s="126" t="n">
        <v>148.19</v>
      </c>
      <c r="F395" s="126" t="n">
        <v>87.96</v>
      </c>
      <c r="G395" s="126" t="n">
        <v>0</v>
      </c>
      <c r="H395" s="126" t="n">
        <v>0</v>
      </c>
      <c r="I395" s="126" t="n">
        <v>0</v>
      </c>
      <c r="J395" s="126" t="n">
        <v>0</v>
      </c>
      <c r="K395" s="126" t="n">
        <v>0</v>
      </c>
      <c r="L395" s="126" t="n">
        <v>0</v>
      </c>
      <c r="M395" s="126" t="n">
        <v>0</v>
      </c>
      <c r="N395" s="126" t="n">
        <v>0</v>
      </c>
    </row>
    <row r="396" customFormat="false" ht="23.1" hidden="false" customHeight="true" outlineLevel="0" collapsed="false">
      <c r="A396" s="127" t="s">
        <v>2644</v>
      </c>
      <c r="B396" s="126" t="n">
        <v>7744.88</v>
      </c>
      <c r="C396" s="126" t="n">
        <v>7744.88</v>
      </c>
      <c r="D396" s="126" t="n">
        <v>7567.53</v>
      </c>
      <c r="E396" s="126" t="n">
        <v>148.19</v>
      </c>
      <c r="F396" s="126" t="n">
        <v>29.16</v>
      </c>
      <c r="G396" s="126" t="n">
        <v>0</v>
      </c>
      <c r="H396" s="126" t="n">
        <v>0</v>
      </c>
      <c r="I396" s="126" t="n">
        <v>0</v>
      </c>
      <c r="J396" s="126" t="n">
        <v>0</v>
      </c>
      <c r="K396" s="126" t="n">
        <v>0</v>
      </c>
      <c r="L396" s="126" t="n">
        <v>0</v>
      </c>
      <c r="M396" s="126" t="n">
        <v>0</v>
      </c>
      <c r="N396" s="126" t="n">
        <v>0</v>
      </c>
    </row>
    <row r="397" customFormat="false" ht="23.1" hidden="false" customHeight="true" outlineLevel="0" collapsed="false">
      <c r="A397" s="127" t="s">
        <v>2530</v>
      </c>
      <c r="B397" s="126" t="n">
        <v>58.8</v>
      </c>
      <c r="C397" s="126" t="n">
        <v>58.8</v>
      </c>
      <c r="D397" s="126" t="n">
        <v>0</v>
      </c>
      <c r="E397" s="126" t="n">
        <v>0</v>
      </c>
      <c r="F397" s="126" t="n">
        <v>58.8</v>
      </c>
      <c r="G397" s="126" t="n">
        <v>0</v>
      </c>
      <c r="H397" s="126" t="n">
        <v>0</v>
      </c>
      <c r="I397" s="126" t="n">
        <v>0</v>
      </c>
      <c r="J397" s="126" t="n">
        <v>0</v>
      </c>
      <c r="K397" s="126" t="n">
        <v>0</v>
      </c>
      <c r="L397" s="126" t="n">
        <v>0</v>
      </c>
      <c r="M397" s="126" t="n">
        <v>0</v>
      </c>
      <c r="N397" s="126" t="n">
        <v>0</v>
      </c>
    </row>
    <row r="398" customFormat="false" ht="23.1" hidden="false" customHeight="true" outlineLevel="0" collapsed="false">
      <c r="A398" s="127" t="s">
        <v>2531</v>
      </c>
      <c r="B398" s="126" t="n">
        <v>1101.93</v>
      </c>
      <c r="C398" s="126" t="n">
        <v>1101.93</v>
      </c>
      <c r="D398" s="126" t="n">
        <v>1101.93</v>
      </c>
      <c r="E398" s="126" t="n">
        <v>0</v>
      </c>
      <c r="F398" s="126" t="n">
        <v>0</v>
      </c>
      <c r="G398" s="126" t="n">
        <v>0</v>
      </c>
      <c r="H398" s="126" t="n">
        <v>0</v>
      </c>
      <c r="I398" s="126" t="n">
        <v>0</v>
      </c>
      <c r="J398" s="126" t="n">
        <v>0</v>
      </c>
      <c r="K398" s="126" t="n">
        <v>0</v>
      </c>
      <c r="L398" s="126" t="n">
        <v>0</v>
      </c>
      <c r="M398" s="126" t="n">
        <v>0</v>
      </c>
      <c r="N398" s="126" t="n">
        <v>0</v>
      </c>
    </row>
    <row r="399" customFormat="false" ht="23.1" hidden="false" customHeight="true" outlineLevel="0" collapsed="false">
      <c r="A399" s="127" t="s">
        <v>1154</v>
      </c>
      <c r="B399" s="126" t="n">
        <v>48.21</v>
      </c>
      <c r="C399" s="126" t="n">
        <v>48.21</v>
      </c>
      <c r="D399" s="126" t="n">
        <v>48.21</v>
      </c>
      <c r="E399" s="126" t="n">
        <v>0</v>
      </c>
      <c r="F399" s="126" t="n">
        <v>0</v>
      </c>
      <c r="G399" s="126" t="n">
        <v>0</v>
      </c>
      <c r="H399" s="126" t="n">
        <v>0</v>
      </c>
      <c r="I399" s="126" t="n">
        <v>0</v>
      </c>
      <c r="J399" s="126" t="n">
        <v>0</v>
      </c>
      <c r="K399" s="126" t="n">
        <v>0</v>
      </c>
      <c r="L399" s="126" t="n">
        <v>0</v>
      </c>
      <c r="M399" s="126" t="n">
        <v>0</v>
      </c>
      <c r="N399" s="126" t="n">
        <v>0</v>
      </c>
    </row>
    <row r="400" customFormat="false" ht="23.1" hidden="false" customHeight="true" outlineLevel="0" collapsed="false">
      <c r="A400" s="127" t="s">
        <v>2533</v>
      </c>
      <c r="B400" s="126" t="n">
        <v>453.83</v>
      </c>
      <c r="C400" s="126" t="n">
        <v>453.83</v>
      </c>
      <c r="D400" s="126" t="n">
        <v>453.83</v>
      </c>
      <c r="E400" s="126" t="n">
        <v>0</v>
      </c>
      <c r="F400" s="126" t="n">
        <v>0</v>
      </c>
      <c r="G400" s="126" t="n">
        <v>0</v>
      </c>
      <c r="H400" s="126" t="n">
        <v>0</v>
      </c>
      <c r="I400" s="126" t="n">
        <v>0</v>
      </c>
      <c r="J400" s="126" t="n">
        <v>0</v>
      </c>
      <c r="K400" s="126" t="n">
        <v>0</v>
      </c>
      <c r="L400" s="126" t="n">
        <v>0</v>
      </c>
      <c r="M400" s="126" t="n">
        <v>0</v>
      </c>
      <c r="N400" s="126" t="n">
        <v>0</v>
      </c>
    </row>
    <row r="401" customFormat="false" ht="23.1" hidden="false" customHeight="true" outlineLevel="0" collapsed="false">
      <c r="A401" s="127" t="s">
        <v>2664</v>
      </c>
      <c r="B401" s="126" t="n">
        <v>3186.19</v>
      </c>
      <c r="C401" s="126" t="n">
        <v>3186.19</v>
      </c>
      <c r="D401" s="126" t="n">
        <v>3145.1</v>
      </c>
      <c r="E401" s="126" t="n">
        <v>41.09</v>
      </c>
      <c r="F401" s="126" t="n">
        <v>0</v>
      </c>
      <c r="G401" s="126" t="n">
        <v>0</v>
      </c>
      <c r="H401" s="126" t="n">
        <v>0</v>
      </c>
      <c r="I401" s="126" t="n">
        <v>0</v>
      </c>
      <c r="J401" s="126" t="n">
        <v>0</v>
      </c>
      <c r="K401" s="126" t="n">
        <v>0</v>
      </c>
      <c r="L401" s="126" t="n">
        <v>0</v>
      </c>
      <c r="M401" s="126" t="n">
        <v>0</v>
      </c>
      <c r="N401" s="126" t="n">
        <v>0</v>
      </c>
    </row>
    <row r="402" customFormat="false" ht="23.1" hidden="false" customHeight="true" outlineLevel="0" collapsed="false">
      <c r="A402" s="127" t="s">
        <v>2645</v>
      </c>
      <c r="B402" s="126" t="n">
        <v>2619.87</v>
      </c>
      <c r="C402" s="126" t="n">
        <v>2619.87</v>
      </c>
      <c r="D402" s="126" t="n">
        <v>2578.78</v>
      </c>
      <c r="E402" s="126" t="n">
        <v>41.09</v>
      </c>
      <c r="F402" s="126" t="n">
        <v>0</v>
      </c>
      <c r="G402" s="126" t="n">
        <v>0</v>
      </c>
      <c r="H402" s="126" t="n">
        <v>0</v>
      </c>
      <c r="I402" s="126" t="n">
        <v>0</v>
      </c>
      <c r="J402" s="126" t="n">
        <v>0</v>
      </c>
      <c r="K402" s="126" t="n">
        <v>0</v>
      </c>
      <c r="L402" s="126" t="n">
        <v>0</v>
      </c>
      <c r="M402" s="126" t="n">
        <v>0</v>
      </c>
      <c r="N402" s="126" t="n">
        <v>0</v>
      </c>
    </row>
    <row r="403" customFormat="false" ht="23.1" hidden="false" customHeight="true" outlineLevel="0" collapsed="false">
      <c r="A403" s="127" t="s">
        <v>2531</v>
      </c>
      <c r="B403" s="126" t="n">
        <v>382.04</v>
      </c>
      <c r="C403" s="126" t="n">
        <v>382.04</v>
      </c>
      <c r="D403" s="126" t="n">
        <v>382.04</v>
      </c>
      <c r="E403" s="126" t="n">
        <v>0</v>
      </c>
      <c r="F403" s="126" t="n">
        <v>0</v>
      </c>
      <c r="G403" s="126" t="n">
        <v>0</v>
      </c>
      <c r="H403" s="126" t="n">
        <v>0</v>
      </c>
      <c r="I403" s="126" t="n">
        <v>0</v>
      </c>
      <c r="J403" s="126" t="n">
        <v>0</v>
      </c>
      <c r="K403" s="126" t="n">
        <v>0</v>
      </c>
      <c r="L403" s="126" t="n">
        <v>0</v>
      </c>
      <c r="M403" s="126" t="n">
        <v>0</v>
      </c>
      <c r="N403" s="126" t="n">
        <v>0</v>
      </c>
    </row>
    <row r="404" customFormat="false" ht="23.1" hidden="false" customHeight="true" outlineLevel="0" collapsed="false">
      <c r="A404" s="127" t="s">
        <v>1154</v>
      </c>
      <c r="B404" s="126" t="n">
        <v>28.65</v>
      </c>
      <c r="C404" s="126" t="n">
        <v>28.65</v>
      </c>
      <c r="D404" s="126" t="n">
        <v>28.65</v>
      </c>
      <c r="E404" s="126" t="n">
        <v>0</v>
      </c>
      <c r="F404" s="126" t="n">
        <v>0</v>
      </c>
      <c r="G404" s="126" t="n">
        <v>0</v>
      </c>
      <c r="H404" s="126" t="n">
        <v>0</v>
      </c>
      <c r="I404" s="126" t="n">
        <v>0</v>
      </c>
      <c r="J404" s="126" t="n">
        <v>0</v>
      </c>
      <c r="K404" s="126" t="n">
        <v>0</v>
      </c>
      <c r="L404" s="126" t="n">
        <v>0</v>
      </c>
      <c r="M404" s="126" t="n">
        <v>0</v>
      </c>
      <c r="N404" s="126" t="n">
        <v>0</v>
      </c>
    </row>
    <row r="405" customFormat="false" ht="23.1" hidden="false" customHeight="true" outlineLevel="0" collapsed="false">
      <c r="A405" s="127" t="s">
        <v>2533</v>
      </c>
      <c r="B405" s="126" t="n">
        <v>155.63</v>
      </c>
      <c r="C405" s="126" t="n">
        <v>155.63</v>
      </c>
      <c r="D405" s="126" t="n">
        <v>155.63</v>
      </c>
      <c r="E405" s="126" t="n">
        <v>0</v>
      </c>
      <c r="F405" s="126" t="n">
        <v>0</v>
      </c>
      <c r="G405" s="126" t="n">
        <v>0</v>
      </c>
      <c r="H405" s="126" t="n">
        <v>0</v>
      </c>
      <c r="I405" s="126" t="n">
        <v>0</v>
      </c>
      <c r="J405" s="126" t="n">
        <v>0</v>
      </c>
      <c r="K405" s="126" t="n">
        <v>0</v>
      </c>
      <c r="L405" s="126" t="n">
        <v>0</v>
      </c>
      <c r="M405" s="126" t="n">
        <v>0</v>
      </c>
      <c r="N405" s="126" t="n">
        <v>0</v>
      </c>
    </row>
    <row r="406" customFormat="false" ht="23.1" hidden="false" customHeight="true" outlineLevel="0" collapsed="false">
      <c r="A406" s="127" t="s">
        <v>2665</v>
      </c>
      <c r="B406" s="126" t="n">
        <v>1918.6</v>
      </c>
      <c r="C406" s="126" t="n">
        <v>1918.6</v>
      </c>
      <c r="D406" s="126" t="n">
        <v>1857.53</v>
      </c>
      <c r="E406" s="126" t="n">
        <v>27.47</v>
      </c>
      <c r="F406" s="126" t="n">
        <v>33.6</v>
      </c>
      <c r="G406" s="126" t="n">
        <v>0</v>
      </c>
      <c r="H406" s="126" t="n">
        <v>0</v>
      </c>
      <c r="I406" s="126" t="n">
        <v>0</v>
      </c>
      <c r="J406" s="126" t="n">
        <v>0</v>
      </c>
      <c r="K406" s="126" t="n">
        <v>0</v>
      </c>
      <c r="L406" s="126" t="n">
        <v>0</v>
      </c>
      <c r="M406" s="126" t="n">
        <v>0</v>
      </c>
      <c r="N406" s="126" t="n">
        <v>0</v>
      </c>
    </row>
    <row r="407" customFormat="false" ht="23.1" hidden="false" customHeight="true" outlineLevel="0" collapsed="false">
      <c r="A407" s="127" t="s">
        <v>2644</v>
      </c>
      <c r="B407" s="126" t="n">
        <v>1584.04</v>
      </c>
      <c r="C407" s="126" t="n">
        <v>1584.04</v>
      </c>
      <c r="D407" s="126" t="n">
        <v>1531.37</v>
      </c>
      <c r="E407" s="126" t="n">
        <v>27.47</v>
      </c>
      <c r="F407" s="126" t="n">
        <v>25.2</v>
      </c>
      <c r="G407" s="126" t="n">
        <v>0</v>
      </c>
      <c r="H407" s="126" t="n">
        <v>0</v>
      </c>
      <c r="I407" s="126" t="n">
        <v>0</v>
      </c>
      <c r="J407" s="126" t="n">
        <v>0</v>
      </c>
      <c r="K407" s="126" t="n">
        <v>0</v>
      </c>
      <c r="L407" s="126" t="n">
        <v>0</v>
      </c>
      <c r="M407" s="126" t="n">
        <v>0</v>
      </c>
      <c r="N407" s="126" t="n">
        <v>0</v>
      </c>
    </row>
    <row r="408" customFormat="false" ht="23.1" hidden="false" customHeight="true" outlineLevel="0" collapsed="false">
      <c r="A408" s="127" t="s">
        <v>2530</v>
      </c>
      <c r="B408" s="126" t="n">
        <v>8.4</v>
      </c>
      <c r="C408" s="126" t="n">
        <v>8.4</v>
      </c>
      <c r="D408" s="126" t="n">
        <v>0</v>
      </c>
      <c r="E408" s="126" t="n">
        <v>0</v>
      </c>
      <c r="F408" s="126" t="n">
        <v>8.4</v>
      </c>
      <c r="G408" s="126" t="n">
        <v>0</v>
      </c>
      <c r="H408" s="126" t="n">
        <v>0</v>
      </c>
      <c r="I408" s="126" t="n">
        <v>0</v>
      </c>
      <c r="J408" s="126" t="n">
        <v>0</v>
      </c>
      <c r="K408" s="126" t="n">
        <v>0</v>
      </c>
      <c r="L408" s="126" t="n">
        <v>0</v>
      </c>
      <c r="M408" s="126" t="n">
        <v>0</v>
      </c>
      <c r="N408" s="126" t="n">
        <v>0</v>
      </c>
    </row>
    <row r="409" customFormat="false" ht="23.1" hidden="false" customHeight="true" outlineLevel="0" collapsed="false">
      <c r="A409" s="127" t="s">
        <v>2531</v>
      </c>
      <c r="B409" s="126" t="n">
        <v>218.88</v>
      </c>
      <c r="C409" s="126" t="n">
        <v>218.88</v>
      </c>
      <c r="D409" s="126" t="n">
        <v>218.88</v>
      </c>
      <c r="E409" s="126" t="n">
        <v>0</v>
      </c>
      <c r="F409" s="126" t="n">
        <v>0</v>
      </c>
      <c r="G409" s="126" t="n">
        <v>0</v>
      </c>
      <c r="H409" s="126" t="n">
        <v>0</v>
      </c>
      <c r="I409" s="126" t="n">
        <v>0</v>
      </c>
      <c r="J409" s="126" t="n">
        <v>0</v>
      </c>
      <c r="K409" s="126" t="n">
        <v>0</v>
      </c>
      <c r="L409" s="126" t="n">
        <v>0</v>
      </c>
      <c r="M409" s="126" t="n">
        <v>0</v>
      </c>
      <c r="N409" s="126" t="n">
        <v>0</v>
      </c>
    </row>
    <row r="410" customFormat="false" ht="23.1" hidden="false" customHeight="true" outlineLevel="0" collapsed="false">
      <c r="A410" s="127" t="s">
        <v>1154</v>
      </c>
      <c r="B410" s="126" t="n">
        <v>16.42</v>
      </c>
      <c r="C410" s="126" t="n">
        <v>16.42</v>
      </c>
      <c r="D410" s="126" t="n">
        <v>16.42</v>
      </c>
      <c r="E410" s="126" t="n">
        <v>0</v>
      </c>
      <c r="F410" s="126" t="n">
        <v>0</v>
      </c>
      <c r="G410" s="126" t="n">
        <v>0</v>
      </c>
      <c r="H410" s="126" t="n">
        <v>0</v>
      </c>
      <c r="I410" s="126" t="n">
        <v>0</v>
      </c>
      <c r="J410" s="126" t="n">
        <v>0</v>
      </c>
      <c r="K410" s="126" t="n">
        <v>0</v>
      </c>
      <c r="L410" s="126" t="n">
        <v>0</v>
      </c>
      <c r="M410" s="126" t="n">
        <v>0</v>
      </c>
      <c r="N410" s="126" t="n">
        <v>0</v>
      </c>
    </row>
    <row r="411" customFormat="false" ht="23.1" hidden="false" customHeight="true" outlineLevel="0" collapsed="false">
      <c r="A411" s="127" t="s">
        <v>2533</v>
      </c>
      <c r="B411" s="126" t="n">
        <v>90.86</v>
      </c>
      <c r="C411" s="126" t="n">
        <v>90.86</v>
      </c>
      <c r="D411" s="126" t="n">
        <v>90.86</v>
      </c>
      <c r="E411" s="126" t="n">
        <v>0</v>
      </c>
      <c r="F411" s="126" t="n">
        <v>0</v>
      </c>
      <c r="G411" s="126" t="n">
        <v>0</v>
      </c>
      <c r="H411" s="126" t="n">
        <v>0</v>
      </c>
      <c r="I411" s="126" t="n">
        <v>0</v>
      </c>
      <c r="J411" s="126" t="n">
        <v>0</v>
      </c>
      <c r="K411" s="126" t="n">
        <v>0</v>
      </c>
      <c r="L411" s="126" t="n">
        <v>0</v>
      </c>
      <c r="M411" s="126" t="n">
        <v>0</v>
      </c>
      <c r="N411" s="126" t="n">
        <v>0</v>
      </c>
    </row>
    <row r="412" customFormat="false" ht="23.1" hidden="false" customHeight="true" outlineLevel="0" collapsed="false">
      <c r="A412" s="127" t="s">
        <v>2666</v>
      </c>
      <c r="B412" s="126" t="n">
        <v>1357.46</v>
      </c>
      <c r="C412" s="126" t="n">
        <v>1357.46</v>
      </c>
      <c r="D412" s="126" t="n">
        <v>1337.36</v>
      </c>
      <c r="E412" s="126" t="n">
        <v>20.1</v>
      </c>
      <c r="F412" s="126" t="n">
        <v>0</v>
      </c>
      <c r="G412" s="126" t="n">
        <v>0</v>
      </c>
      <c r="H412" s="126" t="n">
        <v>0</v>
      </c>
      <c r="I412" s="126" t="n">
        <v>0</v>
      </c>
      <c r="J412" s="126" t="n">
        <v>0</v>
      </c>
      <c r="K412" s="126" t="n">
        <v>0</v>
      </c>
      <c r="L412" s="126" t="n">
        <v>0</v>
      </c>
      <c r="M412" s="126" t="n">
        <v>0</v>
      </c>
      <c r="N412" s="126" t="n">
        <v>0</v>
      </c>
    </row>
    <row r="413" customFormat="false" ht="23.1" hidden="false" customHeight="true" outlineLevel="0" collapsed="false">
      <c r="A413" s="127" t="s">
        <v>2645</v>
      </c>
      <c r="B413" s="126" t="n">
        <v>1116.52</v>
      </c>
      <c r="C413" s="126" t="n">
        <v>1116.52</v>
      </c>
      <c r="D413" s="126" t="n">
        <v>1096.42</v>
      </c>
      <c r="E413" s="126" t="n">
        <v>20.1</v>
      </c>
      <c r="F413" s="126" t="n">
        <v>0</v>
      </c>
      <c r="G413" s="126" t="n">
        <v>0</v>
      </c>
      <c r="H413" s="126" t="n">
        <v>0</v>
      </c>
      <c r="I413" s="126" t="n">
        <v>0</v>
      </c>
      <c r="J413" s="126" t="n">
        <v>0</v>
      </c>
      <c r="K413" s="126" t="n">
        <v>0</v>
      </c>
      <c r="L413" s="126" t="n">
        <v>0</v>
      </c>
      <c r="M413" s="126" t="n">
        <v>0</v>
      </c>
      <c r="N413" s="126" t="n">
        <v>0</v>
      </c>
    </row>
    <row r="414" customFormat="false" ht="23.1" hidden="false" customHeight="true" outlineLevel="0" collapsed="false">
      <c r="A414" s="127" t="s">
        <v>2531</v>
      </c>
      <c r="B414" s="126" t="n">
        <v>162.43</v>
      </c>
      <c r="C414" s="126" t="n">
        <v>162.43</v>
      </c>
      <c r="D414" s="126" t="n">
        <v>162.43</v>
      </c>
      <c r="E414" s="126" t="n">
        <v>0</v>
      </c>
      <c r="F414" s="126" t="n">
        <v>0</v>
      </c>
      <c r="G414" s="126" t="n">
        <v>0</v>
      </c>
      <c r="H414" s="126" t="n">
        <v>0</v>
      </c>
      <c r="I414" s="126" t="n">
        <v>0</v>
      </c>
      <c r="J414" s="126" t="n">
        <v>0</v>
      </c>
      <c r="K414" s="126" t="n">
        <v>0</v>
      </c>
      <c r="L414" s="126" t="n">
        <v>0</v>
      </c>
      <c r="M414" s="126" t="n">
        <v>0</v>
      </c>
      <c r="N414" s="126" t="n">
        <v>0</v>
      </c>
    </row>
    <row r="415" customFormat="false" ht="23.1" hidden="false" customHeight="true" outlineLevel="0" collapsed="false">
      <c r="A415" s="127" t="s">
        <v>1154</v>
      </c>
      <c r="B415" s="126" t="n">
        <v>12.19</v>
      </c>
      <c r="C415" s="126" t="n">
        <v>12.19</v>
      </c>
      <c r="D415" s="126" t="n">
        <v>12.19</v>
      </c>
      <c r="E415" s="126" t="n">
        <v>0</v>
      </c>
      <c r="F415" s="126" t="n">
        <v>0</v>
      </c>
      <c r="G415" s="126" t="n">
        <v>0</v>
      </c>
      <c r="H415" s="126" t="n">
        <v>0</v>
      </c>
      <c r="I415" s="126" t="n">
        <v>0</v>
      </c>
      <c r="J415" s="126" t="n">
        <v>0</v>
      </c>
      <c r="K415" s="126" t="n">
        <v>0</v>
      </c>
      <c r="L415" s="126" t="n">
        <v>0</v>
      </c>
      <c r="M415" s="126" t="n">
        <v>0</v>
      </c>
      <c r="N415" s="126" t="n">
        <v>0</v>
      </c>
    </row>
    <row r="416" customFormat="false" ht="23.1" hidden="false" customHeight="true" outlineLevel="0" collapsed="false">
      <c r="A416" s="127" t="s">
        <v>2533</v>
      </c>
      <c r="B416" s="126" t="n">
        <v>66.32</v>
      </c>
      <c r="C416" s="126" t="n">
        <v>66.32</v>
      </c>
      <c r="D416" s="126" t="n">
        <v>66.32</v>
      </c>
      <c r="E416" s="126" t="n">
        <v>0</v>
      </c>
      <c r="F416" s="126" t="n">
        <v>0</v>
      </c>
      <c r="G416" s="126" t="n">
        <v>0</v>
      </c>
      <c r="H416" s="126" t="n">
        <v>0</v>
      </c>
      <c r="I416" s="126" t="n">
        <v>0</v>
      </c>
      <c r="J416" s="126" t="n">
        <v>0</v>
      </c>
      <c r="K416" s="126" t="n">
        <v>0</v>
      </c>
      <c r="L416" s="126" t="n">
        <v>0</v>
      </c>
      <c r="M416" s="126" t="n">
        <v>0</v>
      </c>
      <c r="N416" s="126" t="n">
        <v>0</v>
      </c>
    </row>
    <row r="417" customFormat="false" ht="23.1" hidden="false" customHeight="true" outlineLevel="0" collapsed="false">
      <c r="A417" s="127" t="s">
        <v>2667</v>
      </c>
      <c r="B417" s="126" t="n">
        <v>1319.21</v>
      </c>
      <c r="C417" s="126" t="n">
        <v>1319.21</v>
      </c>
      <c r="D417" s="126" t="n">
        <v>1263.74</v>
      </c>
      <c r="E417" s="126" t="n">
        <v>19.47</v>
      </c>
      <c r="F417" s="126" t="n">
        <v>36</v>
      </c>
      <c r="G417" s="126" t="n">
        <v>0</v>
      </c>
      <c r="H417" s="126" t="n">
        <v>0</v>
      </c>
      <c r="I417" s="126" t="n">
        <v>0</v>
      </c>
      <c r="J417" s="126" t="n">
        <v>0</v>
      </c>
      <c r="K417" s="126" t="n">
        <v>0</v>
      </c>
      <c r="L417" s="126" t="n">
        <v>0</v>
      </c>
      <c r="M417" s="126" t="n">
        <v>0</v>
      </c>
      <c r="N417" s="126" t="n">
        <v>0</v>
      </c>
    </row>
    <row r="418" customFormat="false" ht="23.1" hidden="false" customHeight="true" outlineLevel="0" collapsed="false">
      <c r="A418" s="127" t="s">
        <v>2644</v>
      </c>
      <c r="B418" s="126" t="n">
        <v>1092.34</v>
      </c>
      <c r="C418" s="126" t="n">
        <v>1092.34</v>
      </c>
      <c r="D418" s="126" t="n">
        <v>1044.07</v>
      </c>
      <c r="E418" s="126" t="n">
        <v>19.47</v>
      </c>
      <c r="F418" s="126" t="n">
        <v>28.8</v>
      </c>
      <c r="G418" s="126" t="n">
        <v>0</v>
      </c>
      <c r="H418" s="126" t="n">
        <v>0</v>
      </c>
      <c r="I418" s="126" t="n">
        <v>0</v>
      </c>
      <c r="J418" s="126" t="n">
        <v>0</v>
      </c>
      <c r="K418" s="126" t="n">
        <v>0</v>
      </c>
      <c r="L418" s="126" t="n">
        <v>0</v>
      </c>
      <c r="M418" s="126" t="n">
        <v>0</v>
      </c>
      <c r="N418" s="126" t="n">
        <v>0</v>
      </c>
    </row>
    <row r="419" customFormat="false" ht="23.1" hidden="false" customHeight="true" outlineLevel="0" collapsed="false">
      <c r="A419" s="127" t="s">
        <v>2530</v>
      </c>
      <c r="B419" s="126" t="n">
        <v>7.2</v>
      </c>
      <c r="C419" s="126" t="n">
        <v>7.2</v>
      </c>
      <c r="D419" s="126" t="n">
        <v>0</v>
      </c>
      <c r="E419" s="126" t="n">
        <v>0</v>
      </c>
      <c r="F419" s="126" t="n">
        <v>7.2</v>
      </c>
      <c r="G419" s="126" t="n">
        <v>0</v>
      </c>
      <c r="H419" s="126" t="n">
        <v>0</v>
      </c>
      <c r="I419" s="126" t="n">
        <v>0</v>
      </c>
      <c r="J419" s="126" t="n">
        <v>0</v>
      </c>
      <c r="K419" s="126" t="n">
        <v>0</v>
      </c>
      <c r="L419" s="126" t="n">
        <v>0</v>
      </c>
      <c r="M419" s="126" t="n">
        <v>0</v>
      </c>
      <c r="N419" s="126" t="n">
        <v>0</v>
      </c>
    </row>
    <row r="420" customFormat="false" ht="23.1" hidden="false" customHeight="true" outlineLevel="0" collapsed="false">
      <c r="A420" s="127" t="s">
        <v>2531</v>
      </c>
      <c r="B420" s="126" t="n">
        <v>146.98</v>
      </c>
      <c r="C420" s="126" t="n">
        <v>146.98</v>
      </c>
      <c r="D420" s="126" t="n">
        <v>146.98</v>
      </c>
      <c r="E420" s="126" t="n">
        <v>0</v>
      </c>
      <c r="F420" s="126" t="n">
        <v>0</v>
      </c>
      <c r="G420" s="126" t="n">
        <v>0</v>
      </c>
      <c r="H420" s="126" t="n">
        <v>0</v>
      </c>
      <c r="I420" s="126" t="n">
        <v>0</v>
      </c>
      <c r="J420" s="126" t="n">
        <v>0</v>
      </c>
      <c r="K420" s="126" t="n">
        <v>0</v>
      </c>
      <c r="L420" s="126" t="n">
        <v>0</v>
      </c>
      <c r="M420" s="126" t="n">
        <v>0</v>
      </c>
      <c r="N420" s="126" t="n">
        <v>0</v>
      </c>
    </row>
    <row r="421" customFormat="false" ht="23.1" hidden="false" customHeight="true" outlineLevel="0" collapsed="false">
      <c r="A421" s="127" t="s">
        <v>1154</v>
      </c>
      <c r="B421" s="126" t="n">
        <v>11.02</v>
      </c>
      <c r="C421" s="126" t="n">
        <v>11.02</v>
      </c>
      <c r="D421" s="126" t="n">
        <v>11.02</v>
      </c>
      <c r="E421" s="126" t="n">
        <v>0</v>
      </c>
      <c r="F421" s="126" t="n">
        <v>0</v>
      </c>
      <c r="G421" s="126" t="n">
        <v>0</v>
      </c>
      <c r="H421" s="126" t="n">
        <v>0</v>
      </c>
      <c r="I421" s="126" t="n">
        <v>0</v>
      </c>
      <c r="J421" s="126" t="n">
        <v>0</v>
      </c>
      <c r="K421" s="126" t="n">
        <v>0</v>
      </c>
      <c r="L421" s="126" t="n">
        <v>0</v>
      </c>
      <c r="M421" s="126" t="n">
        <v>0</v>
      </c>
      <c r="N421" s="126" t="n">
        <v>0</v>
      </c>
    </row>
    <row r="422" customFormat="false" ht="23.1" hidden="false" customHeight="true" outlineLevel="0" collapsed="false">
      <c r="A422" s="127" t="s">
        <v>2533</v>
      </c>
      <c r="B422" s="126" t="n">
        <v>61.67</v>
      </c>
      <c r="C422" s="126" t="n">
        <v>61.67</v>
      </c>
      <c r="D422" s="126" t="n">
        <v>61.67</v>
      </c>
      <c r="E422" s="126" t="n">
        <v>0</v>
      </c>
      <c r="F422" s="126" t="n">
        <v>0</v>
      </c>
      <c r="G422" s="126" t="n">
        <v>0</v>
      </c>
      <c r="H422" s="126" t="n">
        <v>0</v>
      </c>
      <c r="I422" s="126" t="n">
        <v>0</v>
      </c>
      <c r="J422" s="126" t="n">
        <v>0</v>
      </c>
      <c r="K422" s="126" t="n">
        <v>0</v>
      </c>
      <c r="L422" s="126" t="n">
        <v>0</v>
      </c>
      <c r="M422" s="126" t="n">
        <v>0</v>
      </c>
      <c r="N422" s="126" t="n">
        <v>0</v>
      </c>
    </row>
    <row r="423" customFormat="false" ht="23.1" hidden="false" customHeight="true" outlineLevel="0" collapsed="false">
      <c r="A423" s="127" t="s">
        <v>2668</v>
      </c>
      <c r="B423" s="126" t="n">
        <v>553.19</v>
      </c>
      <c r="C423" s="126" t="n">
        <v>553.19</v>
      </c>
      <c r="D423" s="126" t="n">
        <v>545.04</v>
      </c>
      <c r="E423" s="126" t="n">
        <v>8.15</v>
      </c>
      <c r="F423" s="126" t="n">
        <v>0</v>
      </c>
      <c r="G423" s="126" t="n">
        <v>0</v>
      </c>
      <c r="H423" s="126" t="n">
        <v>0</v>
      </c>
      <c r="I423" s="126" t="n">
        <v>0</v>
      </c>
      <c r="J423" s="126" t="n">
        <v>0</v>
      </c>
      <c r="K423" s="126" t="n">
        <v>0</v>
      </c>
      <c r="L423" s="126" t="n">
        <v>0</v>
      </c>
      <c r="M423" s="126" t="n">
        <v>0</v>
      </c>
      <c r="N423" s="126" t="n">
        <v>0</v>
      </c>
    </row>
    <row r="424" customFormat="false" ht="23.1" hidden="false" customHeight="true" outlineLevel="0" collapsed="false">
      <c r="A424" s="127" t="s">
        <v>2645</v>
      </c>
      <c r="B424" s="126" t="n">
        <v>455.01</v>
      </c>
      <c r="C424" s="126" t="n">
        <v>455.01</v>
      </c>
      <c r="D424" s="126" t="n">
        <v>446.86</v>
      </c>
      <c r="E424" s="126" t="n">
        <v>8.15</v>
      </c>
      <c r="F424" s="126" t="n">
        <v>0</v>
      </c>
      <c r="G424" s="126" t="n">
        <v>0</v>
      </c>
      <c r="H424" s="126" t="n">
        <v>0</v>
      </c>
      <c r="I424" s="126" t="n">
        <v>0</v>
      </c>
      <c r="J424" s="126" t="n">
        <v>0</v>
      </c>
      <c r="K424" s="126" t="n">
        <v>0</v>
      </c>
      <c r="L424" s="126" t="n">
        <v>0</v>
      </c>
      <c r="M424" s="126" t="n">
        <v>0</v>
      </c>
      <c r="N424" s="126" t="n">
        <v>0</v>
      </c>
    </row>
    <row r="425" customFormat="false" ht="23.1" hidden="false" customHeight="true" outlineLevel="0" collapsed="false">
      <c r="A425" s="127" t="s">
        <v>2531</v>
      </c>
      <c r="B425" s="126" t="n">
        <v>66.2</v>
      </c>
      <c r="C425" s="126" t="n">
        <v>66.2</v>
      </c>
      <c r="D425" s="126" t="n">
        <v>66.2</v>
      </c>
      <c r="E425" s="126" t="n">
        <v>0</v>
      </c>
      <c r="F425" s="126" t="n">
        <v>0</v>
      </c>
      <c r="G425" s="126" t="n">
        <v>0</v>
      </c>
      <c r="H425" s="126" t="n">
        <v>0</v>
      </c>
      <c r="I425" s="126" t="n">
        <v>0</v>
      </c>
      <c r="J425" s="126" t="n">
        <v>0</v>
      </c>
      <c r="K425" s="126" t="n">
        <v>0</v>
      </c>
      <c r="L425" s="126" t="n">
        <v>0</v>
      </c>
      <c r="M425" s="126" t="n">
        <v>0</v>
      </c>
      <c r="N425" s="126" t="n">
        <v>0</v>
      </c>
    </row>
    <row r="426" customFormat="false" ht="23.1" hidden="false" customHeight="true" outlineLevel="0" collapsed="false">
      <c r="A426" s="127" t="s">
        <v>1154</v>
      </c>
      <c r="B426" s="126" t="n">
        <v>4.97</v>
      </c>
      <c r="C426" s="126" t="n">
        <v>4.97</v>
      </c>
      <c r="D426" s="126" t="n">
        <v>4.97</v>
      </c>
      <c r="E426" s="126" t="n">
        <v>0</v>
      </c>
      <c r="F426" s="126" t="n">
        <v>0</v>
      </c>
      <c r="G426" s="126" t="n">
        <v>0</v>
      </c>
      <c r="H426" s="126" t="n">
        <v>0</v>
      </c>
      <c r="I426" s="126" t="n">
        <v>0</v>
      </c>
      <c r="J426" s="126" t="n">
        <v>0</v>
      </c>
      <c r="K426" s="126" t="n">
        <v>0</v>
      </c>
      <c r="L426" s="126" t="n">
        <v>0</v>
      </c>
      <c r="M426" s="126" t="n">
        <v>0</v>
      </c>
      <c r="N426" s="126" t="n">
        <v>0</v>
      </c>
    </row>
    <row r="427" customFormat="false" ht="23.1" hidden="false" customHeight="true" outlineLevel="0" collapsed="false">
      <c r="A427" s="127" t="s">
        <v>2533</v>
      </c>
      <c r="B427" s="126" t="n">
        <v>27.01</v>
      </c>
      <c r="C427" s="126" t="n">
        <v>27.01</v>
      </c>
      <c r="D427" s="126" t="n">
        <v>27.01</v>
      </c>
      <c r="E427" s="126" t="n">
        <v>0</v>
      </c>
      <c r="F427" s="126" t="n">
        <v>0</v>
      </c>
      <c r="G427" s="126" t="n">
        <v>0</v>
      </c>
      <c r="H427" s="126" t="n">
        <v>0</v>
      </c>
      <c r="I427" s="126" t="n">
        <v>0</v>
      </c>
      <c r="J427" s="126" t="n">
        <v>0</v>
      </c>
      <c r="K427" s="126" t="n">
        <v>0</v>
      </c>
      <c r="L427" s="126" t="n">
        <v>0</v>
      </c>
      <c r="M427" s="126" t="n">
        <v>0</v>
      </c>
      <c r="N427" s="126" t="n">
        <v>0</v>
      </c>
    </row>
    <row r="428" customFormat="false" ht="23.1" hidden="false" customHeight="true" outlineLevel="0" collapsed="false">
      <c r="A428" s="127" t="s">
        <v>2669</v>
      </c>
      <c r="B428" s="126" t="n">
        <v>1641.96</v>
      </c>
      <c r="C428" s="126" t="n">
        <v>1641.96</v>
      </c>
      <c r="D428" s="126" t="n">
        <v>1585.21</v>
      </c>
      <c r="E428" s="126" t="n">
        <v>23.75</v>
      </c>
      <c r="F428" s="126" t="n">
        <v>33</v>
      </c>
      <c r="G428" s="126" t="n">
        <v>0</v>
      </c>
      <c r="H428" s="126" t="n">
        <v>0</v>
      </c>
      <c r="I428" s="126" t="n">
        <v>0</v>
      </c>
      <c r="J428" s="126" t="n">
        <v>0</v>
      </c>
      <c r="K428" s="126" t="n">
        <v>0</v>
      </c>
      <c r="L428" s="126" t="n">
        <v>0</v>
      </c>
      <c r="M428" s="126" t="n">
        <v>0</v>
      </c>
      <c r="N428" s="126" t="n">
        <v>0</v>
      </c>
    </row>
    <row r="429" customFormat="false" ht="23.1" hidden="false" customHeight="true" outlineLevel="0" collapsed="false">
      <c r="A429" s="127" t="s">
        <v>2644</v>
      </c>
      <c r="B429" s="126" t="n">
        <v>1364.79</v>
      </c>
      <c r="C429" s="126" t="n">
        <v>1364.79</v>
      </c>
      <c r="D429" s="126" t="n">
        <v>1308.04</v>
      </c>
      <c r="E429" s="126" t="n">
        <v>23.75</v>
      </c>
      <c r="F429" s="126" t="n">
        <v>33</v>
      </c>
      <c r="G429" s="126" t="n">
        <v>0</v>
      </c>
      <c r="H429" s="126" t="n">
        <v>0</v>
      </c>
      <c r="I429" s="126" t="n">
        <v>0</v>
      </c>
      <c r="J429" s="126" t="n">
        <v>0</v>
      </c>
      <c r="K429" s="126" t="n">
        <v>0</v>
      </c>
      <c r="L429" s="126" t="n">
        <v>0</v>
      </c>
      <c r="M429" s="126" t="n">
        <v>0</v>
      </c>
      <c r="N429" s="126" t="n">
        <v>0</v>
      </c>
    </row>
    <row r="430" customFormat="false" ht="23.1" hidden="false" customHeight="true" outlineLevel="0" collapsed="false">
      <c r="A430" s="127" t="s">
        <v>2531</v>
      </c>
      <c r="B430" s="126" t="n">
        <v>185.72</v>
      </c>
      <c r="C430" s="126" t="n">
        <v>185.72</v>
      </c>
      <c r="D430" s="126" t="n">
        <v>185.72</v>
      </c>
      <c r="E430" s="126" t="n">
        <v>0</v>
      </c>
      <c r="F430" s="126" t="n">
        <v>0</v>
      </c>
      <c r="G430" s="126" t="n">
        <v>0</v>
      </c>
      <c r="H430" s="126" t="n">
        <v>0</v>
      </c>
      <c r="I430" s="126" t="n">
        <v>0</v>
      </c>
      <c r="J430" s="126" t="n">
        <v>0</v>
      </c>
      <c r="K430" s="126" t="n">
        <v>0</v>
      </c>
      <c r="L430" s="126" t="n">
        <v>0</v>
      </c>
      <c r="M430" s="126" t="n">
        <v>0</v>
      </c>
      <c r="N430" s="126" t="n">
        <v>0</v>
      </c>
    </row>
    <row r="431" customFormat="false" ht="23.1" hidden="false" customHeight="true" outlineLevel="0" collapsed="false">
      <c r="A431" s="127" t="s">
        <v>1154</v>
      </c>
      <c r="B431" s="126" t="n">
        <v>13.93</v>
      </c>
      <c r="C431" s="126" t="n">
        <v>13.93</v>
      </c>
      <c r="D431" s="126" t="n">
        <v>13.93</v>
      </c>
      <c r="E431" s="126" t="n">
        <v>0</v>
      </c>
      <c r="F431" s="126" t="n">
        <v>0</v>
      </c>
      <c r="G431" s="126" t="n">
        <v>0</v>
      </c>
      <c r="H431" s="126" t="n">
        <v>0</v>
      </c>
      <c r="I431" s="126" t="n">
        <v>0</v>
      </c>
      <c r="J431" s="126" t="n">
        <v>0</v>
      </c>
      <c r="K431" s="126" t="n">
        <v>0</v>
      </c>
      <c r="L431" s="126" t="n">
        <v>0</v>
      </c>
      <c r="M431" s="126" t="n">
        <v>0</v>
      </c>
      <c r="N431" s="126" t="n">
        <v>0</v>
      </c>
    </row>
    <row r="432" customFormat="false" ht="23.1" hidden="false" customHeight="true" outlineLevel="0" collapsed="false">
      <c r="A432" s="127" t="s">
        <v>2533</v>
      </c>
      <c r="B432" s="126" t="n">
        <v>77.52</v>
      </c>
      <c r="C432" s="126" t="n">
        <v>77.52</v>
      </c>
      <c r="D432" s="126" t="n">
        <v>77.52</v>
      </c>
      <c r="E432" s="126" t="n">
        <v>0</v>
      </c>
      <c r="F432" s="126" t="n">
        <v>0</v>
      </c>
      <c r="G432" s="126" t="n">
        <v>0</v>
      </c>
      <c r="H432" s="126" t="n">
        <v>0</v>
      </c>
      <c r="I432" s="126" t="n">
        <v>0</v>
      </c>
      <c r="J432" s="126" t="n">
        <v>0</v>
      </c>
      <c r="K432" s="126" t="n">
        <v>0</v>
      </c>
      <c r="L432" s="126" t="n">
        <v>0</v>
      </c>
      <c r="M432" s="126" t="n">
        <v>0</v>
      </c>
      <c r="N432" s="126" t="n">
        <v>0</v>
      </c>
    </row>
    <row r="433" customFormat="false" ht="23.1" hidden="false" customHeight="true" outlineLevel="0" collapsed="false">
      <c r="A433" s="127" t="s">
        <v>2670</v>
      </c>
      <c r="B433" s="126" t="n">
        <v>1134.54</v>
      </c>
      <c r="C433" s="126" t="n">
        <v>1134.54</v>
      </c>
      <c r="D433" s="126" t="n">
        <v>1134.54</v>
      </c>
      <c r="E433" s="126" t="n">
        <v>0</v>
      </c>
      <c r="F433" s="126" t="n">
        <v>0</v>
      </c>
      <c r="G433" s="126" t="n">
        <v>0</v>
      </c>
      <c r="H433" s="126" t="n">
        <v>0</v>
      </c>
      <c r="I433" s="126" t="n">
        <v>0</v>
      </c>
      <c r="J433" s="126" t="n">
        <v>0</v>
      </c>
      <c r="K433" s="126" t="n">
        <v>0</v>
      </c>
      <c r="L433" s="126" t="n">
        <v>0</v>
      </c>
      <c r="M433" s="126" t="n">
        <v>0</v>
      </c>
      <c r="N433" s="126" t="n">
        <v>0</v>
      </c>
    </row>
    <row r="434" customFormat="false" ht="23.1" hidden="false" customHeight="true" outlineLevel="0" collapsed="false">
      <c r="A434" s="127" t="s">
        <v>2645</v>
      </c>
      <c r="B434" s="126" t="n">
        <v>940.61</v>
      </c>
      <c r="C434" s="126" t="n">
        <v>940.61</v>
      </c>
      <c r="D434" s="126" t="n">
        <v>940.61</v>
      </c>
      <c r="E434" s="126" t="n">
        <v>0</v>
      </c>
      <c r="F434" s="126" t="n">
        <v>0</v>
      </c>
      <c r="G434" s="126" t="n">
        <v>0</v>
      </c>
      <c r="H434" s="126" t="n">
        <v>0</v>
      </c>
      <c r="I434" s="126" t="n">
        <v>0</v>
      </c>
      <c r="J434" s="126" t="n">
        <v>0</v>
      </c>
      <c r="K434" s="126" t="n">
        <v>0</v>
      </c>
      <c r="L434" s="126" t="n">
        <v>0</v>
      </c>
      <c r="M434" s="126" t="n">
        <v>0</v>
      </c>
      <c r="N434" s="126" t="n">
        <v>0</v>
      </c>
    </row>
    <row r="435" customFormat="false" ht="23.1" hidden="false" customHeight="true" outlineLevel="0" collapsed="false">
      <c r="A435" s="127" t="s">
        <v>2531</v>
      </c>
      <c r="B435" s="126" t="n">
        <v>137.82</v>
      </c>
      <c r="C435" s="126" t="n">
        <v>137.82</v>
      </c>
      <c r="D435" s="126" t="n">
        <v>137.82</v>
      </c>
      <c r="E435" s="126" t="n">
        <v>0</v>
      </c>
      <c r="F435" s="126" t="n">
        <v>0</v>
      </c>
      <c r="G435" s="126" t="n">
        <v>0</v>
      </c>
      <c r="H435" s="126" t="n">
        <v>0</v>
      </c>
      <c r="I435" s="126" t="n">
        <v>0</v>
      </c>
      <c r="J435" s="126" t="n">
        <v>0</v>
      </c>
      <c r="K435" s="126" t="n">
        <v>0</v>
      </c>
      <c r="L435" s="126" t="n">
        <v>0</v>
      </c>
      <c r="M435" s="126" t="n">
        <v>0</v>
      </c>
      <c r="N435" s="126" t="n">
        <v>0</v>
      </c>
    </row>
    <row r="436" customFormat="false" ht="23.1" hidden="false" customHeight="true" outlineLevel="0" collapsed="false">
      <c r="A436" s="127" t="s">
        <v>2533</v>
      </c>
      <c r="B436" s="126" t="n">
        <v>56.11</v>
      </c>
      <c r="C436" s="126" t="n">
        <v>56.11</v>
      </c>
      <c r="D436" s="126" t="n">
        <v>56.11</v>
      </c>
      <c r="E436" s="126" t="n">
        <v>0</v>
      </c>
      <c r="F436" s="126" t="n">
        <v>0</v>
      </c>
      <c r="G436" s="126" t="n">
        <v>0</v>
      </c>
      <c r="H436" s="126" t="n">
        <v>0</v>
      </c>
      <c r="I436" s="126" t="n">
        <v>0</v>
      </c>
      <c r="J436" s="126" t="n">
        <v>0</v>
      </c>
      <c r="K436" s="126" t="n">
        <v>0</v>
      </c>
      <c r="L436" s="126" t="n">
        <v>0</v>
      </c>
      <c r="M436" s="126" t="n">
        <v>0</v>
      </c>
      <c r="N436" s="126" t="n">
        <v>0</v>
      </c>
    </row>
    <row r="437" customFormat="false" ht="23.1" hidden="false" customHeight="true" outlineLevel="0" collapsed="false">
      <c r="A437" s="127" t="s">
        <v>2671</v>
      </c>
      <c r="B437" s="126" t="n">
        <v>1306.57</v>
      </c>
      <c r="C437" s="126" t="n">
        <v>1306.57</v>
      </c>
      <c r="D437" s="126" t="n">
        <v>1256.45</v>
      </c>
      <c r="E437" s="126" t="n">
        <v>18.68</v>
      </c>
      <c r="F437" s="126" t="n">
        <v>31.44</v>
      </c>
      <c r="G437" s="126" t="n">
        <v>0</v>
      </c>
      <c r="H437" s="126" t="n">
        <v>0</v>
      </c>
      <c r="I437" s="126" t="n">
        <v>0</v>
      </c>
      <c r="J437" s="126" t="n">
        <v>0</v>
      </c>
      <c r="K437" s="126" t="n">
        <v>0</v>
      </c>
      <c r="L437" s="126" t="n">
        <v>0</v>
      </c>
      <c r="M437" s="126" t="n">
        <v>0</v>
      </c>
      <c r="N437" s="126" t="n">
        <v>0</v>
      </c>
    </row>
    <row r="438" customFormat="false" ht="23.1" hidden="false" customHeight="true" outlineLevel="0" collapsed="false">
      <c r="A438" s="127" t="s">
        <v>2644</v>
      </c>
      <c r="B438" s="126" t="n">
        <v>1078.74</v>
      </c>
      <c r="C438" s="126" t="n">
        <v>1078.74</v>
      </c>
      <c r="D438" s="126" t="n">
        <v>1036.42</v>
      </c>
      <c r="E438" s="126" t="n">
        <v>18.68</v>
      </c>
      <c r="F438" s="126" t="n">
        <v>23.64</v>
      </c>
      <c r="G438" s="126" t="n">
        <v>0</v>
      </c>
      <c r="H438" s="126" t="n">
        <v>0</v>
      </c>
      <c r="I438" s="126" t="n">
        <v>0</v>
      </c>
      <c r="J438" s="126" t="n">
        <v>0</v>
      </c>
      <c r="K438" s="126" t="n">
        <v>0</v>
      </c>
      <c r="L438" s="126" t="n">
        <v>0</v>
      </c>
      <c r="M438" s="126" t="n">
        <v>0</v>
      </c>
      <c r="N438" s="126" t="n">
        <v>0</v>
      </c>
    </row>
    <row r="439" customFormat="false" ht="23.1" hidden="false" customHeight="true" outlineLevel="0" collapsed="false">
      <c r="A439" s="127" t="s">
        <v>2530</v>
      </c>
      <c r="B439" s="126" t="n">
        <v>7.8</v>
      </c>
      <c r="C439" s="126" t="n">
        <v>7.8</v>
      </c>
      <c r="D439" s="126" t="n">
        <v>0</v>
      </c>
      <c r="E439" s="126" t="n">
        <v>0</v>
      </c>
      <c r="F439" s="126" t="n">
        <v>7.8</v>
      </c>
      <c r="G439" s="126" t="n">
        <v>0</v>
      </c>
      <c r="H439" s="126" t="n">
        <v>0</v>
      </c>
      <c r="I439" s="126" t="n">
        <v>0</v>
      </c>
      <c r="J439" s="126" t="n">
        <v>0</v>
      </c>
      <c r="K439" s="126" t="n">
        <v>0</v>
      </c>
      <c r="L439" s="126" t="n">
        <v>0</v>
      </c>
      <c r="M439" s="126" t="n">
        <v>0</v>
      </c>
      <c r="N439" s="126" t="n">
        <v>0</v>
      </c>
    </row>
    <row r="440" customFormat="false" ht="23.1" hidden="false" customHeight="true" outlineLevel="0" collapsed="false">
      <c r="A440" s="127" t="s">
        <v>2531</v>
      </c>
      <c r="B440" s="126" t="n">
        <v>147.51</v>
      </c>
      <c r="C440" s="126" t="n">
        <v>147.51</v>
      </c>
      <c r="D440" s="126" t="n">
        <v>147.51</v>
      </c>
      <c r="E440" s="126" t="n">
        <v>0</v>
      </c>
      <c r="F440" s="126" t="n">
        <v>0</v>
      </c>
      <c r="G440" s="126" t="n">
        <v>0</v>
      </c>
      <c r="H440" s="126" t="n">
        <v>0</v>
      </c>
      <c r="I440" s="126" t="n">
        <v>0</v>
      </c>
      <c r="J440" s="126" t="n">
        <v>0</v>
      </c>
      <c r="K440" s="126" t="n">
        <v>0</v>
      </c>
      <c r="L440" s="126" t="n">
        <v>0</v>
      </c>
      <c r="M440" s="126" t="n">
        <v>0</v>
      </c>
      <c r="N440" s="126" t="n">
        <v>0</v>
      </c>
    </row>
    <row r="441" customFormat="false" ht="23.1" hidden="false" customHeight="true" outlineLevel="0" collapsed="false">
      <c r="A441" s="127" t="s">
        <v>1154</v>
      </c>
      <c r="B441" s="126" t="n">
        <v>11.06</v>
      </c>
      <c r="C441" s="126" t="n">
        <v>11.06</v>
      </c>
      <c r="D441" s="126" t="n">
        <v>11.06</v>
      </c>
      <c r="E441" s="126" t="n">
        <v>0</v>
      </c>
      <c r="F441" s="126" t="n">
        <v>0</v>
      </c>
      <c r="G441" s="126" t="n">
        <v>0</v>
      </c>
      <c r="H441" s="126" t="n">
        <v>0</v>
      </c>
      <c r="I441" s="126" t="n">
        <v>0</v>
      </c>
      <c r="J441" s="126" t="n">
        <v>0</v>
      </c>
      <c r="K441" s="126" t="n">
        <v>0</v>
      </c>
      <c r="L441" s="126" t="n">
        <v>0</v>
      </c>
      <c r="M441" s="126" t="n">
        <v>0</v>
      </c>
      <c r="N441" s="126" t="n">
        <v>0</v>
      </c>
    </row>
    <row r="442" customFormat="false" ht="23.1" hidden="false" customHeight="true" outlineLevel="0" collapsed="false">
      <c r="A442" s="127" t="s">
        <v>2533</v>
      </c>
      <c r="B442" s="126" t="n">
        <v>61.46</v>
      </c>
      <c r="C442" s="126" t="n">
        <v>61.46</v>
      </c>
      <c r="D442" s="126" t="n">
        <v>61.46</v>
      </c>
      <c r="E442" s="126" t="n">
        <v>0</v>
      </c>
      <c r="F442" s="126" t="n">
        <v>0</v>
      </c>
      <c r="G442" s="126" t="n">
        <v>0</v>
      </c>
      <c r="H442" s="126" t="n">
        <v>0</v>
      </c>
      <c r="I442" s="126" t="n">
        <v>0</v>
      </c>
      <c r="J442" s="126" t="n">
        <v>0</v>
      </c>
      <c r="K442" s="126" t="n">
        <v>0</v>
      </c>
      <c r="L442" s="126" t="n">
        <v>0</v>
      </c>
      <c r="M442" s="126" t="n">
        <v>0</v>
      </c>
      <c r="N442" s="126" t="n">
        <v>0</v>
      </c>
    </row>
    <row r="443" customFormat="false" ht="23.1" hidden="false" customHeight="true" outlineLevel="0" collapsed="false">
      <c r="A443" s="127" t="s">
        <v>2672</v>
      </c>
      <c r="B443" s="126" t="n">
        <v>483.39</v>
      </c>
      <c r="C443" s="126" t="n">
        <v>483.39</v>
      </c>
      <c r="D443" s="126" t="n">
        <v>476.11</v>
      </c>
      <c r="E443" s="126" t="n">
        <v>7.28</v>
      </c>
      <c r="F443" s="126" t="n">
        <v>0</v>
      </c>
      <c r="G443" s="126" t="n">
        <v>0</v>
      </c>
      <c r="H443" s="126" t="n">
        <v>0</v>
      </c>
      <c r="I443" s="126" t="n">
        <v>0</v>
      </c>
      <c r="J443" s="126" t="n">
        <v>0</v>
      </c>
      <c r="K443" s="126" t="n">
        <v>0</v>
      </c>
      <c r="L443" s="126" t="n">
        <v>0</v>
      </c>
      <c r="M443" s="126" t="n">
        <v>0</v>
      </c>
      <c r="N443" s="126" t="n">
        <v>0</v>
      </c>
    </row>
    <row r="444" customFormat="false" ht="23.1" hidden="false" customHeight="true" outlineLevel="0" collapsed="false">
      <c r="A444" s="127" t="s">
        <v>2645</v>
      </c>
      <c r="B444" s="126" t="n">
        <v>397.64</v>
      </c>
      <c r="C444" s="126" t="n">
        <v>397.64</v>
      </c>
      <c r="D444" s="126" t="n">
        <v>390.36</v>
      </c>
      <c r="E444" s="126" t="n">
        <v>7.28</v>
      </c>
      <c r="F444" s="126" t="n">
        <v>0</v>
      </c>
      <c r="G444" s="126" t="n">
        <v>0</v>
      </c>
      <c r="H444" s="126" t="n">
        <v>0</v>
      </c>
      <c r="I444" s="126" t="n">
        <v>0</v>
      </c>
      <c r="J444" s="126" t="n">
        <v>0</v>
      </c>
      <c r="K444" s="126" t="n">
        <v>0</v>
      </c>
      <c r="L444" s="126" t="n">
        <v>0</v>
      </c>
      <c r="M444" s="126" t="n">
        <v>0</v>
      </c>
      <c r="N444" s="126" t="n">
        <v>0</v>
      </c>
    </row>
    <row r="445" customFormat="false" ht="23.1" hidden="false" customHeight="true" outlineLevel="0" collapsed="false">
      <c r="A445" s="127" t="s">
        <v>2531</v>
      </c>
      <c r="B445" s="126" t="n">
        <v>57.83</v>
      </c>
      <c r="C445" s="126" t="n">
        <v>57.83</v>
      </c>
      <c r="D445" s="126" t="n">
        <v>57.83</v>
      </c>
      <c r="E445" s="126" t="n">
        <v>0</v>
      </c>
      <c r="F445" s="126" t="n">
        <v>0</v>
      </c>
      <c r="G445" s="126" t="n">
        <v>0</v>
      </c>
      <c r="H445" s="126" t="n">
        <v>0</v>
      </c>
      <c r="I445" s="126" t="n">
        <v>0</v>
      </c>
      <c r="J445" s="126" t="n">
        <v>0</v>
      </c>
      <c r="K445" s="126" t="n">
        <v>0</v>
      </c>
      <c r="L445" s="126" t="n">
        <v>0</v>
      </c>
      <c r="M445" s="126" t="n">
        <v>0</v>
      </c>
      <c r="N445" s="126" t="n">
        <v>0</v>
      </c>
    </row>
    <row r="446" customFormat="false" ht="23.1" hidden="false" customHeight="true" outlineLevel="0" collapsed="false">
      <c r="A446" s="127" t="s">
        <v>1154</v>
      </c>
      <c r="B446" s="126" t="n">
        <v>4.34</v>
      </c>
      <c r="C446" s="126" t="n">
        <v>4.34</v>
      </c>
      <c r="D446" s="126" t="n">
        <v>4.34</v>
      </c>
      <c r="E446" s="126" t="n">
        <v>0</v>
      </c>
      <c r="F446" s="126" t="n">
        <v>0</v>
      </c>
      <c r="G446" s="126" t="n">
        <v>0</v>
      </c>
      <c r="H446" s="126" t="n">
        <v>0</v>
      </c>
      <c r="I446" s="126" t="n">
        <v>0</v>
      </c>
      <c r="J446" s="126" t="n">
        <v>0</v>
      </c>
      <c r="K446" s="126" t="n">
        <v>0</v>
      </c>
      <c r="L446" s="126" t="n">
        <v>0</v>
      </c>
      <c r="M446" s="126" t="n">
        <v>0</v>
      </c>
      <c r="N446" s="126" t="n">
        <v>0</v>
      </c>
    </row>
    <row r="447" customFormat="false" ht="23.1" hidden="false" customHeight="true" outlineLevel="0" collapsed="false">
      <c r="A447" s="127" t="s">
        <v>2533</v>
      </c>
      <c r="B447" s="126" t="n">
        <v>23.58</v>
      </c>
      <c r="C447" s="126" t="n">
        <v>23.58</v>
      </c>
      <c r="D447" s="126" t="n">
        <v>23.58</v>
      </c>
      <c r="E447" s="126" t="n">
        <v>0</v>
      </c>
      <c r="F447" s="126" t="n">
        <v>0</v>
      </c>
      <c r="G447" s="126" t="n">
        <v>0</v>
      </c>
      <c r="H447" s="126" t="n">
        <v>0</v>
      </c>
      <c r="I447" s="126" t="n">
        <v>0</v>
      </c>
      <c r="J447" s="126" t="n">
        <v>0</v>
      </c>
      <c r="K447" s="126" t="n">
        <v>0</v>
      </c>
      <c r="L447" s="126" t="n">
        <v>0</v>
      </c>
      <c r="M447" s="126" t="n">
        <v>0</v>
      </c>
      <c r="N447" s="126" t="n">
        <v>0</v>
      </c>
    </row>
    <row r="448" customFormat="false" ht="23.1" hidden="false" customHeight="true" outlineLevel="0" collapsed="false">
      <c r="A448" s="127" t="s">
        <v>2673</v>
      </c>
      <c r="B448" s="126" t="n">
        <v>1325.39</v>
      </c>
      <c r="C448" s="126" t="n">
        <v>1325.39</v>
      </c>
      <c r="D448" s="126" t="n">
        <v>1277.05</v>
      </c>
      <c r="E448" s="126" t="n">
        <v>20.38</v>
      </c>
      <c r="F448" s="126" t="n">
        <v>27.96</v>
      </c>
      <c r="G448" s="126" t="n">
        <v>0</v>
      </c>
      <c r="H448" s="126" t="n">
        <v>0</v>
      </c>
      <c r="I448" s="126" t="n">
        <v>0</v>
      </c>
      <c r="J448" s="126" t="n">
        <v>0</v>
      </c>
      <c r="K448" s="126" t="n">
        <v>0</v>
      </c>
      <c r="L448" s="126" t="n">
        <v>0</v>
      </c>
      <c r="M448" s="126" t="n">
        <v>0</v>
      </c>
      <c r="N448" s="126" t="n">
        <v>0</v>
      </c>
    </row>
    <row r="449" customFormat="false" ht="23.1" hidden="false" customHeight="true" outlineLevel="0" collapsed="false">
      <c r="A449" s="127" t="s">
        <v>2644</v>
      </c>
      <c r="B449" s="126" t="n">
        <v>1103.47</v>
      </c>
      <c r="C449" s="126" t="n">
        <v>1103.47</v>
      </c>
      <c r="D449" s="126" t="n">
        <v>1055.13</v>
      </c>
      <c r="E449" s="126" t="n">
        <v>20.38</v>
      </c>
      <c r="F449" s="126" t="n">
        <v>27.96</v>
      </c>
      <c r="G449" s="126" t="n">
        <v>0</v>
      </c>
      <c r="H449" s="126" t="n">
        <v>0</v>
      </c>
      <c r="I449" s="126" t="n">
        <v>0</v>
      </c>
      <c r="J449" s="126" t="n">
        <v>0</v>
      </c>
      <c r="K449" s="126" t="n">
        <v>0</v>
      </c>
      <c r="L449" s="126" t="n">
        <v>0</v>
      </c>
      <c r="M449" s="126" t="n">
        <v>0</v>
      </c>
      <c r="N449" s="126" t="n">
        <v>0</v>
      </c>
    </row>
    <row r="450" customFormat="false" ht="23.1" hidden="false" customHeight="true" outlineLevel="0" collapsed="false">
      <c r="A450" s="127" t="s">
        <v>2531</v>
      </c>
      <c r="B450" s="126" t="n">
        <v>148.59</v>
      </c>
      <c r="C450" s="126" t="n">
        <v>148.59</v>
      </c>
      <c r="D450" s="126" t="n">
        <v>148.59</v>
      </c>
      <c r="E450" s="126" t="n">
        <v>0</v>
      </c>
      <c r="F450" s="126" t="n">
        <v>0</v>
      </c>
      <c r="G450" s="126" t="n">
        <v>0</v>
      </c>
      <c r="H450" s="126" t="n">
        <v>0</v>
      </c>
      <c r="I450" s="126" t="n">
        <v>0</v>
      </c>
      <c r="J450" s="126" t="n">
        <v>0</v>
      </c>
      <c r="K450" s="126" t="n">
        <v>0</v>
      </c>
      <c r="L450" s="126" t="n">
        <v>0</v>
      </c>
      <c r="M450" s="126" t="n">
        <v>0</v>
      </c>
      <c r="N450" s="126" t="n">
        <v>0</v>
      </c>
    </row>
    <row r="451" customFormat="false" ht="23.1" hidden="false" customHeight="true" outlineLevel="0" collapsed="false">
      <c r="A451" s="127" t="s">
        <v>1154</v>
      </c>
      <c r="B451" s="126" t="n">
        <v>11.14</v>
      </c>
      <c r="C451" s="126" t="n">
        <v>11.14</v>
      </c>
      <c r="D451" s="126" t="n">
        <v>11.14</v>
      </c>
      <c r="E451" s="126" t="n">
        <v>0</v>
      </c>
      <c r="F451" s="126" t="n">
        <v>0</v>
      </c>
      <c r="G451" s="126" t="n">
        <v>0</v>
      </c>
      <c r="H451" s="126" t="n">
        <v>0</v>
      </c>
      <c r="I451" s="126" t="n">
        <v>0</v>
      </c>
      <c r="J451" s="126" t="n">
        <v>0</v>
      </c>
      <c r="K451" s="126" t="n">
        <v>0</v>
      </c>
      <c r="L451" s="126" t="n">
        <v>0</v>
      </c>
      <c r="M451" s="126" t="n">
        <v>0</v>
      </c>
      <c r="N451" s="126" t="n">
        <v>0</v>
      </c>
    </row>
    <row r="452" customFormat="false" ht="23.1" hidden="false" customHeight="true" outlineLevel="0" collapsed="false">
      <c r="A452" s="127" t="s">
        <v>2533</v>
      </c>
      <c r="B452" s="126" t="n">
        <v>62.19</v>
      </c>
      <c r="C452" s="126" t="n">
        <v>62.19</v>
      </c>
      <c r="D452" s="126" t="n">
        <v>62.19</v>
      </c>
      <c r="E452" s="126" t="n">
        <v>0</v>
      </c>
      <c r="F452" s="126" t="n">
        <v>0</v>
      </c>
      <c r="G452" s="126" t="n">
        <v>0</v>
      </c>
      <c r="H452" s="126" t="n">
        <v>0</v>
      </c>
      <c r="I452" s="126" t="n">
        <v>0</v>
      </c>
      <c r="J452" s="126" t="n">
        <v>0</v>
      </c>
      <c r="K452" s="126" t="n">
        <v>0</v>
      </c>
      <c r="L452" s="126" t="n">
        <v>0</v>
      </c>
      <c r="M452" s="126" t="n">
        <v>0</v>
      </c>
      <c r="N452" s="126" t="n">
        <v>0</v>
      </c>
    </row>
    <row r="453" customFormat="false" ht="23.1" hidden="false" customHeight="true" outlineLevel="0" collapsed="false">
      <c r="A453" s="127" t="s">
        <v>2674</v>
      </c>
      <c r="B453" s="126" t="n">
        <v>802</v>
      </c>
      <c r="C453" s="126" t="n">
        <v>802</v>
      </c>
      <c r="D453" s="126" t="n">
        <v>789.01</v>
      </c>
      <c r="E453" s="126" t="n">
        <v>12.99</v>
      </c>
      <c r="F453" s="126" t="n">
        <v>0</v>
      </c>
      <c r="G453" s="126" t="n">
        <v>0</v>
      </c>
      <c r="H453" s="126" t="n">
        <v>0</v>
      </c>
      <c r="I453" s="126" t="n">
        <v>0</v>
      </c>
      <c r="J453" s="126" t="n">
        <v>0</v>
      </c>
      <c r="K453" s="126" t="n">
        <v>0</v>
      </c>
      <c r="L453" s="126" t="n">
        <v>0</v>
      </c>
      <c r="M453" s="126" t="n">
        <v>0</v>
      </c>
      <c r="N453" s="126" t="n">
        <v>0</v>
      </c>
    </row>
    <row r="454" customFormat="false" ht="23.1" hidden="false" customHeight="true" outlineLevel="0" collapsed="false">
      <c r="A454" s="127" t="s">
        <v>2645</v>
      </c>
      <c r="B454" s="126" t="n">
        <v>659.95</v>
      </c>
      <c r="C454" s="126" t="n">
        <v>659.95</v>
      </c>
      <c r="D454" s="126" t="n">
        <v>646.96</v>
      </c>
      <c r="E454" s="126" t="n">
        <v>12.99</v>
      </c>
      <c r="F454" s="126" t="n">
        <v>0</v>
      </c>
      <c r="G454" s="126" t="n">
        <v>0</v>
      </c>
      <c r="H454" s="126" t="n">
        <v>0</v>
      </c>
      <c r="I454" s="126" t="n">
        <v>0</v>
      </c>
      <c r="J454" s="126" t="n">
        <v>0</v>
      </c>
      <c r="K454" s="126" t="n">
        <v>0</v>
      </c>
      <c r="L454" s="126" t="n">
        <v>0</v>
      </c>
      <c r="M454" s="126" t="n">
        <v>0</v>
      </c>
      <c r="N454" s="126" t="n">
        <v>0</v>
      </c>
    </row>
    <row r="455" customFormat="false" ht="23.1" hidden="false" customHeight="true" outlineLevel="0" collapsed="false">
      <c r="A455" s="127" t="s">
        <v>2531</v>
      </c>
      <c r="B455" s="126" t="n">
        <v>95.85</v>
      </c>
      <c r="C455" s="126" t="n">
        <v>95.85</v>
      </c>
      <c r="D455" s="126" t="n">
        <v>95.85</v>
      </c>
      <c r="E455" s="126" t="n">
        <v>0</v>
      </c>
      <c r="F455" s="126" t="n">
        <v>0</v>
      </c>
      <c r="G455" s="126" t="n">
        <v>0</v>
      </c>
      <c r="H455" s="126" t="n">
        <v>0</v>
      </c>
      <c r="I455" s="126" t="n">
        <v>0</v>
      </c>
      <c r="J455" s="126" t="n">
        <v>0</v>
      </c>
      <c r="K455" s="126" t="n">
        <v>0</v>
      </c>
      <c r="L455" s="126" t="n">
        <v>0</v>
      </c>
      <c r="M455" s="126" t="n">
        <v>0</v>
      </c>
      <c r="N455" s="126" t="n">
        <v>0</v>
      </c>
    </row>
    <row r="456" customFormat="false" ht="23.1" hidden="false" customHeight="true" outlineLevel="0" collapsed="false">
      <c r="A456" s="127" t="s">
        <v>1154</v>
      </c>
      <c r="B456" s="126" t="n">
        <v>7.19</v>
      </c>
      <c r="C456" s="126" t="n">
        <v>7.19</v>
      </c>
      <c r="D456" s="126" t="n">
        <v>7.19</v>
      </c>
      <c r="E456" s="126" t="n">
        <v>0</v>
      </c>
      <c r="F456" s="126" t="n">
        <v>0</v>
      </c>
      <c r="G456" s="126" t="n">
        <v>0</v>
      </c>
      <c r="H456" s="126" t="n">
        <v>0</v>
      </c>
      <c r="I456" s="126" t="n">
        <v>0</v>
      </c>
      <c r="J456" s="126" t="n">
        <v>0</v>
      </c>
      <c r="K456" s="126" t="n">
        <v>0</v>
      </c>
      <c r="L456" s="126" t="n">
        <v>0</v>
      </c>
      <c r="M456" s="126" t="n">
        <v>0</v>
      </c>
      <c r="N456" s="126" t="n">
        <v>0</v>
      </c>
    </row>
    <row r="457" customFormat="false" ht="23.1" hidden="false" customHeight="true" outlineLevel="0" collapsed="false">
      <c r="A457" s="127" t="s">
        <v>2533</v>
      </c>
      <c r="B457" s="126" t="n">
        <v>39.01</v>
      </c>
      <c r="C457" s="126" t="n">
        <v>39.01</v>
      </c>
      <c r="D457" s="126" t="n">
        <v>39.01</v>
      </c>
      <c r="E457" s="126" t="n">
        <v>0</v>
      </c>
      <c r="F457" s="126" t="n">
        <v>0</v>
      </c>
      <c r="G457" s="126" t="n">
        <v>0</v>
      </c>
      <c r="H457" s="126" t="n">
        <v>0</v>
      </c>
      <c r="I457" s="126" t="n">
        <v>0</v>
      </c>
      <c r="J457" s="126" t="n">
        <v>0</v>
      </c>
      <c r="K457" s="126" t="n">
        <v>0</v>
      </c>
      <c r="L457" s="126" t="n">
        <v>0</v>
      </c>
      <c r="M457" s="126" t="n">
        <v>0</v>
      </c>
      <c r="N457" s="126" t="n">
        <v>0</v>
      </c>
    </row>
    <row r="458" customFormat="false" ht="23.1" hidden="false" customHeight="true" outlineLevel="0" collapsed="false">
      <c r="A458" s="127" t="s">
        <v>2675</v>
      </c>
      <c r="B458" s="126" t="n">
        <v>1195.08</v>
      </c>
      <c r="C458" s="126" t="n">
        <v>1195.08</v>
      </c>
      <c r="D458" s="126" t="n">
        <v>1138.79</v>
      </c>
      <c r="E458" s="126" t="n">
        <v>18.85</v>
      </c>
      <c r="F458" s="126" t="n">
        <v>37.44</v>
      </c>
      <c r="G458" s="126" t="n">
        <v>0</v>
      </c>
      <c r="H458" s="126" t="n">
        <v>0</v>
      </c>
      <c r="I458" s="126" t="n">
        <v>0</v>
      </c>
      <c r="J458" s="126" t="n">
        <v>0</v>
      </c>
      <c r="K458" s="126" t="n">
        <v>0</v>
      </c>
      <c r="L458" s="126" t="n">
        <v>0</v>
      </c>
      <c r="M458" s="126" t="n">
        <v>0</v>
      </c>
      <c r="N458" s="126" t="n">
        <v>0</v>
      </c>
    </row>
    <row r="459" customFormat="false" ht="23.1" hidden="false" customHeight="true" outlineLevel="0" collapsed="false">
      <c r="A459" s="127" t="s">
        <v>2644</v>
      </c>
      <c r="B459" s="126" t="n">
        <v>990.39</v>
      </c>
      <c r="C459" s="126" t="n">
        <v>990.39</v>
      </c>
      <c r="D459" s="126" t="n">
        <v>941.54</v>
      </c>
      <c r="E459" s="126" t="n">
        <v>18.85</v>
      </c>
      <c r="F459" s="126" t="n">
        <v>30</v>
      </c>
      <c r="G459" s="126" t="n">
        <v>0</v>
      </c>
      <c r="H459" s="126" t="n">
        <v>0</v>
      </c>
      <c r="I459" s="126" t="n">
        <v>0</v>
      </c>
      <c r="J459" s="126" t="n">
        <v>0</v>
      </c>
      <c r="K459" s="126" t="n">
        <v>0</v>
      </c>
      <c r="L459" s="126" t="n">
        <v>0</v>
      </c>
      <c r="M459" s="126" t="n">
        <v>0</v>
      </c>
      <c r="N459" s="126" t="n">
        <v>0</v>
      </c>
    </row>
    <row r="460" customFormat="false" ht="23.1" hidden="false" customHeight="true" outlineLevel="0" collapsed="false">
      <c r="A460" s="127" t="s">
        <v>2530</v>
      </c>
      <c r="B460" s="126" t="n">
        <v>7.44</v>
      </c>
      <c r="C460" s="126" t="n">
        <v>7.44</v>
      </c>
      <c r="D460" s="126" t="n">
        <v>0</v>
      </c>
      <c r="E460" s="126" t="n">
        <v>0</v>
      </c>
      <c r="F460" s="126" t="n">
        <v>7.44</v>
      </c>
      <c r="G460" s="126" t="n">
        <v>0</v>
      </c>
      <c r="H460" s="126" t="n">
        <v>0</v>
      </c>
      <c r="I460" s="126" t="n">
        <v>0</v>
      </c>
      <c r="J460" s="126" t="n">
        <v>0</v>
      </c>
      <c r="K460" s="126" t="n">
        <v>0</v>
      </c>
      <c r="L460" s="126" t="n">
        <v>0</v>
      </c>
      <c r="M460" s="126" t="n">
        <v>0</v>
      </c>
      <c r="N460" s="126" t="n">
        <v>0</v>
      </c>
    </row>
    <row r="461" customFormat="false" ht="23.1" hidden="false" customHeight="true" outlineLevel="0" collapsed="false">
      <c r="A461" s="127" t="s">
        <v>2531</v>
      </c>
      <c r="B461" s="126" t="n">
        <v>131.81</v>
      </c>
      <c r="C461" s="126" t="n">
        <v>131.81</v>
      </c>
      <c r="D461" s="126" t="n">
        <v>131.81</v>
      </c>
      <c r="E461" s="126" t="n">
        <v>0</v>
      </c>
      <c r="F461" s="126" t="n">
        <v>0</v>
      </c>
      <c r="G461" s="126" t="n">
        <v>0</v>
      </c>
      <c r="H461" s="126" t="n">
        <v>0</v>
      </c>
      <c r="I461" s="126" t="n">
        <v>0</v>
      </c>
      <c r="J461" s="126" t="n">
        <v>0</v>
      </c>
      <c r="K461" s="126" t="n">
        <v>0</v>
      </c>
      <c r="L461" s="126" t="n">
        <v>0</v>
      </c>
      <c r="M461" s="126" t="n">
        <v>0</v>
      </c>
      <c r="N461" s="126" t="n">
        <v>0</v>
      </c>
    </row>
    <row r="462" customFormat="false" ht="23.1" hidden="false" customHeight="true" outlineLevel="0" collapsed="false">
      <c r="A462" s="127" t="s">
        <v>1154</v>
      </c>
      <c r="B462" s="126" t="n">
        <v>9.89</v>
      </c>
      <c r="C462" s="126" t="n">
        <v>9.89</v>
      </c>
      <c r="D462" s="126" t="n">
        <v>9.89</v>
      </c>
      <c r="E462" s="126" t="n">
        <v>0</v>
      </c>
      <c r="F462" s="126" t="n">
        <v>0</v>
      </c>
      <c r="G462" s="126" t="n">
        <v>0</v>
      </c>
      <c r="H462" s="126" t="n">
        <v>0</v>
      </c>
      <c r="I462" s="126" t="n">
        <v>0</v>
      </c>
      <c r="J462" s="126" t="n">
        <v>0</v>
      </c>
      <c r="K462" s="126" t="n">
        <v>0</v>
      </c>
      <c r="L462" s="126" t="n">
        <v>0</v>
      </c>
      <c r="M462" s="126" t="n">
        <v>0</v>
      </c>
      <c r="N462" s="126" t="n">
        <v>0</v>
      </c>
    </row>
    <row r="463" customFormat="false" ht="23.1" hidden="false" customHeight="true" outlineLevel="0" collapsed="false">
      <c r="A463" s="127" t="s">
        <v>2533</v>
      </c>
      <c r="B463" s="126" t="n">
        <v>55.55</v>
      </c>
      <c r="C463" s="126" t="n">
        <v>55.55</v>
      </c>
      <c r="D463" s="126" t="n">
        <v>55.55</v>
      </c>
      <c r="E463" s="126" t="n">
        <v>0</v>
      </c>
      <c r="F463" s="126" t="n">
        <v>0</v>
      </c>
      <c r="G463" s="126" t="n">
        <v>0</v>
      </c>
      <c r="H463" s="126" t="n">
        <v>0</v>
      </c>
      <c r="I463" s="126" t="n">
        <v>0</v>
      </c>
      <c r="J463" s="126" t="n">
        <v>0</v>
      </c>
      <c r="K463" s="126" t="n">
        <v>0</v>
      </c>
      <c r="L463" s="126" t="n">
        <v>0</v>
      </c>
      <c r="M463" s="126" t="n">
        <v>0</v>
      </c>
      <c r="N463" s="126" t="n">
        <v>0</v>
      </c>
    </row>
    <row r="464" customFormat="false" ht="23.1" hidden="false" customHeight="true" outlineLevel="0" collapsed="false">
      <c r="A464" s="127" t="s">
        <v>2676</v>
      </c>
      <c r="B464" s="126" t="n">
        <v>955.42</v>
      </c>
      <c r="C464" s="126" t="n">
        <v>955.42</v>
      </c>
      <c r="D464" s="126" t="n">
        <v>939.1</v>
      </c>
      <c r="E464" s="126" t="n">
        <v>16.32</v>
      </c>
      <c r="F464" s="126" t="n">
        <v>0</v>
      </c>
      <c r="G464" s="126" t="n">
        <v>0</v>
      </c>
      <c r="H464" s="126" t="n">
        <v>0</v>
      </c>
      <c r="I464" s="126" t="n">
        <v>0</v>
      </c>
      <c r="J464" s="126" t="n">
        <v>0</v>
      </c>
      <c r="K464" s="126" t="n">
        <v>0</v>
      </c>
      <c r="L464" s="126" t="n">
        <v>0</v>
      </c>
      <c r="M464" s="126" t="n">
        <v>0</v>
      </c>
      <c r="N464" s="126" t="n">
        <v>0</v>
      </c>
    </row>
    <row r="465" customFormat="false" ht="23.1" hidden="false" customHeight="true" outlineLevel="0" collapsed="false">
      <c r="A465" s="127" t="s">
        <v>2645</v>
      </c>
      <c r="B465" s="126" t="n">
        <v>786.27</v>
      </c>
      <c r="C465" s="126" t="n">
        <v>786.27</v>
      </c>
      <c r="D465" s="126" t="n">
        <v>769.95</v>
      </c>
      <c r="E465" s="126" t="n">
        <v>16.32</v>
      </c>
      <c r="F465" s="126" t="n">
        <v>0</v>
      </c>
      <c r="G465" s="126" t="n">
        <v>0</v>
      </c>
      <c r="H465" s="126" t="n">
        <v>0</v>
      </c>
      <c r="I465" s="126" t="n">
        <v>0</v>
      </c>
      <c r="J465" s="126" t="n">
        <v>0</v>
      </c>
      <c r="K465" s="126" t="n">
        <v>0</v>
      </c>
      <c r="L465" s="126" t="n">
        <v>0</v>
      </c>
      <c r="M465" s="126" t="n">
        <v>0</v>
      </c>
      <c r="N465" s="126" t="n">
        <v>0</v>
      </c>
    </row>
    <row r="466" customFormat="false" ht="23.1" hidden="false" customHeight="true" outlineLevel="0" collapsed="false">
      <c r="A466" s="127" t="s">
        <v>2531</v>
      </c>
      <c r="B466" s="126" t="n">
        <v>114.07</v>
      </c>
      <c r="C466" s="126" t="n">
        <v>114.07</v>
      </c>
      <c r="D466" s="126" t="n">
        <v>114.07</v>
      </c>
      <c r="E466" s="126" t="n">
        <v>0</v>
      </c>
      <c r="F466" s="126" t="n">
        <v>0</v>
      </c>
      <c r="G466" s="126" t="n">
        <v>0</v>
      </c>
      <c r="H466" s="126" t="n">
        <v>0</v>
      </c>
      <c r="I466" s="126" t="n">
        <v>0</v>
      </c>
      <c r="J466" s="126" t="n">
        <v>0</v>
      </c>
      <c r="K466" s="126" t="n">
        <v>0</v>
      </c>
      <c r="L466" s="126" t="n">
        <v>0</v>
      </c>
      <c r="M466" s="126" t="n">
        <v>0</v>
      </c>
      <c r="N466" s="126" t="n">
        <v>0</v>
      </c>
    </row>
    <row r="467" customFormat="false" ht="23.1" hidden="false" customHeight="true" outlineLevel="0" collapsed="false">
      <c r="A467" s="127" t="s">
        <v>1154</v>
      </c>
      <c r="B467" s="126" t="n">
        <v>8.55</v>
      </c>
      <c r="C467" s="126" t="n">
        <v>8.55</v>
      </c>
      <c r="D467" s="126" t="n">
        <v>8.55</v>
      </c>
      <c r="E467" s="126" t="n">
        <v>0</v>
      </c>
      <c r="F467" s="126" t="n">
        <v>0</v>
      </c>
      <c r="G467" s="126" t="n">
        <v>0</v>
      </c>
      <c r="H467" s="126" t="n">
        <v>0</v>
      </c>
      <c r="I467" s="126" t="n">
        <v>0</v>
      </c>
      <c r="J467" s="126" t="n">
        <v>0</v>
      </c>
      <c r="K467" s="126" t="n">
        <v>0</v>
      </c>
      <c r="L467" s="126" t="n">
        <v>0</v>
      </c>
      <c r="M467" s="126" t="n">
        <v>0</v>
      </c>
      <c r="N467" s="126" t="n">
        <v>0</v>
      </c>
    </row>
    <row r="468" customFormat="false" ht="23.1" hidden="false" customHeight="true" outlineLevel="0" collapsed="false">
      <c r="A468" s="127" t="s">
        <v>2533</v>
      </c>
      <c r="B468" s="126" t="n">
        <v>46.53</v>
      </c>
      <c r="C468" s="126" t="n">
        <v>46.53</v>
      </c>
      <c r="D468" s="126" t="n">
        <v>46.53</v>
      </c>
      <c r="E468" s="126" t="n">
        <v>0</v>
      </c>
      <c r="F468" s="126" t="n">
        <v>0</v>
      </c>
      <c r="G468" s="126" t="n">
        <v>0</v>
      </c>
      <c r="H468" s="126" t="n">
        <v>0</v>
      </c>
      <c r="I468" s="126" t="n">
        <v>0</v>
      </c>
      <c r="J468" s="126" t="n">
        <v>0</v>
      </c>
      <c r="K468" s="126" t="n">
        <v>0</v>
      </c>
      <c r="L468" s="126" t="n">
        <v>0</v>
      </c>
      <c r="M468" s="126" t="n">
        <v>0</v>
      </c>
      <c r="N468" s="126" t="n">
        <v>0</v>
      </c>
    </row>
    <row r="469" customFormat="false" ht="23.1" hidden="false" customHeight="true" outlineLevel="0" collapsed="false">
      <c r="A469" s="127" t="s">
        <v>2677</v>
      </c>
      <c r="B469" s="126" t="n">
        <v>2178.9</v>
      </c>
      <c r="C469" s="126" t="n">
        <v>2178.9</v>
      </c>
      <c r="D469" s="126" t="n">
        <v>2105.75</v>
      </c>
      <c r="E469" s="126" t="n">
        <v>31.15</v>
      </c>
      <c r="F469" s="126" t="n">
        <v>42</v>
      </c>
      <c r="G469" s="126" t="n">
        <v>0</v>
      </c>
      <c r="H469" s="126" t="n">
        <v>0</v>
      </c>
      <c r="I469" s="126" t="n">
        <v>0</v>
      </c>
      <c r="J469" s="126" t="n">
        <v>0</v>
      </c>
      <c r="K469" s="126" t="n">
        <v>0</v>
      </c>
      <c r="L469" s="126" t="n">
        <v>0</v>
      </c>
      <c r="M469" s="126" t="n">
        <v>0</v>
      </c>
      <c r="N469" s="126" t="n">
        <v>0</v>
      </c>
    </row>
    <row r="470" customFormat="false" ht="23.1" hidden="false" customHeight="true" outlineLevel="0" collapsed="false">
      <c r="A470" s="127" t="s">
        <v>2644</v>
      </c>
      <c r="B470" s="126" t="n">
        <v>1812.29</v>
      </c>
      <c r="C470" s="126" t="n">
        <v>1812.29</v>
      </c>
      <c r="D470" s="126" t="n">
        <v>1739.14</v>
      </c>
      <c r="E470" s="126" t="n">
        <v>31.15</v>
      </c>
      <c r="F470" s="126" t="n">
        <v>42</v>
      </c>
      <c r="G470" s="126" t="n">
        <v>0</v>
      </c>
      <c r="H470" s="126" t="n">
        <v>0</v>
      </c>
      <c r="I470" s="126" t="n">
        <v>0</v>
      </c>
      <c r="J470" s="126" t="n">
        <v>0</v>
      </c>
      <c r="K470" s="126" t="n">
        <v>0</v>
      </c>
      <c r="L470" s="126" t="n">
        <v>0</v>
      </c>
      <c r="M470" s="126" t="n">
        <v>0</v>
      </c>
      <c r="N470" s="126" t="n">
        <v>0</v>
      </c>
    </row>
    <row r="471" customFormat="false" ht="23.1" hidden="false" customHeight="true" outlineLevel="0" collapsed="false">
      <c r="A471" s="127" t="s">
        <v>2531</v>
      </c>
      <c r="B471" s="126" t="n">
        <v>245.64</v>
      </c>
      <c r="C471" s="126" t="n">
        <v>245.64</v>
      </c>
      <c r="D471" s="126" t="n">
        <v>245.64</v>
      </c>
      <c r="E471" s="126" t="n">
        <v>0</v>
      </c>
      <c r="F471" s="126" t="n">
        <v>0</v>
      </c>
      <c r="G471" s="126" t="n">
        <v>0</v>
      </c>
      <c r="H471" s="126" t="n">
        <v>0</v>
      </c>
      <c r="I471" s="126" t="n">
        <v>0</v>
      </c>
      <c r="J471" s="126" t="n">
        <v>0</v>
      </c>
      <c r="K471" s="126" t="n">
        <v>0</v>
      </c>
      <c r="L471" s="126" t="n">
        <v>0</v>
      </c>
      <c r="M471" s="126" t="n">
        <v>0</v>
      </c>
      <c r="N471" s="126" t="n">
        <v>0</v>
      </c>
    </row>
    <row r="472" customFormat="false" ht="23.1" hidden="false" customHeight="true" outlineLevel="0" collapsed="false">
      <c r="A472" s="127" t="s">
        <v>1154</v>
      </c>
      <c r="B472" s="126" t="n">
        <v>18.43</v>
      </c>
      <c r="C472" s="126" t="n">
        <v>18.43</v>
      </c>
      <c r="D472" s="126" t="n">
        <v>18.43</v>
      </c>
      <c r="E472" s="126" t="n">
        <v>0</v>
      </c>
      <c r="F472" s="126" t="n">
        <v>0</v>
      </c>
      <c r="G472" s="126" t="n">
        <v>0</v>
      </c>
      <c r="H472" s="126" t="n">
        <v>0</v>
      </c>
      <c r="I472" s="126" t="n">
        <v>0</v>
      </c>
      <c r="J472" s="126" t="n">
        <v>0</v>
      </c>
      <c r="K472" s="126" t="n">
        <v>0</v>
      </c>
      <c r="L472" s="126" t="n">
        <v>0</v>
      </c>
      <c r="M472" s="126" t="n">
        <v>0</v>
      </c>
      <c r="N472" s="126" t="n">
        <v>0</v>
      </c>
    </row>
    <row r="473" customFormat="false" ht="23.1" hidden="false" customHeight="true" outlineLevel="0" collapsed="false">
      <c r="A473" s="127" t="s">
        <v>2533</v>
      </c>
      <c r="B473" s="126" t="n">
        <v>102.54</v>
      </c>
      <c r="C473" s="126" t="n">
        <v>102.54</v>
      </c>
      <c r="D473" s="126" t="n">
        <v>102.54</v>
      </c>
      <c r="E473" s="126" t="n">
        <v>0</v>
      </c>
      <c r="F473" s="126" t="n">
        <v>0</v>
      </c>
      <c r="G473" s="126" t="n">
        <v>0</v>
      </c>
      <c r="H473" s="126" t="n">
        <v>0</v>
      </c>
      <c r="I473" s="126" t="n">
        <v>0</v>
      </c>
      <c r="J473" s="126" t="n">
        <v>0</v>
      </c>
      <c r="K473" s="126" t="n">
        <v>0</v>
      </c>
      <c r="L473" s="126" t="n">
        <v>0</v>
      </c>
      <c r="M473" s="126" t="n">
        <v>0</v>
      </c>
      <c r="N473" s="126" t="n">
        <v>0</v>
      </c>
    </row>
    <row r="474" customFormat="false" ht="23.1" hidden="false" customHeight="true" outlineLevel="0" collapsed="false">
      <c r="A474" s="127" t="s">
        <v>2678</v>
      </c>
      <c r="B474" s="126" t="n">
        <v>955.69</v>
      </c>
      <c r="C474" s="126" t="n">
        <v>955.69</v>
      </c>
      <c r="D474" s="126" t="n">
        <v>941.31</v>
      </c>
      <c r="E474" s="126" t="n">
        <v>14.38</v>
      </c>
      <c r="F474" s="126" t="n">
        <v>0</v>
      </c>
      <c r="G474" s="126" t="n">
        <v>0</v>
      </c>
      <c r="H474" s="126" t="n">
        <v>0</v>
      </c>
      <c r="I474" s="126" t="n">
        <v>0</v>
      </c>
      <c r="J474" s="126" t="n">
        <v>0</v>
      </c>
      <c r="K474" s="126" t="n">
        <v>0</v>
      </c>
      <c r="L474" s="126" t="n">
        <v>0</v>
      </c>
      <c r="M474" s="126" t="n">
        <v>0</v>
      </c>
      <c r="N474" s="126" t="n">
        <v>0</v>
      </c>
    </row>
    <row r="475" customFormat="false" ht="23.1" hidden="false" customHeight="true" outlineLevel="0" collapsed="false">
      <c r="A475" s="127" t="s">
        <v>2645</v>
      </c>
      <c r="B475" s="126" t="n">
        <v>786.15</v>
      </c>
      <c r="C475" s="126" t="n">
        <v>786.15</v>
      </c>
      <c r="D475" s="126" t="n">
        <v>771.77</v>
      </c>
      <c r="E475" s="126" t="n">
        <v>14.38</v>
      </c>
      <c r="F475" s="126" t="n">
        <v>0</v>
      </c>
      <c r="G475" s="126" t="n">
        <v>0</v>
      </c>
      <c r="H475" s="126" t="n">
        <v>0</v>
      </c>
      <c r="I475" s="126" t="n">
        <v>0</v>
      </c>
      <c r="J475" s="126" t="n">
        <v>0</v>
      </c>
      <c r="K475" s="126" t="n">
        <v>0</v>
      </c>
      <c r="L475" s="126" t="n">
        <v>0</v>
      </c>
      <c r="M475" s="126" t="n">
        <v>0</v>
      </c>
      <c r="N475" s="126" t="n">
        <v>0</v>
      </c>
    </row>
    <row r="476" customFormat="false" ht="23.1" hidden="false" customHeight="true" outlineLevel="0" collapsed="false">
      <c r="A476" s="127" t="s">
        <v>2531</v>
      </c>
      <c r="B476" s="126" t="n">
        <v>114.34</v>
      </c>
      <c r="C476" s="126" t="n">
        <v>114.34</v>
      </c>
      <c r="D476" s="126" t="n">
        <v>114.34</v>
      </c>
      <c r="E476" s="126" t="n">
        <v>0</v>
      </c>
      <c r="F476" s="126" t="n">
        <v>0</v>
      </c>
      <c r="G476" s="126" t="n">
        <v>0</v>
      </c>
      <c r="H476" s="126" t="n">
        <v>0</v>
      </c>
      <c r="I476" s="126" t="n">
        <v>0</v>
      </c>
      <c r="J476" s="126" t="n">
        <v>0</v>
      </c>
      <c r="K476" s="126" t="n">
        <v>0</v>
      </c>
      <c r="L476" s="126" t="n">
        <v>0</v>
      </c>
      <c r="M476" s="126" t="n">
        <v>0</v>
      </c>
      <c r="N476" s="126" t="n">
        <v>0</v>
      </c>
    </row>
    <row r="477" customFormat="false" ht="23.1" hidden="false" customHeight="true" outlineLevel="0" collapsed="false">
      <c r="A477" s="127" t="s">
        <v>1154</v>
      </c>
      <c r="B477" s="126" t="n">
        <v>8.57</v>
      </c>
      <c r="C477" s="126" t="n">
        <v>8.57</v>
      </c>
      <c r="D477" s="126" t="n">
        <v>8.57</v>
      </c>
      <c r="E477" s="126" t="n">
        <v>0</v>
      </c>
      <c r="F477" s="126" t="n">
        <v>0</v>
      </c>
      <c r="G477" s="126" t="n">
        <v>0</v>
      </c>
      <c r="H477" s="126" t="n">
        <v>0</v>
      </c>
      <c r="I477" s="126" t="n">
        <v>0</v>
      </c>
      <c r="J477" s="126" t="n">
        <v>0</v>
      </c>
      <c r="K477" s="126" t="n">
        <v>0</v>
      </c>
      <c r="L477" s="126" t="n">
        <v>0</v>
      </c>
      <c r="M477" s="126" t="n">
        <v>0</v>
      </c>
      <c r="N477" s="126" t="n">
        <v>0</v>
      </c>
    </row>
    <row r="478" customFormat="false" ht="23.1" hidden="false" customHeight="true" outlineLevel="0" collapsed="false">
      <c r="A478" s="127" t="s">
        <v>2533</v>
      </c>
      <c r="B478" s="126" t="n">
        <v>46.63</v>
      </c>
      <c r="C478" s="126" t="n">
        <v>46.63</v>
      </c>
      <c r="D478" s="126" t="n">
        <v>46.63</v>
      </c>
      <c r="E478" s="126" t="n">
        <v>0</v>
      </c>
      <c r="F478" s="126" t="n">
        <v>0</v>
      </c>
      <c r="G478" s="126" t="n">
        <v>0</v>
      </c>
      <c r="H478" s="126" t="n">
        <v>0</v>
      </c>
      <c r="I478" s="126" t="n">
        <v>0</v>
      </c>
      <c r="J478" s="126" t="n">
        <v>0</v>
      </c>
      <c r="K478" s="126" t="n">
        <v>0</v>
      </c>
      <c r="L478" s="126" t="n">
        <v>0</v>
      </c>
      <c r="M478" s="126" t="n">
        <v>0</v>
      </c>
      <c r="N478" s="126" t="n">
        <v>0</v>
      </c>
    </row>
    <row r="479" customFormat="false" ht="23.1" hidden="false" customHeight="true" outlineLevel="0" collapsed="false">
      <c r="A479" s="127" t="s">
        <v>2679</v>
      </c>
      <c r="B479" s="126" t="n">
        <v>1723.47</v>
      </c>
      <c r="C479" s="126" t="n">
        <v>1723.47</v>
      </c>
      <c r="D479" s="126" t="n">
        <v>1659.43</v>
      </c>
      <c r="E479" s="126" t="n">
        <v>23.84</v>
      </c>
      <c r="F479" s="126" t="n">
        <v>40.2</v>
      </c>
      <c r="G479" s="126" t="n">
        <v>0</v>
      </c>
      <c r="H479" s="126" t="n">
        <v>0</v>
      </c>
      <c r="I479" s="126" t="n">
        <v>0</v>
      </c>
      <c r="J479" s="126" t="n">
        <v>0</v>
      </c>
      <c r="K479" s="126" t="n">
        <v>0</v>
      </c>
      <c r="L479" s="126" t="n">
        <v>0</v>
      </c>
      <c r="M479" s="126" t="n">
        <v>0</v>
      </c>
      <c r="N479" s="126" t="n">
        <v>0</v>
      </c>
    </row>
    <row r="480" customFormat="false" ht="23.1" hidden="false" customHeight="true" outlineLevel="0" collapsed="false">
      <c r="A480" s="127" t="s">
        <v>2644</v>
      </c>
      <c r="B480" s="126" t="n">
        <v>1428.46</v>
      </c>
      <c r="C480" s="126" t="n">
        <v>1428.46</v>
      </c>
      <c r="D480" s="126" t="n">
        <v>1371.62</v>
      </c>
      <c r="E480" s="126" t="n">
        <v>23.84</v>
      </c>
      <c r="F480" s="126" t="n">
        <v>33</v>
      </c>
      <c r="G480" s="126" t="n">
        <v>0</v>
      </c>
      <c r="H480" s="126" t="n">
        <v>0</v>
      </c>
      <c r="I480" s="126" t="n">
        <v>0</v>
      </c>
      <c r="J480" s="126" t="n">
        <v>0</v>
      </c>
      <c r="K480" s="126" t="n">
        <v>0</v>
      </c>
      <c r="L480" s="126" t="n">
        <v>0</v>
      </c>
      <c r="M480" s="126" t="n">
        <v>0</v>
      </c>
      <c r="N480" s="126" t="n">
        <v>0</v>
      </c>
    </row>
    <row r="481" customFormat="false" ht="23.1" hidden="false" customHeight="true" outlineLevel="0" collapsed="false">
      <c r="A481" s="127" t="s">
        <v>2530</v>
      </c>
      <c r="B481" s="126" t="n">
        <v>7.2</v>
      </c>
      <c r="C481" s="126" t="n">
        <v>7.2</v>
      </c>
      <c r="D481" s="126" t="n">
        <v>0</v>
      </c>
      <c r="E481" s="126" t="n">
        <v>0</v>
      </c>
      <c r="F481" s="126" t="n">
        <v>7.2</v>
      </c>
      <c r="G481" s="126" t="n">
        <v>0</v>
      </c>
      <c r="H481" s="126" t="n">
        <v>0</v>
      </c>
      <c r="I481" s="126" t="n">
        <v>0</v>
      </c>
      <c r="J481" s="126" t="n">
        <v>0</v>
      </c>
      <c r="K481" s="126" t="n">
        <v>0</v>
      </c>
      <c r="L481" s="126" t="n">
        <v>0</v>
      </c>
      <c r="M481" s="126" t="n">
        <v>0</v>
      </c>
      <c r="N481" s="126" t="n">
        <v>0</v>
      </c>
    </row>
    <row r="482" customFormat="false" ht="23.1" hidden="false" customHeight="true" outlineLevel="0" collapsed="false">
      <c r="A482" s="127" t="s">
        <v>2531</v>
      </c>
      <c r="B482" s="126" t="n">
        <v>192.52</v>
      </c>
      <c r="C482" s="126" t="n">
        <v>192.52</v>
      </c>
      <c r="D482" s="126" t="n">
        <v>192.52</v>
      </c>
      <c r="E482" s="126" t="n">
        <v>0</v>
      </c>
      <c r="F482" s="126" t="n">
        <v>0</v>
      </c>
      <c r="G482" s="126" t="n">
        <v>0</v>
      </c>
      <c r="H482" s="126" t="n">
        <v>0</v>
      </c>
      <c r="I482" s="126" t="n">
        <v>0</v>
      </c>
      <c r="J482" s="126" t="n">
        <v>0</v>
      </c>
      <c r="K482" s="126" t="n">
        <v>0</v>
      </c>
      <c r="L482" s="126" t="n">
        <v>0</v>
      </c>
      <c r="M482" s="126" t="n">
        <v>0</v>
      </c>
      <c r="N482" s="126" t="n">
        <v>0</v>
      </c>
    </row>
    <row r="483" customFormat="false" ht="23.1" hidden="false" customHeight="true" outlineLevel="0" collapsed="false">
      <c r="A483" s="127" t="s">
        <v>1154</v>
      </c>
      <c r="B483" s="126" t="n">
        <v>14.44</v>
      </c>
      <c r="C483" s="126" t="n">
        <v>14.44</v>
      </c>
      <c r="D483" s="126" t="n">
        <v>14.44</v>
      </c>
      <c r="E483" s="126" t="n">
        <v>0</v>
      </c>
      <c r="F483" s="126" t="n">
        <v>0</v>
      </c>
      <c r="G483" s="126" t="n">
        <v>0</v>
      </c>
      <c r="H483" s="126" t="n">
        <v>0</v>
      </c>
      <c r="I483" s="126" t="n">
        <v>0</v>
      </c>
      <c r="J483" s="126" t="n">
        <v>0</v>
      </c>
      <c r="K483" s="126" t="n">
        <v>0</v>
      </c>
      <c r="L483" s="126" t="n">
        <v>0</v>
      </c>
      <c r="M483" s="126" t="n">
        <v>0</v>
      </c>
      <c r="N483" s="126" t="n">
        <v>0</v>
      </c>
    </row>
    <row r="484" customFormat="false" ht="23.1" hidden="false" customHeight="true" outlineLevel="0" collapsed="false">
      <c r="A484" s="127" t="s">
        <v>2533</v>
      </c>
      <c r="B484" s="126" t="n">
        <v>80.85</v>
      </c>
      <c r="C484" s="126" t="n">
        <v>80.85</v>
      </c>
      <c r="D484" s="126" t="n">
        <v>80.85</v>
      </c>
      <c r="E484" s="126" t="n">
        <v>0</v>
      </c>
      <c r="F484" s="126" t="n">
        <v>0</v>
      </c>
      <c r="G484" s="126" t="n">
        <v>0</v>
      </c>
      <c r="H484" s="126" t="n">
        <v>0</v>
      </c>
      <c r="I484" s="126" t="n">
        <v>0</v>
      </c>
      <c r="J484" s="126" t="n">
        <v>0</v>
      </c>
      <c r="K484" s="126" t="n">
        <v>0</v>
      </c>
      <c r="L484" s="126" t="n">
        <v>0</v>
      </c>
      <c r="M484" s="126" t="n">
        <v>0</v>
      </c>
      <c r="N484" s="126" t="n">
        <v>0</v>
      </c>
    </row>
    <row r="485" customFormat="false" ht="23.1" hidden="false" customHeight="true" outlineLevel="0" collapsed="false">
      <c r="A485" s="127" t="s">
        <v>2680</v>
      </c>
      <c r="B485" s="126" t="n">
        <v>676.99</v>
      </c>
      <c r="C485" s="126" t="n">
        <v>676.99</v>
      </c>
      <c r="D485" s="126" t="n">
        <v>667.02</v>
      </c>
      <c r="E485" s="126" t="n">
        <v>9.97</v>
      </c>
      <c r="F485" s="126" t="n">
        <v>0</v>
      </c>
      <c r="G485" s="126" t="n">
        <v>0</v>
      </c>
      <c r="H485" s="126" t="n">
        <v>0</v>
      </c>
      <c r="I485" s="126" t="n">
        <v>0</v>
      </c>
      <c r="J485" s="126" t="n">
        <v>0</v>
      </c>
      <c r="K485" s="126" t="n">
        <v>0</v>
      </c>
      <c r="L485" s="126" t="n">
        <v>0</v>
      </c>
      <c r="M485" s="126" t="n">
        <v>0</v>
      </c>
      <c r="N485" s="126" t="n">
        <v>0</v>
      </c>
    </row>
    <row r="486" customFormat="false" ht="23.1" hidden="false" customHeight="true" outlineLevel="0" collapsed="false">
      <c r="A486" s="127" t="s">
        <v>2645</v>
      </c>
      <c r="B486" s="126" t="n">
        <v>556.94</v>
      </c>
      <c r="C486" s="126" t="n">
        <v>556.94</v>
      </c>
      <c r="D486" s="126" t="n">
        <v>546.97</v>
      </c>
      <c r="E486" s="126" t="n">
        <v>9.97</v>
      </c>
      <c r="F486" s="126" t="n">
        <v>0</v>
      </c>
      <c r="G486" s="126" t="n">
        <v>0</v>
      </c>
      <c r="H486" s="126" t="n">
        <v>0</v>
      </c>
      <c r="I486" s="126" t="n">
        <v>0</v>
      </c>
      <c r="J486" s="126" t="n">
        <v>0</v>
      </c>
      <c r="K486" s="126" t="n">
        <v>0</v>
      </c>
      <c r="L486" s="126" t="n">
        <v>0</v>
      </c>
      <c r="M486" s="126" t="n">
        <v>0</v>
      </c>
      <c r="N486" s="126" t="n">
        <v>0</v>
      </c>
    </row>
    <row r="487" customFormat="false" ht="23.1" hidden="false" customHeight="true" outlineLevel="0" collapsed="false">
      <c r="A487" s="127" t="s">
        <v>2531</v>
      </c>
      <c r="B487" s="126" t="n">
        <v>80.93</v>
      </c>
      <c r="C487" s="126" t="n">
        <v>80.93</v>
      </c>
      <c r="D487" s="126" t="n">
        <v>80.93</v>
      </c>
      <c r="E487" s="126" t="n">
        <v>0</v>
      </c>
      <c r="F487" s="126" t="n">
        <v>0</v>
      </c>
      <c r="G487" s="126" t="n">
        <v>0</v>
      </c>
      <c r="H487" s="126" t="n">
        <v>0</v>
      </c>
      <c r="I487" s="126" t="n">
        <v>0</v>
      </c>
      <c r="J487" s="126" t="n">
        <v>0</v>
      </c>
      <c r="K487" s="126" t="n">
        <v>0</v>
      </c>
      <c r="L487" s="126" t="n">
        <v>0</v>
      </c>
      <c r="M487" s="126" t="n">
        <v>0</v>
      </c>
      <c r="N487" s="126" t="n">
        <v>0</v>
      </c>
    </row>
    <row r="488" customFormat="false" ht="23.1" hidden="false" customHeight="true" outlineLevel="0" collapsed="false">
      <c r="A488" s="127" t="s">
        <v>1154</v>
      </c>
      <c r="B488" s="126" t="n">
        <v>6.07</v>
      </c>
      <c r="C488" s="126" t="n">
        <v>6.07</v>
      </c>
      <c r="D488" s="126" t="n">
        <v>6.07</v>
      </c>
      <c r="E488" s="126" t="n">
        <v>0</v>
      </c>
      <c r="F488" s="126" t="n">
        <v>0</v>
      </c>
      <c r="G488" s="126" t="n">
        <v>0</v>
      </c>
      <c r="H488" s="126" t="n">
        <v>0</v>
      </c>
      <c r="I488" s="126" t="n">
        <v>0</v>
      </c>
      <c r="J488" s="126" t="n">
        <v>0</v>
      </c>
      <c r="K488" s="126" t="n">
        <v>0</v>
      </c>
      <c r="L488" s="126" t="n">
        <v>0</v>
      </c>
      <c r="M488" s="126" t="n">
        <v>0</v>
      </c>
      <c r="N488" s="126" t="n">
        <v>0</v>
      </c>
    </row>
    <row r="489" customFormat="false" ht="23.1" hidden="false" customHeight="true" outlineLevel="0" collapsed="false">
      <c r="A489" s="127" t="s">
        <v>2533</v>
      </c>
      <c r="B489" s="126" t="n">
        <v>33.05</v>
      </c>
      <c r="C489" s="126" t="n">
        <v>33.05</v>
      </c>
      <c r="D489" s="126" t="n">
        <v>33.05</v>
      </c>
      <c r="E489" s="126" t="n">
        <v>0</v>
      </c>
      <c r="F489" s="126" t="n">
        <v>0</v>
      </c>
      <c r="G489" s="126" t="n">
        <v>0</v>
      </c>
      <c r="H489" s="126" t="n">
        <v>0</v>
      </c>
      <c r="I489" s="126" t="n">
        <v>0</v>
      </c>
      <c r="J489" s="126" t="n">
        <v>0</v>
      </c>
      <c r="K489" s="126" t="n">
        <v>0</v>
      </c>
      <c r="L489" s="126" t="n">
        <v>0</v>
      </c>
      <c r="M489" s="126" t="n">
        <v>0</v>
      </c>
      <c r="N489" s="126" t="n">
        <v>0</v>
      </c>
    </row>
    <row r="490" customFormat="false" ht="23.1" hidden="false" customHeight="true" outlineLevel="0" collapsed="false">
      <c r="A490" s="127" t="s">
        <v>2681</v>
      </c>
      <c r="B490" s="126" t="n">
        <v>1747.04</v>
      </c>
      <c r="C490" s="126" t="n">
        <v>1747.04</v>
      </c>
      <c r="D490" s="126" t="n">
        <v>1695.17</v>
      </c>
      <c r="E490" s="126" t="n">
        <v>25.47</v>
      </c>
      <c r="F490" s="126" t="n">
        <v>26.4</v>
      </c>
      <c r="G490" s="126" t="n">
        <v>0</v>
      </c>
      <c r="H490" s="126" t="n">
        <v>0</v>
      </c>
      <c r="I490" s="126" t="n">
        <v>0</v>
      </c>
      <c r="J490" s="126" t="n">
        <v>0</v>
      </c>
      <c r="K490" s="126" t="n">
        <v>0</v>
      </c>
      <c r="L490" s="126" t="n">
        <v>0</v>
      </c>
      <c r="M490" s="126" t="n">
        <v>0</v>
      </c>
      <c r="N490" s="126" t="n">
        <v>0</v>
      </c>
    </row>
    <row r="491" customFormat="false" ht="23.1" hidden="false" customHeight="true" outlineLevel="0" collapsed="false">
      <c r="A491" s="127" t="s">
        <v>2644</v>
      </c>
      <c r="B491" s="126" t="n">
        <v>1451.85</v>
      </c>
      <c r="C491" s="126" t="n">
        <v>1451.85</v>
      </c>
      <c r="D491" s="126" t="n">
        <v>1399.98</v>
      </c>
      <c r="E491" s="126" t="n">
        <v>25.47</v>
      </c>
      <c r="F491" s="126" t="n">
        <v>26.4</v>
      </c>
      <c r="G491" s="126" t="n">
        <v>0</v>
      </c>
      <c r="H491" s="126" t="n">
        <v>0</v>
      </c>
      <c r="I491" s="126" t="n">
        <v>0</v>
      </c>
      <c r="J491" s="126" t="n">
        <v>0</v>
      </c>
      <c r="K491" s="126" t="n">
        <v>0</v>
      </c>
      <c r="L491" s="126" t="n">
        <v>0</v>
      </c>
      <c r="M491" s="126" t="n">
        <v>0</v>
      </c>
      <c r="N491" s="126" t="n">
        <v>0</v>
      </c>
    </row>
    <row r="492" customFormat="false" ht="23.1" hidden="false" customHeight="true" outlineLevel="0" collapsed="false">
      <c r="A492" s="127" t="s">
        <v>2531</v>
      </c>
      <c r="B492" s="126" t="n">
        <v>199.12</v>
      </c>
      <c r="C492" s="126" t="n">
        <v>199.12</v>
      </c>
      <c r="D492" s="126" t="n">
        <v>199.12</v>
      </c>
      <c r="E492" s="126" t="n">
        <v>0</v>
      </c>
      <c r="F492" s="126" t="n">
        <v>0</v>
      </c>
      <c r="G492" s="126" t="n">
        <v>0</v>
      </c>
      <c r="H492" s="126" t="n">
        <v>0</v>
      </c>
      <c r="I492" s="126" t="n">
        <v>0</v>
      </c>
      <c r="J492" s="126" t="n">
        <v>0</v>
      </c>
      <c r="K492" s="126" t="n">
        <v>0</v>
      </c>
      <c r="L492" s="126" t="n">
        <v>0</v>
      </c>
      <c r="M492" s="126" t="n">
        <v>0</v>
      </c>
      <c r="N492" s="126" t="n">
        <v>0</v>
      </c>
    </row>
    <row r="493" customFormat="false" ht="23.1" hidden="false" customHeight="true" outlineLevel="0" collapsed="false">
      <c r="A493" s="127" t="s">
        <v>1154</v>
      </c>
      <c r="B493" s="126" t="n">
        <v>14.93</v>
      </c>
      <c r="C493" s="126" t="n">
        <v>14.93</v>
      </c>
      <c r="D493" s="126" t="n">
        <v>14.93</v>
      </c>
      <c r="E493" s="126" t="n">
        <v>0</v>
      </c>
      <c r="F493" s="126" t="n">
        <v>0</v>
      </c>
      <c r="G493" s="126" t="n">
        <v>0</v>
      </c>
      <c r="H493" s="126" t="n">
        <v>0</v>
      </c>
      <c r="I493" s="126" t="n">
        <v>0</v>
      </c>
      <c r="J493" s="126" t="n">
        <v>0</v>
      </c>
      <c r="K493" s="126" t="n">
        <v>0</v>
      </c>
      <c r="L493" s="126" t="n">
        <v>0</v>
      </c>
      <c r="M493" s="126" t="n">
        <v>0</v>
      </c>
      <c r="N493" s="126" t="n">
        <v>0</v>
      </c>
    </row>
    <row r="494" customFormat="false" ht="23.1" hidden="false" customHeight="true" outlineLevel="0" collapsed="false">
      <c r="A494" s="127" t="s">
        <v>2533</v>
      </c>
      <c r="B494" s="126" t="n">
        <v>81.14</v>
      </c>
      <c r="C494" s="126" t="n">
        <v>81.14</v>
      </c>
      <c r="D494" s="126" t="n">
        <v>81.14</v>
      </c>
      <c r="E494" s="126" t="n">
        <v>0</v>
      </c>
      <c r="F494" s="126" t="n">
        <v>0</v>
      </c>
      <c r="G494" s="126" t="n">
        <v>0</v>
      </c>
      <c r="H494" s="126" t="n">
        <v>0</v>
      </c>
      <c r="I494" s="126" t="n">
        <v>0</v>
      </c>
      <c r="J494" s="126" t="n">
        <v>0</v>
      </c>
      <c r="K494" s="126" t="n">
        <v>0</v>
      </c>
      <c r="L494" s="126" t="n">
        <v>0</v>
      </c>
      <c r="M494" s="126" t="n">
        <v>0</v>
      </c>
      <c r="N494" s="126" t="n">
        <v>0</v>
      </c>
    </row>
    <row r="495" customFormat="false" ht="23.1" hidden="false" customHeight="true" outlineLevel="0" collapsed="false">
      <c r="A495" s="127" t="s">
        <v>2682</v>
      </c>
      <c r="B495" s="126" t="n">
        <v>583.98</v>
      </c>
      <c r="C495" s="126" t="n">
        <v>583.98</v>
      </c>
      <c r="D495" s="126" t="n">
        <v>575.88</v>
      </c>
      <c r="E495" s="126" t="n">
        <v>8.1</v>
      </c>
      <c r="F495" s="126" t="n">
        <v>0</v>
      </c>
      <c r="G495" s="126" t="n">
        <v>0</v>
      </c>
      <c r="H495" s="126" t="n">
        <v>0</v>
      </c>
      <c r="I495" s="126" t="n">
        <v>0</v>
      </c>
      <c r="J495" s="126" t="n">
        <v>0</v>
      </c>
      <c r="K495" s="126" t="n">
        <v>0</v>
      </c>
      <c r="L495" s="126" t="n">
        <v>0</v>
      </c>
      <c r="M495" s="126" t="n">
        <v>0</v>
      </c>
      <c r="N495" s="126" t="n">
        <v>0</v>
      </c>
    </row>
    <row r="496" customFormat="false" ht="23.1" hidden="false" customHeight="true" outlineLevel="0" collapsed="false">
      <c r="A496" s="127" t="s">
        <v>2645</v>
      </c>
      <c r="B496" s="126" t="n">
        <v>480.1</v>
      </c>
      <c r="C496" s="126" t="n">
        <v>480.1</v>
      </c>
      <c r="D496" s="126" t="n">
        <v>472</v>
      </c>
      <c r="E496" s="126" t="n">
        <v>8.1</v>
      </c>
      <c r="F496" s="126" t="n">
        <v>0</v>
      </c>
      <c r="G496" s="126" t="n">
        <v>0</v>
      </c>
      <c r="H496" s="126" t="n">
        <v>0</v>
      </c>
      <c r="I496" s="126" t="n">
        <v>0</v>
      </c>
      <c r="J496" s="126" t="n">
        <v>0</v>
      </c>
      <c r="K496" s="126" t="n">
        <v>0</v>
      </c>
      <c r="L496" s="126" t="n">
        <v>0</v>
      </c>
      <c r="M496" s="126" t="n">
        <v>0</v>
      </c>
      <c r="N496" s="126" t="n">
        <v>0</v>
      </c>
    </row>
    <row r="497" customFormat="false" ht="23.1" hidden="false" customHeight="true" outlineLevel="0" collapsed="false">
      <c r="A497" s="127" t="s">
        <v>2531</v>
      </c>
      <c r="B497" s="126" t="n">
        <v>69.93</v>
      </c>
      <c r="C497" s="126" t="n">
        <v>69.93</v>
      </c>
      <c r="D497" s="126" t="n">
        <v>69.93</v>
      </c>
      <c r="E497" s="126" t="n">
        <v>0</v>
      </c>
      <c r="F497" s="126" t="n">
        <v>0</v>
      </c>
      <c r="G497" s="126" t="n">
        <v>0</v>
      </c>
      <c r="H497" s="126" t="n">
        <v>0</v>
      </c>
      <c r="I497" s="126" t="n">
        <v>0</v>
      </c>
      <c r="J497" s="126" t="n">
        <v>0</v>
      </c>
      <c r="K497" s="126" t="n">
        <v>0</v>
      </c>
      <c r="L497" s="126" t="n">
        <v>0</v>
      </c>
      <c r="M497" s="126" t="n">
        <v>0</v>
      </c>
      <c r="N497" s="126" t="n">
        <v>0</v>
      </c>
    </row>
    <row r="498" customFormat="false" ht="23.1" hidden="false" customHeight="true" outlineLevel="0" collapsed="false">
      <c r="A498" s="127" t="s">
        <v>1154</v>
      </c>
      <c r="B498" s="126" t="n">
        <v>5.25</v>
      </c>
      <c r="C498" s="126" t="n">
        <v>5.25</v>
      </c>
      <c r="D498" s="126" t="n">
        <v>5.25</v>
      </c>
      <c r="E498" s="126" t="n">
        <v>0</v>
      </c>
      <c r="F498" s="126" t="n">
        <v>0</v>
      </c>
      <c r="G498" s="126" t="n">
        <v>0</v>
      </c>
      <c r="H498" s="126" t="n">
        <v>0</v>
      </c>
      <c r="I498" s="126" t="n">
        <v>0</v>
      </c>
      <c r="J498" s="126" t="n">
        <v>0</v>
      </c>
      <c r="K498" s="126" t="n">
        <v>0</v>
      </c>
      <c r="L498" s="126" t="n">
        <v>0</v>
      </c>
      <c r="M498" s="126" t="n">
        <v>0</v>
      </c>
      <c r="N498" s="126" t="n">
        <v>0</v>
      </c>
    </row>
    <row r="499" customFormat="false" ht="23.1" hidden="false" customHeight="true" outlineLevel="0" collapsed="false">
      <c r="A499" s="127" t="s">
        <v>2533</v>
      </c>
      <c r="B499" s="126" t="n">
        <v>28.7</v>
      </c>
      <c r="C499" s="126" t="n">
        <v>28.7</v>
      </c>
      <c r="D499" s="126" t="n">
        <v>28.7</v>
      </c>
      <c r="E499" s="126" t="n">
        <v>0</v>
      </c>
      <c r="F499" s="126" t="n">
        <v>0</v>
      </c>
      <c r="G499" s="126" t="n">
        <v>0</v>
      </c>
      <c r="H499" s="126" t="n">
        <v>0</v>
      </c>
      <c r="I499" s="126" t="n">
        <v>0</v>
      </c>
      <c r="J499" s="126" t="n">
        <v>0</v>
      </c>
      <c r="K499" s="126" t="n">
        <v>0</v>
      </c>
      <c r="L499" s="126" t="n">
        <v>0</v>
      </c>
      <c r="M499" s="126" t="n">
        <v>0</v>
      </c>
      <c r="N499" s="126" t="n">
        <v>0</v>
      </c>
    </row>
    <row r="500" customFormat="false" ht="23.1" hidden="false" customHeight="true" outlineLevel="0" collapsed="false">
      <c r="A500" s="127" t="s">
        <v>2683</v>
      </c>
      <c r="B500" s="126" t="n">
        <v>1883.93</v>
      </c>
      <c r="C500" s="126" t="n">
        <v>1883.93</v>
      </c>
      <c r="D500" s="126" t="n">
        <v>1832.71</v>
      </c>
      <c r="E500" s="126" t="n">
        <v>31.06</v>
      </c>
      <c r="F500" s="126" t="n">
        <v>20.16</v>
      </c>
      <c r="G500" s="126" t="n">
        <v>0</v>
      </c>
      <c r="H500" s="126" t="n">
        <v>0</v>
      </c>
      <c r="I500" s="126" t="n">
        <v>0</v>
      </c>
      <c r="J500" s="126" t="n">
        <v>0</v>
      </c>
      <c r="K500" s="126" t="n">
        <v>0</v>
      </c>
      <c r="L500" s="126" t="n">
        <v>0</v>
      </c>
      <c r="M500" s="126" t="n">
        <v>0</v>
      </c>
      <c r="N500" s="126" t="n">
        <v>0</v>
      </c>
    </row>
    <row r="501" customFormat="false" ht="23.1" hidden="false" customHeight="true" outlineLevel="0" collapsed="false">
      <c r="A501" s="127" t="s">
        <v>2644</v>
      </c>
      <c r="B501" s="126" t="n">
        <v>1563.71</v>
      </c>
      <c r="C501" s="126" t="n">
        <v>1563.71</v>
      </c>
      <c r="D501" s="126" t="n">
        <v>1512.49</v>
      </c>
      <c r="E501" s="126" t="n">
        <v>31.06</v>
      </c>
      <c r="F501" s="126" t="n">
        <v>20.16</v>
      </c>
      <c r="G501" s="126" t="n">
        <v>0</v>
      </c>
      <c r="H501" s="126" t="n">
        <v>0</v>
      </c>
      <c r="I501" s="126" t="n">
        <v>0</v>
      </c>
      <c r="J501" s="126" t="n">
        <v>0</v>
      </c>
      <c r="K501" s="126" t="n">
        <v>0</v>
      </c>
      <c r="L501" s="126" t="n">
        <v>0</v>
      </c>
      <c r="M501" s="126" t="n">
        <v>0</v>
      </c>
      <c r="N501" s="126" t="n">
        <v>0</v>
      </c>
    </row>
    <row r="502" customFormat="false" ht="23.1" hidden="false" customHeight="true" outlineLevel="0" collapsed="false">
      <c r="A502" s="127" t="s">
        <v>2531</v>
      </c>
      <c r="B502" s="126" t="n">
        <v>214.73</v>
      </c>
      <c r="C502" s="126" t="n">
        <v>214.73</v>
      </c>
      <c r="D502" s="126" t="n">
        <v>214.73</v>
      </c>
      <c r="E502" s="126" t="n">
        <v>0</v>
      </c>
      <c r="F502" s="126" t="n">
        <v>0</v>
      </c>
      <c r="G502" s="126" t="n">
        <v>0</v>
      </c>
      <c r="H502" s="126" t="n">
        <v>0</v>
      </c>
      <c r="I502" s="126" t="n">
        <v>0</v>
      </c>
      <c r="J502" s="126" t="n">
        <v>0</v>
      </c>
      <c r="K502" s="126" t="n">
        <v>0</v>
      </c>
      <c r="L502" s="126" t="n">
        <v>0</v>
      </c>
      <c r="M502" s="126" t="n">
        <v>0</v>
      </c>
      <c r="N502" s="126" t="n">
        <v>0</v>
      </c>
    </row>
    <row r="503" customFormat="false" ht="23.1" hidden="false" customHeight="true" outlineLevel="0" collapsed="false">
      <c r="A503" s="127" t="s">
        <v>1154</v>
      </c>
      <c r="B503" s="126" t="n">
        <v>16.1</v>
      </c>
      <c r="C503" s="126" t="n">
        <v>16.1</v>
      </c>
      <c r="D503" s="126" t="n">
        <v>16.1</v>
      </c>
      <c r="E503" s="126" t="n">
        <v>0</v>
      </c>
      <c r="F503" s="126" t="n">
        <v>0</v>
      </c>
      <c r="G503" s="126" t="n">
        <v>0</v>
      </c>
      <c r="H503" s="126" t="n">
        <v>0</v>
      </c>
      <c r="I503" s="126" t="n">
        <v>0</v>
      </c>
      <c r="J503" s="126" t="n">
        <v>0</v>
      </c>
      <c r="K503" s="126" t="n">
        <v>0</v>
      </c>
      <c r="L503" s="126" t="n">
        <v>0</v>
      </c>
      <c r="M503" s="126" t="n">
        <v>0</v>
      </c>
      <c r="N503" s="126" t="n">
        <v>0</v>
      </c>
    </row>
    <row r="504" customFormat="false" ht="23.1" hidden="false" customHeight="true" outlineLevel="0" collapsed="false">
      <c r="A504" s="127" t="s">
        <v>2533</v>
      </c>
      <c r="B504" s="126" t="n">
        <v>89.39</v>
      </c>
      <c r="C504" s="126" t="n">
        <v>89.39</v>
      </c>
      <c r="D504" s="126" t="n">
        <v>89.39</v>
      </c>
      <c r="E504" s="126" t="n">
        <v>0</v>
      </c>
      <c r="F504" s="126" t="n">
        <v>0</v>
      </c>
      <c r="G504" s="126" t="n">
        <v>0</v>
      </c>
      <c r="H504" s="126" t="n">
        <v>0</v>
      </c>
      <c r="I504" s="126" t="n">
        <v>0</v>
      </c>
      <c r="J504" s="126" t="n">
        <v>0</v>
      </c>
      <c r="K504" s="126" t="n">
        <v>0</v>
      </c>
      <c r="L504" s="126" t="n">
        <v>0</v>
      </c>
      <c r="M504" s="126" t="n">
        <v>0</v>
      </c>
      <c r="N504" s="126" t="n">
        <v>0</v>
      </c>
    </row>
    <row r="505" customFormat="false" ht="23.1" hidden="false" customHeight="true" outlineLevel="0" collapsed="false">
      <c r="A505" s="127" t="s">
        <v>2684</v>
      </c>
      <c r="B505" s="126" t="n">
        <v>795.82</v>
      </c>
      <c r="C505" s="126" t="n">
        <v>795.82</v>
      </c>
      <c r="D505" s="126" t="n">
        <v>785.16</v>
      </c>
      <c r="E505" s="126" t="n">
        <v>10.66</v>
      </c>
      <c r="F505" s="126" t="n">
        <v>0</v>
      </c>
      <c r="G505" s="126" t="n">
        <v>0</v>
      </c>
      <c r="H505" s="126" t="n">
        <v>0</v>
      </c>
      <c r="I505" s="126" t="n">
        <v>0</v>
      </c>
      <c r="J505" s="126" t="n">
        <v>0</v>
      </c>
      <c r="K505" s="126" t="n">
        <v>0</v>
      </c>
      <c r="L505" s="126" t="n">
        <v>0</v>
      </c>
      <c r="M505" s="126" t="n">
        <v>0</v>
      </c>
      <c r="N505" s="126" t="n">
        <v>0</v>
      </c>
    </row>
    <row r="506" customFormat="false" ht="23.1" hidden="false" customHeight="true" outlineLevel="0" collapsed="false">
      <c r="A506" s="127" t="s">
        <v>2645</v>
      </c>
      <c r="B506" s="126" t="n">
        <v>654.51</v>
      </c>
      <c r="C506" s="126" t="n">
        <v>654.51</v>
      </c>
      <c r="D506" s="126" t="n">
        <v>643.85</v>
      </c>
      <c r="E506" s="126" t="n">
        <v>10.66</v>
      </c>
      <c r="F506" s="126" t="n">
        <v>0</v>
      </c>
      <c r="G506" s="126" t="n">
        <v>0</v>
      </c>
      <c r="H506" s="126" t="n">
        <v>0</v>
      </c>
      <c r="I506" s="126" t="n">
        <v>0</v>
      </c>
      <c r="J506" s="126" t="n">
        <v>0</v>
      </c>
      <c r="K506" s="126" t="n">
        <v>0</v>
      </c>
      <c r="L506" s="126" t="n">
        <v>0</v>
      </c>
      <c r="M506" s="126" t="n">
        <v>0</v>
      </c>
      <c r="N506" s="126" t="n">
        <v>0</v>
      </c>
    </row>
    <row r="507" customFormat="false" ht="23.1" hidden="false" customHeight="true" outlineLevel="0" collapsed="false">
      <c r="A507" s="127" t="s">
        <v>2531</v>
      </c>
      <c r="B507" s="126" t="n">
        <v>95.39</v>
      </c>
      <c r="C507" s="126" t="n">
        <v>95.39</v>
      </c>
      <c r="D507" s="126" t="n">
        <v>95.39</v>
      </c>
      <c r="E507" s="126" t="n">
        <v>0</v>
      </c>
      <c r="F507" s="126" t="n">
        <v>0</v>
      </c>
      <c r="G507" s="126" t="n">
        <v>0</v>
      </c>
      <c r="H507" s="126" t="n">
        <v>0</v>
      </c>
      <c r="I507" s="126" t="n">
        <v>0</v>
      </c>
      <c r="J507" s="126" t="n">
        <v>0</v>
      </c>
      <c r="K507" s="126" t="n">
        <v>0</v>
      </c>
      <c r="L507" s="126" t="n">
        <v>0</v>
      </c>
      <c r="M507" s="126" t="n">
        <v>0</v>
      </c>
      <c r="N507" s="126" t="n">
        <v>0</v>
      </c>
    </row>
    <row r="508" customFormat="false" ht="23.1" hidden="false" customHeight="true" outlineLevel="0" collapsed="false">
      <c r="A508" s="127" t="s">
        <v>1154</v>
      </c>
      <c r="B508" s="126" t="n">
        <v>7.15</v>
      </c>
      <c r="C508" s="126" t="n">
        <v>7.15</v>
      </c>
      <c r="D508" s="126" t="n">
        <v>7.15</v>
      </c>
      <c r="E508" s="126" t="n">
        <v>0</v>
      </c>
      <c r="F508" s="126" t="n">
        <v>0</v>
      </c>
      <c r="G508" s="126" t="n">
        <v>0</v>
      </c>
      <c r="H508" s="126" t="n">
        <v>0</v>
      </c>
      <c r="I508" s="126" t="n">
        <v>0</v>
      </c>
      <c r="J508" s="126" t="n">
        <v>0</v>
      </c>
      <c r="K508" s="126" t="n">
        <v>0</v>
      </c>
      <c r="L508" s="126" t="n">
        <v>0</v>
      </c>
      <c r="M508" s="126" t="n">
        <v>0</v>
      </c>
      <c r="N508" s="126" t="n">
        <v>0</v>
      </c>
    </row>
    <row r="509" customFormat="false" ht="23.1" hidden="false" customHeight="true" outlineLevel="0" collapsed="false">
      <c r="A509" s="127" t="s">
        <v>2533</v>
      </c>
      <c r="B509" s="126" t="n">
        <v>38.77</v>
      </c>
      <c r="C509" s="126" t="n">
        <v>38.77</v>
      </c>
      <c r="D509" s="126" t="n">
        <v>38.77</v>
      </c>
      <c r="E509" s="126" t="n">
        <v>0</v>
      </c>
      <c r="F509" s="126" t="n">
        <v>0</v>
      </c>
      <c r="G509" s="126" t="n">
        <v>0</v>
      </c>
      <c r="H509" s="126" t="n">
        <v>0</v>
      </c>
      <c r="I509" s="126" t="n">
        <v>0</v>
      </c>
      <c r="J509" s="126" t="n">
        <v>0</v>
      </c>
      <c r="K509" s="126" t="n">
        <v>0</v>
      </c>
      <c r="L509" s="126" t="n">
        <v>0</v>
      </c>
      <c r="M509" s="126" t="n">
        <v>0</v>
      </c>
      <c r="N509" s="126" t="n">
        <v>0</v>
      </c>
    </row>
    <row r="510" customFormat="false" ht="23.1" hidden="false" customHeight="true" outlineLevel="0" collapsed="false">
      <c r="A510" s="127" t="s">
        <v>2685</v>
      </c>
      <c r="B510" s="126" t="n">
        <v>1642.54</v>
      </c>
      <c r="C510" s="126" t="n">
        <v>1642.54</v>
      </c>
      <c r="D510" s="126" t="n">
        <v>1576.48</v>
      </c>
      <c r="E510" s="126" t="n">
        <v>22.74</v>
      </c>
      <c r="F510" s="126" t="n">
        <v>43.32</v>
      </c>
      <c r="G510" s="126" t="n">
        <v>0</v>
      </c>
      <c r="H510" s="126" t="n">
        <v>0</v>
      </c>
      <c r="I510" s="126" t="n">
        <v>0</v>
      </c>
      <c r="J510" s="126" t="n">
        <v>0</v>
      </c>
      <c r="K510" s="126" t="n">
        <v>0</v>
      </c>
      <c r="L510" s="126" t="n">
        <v>0</v>
      </c>
      <c r="M510" s="126" t="n">
        <v>0</v>
      </c>
      <c r="N510" s="126" t="n">
        <v>0</v>
      </c>
    </row>
    <row r="511" customFormat="false" ht="23.1" hidden="false" customHeight="true" outlineLevel="0" collapsed="false">
      <c r="A511" s="127" t="s">
        <v>2644</v>
      </c>
      <c r="B511" s="126" t="n">
        <v>1369.18</v>
      </c>
      <c r="C511" s="126" t="n">
        <v>1369.18</v>
      </c>
      <c r="D511" s="126" t="n">
        <v>1303.12</v>
      </c>
      <c r="E511" s="126" t="n">
        <v>22.74</v>
      </c>
      <c r="F511" s="126" t="n">
        <v>43.32</v>
      </c>
      <c r="G511" s="126" t="n">
        <v>0</v>
      </c>
      <c r="H511" s="126" t="n">
        <v>0</v>
      </c>
      <c r="I511" s="126" t="n">
        <v>0</v>
      </c>
      <c r="J511" s="126" t="n">
        <v>0</v>
      </c>
      <c r="K511" s="126" t="n">
        <v>0</v>
      </c>
      <c r="L511" s="126" t="n">
        <v>0</v>
      </c>
      <c r="M511" s="126" t="n">
        <v>0</v>
      </c>
      <c r="N511" s="126" t="n">
        <v>0</v>
      </c>
    </row>
    <row r="512" customFormat="false" ht="23.1" hidden="false" customHeight="true" outlineLevel="0" collapsed="false">
      <c r="A512" s="127" t="s">
        <v>2531</v>
      </c>
      <c r="B512" s="126" t="n">
        <v>183.21</v>
      </c>
      <c r="C512" s="126" t="n">
        <v>183.21</v>
      </c>
      <c r="D512" s="126" t="n">
        <v>183.21</v>
      </c>
      <c r="E512" s="126" t="n">
        <v>0</v>
      </c>
      <c r="F512" s="126" t="n">
        <v>0</v>
      </c>
      <c r="G512" s="126" t="n">
        <v>0</v>
      </c>
      <c r="H512" s="126" t="n">
        <v>0</v>
      </c>
      <c r="I512" s="126" t="n">
        <v>0</v>
      </c>
      <c r="J512" s="126" t="n">
        <v>0</v>
      </c>
      <c r="K512" s="126" t="n">
        <v>0</v>
      </c>
      <c r="L512" s="126" t="n">
        <v>0</v>
      </c>
      <c r="M512" s="126" t="n">
        <v>0</v>
      </c>
      <c r="N512" s="126" t="n">
        <v>0</v>
      </c>
    </row>
    <row r="513" customFormat="false" ht="23.1" hidden="false" customHeight="true" outlineLevel="0" collapsed="false">
      <c r="A513" s="127" t="s">
        <v>1154</v>
      </c>
      <c r="B513" s="126" t="n">
        <v>13.75</v>
      </c>
      <c r="C513" s="126" t="n">
        <v>13.75</v>
      </c>
      <c r="D513" s="126" t="n">
        <v>13.75</v>
      </c>
      <c r="E513" s="126" t="n">
        <v>0</v>
      </c>
      <c r="F513" s="126" t="n">
        <v>0</v>
      </c>
      <c r="G513" s="126" t="n">
        <v>0</v>
      </c>
      <c r="H513" s="126" t="n">
        <v>0</v>
      </c>
      <c r="I513" s="126" t="n">
        <v>0</v>
      </c>
      <c r="J513" s="126" t="n">
        <v>0</v>
      </c>
      <c r="K513" s="126" t="n">
        <v>0</v>
      </c>
      <c r="L513" s="126" t="n">
        <v>0</v>
      </c>
      <c r="M513" s="126" t="n">
        <v>0</v>
      </c>
      <c r="N513" s="126" t="n">
        <v>0</v>
      </c>
    </row>
    <row r="514" customFormat="false" ht="23.1" hidden="false" customHeight="true" outlineLevel="0" collapsed="false">
      <c r="A514" s="127" t="s">
        <v>2533</v>
      </c>
      <c r="B514" s="126" t="n">
        <v>76.4</v>
      </c>
      <c r="C514" s="126" t="n">
        <v>76.4</v>
      </c>
      <c r="D514" s="126" t="n">
        <v>76.4</v>
      </c>
      <c r="E514" s="126" t="n">
        <v>0</v>
      </c>
      <c r="F514" s="126" t="n">
        <v>0</v>
      </c>
      <c r="G514" s="126" t="n">
        <v>0</v>
      </c>
      <c r="H514" s="126" t="n">
        <v>0</v>
      </c>
      <c r="I514" s="126" t="n">
        <v>0</v>
      </c>
      <c r="J514" s="126" t="n">
        <v>0</v>
      </c>
      <c r="K514" s="126" t="n">
        <v>0</v>
      </c>
      <c r="L514" s="126" t="n">
        <v>0</v>
      </c>
      <c r="M514" s="126" t="n">
        <v>0</v>
      </c>
      <c r="N514" s="126" t="n">
        <v>0</v>
      </c>
    </row>
    <row r="515" customFormat="false" ht="23.1" hidden="false" customHeight="true" outlineLevel="0" collapsed="false">
      <c r="A515" s="127" t="s">
        <v>2686</v>
      </c>
      <c r="B515" s="126" t="n">
        <v>871.09</v>
      </c>
      <c r="C515" s="126" t="n">
        <v>871.09</v>
      </c>
      <c r="D515" s="126" t="n">
        <v>859.72</v>
      </c>
      <c r="E515" s="126" t="n">
        <v>11.37</v>
      </c>
      <c r="F515" s="126" t="n">
        <v>0</v>
      </c>
      <c r="G515" s="126" t="n">
        <v>0</v>
      </c>
      <c r="H515" s="126" t="n">
        <v>0</v>
      </c>
      <c r="I515" s="126" t="n">
        <v>0</v>
      </c>
      <c r="J515" s="126" t="n">
        <v>0</v>
      </c>
      <c r="K515" s="126" t="n">
        <v>0</v>
      </c>
      <c r="L515" s="126" t="n">
        <v>0</v>
      </c>
      <c r="M515" s="126" t="n">
        <v>0</v>
      </c>
      <c r="N515" s="126" t="n">
        <v>0</v>
      </c>
    </row>
    <row r="516" customFormat="false" ht="23.1" hidden="false" customHeight="true" outlineLevel="0" collapsed="false">
      <c r="A516" s="127" t="s">
        <v>2645</v>
      </c>
      <c r="B516" s="126" t="n">
        <v>716.26</v>
      </c>
      <c r="C516" s="126" t="n">
        <v>716.26</v>
      </c>
      <c r="D516" s="126" t="n">
        <v>704.89</v>
      </c>
      <c r="E516" s="126" t="n">
        <v>11.37</v>
      </c>
      <c r="F516" s="126" t="n">
        <v>0</v>
      </c>
      <c r="G516" s="126" t="n">
        <v>0</v>
      </c>
      <c r="H516" s="126" t="n">
        <v>0</v>
      </c>
      <c r="I516" s="126" t="n">
        <v>0</v>
      </c>
      <c r="J516" s="126" t="n">
        <v>0</v>
      </c>
      <c r="K516" s="126" t="n">
        <v>0</v>
      </c>
      <c r="L516" s="126" t="n">
        <v>0</v>
      </c>
      <c r="M516" s="126" t="n">
        <v>0</v>
      </c>
      <c r="N516" s="126" t="n">
        <v>0</v>
      </c>
    </row>
    <row r="517" customFormat="false" ht="23.1" hidden="false" customHeight="true" outlineLevel="0" collapsed="false">
      <c r="A517" s="127" t="s">
        <v>2531</v>
      </c>
      <c r="B517" s="126" t="n">
        <v>104.43</v>
      </c>
      <c r="C517" s="126" t="n">
        <v>104.43</v>
      </c>
      <c r="D517" s="126" t="n">
        <v>104.43</v>
      </c>
      <c r="E517" s="126" t="n">
        <v>0</v>
      </c>
      <c r="F517" s="126" t="n">
        <v>0</v>
      </c>
      <c r="G517" s="126" t="n">
        <v>0</v>
      </c>
      <c r="H517" s="126" t="n">
        <v>0</v>
      </c>
      <c r="I517" s="126" t="n">
        <v>0</v>
      </c>
      <c r="J517" s="126" t="n">
        <v>0</v>
      </c>
      <c r="K517" s="126" t="n">
        <v>0</v>
      </c>
      <c r="L517" s="126" t="n">
        <v>0</v>
      </c>
      <c r="M517" s="126" t="n">
        <v>0</v>
      </c>
      <c r="N517" s="126" t="n">
        <v>0</v>
      </c>
    </row>
    <row r="518" customFormat="false" ht="23.1" hidden="false" customHeight="true" outlineLevel="0" collapsed="false">
      <c r="A518" s="127" t="s">
        <v>1154</v>
      </c>
      <c r="B518" s="126" t="n">
        <v>7.83</v>
      </c>
      <c r="C518" s="126" t="n">
        <v>7.83</v>
      </c>
      <c r="D518" s="126" t="n">
        <v>7.83</v>
      </c>
      <c r="E518" s="126" t="n">
        <v>0</v>
      </c>
      <c r="F518" s="126" t="n">
        <v>0</v>
      </c>
      <c r="G518" s="126" t="n">
        <v>0</v>
      </c>
      <c r="H518" s="126" t="n">
        <v>0</v>
      </c>
      <c r="I518" s="126" t="n">
        <v>0</v>
      </c>
      <c r="J518" s="126" t="n">
        <v>0</v>
      </c>
      <c r="K518" s="126" t="n">
        <v>0</v>
      </c>
      <c r="L518" s="126" t="n">
        <v>0</v>
      </c>
      <c r="M518" s="126" t="n">
        <v>0</v>
      </c>
      <c r="N518" s="126" t="n">
        <v>0</v>
      </c>
    </row>
    <row r="519" customFormat="false" ht="23.1" hidden="false" customHeight="true" outlineLevel="0" collapsed="false">
      <c r="A519" s="127" t="s">
        <v>2533</v>
      </c>
      <c r="B519" s="126" t="n">
        <v>42.57</v>
      </c>
      <c r="C519" s="126" t="n">
        <v>42.57</v>
      </c>
      <c r="D519" s="126" t="n">
        <v>42.57</v>
      </c>
      <c r="E519" s="126" t="n">
        <v>0</v>
      </c>
      <c r="F519" s="126" t="n">
        <v>0</v>
      </c>
      <c r="G519" s="126" t="n">
        <v>0</v>
      </c>
      <c r="H519" s="126" t="n">
        <v>0</v>
      </c>
      <c r="I519" s="126" t="n">
        <v>0</v>
      </c>
      <c r="J519" s="126" t="n">
        <v>0</v>
      </c>
      <c r="K519" s="126" t="n">
        <v>0</v>
      </c>
      <c r="L519" s="126" t="n">
        <v>0</v>
      </c>
      <c r="M519" s="126" t="n">
        <v>0</v>
      </c>
      <c r="N519" s="126" t="n">
        <v>0</v>
      </c>
    </row>
    <row r="520" customFormat="false" ht="23.1" hidden="false" customHeight="true" outlineLevel="0" collapsed="false">
      <c r="A520" s="127" t="s">
        <v>2687</v>
      </c>
      <c r="B520" s="126" t="n">
        <v>1634.28</v>
      </c>
      <c r="C520" s="126" t="n">
        <v>1634.28</v>
      </c>
      <c r="D520" s="126" t="n">
        <v>1582.09</v>
      </c>
      <c r="E520" s="126" t="n">
        <v>23.87</v>
      </c>
      <c r="F520" s="126" t="n">
        <v>28.32</v>
      </c>
      <c r="G520" s="126" t="n">
        <v>0</v>
      </c>
      <c r="H520" s="126" t="n">
        <v>0</v>
      </c>
      <c r="I520" s="126" t="n">
        <v>0</v>
      </c>
      <c r="J520" s="126" t="n">
        <v>0</v>
      </c>
      <c r="K520" s="126" t="n">
        <v>0</v>
      </c>
      <c r="L520" s="126" t="n">
        <v>0</v>
      </c>
      <c r="M520" s="126" t="n">
        <v>0</v>
      </c>
      <c r="N520" s="126" t="n">
        <v>0</v>
      </c>
    </row>
    <row r="521" customFormat="false" ht="23.1" hidden="false" customHeight="true" outlineLevel="0" collapsed="false">
      <c r="A521" s="127" t="s">
        <v>2644</v>
      </c>
      <c r="B521" s="126" t="n">
        <v>1349.23</v>
      </c>
      <c r="C521" s="126" t="n">
        <v>1349.23</v>
      </c>
      <c r="D521" s="126" t="n">
        <v>1304.24</v>
      </c>
      <c r="E521" s="126" t="n">
        <v>23.87</v>
      </c>
      <c r="F521" s="126" t="n">
        <v>21.12</v>
      </c>
      <c r="G521" s="126" t="n">
        <v>0</v>
      </c>
      <c r="H521" s="126" t="n">
        <v>0</v>
      </c>
      <c r="I521" s="126" t="n">
        <v>0</v>
      </c>
      <c r="J521" s="126" t="n">
        <v>0</v>
      </c>
      <c r="K521" s="126" t="n">
        <v>0</v>
      </c>
      <c r="L521" s="126" t="n">
        <v>0</v>
      </c>
      <c r="M521" s="126" t="n">
        <v>0</v>
      </c>
      <c r="N521" s="126" t="n">
        <v>0</v>
      </c>
    </row>
    <row r="522" customFormat="false" ht="23.1" hidden="false" customHeight="true" outlineLevel="0" collapsed="false">
      <c r="A522" s="127" t="s">
        <v>2530</v>
      </c>
      <c r="B522" s="126" t="n">
        <v>7.2</v>
      </c>
      <c r="C522" s="126" t="n">
        <v>7.2</v>
      </c>
      <c r="D522" s="126" t="n">
        <v>0</v>
      </c>
      <c r="E522" s="126" t="n">
        <v>0</v>
      </c>
      <c r="F522" s="126" t="n">
        <v>7.2</v>
      </c>
      <c r="G522" s="126" t="n">
        <v>0</v>
      </c>
      <c r="H522" s="126" t="n">
        <v>0</v>
      </c>
      <c r="I522" s="126" t="n">
        <v>0</v>
      </c>
      <c r="J522" s="126" t="n">
        <v>0</v>
      </c>
      <c r="K522" s="126" t="n">
        <v>0</v>
      </c>
      <c r="L522" s="126" t="n">
        <v>0</v>
      </c>
      <c r="M522" s="126" t="n">
        <v>0</v>
      </c>
      <c r="N522" s="126" t="n">
        <v>0</v>
      </c>
    </row>
    <row r="523" customFormat="false" ht="23.1" hidden="false" customHeight="true" outlineLevel="0" collapsed="false">
      <c r="A523" s="127" t="s">
        <v>2531</v>
      </c>
      <c r="B523" s="126" t="n">
        <v>186.37</v>
      </c>
      <c r="C523" s="126" t="n">
        <v>186.37</v>
      </c>
      <c r="D523" s="126" t="n">
        <v>186.37</v>
      </c>
      <c r="E523" s="126" t="n">
        <v>0</v>
      </c>
      <c r="F523" s="126" t="n">
        <v>0</v>
      </c>
      <c r="G523" s="126" t="n">
        <v>0</v>
      </c>
      <c r="H523" s="126" t="n">
        <v>0</v>
      </c>
      <c r="I523" s="126" t="n">
        <v>0</v>
      </c>
      <c r="J523" s="126" t="n">
        <v>0</v>
      </c>
      <c r="K523" s="126" t="n">
        <v>0</v>
      </c>
      <c r="L523" s="126" t="n">
        <v>0</v>
      </c>
      <c r="M523" s="126" t="n">
        <v>0</v>
      </c>
      <c r="N523" s="126" t="n">
        <v>0</v>
      </c>
    </row>
    <row r="524" customFormat="false" ht="23.1" hidden="false" customHeight="true" outlineLevel="0" collapsed="false">
      <c r="A524" s="127" t="s">
        <v>1154</v>
      </c>
      <c r="B524" s="126" t="n">
        <v>13.97</v>
      </c>
      <c r="C524" s="126" t="n">
        <v>13.97</v>
      </c>
      <c r="D524" s="126" t="n">
        <v>13.97</v>
      </c>
      <c r="E524" s="126" t="n">
        <v>0</v>
      </c>
      <c r="F524" s="126" t="n">
        <v>0</v>
      </c>
      <c r="G524" s="126" t="n">
        <v>0</v>
      </c>
      <c r="H524" s="126" t="n">
        <v>0</v>
      </c>
      <c r="I524" s="126" t="n">
        <v>0</v>
      </c>
      <c r="J524" s="126" t="n">
        <v>0</v>
      </c>
      <c r="K524" s="126" t="n">
        <v>0</v>
      </c>
      <c r="L524" s="126" t="n">
        <v>0</v>
      </c>
      <c r="M524" s="126" t="n">
        <v>0</v>
      </c>
      <c r="N524" s="126" t="n">
        <v>0</v>
      </c>
    </row>
    <row r="525" customFormat="false" ht="23.1" hidden="false" customHeight="true" outlineLevel="0" collapsed="false">
      <c r="A525" s="127" t="s">
        <v>2533</v>
      </c>
      <c r="B525" s="126" t="n">
        <v>77.51</v>
      </c>
      <c r="C525" s="126" t="n">
        <v>77.51</v>
      </c>
      <c r="D525" s="126" t="n">
        <v>77.51</v>
      </c>
      <c r="E525" s="126" t="n">
        <v>0</v>
      </c>
      <c r="F525" s="126" t="n">
        <v>0</v>
      </c>
      <c r="G525" s="126" t="n">
        <v>0</v>
      </c>
      <c r="H525" s="126" t="n">
        <v>0</v>
      </c>
      <c r="I525" s="126" t="n">
        <v>0</v>
      </c>
      <c r="J525" s="126" t="n">
        <v>0</v>
      </c>
      <c r="K525" s="126" t="n">
        <v>0</v>
      </c>
      <c r="L525" s="126" t="n">
        <v>0</v>
      </c>
      <c r="M525" s="126" t="n">
        <v>0</v>
      </c>
      <c r="N525" s="126" t="n">
        <v>0</v>
      </c>
    </row>
    <row r="526" customFormat="false" ht="23.1" hidden="false" customHeight="true" outlineLevel="0" collapsed="false">
      <c r="A526" s="127" t="s">
        <v>2688</v>
      </c>
      <c r="B526" s="126" t="n">
        <v>980.53</v>
      </c>
      <c r="C526" s="126" t="n">
        <v>980.53</v>
      </c>
      <c r="D526" s="126" t="n">
        <v>966.02</v>
      </c>
      <c r="E526" s="126" t="n">
        <v>14.51</v>
      </c>
      <c r="F526" s="126" t="n">
        <v>0</v>
      </c>
      <c r="G526" s="126" t="n">
        <v>0</v>
      </c>
      <c r="H526" s="126" t="n">
        <v>0</v>
      </c>
      <c r="I526" s="126" t="n">
        <v>0</v>
      </c>
      <c r="J526" s="126" t="n">
        <v>0</v>
      </c>
      <c r="K526" s="126" t="n">
        <v>0</v>
      </c>
      <c r="L526" s="126" t="n">
        <v>0</v>
      </c>
      <c r="M526" s="126" t="n">
        <v>0</v>
      </c>
      <c r="N526" s="126" t="n">
        <v>0</v>
      </c>
    </row>
    <row r="527" customFormat="false" ht="23.1" hidden="false" customHeight="true" outlineLevel="0" collapsed="false">
      <c r="A527" s="127" t="s">
        <v>2645</v>
      </c>
      <c r="B527" s="126" t="n">
        <v>806.37</v>
      </c>
      <c r="C527" s="126" t="n">
        <v>806.37</v>
      </c>
      <c r="D527" s="126" t="n">
        <v>791.86</v>
      </c>
      <c r="E527" s="126" t="n">
        <v>14.51</v>
      </c>
      <c r="F527" s="126" t="n">
        <v>0</v>
      </c>
      <c r="G527" s="126" t="n">
        <v>0</v>
      </c>
      <c r="H527" s="126" t="n">
        <v>0</v>
      </c>
      <c r="I527" s="126" t="n">
        <v>0</v>
      </c>
      <c r="J527" s="126" t="n">
        <v>0</v>
      </c>
      <c r="K527" s="126" t="n">
        <v>0</v>
      </c>
      <c r="L527" s="126" t="n">
        <v>0</v>
      </c>
      <c r="M527" s="126" t="n">
        <v>0</v>
      </c>
      <c r="N527" s="126" t="n">
        <v>0</v>
      </c>
    </row>
    <row r="528" customFormat="false" ht="23.1" hidden="false" customHeight="true" outlineLevel="0" collapsed="false">
      <c r="A528" s="127" t="s">
        <v>2531</v>
      </c>
      <c r="B528" s="126" t="n">
        <v>117.31</v>
      </c>
      <c r="C528" s="126" t="n">
        <v>117.31</v>
      </c>
      <c r="D528" s="126" t="n">
        <v>117.31</v>
      </c>
      <c r="E528" s="126" t="n">
        <v>0</v>
      </c>
      <c r="F528" s="126" t="n">
        <v>0</v>
      </c>
      <c r="G528" s="126" t="n">
        <v>0</v>
      </c>
      <c r="H528" s="126" t="n">
        <v>0</v>
      </c>
      <c r="I528" s="126" t="n">
        <v>0</v>
      </c>
      <c r="J528" s="126" t="n">
        <v>0</v>
      </c>
      <c r="K528" s="126" t="n">
        <v>0</v>
      </c>
      <c r="L528" s="126" t="n">
        <v>0</v>
      </c>
      <c r="M528" s="126" t="n">
        <v>0</v>
      </c>
      <c r="N528" s="126" t="n">
        <v>0</v>
      </c>
    </row>
    <row r="529" customFormat="false" ht="23.1" hidden="false" customHeight="true" outlineLevel="0" collapsed="false">
      <c r="A529" s="127" t="s">
        <v>1154</v>
      </c>
      <c r="B529" s="126" t="n">
        <v>8.8</v>
      </c>
      <c r="C529" s="126" t="n">
        <v>8.8</v>
      </c>
      <c r="D529" s="126" t="n">
        <v>8.8</v>
      </c>
      <c r="E529" s="126" t="n">
        <v>0</v>
      </c>
      <c r="F529" s="126" t="n">
        <v>0</v>
      </c>
      <c r="G529" s="126" t="n">
        <v>0</v>
      </c>
      <c r="H529" s="126" t="n">
        <v>0</v>
      </c>
      <c r="I529" s="126" t="n">
        <v>0</v>
      </c>
      <c r="J529" s="126" t="n">
        <v>0</v>
      </c>
      <c r="K529" s="126" t="n">
        <v>0</v>
      </c>
      <c r="L529" s="126" t="n">
        <v>0</v>
      </c>
      <c r="M529" s="126" t="n">
        <v>0</v>
      </c>
      <c r="N529" s="126" t="n">
        <v>0</v>
      </c>
    </row>
    <row r="530" customFormat="false" ht="23.1" hidden="false" customHeight="true" outlineLevel="0" collapsed="false">
      <c r="A530" s="127" t="s">
        <v>2533</v>
      </c>
      <c r="B530" s="126" t="n">
        <v>48.05</v>
      </c>
      <c r="C530" s="126" t="n">
        <v>48.05</v>
      </c>
      <c r="D530" s="126" t="n">
        <v>48.05</v>
      </c>
      <c r="E530" s="126" t="n">
        <v>0</v>
      </c>
      <c r="F530" s="126" t="n">
        <v>0</v>
      </c>
      <c r="G530" s="126" t="n">
        <v>0</v>
      </c>
      <c r="H530" s="126" t="n">
        <v>0</v>
      </c>
      <c r="I530" s="126" t="n">
        <v>0</v>
      </c>
      <c r="J530" s="126" t="n">
        <v>0</v>
      </c>
      <c r="K530" s="126" t="n">
        <v>0</v>
      </c>
      <c r="L530" s="126" t="n">
        <v>0</v>
      </c>
      <c r="M530" s="126" t="n">
        <v>0</v>
      </c>
      <c r="N530" s="126" t="n">
        <v>0</v>
      </c>
    </row>
    <row r="531" customFormat="false" ht="23.1" hidden="false" customHeight="true" outlineLevel="0" collapsed="false">
      <c r="A531" s="127" t="s">
        <v>2689</v>
      </c>
      <c r="B531" s="126" t="n">
        <v>1301.83</v>
      </c>
      <c r="C531" s="126" t="n">
        <v>1301.83</v>
      </c>
      <c r="D531" s="126" t="n">
        <v>1256.75</v>
      </c>
      <c r="E531" s="126" t="n">
        <v>19.88</v>
      </c>
      <c r="F531" s="126" t="n">
        <v>25.2</v>
      </c>
      <c r="G531" s="126" t="n">
        <v>0</v>
      </c>
      <c r="H531" s="126" t="n">
        <v>0</v>
      </c>
      <c r="I531" s="126" t="n">
        <v>0</v>
      </c>
      <c r="J531" s="126" t="n">
        <v>0</v>
      </c>
      <c r="K531" s="126" t="n">
        <v>0</v>
      </c>
      <c r="L531" s="126" t="n">
        <v>0</v>
      </c>
      <c r="M531" s="126" t="n">
        <v>0</v>
      </c>
      <c r="N531" s="126" t="n">
        <v>0</v>
      </c>
    </row>
    <row r="532" customFormat="false" ht="23.1" hidden="false" customHeight="true" outlineLevel="0" collapsed="false">
      <c r="A532" s="127" t="s">
        <v>2644</v>
      </c>
      <c r="B532" s="126" t="n">
        <v>1077.62</v>
      </c>
      <c r="C532" s="126" t="n">
        <v>1077.62</v>
      </c>
      <c r="D532" s="126" t="n">
        <v>1040.1</v>
      </c>
      <c r="E532" s="126" t="n">
        <v>19.88</v>
      </c>
      <c r="F532" s="126" t="n">
        <v>17.64</v>
      </c>
      <c r="G532" s="126" t="n">
        <v>0</v>
      </c>
      <c r="H532" s="126" t="n">
        <v>0</v>
      </c>
      <c r="I532" s="126" t="n">
        <v>0</v>
      </c>
      <c r="J532" s="126" t="n">
        <v>0</v>
      </c>
      <c r="K532" s="126" t="n">
        <v>0</v>
      </c>
      <c r="L532" s="126" t="n">
        <v>0</v>
      </c>
      <c r="M532" s="126" t="n">
        <v>0</v>
      </c>
      <c r="N532" s="126" t="n">
        <v>0</v>
      </c>
    </row>
    <row r="533" customFormat="false" ht="23.1" hidden="false" customHeight="true" outlineLevel="0" collapsed="false">
      <c r="A533" s="127" t="s">
        <v>2530</v>
      </c>
      <c r="B533" s="126" t="n">
        <v>7.56</v>
      </c>
      <c r="C533" s="126" t="n">
        <v>7.56</v>
      </c>
      <c r="D533" s="126" t="n">
        <v>0</v>
      </c>
      <c r="E533" s="126" t="n">
        <v>0</v>
      </c>
      <c r="F533" s="126" t="n">
        <v>7.56</v>
      </c>
      <c r="G533" s="126" t="n">
        <v>0</v>
      </c>
      <c r="H533" s="126" t="n">
        <v>0</v>
      </c>
      <c r="I533" s="126" t="n">
        <v>0</v>
      </c>
      <c r="J533" s="126" t="n">
        <v>0</v>
      </c>
      <c r="K533" s="126" t="n">
        <v>0</v>
      </c>
      <c r="L533" s="126" t="n">
        <v>0</v>
      </c>
      <c r="M533" s="126" t="n">
        <v>0</v>
      </c>
      <c r="N533" s="126" t="n">
        <v>0</v>
      </c>
    </row>
    <row r="534" customFormat="false" ht="23.1" hidden="false" customHeight="true" outlineLevel="0" collapsed="false">
      <c r="A534" s="127" t="s">
        <v>2531</v>
      </c>
      <c r="B534" s="126" t="n">
        <v>154.02</v>
      </c>
      <c r="C534" s="126" t="n">
        <v>154.02</v>
      </c>
      <c r="D534" s="126" t="n">
        <v>154.02</v>
      </c>
      <c r="E534" s="126" t="n">
        <v>0</v>
      </c>
      <c r="F534" s="126" t="n">
        <v>0</v>
      </c>
      <c r="G534" s="126" t="n">
        <v>0</v>
      </c>
      <c r="H534" s="126" t="n">
        <v>0</v>
      </c>
      <c r="I534" s="126" t="n">
        <v>0</v>
      </c>
      <c r="J534" s="126" t="n">
        <v>0</v>
      </c>
      <c r="K534" s="126" t="n">
        <v>0</v>
      </c>
      <c r="L534" s="126" t="n">
        <v>0</v>
      </c>
      <c r="M534" s="126" t="n">
        <v>0</v>
      </c>
      <c r="N534" s="126" t="n">
        <v>0</v>
      </c>
    </row>
    <row r="535" customFormat="false" ht="23.1" hidden="false" customHeight="true" outlineLevel="0" collapsed="false">
      <c r="A535" s="127" t="s">
        <v>2533</v>
      </c>
      <c r="B535" s="126" t="n">
        <v>62.63</v>
      </c>
      <c r="C535" s="126" t="n">
        <v>62.63</v>
      </c>
      <c r="D535" s="126" t="n">
        <v>62.63</v>
      </c>
      <c r="E535" s="126" t="n">
        <v>0</v>
      </c>
      <c r="F535" s="126" t="n">
        <v>0</v>
      </c>
      <c r="G535" s="126" t="n">
        <v>0</v>
      </c>
      <c r="H535" s="126" t="n">
        <v>0</v>
      </c>
      <c r="I535" s="126" t="n">
        <v>0</v>
      </c>
      <c r="J535" s="126" t="n">
        <v>0</v>
      </c>
      <c r="K535" s="126" t="n">
        <v>0</v>
      </c>
      <c r="L535" s="126" t="n">
        <v>0</v>
      </c>
      <c r="M535" s="126" t="n">
        <v>0</v>
      </c>
      <c r="N535" s="126" t="n">
        <v>0</v>
      </c>
    </row>
    <row r="536" customFormat="false" ht="23.1" hidden="false" customHeight="true" outlineLevel="0" collapsed="false">
      <c r="A536" s="127" t="s">
        <v>2690</v>
      </c>
      <c r="B536" s="126" t="n">
        <v>851.6</v>
      </c>
      <c r="C536" s="126" t="n">
        <v>851.6</v>
      </c>
      <c r="D536" s="126" t="n">
        <v>821.24</v>
      </c>
      <c r="E536" s="126" t="n">
        <v>12.12</v>
      </c>
      <c r="F536" s="126" t="n">
        <v>18.24</v>
      </c>
      <c r="G536" s="126" t="n">
        <v>0</v>
      </c>
      <c r="H536" s="126" t="n">
        <v>0</v>
      </c>
      <c r="I536" s="126" t="n">
        <v>0</v>
      </c>
      <c r="J536" s="126" t="n">
        <v>0</v>
      </c>
      <c r="K536" s="126" t="n">
        <v>0</v>
      </c>
      <c r="L536" s="126" t="n">
        <v>0</v>
      </c>
      <c r="M536" s="126" t="n">
        <v>0</v>
      </c>
      <c r="N536" s="126" t="n">
        <v>0</v>
      </c>
    </row>
    <row r="537" customFormat="false" ht="23.1" hidden="false" customHeight="true" outlineLevel="0" collapsed="false">
      <c r="A537" s="127" t="s">
        <v>2645</v>
      </c>
      <c r="B537" s="126" t="n">
        <v>710.41</v>
      </c>
      <c r="C537" s="126" t="n">
        <v>710.41</v>
      </c>
      <c r="D537" s="126" t="n">
        <v>680.05</v>
      </c>
      <c r="E537" s="126" t="n">
        <v>12.12</v>
      </c>
      <c r="F537" s="126" t="n">
        <v>18.24</v>
      </c>
      <c r="G537" s="126" t="n">
        <v>0</v>
      </c>
      <c r="H537" s="126" t="n">
        <v>0</v>
      </c>
      <c r="I537" s="126" t="n">
        <v>0</v>
      </c>
      <c r="J537" s="126" t="n">
        <v>0</v>
      </c>
      <c r="K537" s="126" t="n">
        <v>0</v>
      </c>
      <c r="L537" s="126" t="n">
        <v>0</v>
      </c>
      <c r="M537" s="126" t="n">
        <v>0</v>
      </c>
      <c r="N537" s="126" t="n">
        <v>0</v>
      </c>
    </row>
    <row r="538" customFormat="false" ht="23.1" hidden="false" customHeight="true" outlineLevel="0" collapsed="false">
      <c r="A538" s="127" t="s">
        <v>2531</v>
      </c>
      <c r="B538" s="126" t="n">
        <v>94.35</v>
      </c>
      <c r="C538" s="126" t="n">
        <v>94.35</v>
      </c>
      <c r="D538" s="126" t="n">
        <v>94.35</v>
      </c>
      <c r="E538" s="126" t="n">
        <v>0</v>
      </c>
      <c r="F538" s="126" t="n">
        <v>0</v>
      </c>
      <c r="G538" s="126" t="n">
        <v>0</v>
      </c>
      <c r="H538" s="126" t="n">
        <v>0</v>
      </c>
      <c r="I538" s="126" t="n">
        <v>0</v>
      </c>
      <c r="J538" s="126" t="n">
        <v>0</v>
      </c>
      <c r="K538" s="126" t="n">
        <v>0</v>
      </c>
      <c r="L538" s="126" t="n">
        <v>0</v>
      </c>
      <c r="M538" s="126" t="n">
        <v>0</v>
      </c>
      <c r="N538" s="126" t="n">
        <v>0</v>
      </c>
    </row>
    <row r="539" customFormat="false" ht="23.1" hidden="false" customHeight="true" outlineLevel="0" collapsed="false">
      <c r="A539" s="127" t="s">
        <v>1154</v>
      </c>
      <c r="B539" s="126" t="n">
        <v>7.08</v>
      </c>
      <c r="C539" s="126" t="n">
        <v>7.08</v>
      </c>
      <c r="D539" s="126" t="n">
        <v>7.08</v>
      </c>
      <c r="E539" s="126" t="n">
        <v>0</v>
      </c>
      <c r="F539" s="126" t="n">
        <v>0</v>
      </c>
      <c r="G539" s="126" t="n">
        <v>0</v>
      </c>
      <c r="H539" s="126" t="n">
        <v>0</v>
      </c>
      <c r="I539" s="126" t="n">
        <v>0</v>
      </c>
      <c r="J539" s="126" t="n">
        <v>0</v>
      </c>
      <c r="K539" s="126" t="n">
        <v>0</v>
      </c>
      <c r="L539" s="126" t="n">
        <v>0</v>
      </c>
      <c r="M539" s="126" t="n">
        <v>0</v>
      </c>
      <c r="N539" s="126" t="n">
        <v>0</v>
      </c>
    </row>
    <row r="540" customFormat="false" ht="23.1" hidden="false" customHeight="true" outlineLevel="0" collapsed="false">
      <c r="A540" s="127" t="s">
        <v>2533</v>
      </c>
      <c r="B540" s="126" t="n">
        <v>39.76</v>
      </c>
      <c r="C540" s="126" t="n">
        <v>39.76</v>
      </c>
      <c r="D540" s="126" t="n">
        <v>39.76</v>
      </c>
      <c r="E540" s="126" t="n">
        <v>0</v>
      </c>
      <c r="F540" s="126" t="n">
        <v>0</v>
      </c>
      <c r="G540" s="126" t="n">
        <v>0</v>
      </c>
      <c r="H540" s="126" t="n">
        <v>0</v>
      </c>
      <c r="I540" s="126" t="n">
        <v>0</v>
      </c>
      <c r="J540" s="126" t="n">
        <v>0</v>
      </c>
      <c r="K540" s="126" t="n">
        <v>0</v>
      </c>
      <c r="L540" s="126" t="n">
        <v>0</v>
      </c>
      <c r="M540" s="126" t="n">
        <v>0</v>
      </c>
      <c r="N540" s="126" t="n">
        <v>0</v>
      </c>
    </row>
    <row r="541" customFormat="false" ht="23.1" hidden="false" customHeight="true" outlineLevel="0" collapsed="false">
      <c r="A541" s="127" t="s">
        <v>2691</v>
      </c>
      <c r="B541" s="126" t="n">
        <v>1839.06</v>
      </c>
      <c r="C541" s="126" t="n">
        <v>1839.06</v>
      </c>
      <c r="D541" s="126" t="n">
        <v>1741.53</v>
      </c>
      <c r="E541" s="126" t="n">
        <v>28.41</v>
      </c>
      <c r="F541" s="126" t="n">
        <v>69.12</v>
      </c>
      <c r="G541" s="126" t="n">
        <v>0</v>
      </c>
      <c r="H541" s="126" t="n">
        <v>0</v>
      </c>
      <c r="I541" s="126" t="n">
        <v>0</v>
      </c>
      <c r="J541" s="126" t="n">
        <v>0</v>
      </c>
      <c r="K541" s="126" t="n">
        <v>0</v>
      </c>
      <c r="L541" s="126" t="n">
        <v>0</v>
      </c>
      <c r="M541" s="126" t="n">
        <v>0</v>
      </c>
      <c r="N541" s="126" t="n">
        <v>0</v>
      </c>
    </row>
    <row r="542" customFormat="false" ht="23.1" hidden="false" customHeight="true" outlineLevel="0" collapsed="false">
      <c r="A542" s="127" t="s">
        <v>2644</v>
      </c>
      <c r="B542" s="126" t="n">
        <v>1495.31</v>
      </c>
      <c r="C542" s="126" t="n">
        <v>1495.31</v>
      </c>
      <c r="D542" s="126" t="n">
        <v>1440.98</v>
      </c>
      <c r="E542" s="126" t="n">
        <v>28.41</v>
      </c>
      <c r="F542" s="126" t="n">
        <v>25.92</v>
      </c>
      <c r="G542" s="126" t="n">
        <v>0</v>
      </c>
      <c r="H542" s="126" t="n">
        <v>0</v>
      </c>
      <c r="I542" s="126" t="n">
        <v>0</v>
      </c>
      <c r="J542" s="126" t="n">
        <v>0</v>
      </c>
      <c r="K542" s="126" t="n">
        <v>0</v>
      </c>
      <c r="L542" s="126" t="n">
        <v>0</v>
      </c>
      <c r="M542" s="126" t="n">
        <v>0</v>
      </c>
      <c r="N542" s="126" t="n">
        <v>0</v>
      </c>
    </row>
    <row r="543" customFormat="false" ht="23.1" hidden="false" customHeight="true" outlineLevel="0" collapsed="false">
      <c r="A543" s="127" t="s">
        <v>2530</v>
      </c>
      <c r="B543" s="126" t="n">
        <v>43.2</v>
      </c>
      <c r="C543" s="126" t="n">
        <v>43.2</v>
      </c>
      <c r="D543" s="126" t="n">
        <v>0</v>
      </c>
      <c r="E543" s="126" t="n">
        <v>0</v>
      </c>
      <c r="F543" s="126" t="n">
        <v>43.2</v>
      </c>
      <c r="G543" s="126" t="n">
        <v>0</v>
      </c>
      <c r="H543" s="126" t="n">
        <v>0</v>
      </c>
      <c r="I543" s="126" t="n">
        <v>0</v>
      </c>
      <c r="J543" s="126" t="n">
        <v>0</v>
      </c>
      <c r="K543" s="126" t="n">
        <v>0</v>
      </c>
      <c r="L543" s="126" t="n">
        <v>0</v>
      </c>
      <c r="M543" s="126" t="n">
        <v>0</v>
      </c>
      <c r="N543" s="126" t="n">
        <v>0</v>
      </c>
    </row>
    <row r="544" customFormat="false" ht="23.1" hidden="false" customHeight="true" outlineLevel="0" collapsed="false">
      <c r="A544" s="127" t="s">
        <v>2531</v>
      </c>
      <c r="B544" s="126" t="n">
        <v>201.25</v>
      </c>
      <c r="C544" s="126" t="n">
        <v>201.25</v>
      </c>
      <c r="D544" s="126" t="n">
        <v>201.25</v>
      </c>
      <c r="E544" s="126" t="n">
        <v>0</v>
      </c>
      <c r="F544" s="126" t="n">
        <v>0</v>
      </c>
      <c r="G544" s="126" t="n">
        <v>0</v>
      </c>
      <c r="H544" s="126" t="n">
        <v>0</v>
      </c>
      <c r="I544" s="126" t="n">
        <v>0</v>
      </c>
      <c r="J544" s="126" t="n">
        <v>0</v>
      </c>
      <c r="K544" s="126" t="n">
        <v>0</v>
      </c>
      <c r="L544" s="126" t="n">
        <v>0</v>
      </c>
      <c r="M544" s="126" t="n">
        <v>0</v>
      </c>
      <c r="N544" s="126" t="n">
        <v>0</v>
      </c>
    </row>
    <row r="545" customFormat="false" ht="23.1" hidden="false" customHeight="true" outlineLevel="0" collapsed="false">
      <c r="A545" s="127" t="s">
        <v>1154</v>
      </c>
      <c r="B545" s="126" t="n">
        <v>15.09</v>
      </c>
      <c r="C545" s="126" t="n">
        <v>15.09</v>
      </c>
      <c r="D545" s="126" t="n">
        <v>15.09</v>
      </c>
      <c r="E545" s="126" t="n">
        <v>0</v>
      </c>
      <c r="F545" s="126" t="n">
        <v>0</v>
      </c>
      <c r="G545" s="126" t="n">
        <v>0</v>
      </c>
      <c r="H545" s="126" t="n">
        <v>0</v>
      </c>
      <c r="I545" s="126" t="n">
        <v>0</v>
      </c>
      <c r="J545" s="126" t="n">
        <v>0</v>
      </c>
      <c r="K545" s="126" t="n">
        <v>0</v>
      </c>
      <c r="L545" s="126" t="n">
        <v>0</v>
      </c>
      <c r="M545" s="126" t="n">
        <v>0</v>
      </c>
      <c r="N545" s="126" t="n">
        <v>0</v>
      </c>
    </row>
    <row r="546" customFormat="false" ht="23.1" hidden="false" customHeight="true" outlineLevel="0" collapsed="false">
      <c r="A546" s="127" t="s">
        <v>2533</v>
      </c>
      <c r="B546" s="126" t="n">
        <v>84.21</v>
      </c>
      <c r="C546" s="126" t="n">
        <v>84.21</v>
      </c>
      <c r="D546" s="126" t="n">
        <v>84.21</v>
      </c>
      <c r="E546" s="126" t="n">
        <v>0</v>
      </c>
      <c r="F546" s="126" t="n">
        <v>0</v>
      </c>
      <c r="G546" s="126" t="n">
        <v>0</v>
      </c>
      <c r="H546" s="126" t="n">
        <v>0</v>
      </c>
      <c r="I546" s="126" t="n">
        <v>0</v>
      </c>
      <c r="J546" s="126" t="n">
        <v>0</v>
      </c>
      <c r="K546" s="126" t="n">
        <v>0</v>
      </c>
      <c r="L546" s="126" t="n">
        <v>0</v>
      </c>
      <c r="M546" s="126" t="n">
        <v>0</v>
      </c>
      <c r="N546" s="126" t="n">
        <v>0</v>
      </c>
    </row>
    <row r="547" customFormat="false" ht="23.1" hidden="false" customHeight="true" outlineLevel="0" collapsed="false">
      <c r="A547" s="127" t="s">
        <v>2692</v>
      </c>
      <c r="B547" s="126" t="n">
        <v>957.32</v>
      </c>
      <c r="C547" s="126" t="n">
        <v>957.32</v>
      </c>
      <c r="D547" s="126" t="n">
        <v>941.09</v>
      </c>
      <c r="E547" s="126" t="n">
        <v>16.23</v>
      </c>
      <c r="F547" s="126" t="n">
        <v>0</v>
      </c>
      <c r="G547" s="126" t="n">
        <v>0</v>
      </c>
      <c r="H547" s="126" t="n">
        <v>0</v>
      </c>
      <c r="I547" s="126" t="n">
        <v>0</v>
      </c>
      <c r="J547" s="126" t="n">
        <v>0</v>
      </c>
      <c r="K547" s="126" t="n">
        <v>0</v>
      </c>
      <c r="L547" s="126" t="n">
        <v>0</v>
      </c>
      <c r="M547" s="126" t="n">
        <v>0</v>
      </c>
      <c r="N547" s="126" t="n">
        <v>0</v>
      </c>
    </row>
    <row r="548" customFormat="false" ht="23.1" hidden="false" customHeight="true" outlineLevel="0" collapsed="false">
      <c r="A548" s="127" t="s">
        <v>2645</v>
      </c>
      <c r="B548" s="126" t="n">
        <v>788</v>
      </c>
      <c r="C548" s="126" t="n">
        <v>788</v>
      </c>
      <c r="D548" s="126" t="n">
        <v>771.77</v>
      </c>
      <c r="E548" s="126" t="n">
        <v>16.23</v>
      </c>
      <c r="F548" s="126" t="n">
        <v>0</v>
      </c>
      <c r="G548" s="126" t="n">
        <v>0</v>
      </c>
      <c r="H548" s="126" t="n">
        <v>0</v>
      </c>
      <c r="I548" s="126" t="n">
        <v>0</v>
      </c>
      <c r="J548" s="126" t="n">
        <v>0</v>
      </c>
      <c r="K548" s="126" t="n">
        <v>0</v>
      </c>
      <c r="L548" s="126" t="n">
        <v>0</v>
      </c>
      <c r="M548" s="126" t="n">
        <v>0</v>
      </c>
      <c r="N548" s="126" t="n">
        <v>0</v>
      </c>
    </row>
    <row r="549" customFormat="false" ht="23.1" hidden="false" customHeight="true" outlineLevel="0" collapsed="false">
      <c r="A549" s="127" t="s">
        <v>2531</v>
      </c>
      <c r="B549" s="126" t="n">
        <v>114.34</v>
      </c>
      <c r="C549" s="126" t="n">
        <v>114.34</v>
      </c>
      <c r="D549" s="126" t="n">
        <v>114.34</v>
      </c>
      <c r="E549" s="126" t="n">
        <v>0</v>
      </c>
      <c r="F549" s="126" t="n">
        <v>0</v>
      </c>
      <c r="G549" s="126" t="n">
        <v>0</v>
      </c>
      <c r="H549" s="126" t="n">
        <v>0</v>
      </c>
      <c r="I549" s="126" t="n">
        <v>0</v>
      </c>
      <c r="J549" s="126" t="n">
        <v>0</v>
      </c>
      <c r="K549" s="126" t="n">
        <v>0</v>
      </c>
      <c r="L549" s="126" t="n">
        <v>0</v>
      </c>
      <c r="M549" s="126" t="n">
        <v>0</v>
      </c>
      <c r="N549" s="126" t="n">
        <v>0</v>
      </c>
    </row>
    <row r="550" customFormat="false" ht="23.1" hidden="false" customHeight="true" outlineLevel="0" collapsed="false">
      <c r="A550" s="127" t="s">
        <v>1154</v>
      </c>
      <c r="B550" s="126" t="n">
        <v>8.57</v>
      </c>
      <c r="C550" s="126" t="n">
        <v>8.57</v>
      </c>
      <c r="D550" s="126" t="n">
        <v>8.57</v>
      </c>
      <c r="E550" s="126" t="n">
        <v>0</v>
      </c>
      <c r="F550" s="126" t="n">
        <v>0</v>
      </c>
      <c r="G550" s="126" t="n">
        <v>0</v>
      </c>
      <c r="H550" s="126" t="n">
        <v>0</v>
      </c>
      <c r="I550" s="126" t="n">
        <v>0</v>
      </c>
      <c r="J550" s="126" t="n">
        <v>0</v>
      </c>
      <c r="K550" s="126" t="n">
        <v>0</v>
      </c>
      <c r="L550" s="126" t="n">
        <v>0</v>
      </c>
      <c r="M550" s="126" t="n">
        <v>0</v>
      </c>
      <c r="N550" s="126" t="n">
        <v>0</v>
      </c>
    </row>
    <row r="551" customFormat="false" ht="23.1" hidden="false" customHeight="true" outlineLevel="0" collapsed="false">
      <c r="A551" s="127" t="s">
        <v>2533</v>
      </c>
      <c r="B551" s="126" t="n">
        <v>46.41</v>
      </c>
      <c r="C551" s="126" t="n">
        <v>46.41</v>
      </c>
      <c r="D551" s="126" t="n">
        <v>46.41</v>
      </c>
      <c r="E551" s="126" t="n">
        <v>0</v>
      </c>
      <c r="F551" s="126" t="n">
        <v>0</v>
      </c>
      <c r="G551" s="126" t="n">
        <v>0</v>
      </c>
      <c r="H551" s="126" t="n">
        <v>0</v>
      </c>
      <c r="I551" s="126" t="n">
        <v>0</v>
      </c>
      <c r="J551" s="126" t="n">
        <v>0</v>
      </c>
      <c r="K551" s="126" t="n">
        <v>0</v>
      </c>
      <c r="L551" s="126" t="n">
        <v>0</v>
      </c>
      <c r="M551" s="126" t="n">
        <v>0</v>
      </c>
      <c r="N551" s="126" t="n">
        <v>0</v>
      </c>
    </row>
    <row r="552" customFormat="false" ht="23.1" hidden="false" customHeight="true" outlineLevel="0" collapsed="false">
      <c r="A552" s="127" t="s">
        <v>2693</v>
      </c>
      <c r="B552" s="126" t="n">
        <v>1466.62</v>
      </c>
      <c r="C552" s="126" t="n">
        <v>1466.62</v>
      </c>
      <c r="D552" s="126" t="n">
        <v>1423.61</v>
      </c>
      <c r="E552" s="126" t="n">
        <v>20.69</v>
      </c>
      <c r="F552" s="126" t="n">
        <v>22.32</v>
      </c>
      <c r="G552" s="126" t="n">
        <v>0</v>
      </c>
      <c r="H552" s="126" t="n">
        <v>0</v>
      </c>
      <c r="I552" s="126" t="n">
        <v>0</v>
      </c>
      <c r="J552" s="126" t="n">
        <v>0</v>
      </c>
      <c r="K552" s="126" t="n">
        <v>0</v>
      </c>
      <c r="L552" s="126" t="n">
        <v>0</v>
      </c>
      <c r="M552" s="126" t="n">
        <v>0</v>
      </c>
      <c r="N552" s="126" t="n">
        <v>0</v>
      </c>
    </row>
    <row r="553" customFormat="false" ht="23.1" hidden="false" customHeight="true" outlineLevel="0" collapsed="false">
      <c r="A553" s="127" t="s">
        <v>2644</v>
      </c>
      <c r="B553" s="126" t="n">
        <v>1210.24</v>
      </c>
      <c r="C553" s="126" t="n">
        <v>1210.24</v>
      </c>
      <c r="D553" s="126" t="n">
        <v>1175.15</v>
      </c>
      <c r="E553" s="126" t="n">
        <v>20.69</v>
      </c>
      <c r="F553" s="126" t="n">
        <v>14.4</v>
      </c>
      <c r="G553" s="126" t="n">
        <v>0</v>
      </c>
      <c r="H553" s="126" t="n">
        <v>0</v>
      </c>
      <c r="I553" s="126" t="n">
        <v>0</v>
      </c>
      <c r="J553" s="126" t="n">
        <v>0</v>
      </c>
      <c r="K553" s="126" t="n">
        <v>0</v>
      </c>
      <c r="L553" s="126" t="n">
        <v>0</v>
      </c>
      <c r="M553" s="126" t="n">
        <v>0</v>
      </c>
      <c r="N553" s="126" t="n">
        <v>0</v>
      </c>
    </row>
    <row r="554" customFormat="false" ht="23.1" hidden="false" customHeight="true" outlineLevel="0" collapsed="false">
      <c r="A554" s="127" t="s">
        <v>2530</v>
      </c>
      <c r="B554" s="126" t="n">
        <v>7.92</v>
      </c>
      <c r="C554" s="126" t="n">
        <v>7.92</v>
      </c>
      <c r="D554" s="126" t="n">
        <v>0</v>
      </c>
      <c r="E554" s="126" t="n">
        <v>0</v>
      </c>
      <c r="F554" s="126" t="n">
        <v>7.92</v>
      </c>
      <c r="G554" s="126" t="n">
        <v>0</v>
      </c>
      <c r="H554" s="126" t="n">
        <v>0</v>
      </c>
      <c r="I554" s="126" t="n">
        <v>0</v>
      </c>
      <c r="J554" s="126" t="n">
        <v>0</v>
      </c>
      <c r="K554" s="126" t="n">
        <v>0</v>
      </c>
      <c r="L554" s="126" t="n">
        <v>0</v>
      </c>
      <c r="M554" s="126" t="n">
        <v>0</v>
      </c>
      <c r="N554" s="126" t="n">
        <v>0</v>
      </c>
    </row>
    <row r="555" customFormat="false" ht="23.1" hidden="false" customHeight="true" outlineLevel="0" collapsed="false">
      <c r="A555" s="127" t="s">
        <v>2531</v>
      </c>
      <c r="B555" s="126" t="n">
        <v>166.52</v>
      </c>
      <c r="C555" s="126" t="n">
        <v>166.52</v>
      </c>
      <c r="D555" s="126" t="n">
        <v>166.52</v>
      </c>
      <c r="E555" s="126" t="n">
        <v>0</v>
      </c>
      <c r="F555" s="126" t="n">
        <v>0</v>
      </c>
      <c r="G555" s="126" t="n">
        <v>0</v>
      </c>
      <c r="H555" s="126" t="n">
        <v>0</v>
      </c>
      <c r="I555" s="126" t="n">
        <v>0</v>
      </c>
      <c r="J555" s="126" t="n">
        <v>0</v>
      </c>
      <c r="K555" s="126" t="n">
        <v>0</v>
      </c>
      <c r="L555" s="126" t="n">
        <v>0</v>
      </c>
      <c r="M555" s="126" t="n">
        <v>0</v>
      </c>
      <c r="N555" s="126" t="n">
        <v>0</v>
      </c>
    </row>
    <row r="556" customFormat="false" ht="23.1" hidden="false" customHeight="true" outlineLevel="0" collapsed="false">
      <c r="A556" s="127" t="s">
        <v>1154</v>
      </c>
      <c r="B556" s="126" t="n">
        <v>12.49</v>
      </c>
      <c r="C556" s="126" t="n">
        <v>12.49</v>
      </c>
      <c r="D556" s="126" t="n">
        <v>12.49</v>
      </c>
      <c r="E556" s="126" t="n">
        <v>0</v>
      </c>
      <c r="F556" s="126" t="n">
        <v>0</v>
      </c>
      <c r="G556" s="126" t="n">
        <v>0</v>
      </c>
      <c r="H556" s="126" t="n">
        <v>0</v>
      </c>
      <c r="I556" s="126" t="n">
        <v>0</v>
      </c>
      <c r="J556" s="126" t="n">
        <v>0</v>
      </c>
      <c r="K556" s="126" t="n">
        <v>0</v>
      </c>
      <c r="L556" s="126" t="n">
        <v>0</v>
      </c>
      <c r="M556" s="126" t="n">
        <v>0</v>
      </c>
      <c r="N556" s="126" t="n">
        <v>0</v>
      </c>
    </row>
    <row r="557" customFormat="false" ht="23.1" hidden="false" customHeight="true" outlineLevel="0" collapsed="false">
      <c r="A557" s="127" t="s">
        <v>2533</v>
      </c>
      <c r="B557" s="126" t="n">
        <v>69.45</v>
      </c>
      <c r="C557" s="126" t="n">
        <v>69.45</v>
      </c>
      <c r="D557" s="126" t="n">
        <v>69.45</v>
      </c>
      <c r="E557" s="126" t="n">
        <v>0</v>
      </c>
      <c r="F557" s="126" t="n">
        <v>0</v>
      </c>
      <c r="G557" s="126" t="n">
        <v>0</v>
      </c>
      <c r="H557" s="126" t="n">
        <v>0</v>
      </c>
      <c r="I557" s="126" t="n">
        <v>0</v>
      </c>
      <c r="J557" s="126" t="n">
        <v>0</v>
      </c>
      <c r="K557" s="126" t="n">
        <v>0</v>
      </c>
      <c r="L557" s="126" t="n">
        <v>0</v>
      </c>
      <c r="M557" s="126" t="n">
        <v>0</v>
      </c>
      <c r="N557" s="126" t="n">
        <v>0</v>
      </c>
    </row>
    <row r="558" customFormat="false" ht="23.1" hidden="false" customHeight="true" outlineLevel="0" collapsed="false">
      <c r="A558" s="127" t="s">
        <v>2694</v>
      </c>
      <c r="B558" s="126" t="n">
        <v>818.93</v>
      </c>
      <c r="C558" s="126" t="n">
        <v>818.93</v>
      </c>
      <c r="D558" s="126" t="n">
        <v>806.64</v>
      </c>
      <c r="E558" s="126" t="n">
        <v>12.29</v>
      </c>
      <c r="F558" s="126" t="n">
        <v>0</v>
      </c>
      <c r="G558" s="126" t="n">
        <v>0</v>
      </c>
      <c r="H558" s="126" t="n">
        <v>0</v>
      </c>
      <c r="I558" s="126" t="n">
        <v>0</v>
      </c>
      <c r="J558" s="126" t="n">
        <v>0</v>
      </c>
      <c r="K558" s="126" t="n">
        <v>0</v>
      </c>
      <c r="L558" s="126" t="n">
        <v>0</v>
      </c>
      <c r="M558" s="126" t="n">
        <v>0</v>
      </c>
      <c r="N558" s="126" t="n">
        <v>0</v>
      </c>
    </row>
    <row r="559" customFormat="false" ht="23.1" hidden="false" customHeight="true" outlineLevel="0" collapsed="false">
      <c r="A559" s="127" t="s">
        <v>2645</v>
      </c>
      <c r="B559" s="126" t="n">
        <v>673.64</v>
      </c>
      <c r="C559" s="126" t="n">
        <v>673.64</v>
      </c>
      <c r="D559" s="126" t="n">
        <v>661.35</v>
      </c>
      <c r="E559" s="126" t="n">
        <v>12.29</v>
      </c>
      <c r="F559" s="126" t="n">
        <v>0</v>
      </c>
      <c r="G559" s="126" t="n">
        <v>0</v>
      </c>
      <c r="H559" s="126" t="n">
        <v>0</v>
      </c>
      <c r="I559" s="126" t="n">
        <v>0</v>
      </c>
      <c r="J559" s="126" t="n">
        <v>0</v>
      </c>
      <c r="K559" s="126" t="n">
        <v>0</v>
      </c>
      <c r="L559" s="126" t="n">
        <v>0</v>
      </c>
      <c r="M559" s="126" t="n">
        <v>0</v>
      </c>
      <c r="N559" s="126" t="n">
        <v>0</v>
      </c>
    </row>
    <row r="560" customFormat="false" ht="23.1" hidden="false" customHeight="true" outlineLevel="0" collapsed="false">
      <c r="A560" s="127" t="s">
        <v>2531</v>
      </c>
      <c r="B560" s="126" t="n">
        <v>97.98</v>
      </c>
      <c r="C560" s="126" t="n">
        <v>97.98</v>
      </c>
      <c r="D560" s="126" t="n">
        <v>97.98</v>
      </c>
      <c r="E560" s="126" t="n">
        <v>0</v>
      </c>
      <c r="F560" s="126" t="n">
        <v>0</v>
      </c>
      <c r="G560" s="126" t="n">
        <v>0</v>
      </c>
      <c r="H560" s="126" t="n">
        <v>0</v>
      </c>
      <c r="I560" s="126" t="n">
        <v>0</v>
      </c>
      <c r="J560" s="126" t="n">
        <v>0</v>
      </c>
      <c r="K560" s="126" t="n">
        <v>0</v>
      </c>
      <c r="L560" s="126" t="n">
        <v>0</v>
      </c>
      <c r="M560" s="126" t="n">
        <v>0</v>
      </c>
      <c r="N560" s="126" t="n">
        <v>0</v>
      </c>
    </row>
    <row r="561" customFormat="false" ht="23.1" hidden="false" customHeight="true" outlineLevel="0" collapsed="false">
      <c r="A561" s="127" t="s">
        <v>1154</v>
      </c>
      <c r="B561" s="126" t="n">
        <v>7.35</v>
      </c>
      <c r="C561" s="126" t="n">
        <v>7.35</v>
      </c>
      <c r="D561" s="126" t="n">
        <v>7.35</v>
      </c>
      <c r="E561" s="126" t="n">
        <v>0</v>
      </c>
      <c r="F561" s="126" t="n">
        <v>0</v>
      </c>
      <c r="G561" s="126" t="n">
        <v>0</v>
      </c>
      <c r="H561" s="126" t="n">
        <v>0</v>
      </c>
      <c r="I561" s="126" t="n">
        <v>0</v>
      </c>
      <c r="J561" s="126" t="n">
        <v>0</v>
      </c>
      <c r="K561" s="126" t="n">
        <v>0</v>
      </c>
      <c r="L561" s="126" t="n">
        <v>0</v>
      </c>
      <c r="M561" s="126" t="n">
        <v>0</v>
      </c>
      <c r="N561" s="126" t="n">
        <v>0</v>
      </c>
    </row>
    <row r="562" customFormat="false" ht="23.1" hidden="false" customHeight="true" outlineLevel="0" collapsed="false">
      <c r="A562" s="127" t="s">
        <v>2533</v>
      </c>
      <c r="B562" s="126" t="n">
        <v>39.96</v>
      </c>
      <c r="C562" s="126" t="n">
        <v>39.96</v>
      </c>
      <c r="D562" s="126" t="n">
        <v>39.96</v>
      </c>
      <c r="E562" s="126" t="n">
        <v>0</v>
      </c>
      <c r="F562" s="126" t="n">
        <v>0</v>
      </c>
      <c r="G562" s="126" t="n">
        <v>0</v>
      </c>
      <c r="H562" s="126" t="n">
        <v>0</v>
      </c>
      <c r="I562" s="126" t="n">
        <v>0</v>
      </c>
      <c r="J562" s="126" t="n">
        <v>0</v>
      </c>
      <c r="K562" s="126" t="n">
        <v>0</v>
      </c>
      <c r="L562" s="126" t="n">
        <v>0</v>
      </c>
      <c r="M562" s="126" t="n">
        <v>0</v>
      </c>
      <c r="N562" s="126" t="n">
        <v>0</v>
      </c>
    </row>
    <row r="563" customFormat="false" ht="23.1" hidden="false" customHeight="true" outlineLevel="0" collapsed="false">
      <c r="A563" s="127" t="s">
        <v>2695</v>
      </c>
      <c r="B563" s="126" t="n">
        <v>1584.89</v>
      </c>
      <c r="C563" s="126" t="n">
        <v>1584.89</v>
      </c>
      <c r="D563" s="126" t="n">
        <v>1529.4</v>
      </c>
      <c r="E563" s="126" t="n">
        <v>26.45</v>
      </c>
      <c r="F563" s="126" t="n">
        <v>29.04</v>
      </c>
      <c r="G563" s="126" t="n">
        <v>0</v>
      </c>
      <c r="H563" s="126" t="n">
        <v>0</v>
      </c>
      <c r="I563" s="126" t="n">
        <v>0</v>
      </c>
      <c r="J563" s="126" t="n">
        <v>0</v>
      </c>
      <c r="K563" s="126" t="n">
        <v>0</v>
      </c>
      <c r="L563" s="126" t="n">
        <v>0</v>
      </c>
      <c r="M563" s="126" t="n">
        <v>0</v>
      </c>
      <c r="N563" s="126" t="n">
        <v>0</v>
      </c>
    </row>
    <row r="564" customFormat="false" ht="23.1" hidden="false" customHeight="true" outlineLevel="0" collapsed="false">
      <c r="A564" s="127" t="s">
        <v>2644</v>
      </c>
      <c r="B564" s="126" t="n">
        <v>1317.04</v>
      </c>
      <c r="C564" s="126" t="n">
        <v>1317.04</v>
      </c>
      <c r="D564" s="126" t="n">
        <v>1261.55</v>
      </c>
      <c r="E564" s="126" t="n">
        <v>26.45</v>
      </c>
      <c r="F564" s="126" t="n">
        <v>29.04</v>
      </c>
      <c r="G564" s="126" t="n">
        <v>0</v>
      </c>
      <c r="H564" s="126" t="n">
        <v>0</v>
      </c>
      <c r="I564" s="126" t="n">
        <v>0</v>
      </c>
      <c r="J564" s="126" t="n">
        <v>0</v>
      </c>
      <c r="K564" s="126" t="n">
        <v>0</v>
      </c>
      <c r="L564" s="126" t="n">
        <v>0</v>
      </c>
      <c r="M564" s="126" t="n">
        <v>0</v>
      </c>
      <c r="N564" s="126" t="n">
        <v>0</v>
      </c>
    </row>
    <row r="565" customFormat="false" ht="23.1" hidden="false" customHeight="true" outlineLevel="0" collapsed="false">
      <c r="A565" s="127" t="s">
        <v>2531</v>
      </c>
      <c r="B565" s="126" t="n">
        <v>179.77</v>
      </c>
      <c r="C565" s="126" t="n">
        <v>179.77</v>
      </c>
      <c r="D565" s="126" t="n">
        <v>179.77</v>
      </c>
      <c r="E565" s="126" t="n">
        <v>0</v>
      </c>
      <c r="F565" s="126" t="n">
        <v>0</v>
      </c>
      <c r="G565" s="126" t="n">
        <v>0</v>
      </c>
      <c r="H565" s="126" t="n">
        <v>0</v>
      </c>
      <c r="I565" s="126" t="n">
        <v>0</v>
      </c>
      <c r="J565" s="126" t="n">
        <v>0</v>
      </c>
      <c r="K565" s="126" t="n">
        <v>0</v>
      </c>
      <c r="L565" s="126" t="n">
        <v>0</v>
      </c>
      <c r="M565" s="126" t="n">
        <v>0</v>
      </c>
      <c r="N565" s="126" t="n">
        <v>0</v>
      </c>
    </row>
    <row r="566" customFormat="false" ht="23.1" hidden="false" customHeight="true" outlineLevel="0" collapsed="false">
      <c r="A566" s="127" t="s">
        <v>1154</v>
      </c>
      <c r="B566" s="126" t="n">
        <v>13.48</v>
      </c>
      <c r="C566" s="126" t="n">
        <v>13.48</v>
      </c>
      <c r="D566" s="126" t="n">
        <v>13.48</v>
      </c>
      <c r="E566" s="126" t="n">
        <v>0</v>
      </c>
      <c r="F566" s="126" t="n">
        <v>0</v>
      </c>
      <c r="G566" s="126" t="n">
        <v>0</v>
      </c>
      <c r="H566" s="126" t="n">
        <v>0</v>
      </c>
      <c r="I566" s="126" t="n">
        <v>0</v>
      </c>
      <c r="J566" s="126" t="n">
        <v>0</v>
      </c>
      <c r="K566" s="126" t="n">
        <v>0</v>
      </c>
      <c r="L566" s="126" t="n">
        <v>0</v>
      </c>
      <c r="M566" s="126" t="n">
        <v>0</v>
      </c>
      <c r="N566" s="126" t="n">
        <v>0</v>
      </c>
    </row>
    <row r="567" customFormat="false" ht="23.1" hidden="false" customHeight="true" outlineLevel="0" collapsed="false">
      <c r="A567" s="127" t="s">
        <v>2533</v>
      </c>
      <c r="B567" s="126" t="n">
        <v>74.6</v>
      </c>
      <c r="C567" s="126" t="n">
        <v>74.6</v>
      </c>
      <c r="D567" s="126" t="n">
        <v>74.6</v>
      </c>
      <c r="E567" s="126" t="n">
        <v>0</v>
      </c>
      <c r="F567" s="126" t="n">
        <v>0</v>
      </c>
      <c r="G567" s="126" t="n">
        <v>0</v>
      </c>
      <c r="H567" s="126" t="n">
        <v>0</v>
      </c>
      <c r="I567" s="126" t="n">
        <v>0</v>
      </c>
      <c r="J567" s="126" t="n">
        <v>0</v>
      </c>
      <c r="K567" s="126" t="n">
        <v>0</v>
      </c>
      <c r="L567" s="126" t="n">
        <v>0</v>
      </c>
      <c r="M567" s="126" t="n">
        <v>0</v>
      </c>
      <c r="N567" s="126" t="n">
        <v>0</v>
      </c>
    </row>
    <row r="568" customFormat="false" ht="23.1" hidden="false" customHeight="true" outlineLevel="0" collapsed="false">
      <c r="A568" s="127" t="s">
        <v>2696</v>
      </c>
      <c r="B568" s="126" t="n">
        <v>776.89</v>
      </c>
      <c r="C568" s="126" t="n">
        <v>776.89</v>
      </c>
      <c r="D568" s="126" t="n">
        <v>763.4</v>
      </c>
      <c r="E568" s="126" t="n">
        <v>13.49</v>
      </c>
      <c r="F568" s="126" t="n">
        <v>0</v>
      </c>
      <c r="G568" s="126" t="n">
        <v>0</v>
      </c>
      <c r="H568" s="126" t="n">
        <v>0</v>
      </c>
      <c r="I568" s="126" t="n">
        <v>0</v>
      </c>
      <c r="J568" s="126" t="n">
        <v>0</v>
      </c>
      <c r="K568" s="126" t="n">
        <v>0</v>
      </c>
      <c r="L568" s="126" t="n">
        <v>0</v>
      </c>
      <c r="M568" s="126" t="n">
        <v>0</v>
      </c>
      <c r="N568" s="126" t="n">
        <v>0</v>
      </c>
    </row>
    <row r="569" customFormat="false" ht="23.1" hidden="false" customHeight="true" outlineLevel="0" collapsed="false">
      <c r="A569" s="127" t="s">
        <v>2645</v>
      </c>
      <c r="B569" s="126" t="n">
        <v>639.33</v>
      </c>
      <c r="C569" s="126" t="n">
        <v>639.33</v>
      </c>
      <c r="D569" s="126" t="n">
        <v>625.84</v>
      </c>
      <c r="E569" s="126" t="n">
        <v>13.49</v>
      </c>
      <c r="F569" s="126" t="n">
        <v>0</v>
      </c>
      <c r="G569" s="126" t="n">
        <v>0</v>
      </c>
      <c r="H569" s="126" t="n">
        <v>0</v>
      </c>
      <c r="I569" s="126" t="n">
        <v>0</v>
      </c>
      <c r="J569" s="126" t="n">
        <v>0</v>
      </c>
      <c r="K569" s="126" t="n">
        <v>0</v>
      </c>
      <c r="L569" s="126" t="n">
        <v>0</v>
      </c>
      <c r="M569" s="126" t="n">
        <v>0</v>
      </c>
      <c r="N569" s="126" t="n">
        <v>0</v>
      </c>
    </row>
    <row r="570" customFormat="false" ht="23.1" hidden="false" customHeight="true" outlineLevel="0" collapsed="false">
      <c r="A570" s="127" t="s">
        <v>2531</v>
      </c>
      <c r="B570" s="126" t="n">
        <v>92.72</v>
      </c>
      <c r="C570" s="126" t="n">
        <v>92.72</v>
      </c>
      <c r="D570" s="126" t="n">
        <v>92.72</v>
      </c>
      <c r="E570" s="126" t="n">
        <v>0</v>
      </c>
      <c r="F570" s="126" t="n">
        <v>0</v>
      </c>
      <c r="G570" s="126" t="n">
        <v>0</v>
      </c>
      <c r="H570" s="126" t="n">
        <v>0</v>
      </c>
      <c r="I570" s="126" t="n">
        <v>0</v>
      </c>
      <c r="J570" s="126" t="n">
        <v>0</v>
      </c>
      <c r="K570" s="126" t="n">
        <v>0</v>
      </c>
      <c r="L570" s="126" t="n">
        <v>0</v>
      </c>
      <c r="M570" s="126" t="n">
        <v>0</v>
      </c>
      <c r="N570" s="126" t="n">
        <v>0</v>
      </c>
    </row>
    <row r="571" customFormat="false" ht="23.1" hidden="false" customHeight="true" outlineLevel="0" collapsed="false">
      <c r="A571" s="127" t="s">
        <v>1154</v>
      </c>
      <c r="B571" s="126" t="n">
        <v>6.96</v>
      </c>
      <c r="C571" s="126" t="n">
        <v>6.96</v>
      </c>
      <c r="D571" s="126" t="n">
        <v>6.96</v>
      </c>
      <c r="E571" s="126" t="n">
        <v>0</v>
      </c>
      <c r="F571" s="126" t="n">
        <v>0</v>
      </c>
      <c r="G571" s="126" t="n">
        <v>0</v>
      </c>
      <c r="H571" s="126" t="n">
        <v>0</v>
      </c>
      <c r="I571" s="126" t="n">
        <v>0</v>
      </c>
      <c r="J571" s="126" t="n">
        <v>0</v>
      </c>
      <c r="K571" s="126" t="n">
        <v>0</v>
      </c>
      <c r="L571" s="126" t="n">
        <v>0</v>
      </c>
      <c r="M571" s="126" t="n">
        <v>0</v>
      </c>
      <c r="N571" s="126" t="n">
        <v>0</v>
      </c>
    </row>
    <row r="572" customFormat="false" ht="23.1" hidden="false" customHeight="true" outlineLevel="0" collapsed="false">
      <c r="A572" s="127" t="s">
        <v>2533</v>
      </c>
      <c r="B572" s="126" t="n">
        <v>37.88</v>
      </c>
      <c r="C572" s="126" t="n">
        <v>37.88</v>
      </c>
      <c r="D572" s="126" t="n">
        <v>37.88</v>
      </c>
      <c r="E572" s="126" t="n">
        <v>0</v>
      </c>
      <c r="F572" s="126" t="n">
        <v>0</v>
      </c>
      <c r="G572" s="126" t="n">
        <v>0</v>
      </c>
      <c r="H572" s="126" t="n">
        <v>0</v>
      </c>
      <c r="I572" s="126" t="n">
        <v>0</v>
      </c>
      <c r="J572" s="126" t="n">
        <v>0</v>
      </c>
      <c r="K572" s="126" t="n">
        <v>0</v>
      </c>
      <c r="L572" s="126" t="n">
        <v>0</v>
      </c>
      <c r="M572" s="126" t="n">
        <v>0</v>
      </c>
      <c r="N572" s="126" t="n">
        <v>0</v>
      </c>
    </row>
    <row r="573" customFormat="false" ht="23.1" hidden="false" customHeight="true" outlineLevel="0" collapsed="false">
      <c r="A573" s="127" t="s">
        <v>2697</v>
      </c>
      <c r="B573" s="126" t="n">
        <v>1769.43</v>
      </c>
      <c r="C573" s="126" t="n">
        <v>1769.43</v>
      </c>
      <c r="D573" s="126" t="n">
        <v>1691.19</v>
      </c>
      <c r="E573" s="126" t="n">
        <v>24.84</v>
      </c>
      <c r="F573" s="126" t="n">
        <v>53.4</v>
      </c>
      <c r="G573" s="126" t="n">
        <v>0</v>
      </c>
      <c r="H573" s="126" t="n">
        <v>0</v>
      </c>
      <c r="I573" s="126" t="n">
        <v>0</v>
      </c>
      <c r="J573" s="126" t="n">
        <v>0</v>
      </c>
      <c r="K573" s="126" t="n">
        <v>0</v>
      </c>
      <c r="L573" s="126" t="n">
        <v>0</v>
      </c>
      <c r="M573" s="126" t="n">
        <v>0</v>
      </c>
      <c r="N573" s="126" t="n">
        <v>0</v>
      </c>
    </row>
    <row r="574" customFormat="false" ht="23.1" hidden="false" customHeight="true" outlineLevel="0" collapsed="false">
      <c r="A574" s="127" t="s">
        <v>2644</v>
      </c>
      <c r="B574" s="126" t="n">
        <v>1475.97</v>
      </c>
      <c r="C574" s="126" t="n">
        <v>1475.97</v>
      </c>
      <c r="D574" s="126" t="n">
        <v>1397.73</v>
      </c>
      <c r="E574" s="126" t="n">
        <v>24.84</v>
      </c>
      <c r="F574" s="126" t="n">
        <v>53.4</v>
      </c>
      <c r="G574" s="126" t="n">
        <v>0</v>
      </c>
      <c r="H574" s="126" t="n">
        <v>0</v>
      </c>
      <c r="I574" s="126" t="n">
        <v>0</v>
      </c>
      <c r="J574" s="126" t="n">
        <v>0</v>
      </c>
      <c r="K574" s="126" t="n">
        <v>0</v>
      </c>
      <c r="L574" s="126" t="n">
        <v>0</v>
      </c>
      <c r="M574" s="126" t="n">
        <v>0</v>
      </c>
      <c r="N574" s="126" t="n">
        <v>0</v>
      </c>
    </row>
    <row r="575" customFormat="false" ht="23.1" hidden="false" customHeight="true" outlineLevel="0" collapsed="false">
      <c r="A575" s="127" t="s">
        <v>2531</v>
      </c>
      <c r="B575" s="126" t="n">
        <v>196.03</v>
      </c>
      <c r="C575" s="126" t="n">
        <v>196.03</v>
      </c>
      <c r="D575" s="126" t="n">
        <v>196.03</v>
      </c>
      <c r="E575" s="126" t="n">
        <v>0</v>
      </c>
      <c r="F575" s="126" t="n">
        <v>0</v>
      </c>
      <c r="G575" s="126" t="n">
        <v>0</v>
      </c>
      <c r="H575" s="126" t="n">
        <v>0</v>
      </c>
      <c r="I575" s="126" t="n">
        <v>0</v>
      </c>
      <c r="J575" s="126" t="n">
        <v>0</v>
      </c>
      <c r="K575" s="126" t="n">
        <v>0</v>
      </c>
      <c r="L575" s="126" t="n">
        <v>0</v>
      </c>
      <c r="M575" s="126" t="n">
        <v>0</v>
      </c>
      <c r="N575" s="126" t="n">
        <v>0</v>
      </c>
    </row>
    <row r="576" customFormat="false" ht="23.1" hidden="false" customHeight="true" outlineLevel="0" collapsed="false">
      <c r="A576" s="127" t="s">
        <v>1154</v>
      </c>
      <c r="B576" s="126" t="n">
        <v>14.71</v>
      </c>
      <c r="C576" s="126" t="n">
        <v>14.71</v>
      </c>
      <c r="D576" s="126" t="n">
        <v>14.71</v>
      </c>
      <c r="E576" s="126" t="n">
        <v>0</v>
      </c>
      <c r="F576" s="126" t="n">
        <v>0</v>
      </c>
      <c r="G576" s="126" t="n">
        <v>0</v>
      </c>
      <c r="H576" s="126" t="n">
        <v>0</v>
      </c>
      <c r="I576" s="126" t="n">
        <v>0</v>
      </c>
      <c r="J576" s="126" t="n">
        <v>0</v>
      </c>
      <c r="K576" s="126" t="n">
        <v>0</v>
      </c>
      <c r="L576" s="126" t="n">
        <v>0</v>
      </c>
      <c r="M576" s="126" t="n">
        <v>0</v>
      </c>
      <c r="N576" s="126" t="n">
        <v>0</v>
      </c>
    </row>
    <row r="577" customFormat="false" ht="23.1" hidden="false" customHeight="true" outlineLevel="0" collapsed="false">
      <c r="A577" s="127" t="s">
        <v>2533</v>
      </c>
      <c r="B577" s="126" t="n">
        <v>82.72</v>
      </c>
      <c r="C577" s="126" t="n">
        <v>82.72</v>
      </c>
      <c r="D577" s="126" t="n">
        <v>82.72</v>
      </c>
      <c r="E577" s="126" t="n">
        <v>0</v>
      </c>
      <c r="F577" s="126" t="n">
        <v>0</v>
      </c>
      <c r="G577" s="126" t="n">
        <v>0</v>
      </c>
      <c r="H577" s="126" t="n">
        <v>0</v>
      </c>
      <c r="I577" s="126" t="n">
        <v>0</v>
      </c>
      <c r="J577" s="126" t="n">
        <v>0</v>
      </c>
      <c r="K577" s="126" t="n">
        <v>0</v>
      </c>
      <c r="L577" s="126" t="n">
        <v>0</v>
      </c>
      <c r="M577" s="126" t="n">
        <v>0</v>
      </c>
      <c r="N577" s="126" t="n">
        <v>0</v>
      </c>
    </row>
    <row r="578" customFormat="false" ht="23.1" hidden="false" customHeight="true" outlineLevel="0" collapsed="false">
      <c r="A578" s="127" t="s">
        <v>2698</v>
      </c>
      <c r="B578" s="126" t="n">
        <v>1011.79</v>
      </c>
      <c r="C578" s="126" t="n">
        <v>1011.79</v>
      </c>
      <c r="D578" s="126" t="n">
        <v>997.33</v>
      </c>
      <c r="E578" s="126" t="n">
        <v>14.46</v>
      </c>
      <c r="F578" s="126" t="n">
        <v>0</v>
      </c>
      <c r="G578" s="126" t="n">
        <v>0</v>
      </c>
      <c r="H578" s="126" t="n">
        <v>0</v>
      </c>
      <c r="I578" s="126" t="n">
        <v>0</v>
      </c>
      <c r="J578" s="126" t="n">
        <v>0</v>
      </c>
      <c r="K578" s="126" t="n">
        <v>0</v>
      </c>
      <c r="L578" s="126" t="n">
        <v>0</v>
      </c>
      <c r="M578" s="126" t="n">
        <v>0</v>
      </c>
      <c r="N578" s="126" t="n">
        <v>0</v>
      </c>
    </row>
    <row r="579" customFormat="false" ht="23.1" hidden="false" customHeight="true" outlineLevel="0" collapsed="false">
      <c r="A579" s="127" t="s">
        <v>2645</v>
      </c>
      <c r="B579" s="126" t="n">
        <v>832.37</v>
      </c>
      <c r="C579" s="126" t="n">
        <v>832.37</v>
      </c>
      <c r="D579" s="126" t="n">
        <v>817.91</v>
      </c>
      <c r="E579" s="126" t="n">
        <v>14.46</v>
      </c>
      <c r="F579" s="126" t="n">
        <v>0</v>
      </c>
      <c r="G579" s="126" t="n">
        <v>0</v>
      </c>
      <c r="H579" s="126" t="n">
        <v>0</v>
      </c>
      <c r="I579" s="126" t="n">
        <v>0</v>
      </c>
      <c r="J579" s="126" t="n">
        <v>0</v>
      </c>
      <c r="K579" s="126" t="n">
        <v>0</v>
      </c>
      <c r="L579" s="126" t="n">
        <v>0</v>
      </c>
      <c r="M579" s="126" t="n">
        <v>0</v>
      </c>
      <c r="N579" s="126" t="n">
        <v>0</v>
      </c>
    </row>
    <row r="580" customFormat="false" ht="23.1" hidden="false" customHeight="true" outlineLevel="0" collapsed="false">
      <c r="A580" s="127" t="s">
        <v>2531</v>
      </c>
      <c r="B580" s="126" t="n">
        <v>121.17</v>
      </c>
      <c r="C580" s="126" t="n">
        <v>121.17</v>
      </c>
      <c r="D580" s="126" t="n">
        <v>121.17</v>
      </c>
      <c r="E580" s="126" t="n">
        <v>0</v>
      </c>
      <c r="F580" s="126" t="n">
        <v>0</v>
      </c>
      <c r="G580" s="126" t="n">
        <v>0</v>
      </c>
      <c r="H580" s="126" t="n">
        <v>0</v>
      </c>
      <c r="I580" s="126" t="n">
        <v>0</v>
      </c>
      <c r="J580" s="126" t="n">
        <v>0</v>
      </c>
      <c r="K580" s="126" t="n">
        <v>0</v>
      </c>
      <c r="L580" s="126" t="n">
        <v>0</v>
      </c>
      <c r="M580" s="126" t="n">
        <v>0</v>
      </c>
      <c r="N580" s="126" t="n">
        <v>0</v>
      </c>
    </row>
    <row r="581" customFormat="false" ht="23.1" hidden="false" customHeight="true" outlineLevel="0" collapsed="false">
      <c r="A581" s="127" t="s">
        <v>1154</v>
      </c>
      <c r="B581" s="126" t="n">
        <v>9.09</v>
      </c>
      <c r="C581" s="126" t="n">
        <v>9.09</v>
      </c>
      <c r="D581" s="126" t="n">
        <v>9.09</v>
      </c>
      <c r="E581" s="126" t="n">
        <v>0</v>
      </c>
      <c r="F581" s="126" t="n">
        <v>0</v>
      </c>
      <c r="G581" s="126" t="n">
        <v>0</v>
      </c>
      <c r="H581" s="126" t="n">
        <v>0</v>
      </c>
      <c r="I581" s="126" t="n">
        <v>0</v>
      </c>
      <c r="J581" s="126" t="n">
        <v>0</v>
      </c>
      <c r="K581" s="126" t="n">
        <v>0</v>
      </c>
      <c r="L581" s="126" t="n">
        <v>0</v>
      </c>
      <c r="M581" s="126" t="n">
        <v>0</v>
      </c>
      <c r="N581" s="126" t="n">
        <v>0</v>
      </c>
    </row>
    <row r="582" customFormat="false" ht="23.1" hidden="false" customHeight="true" outlineLevel="0" collapsed="false">
      <c r="A582" s="127" t="s">
        <v>2533</v>
      </c>
      <c r="B582" s="126" t="n">
        <v>49.16</v>
      </c>
      <c r="C582" s="126" t="n">
        <v>49.16</v>
      </c>
      <c r="D582" s="126" t="n">
        <v>49.16</v>
      </c>
      <c r="E582" s="126" t="n">
        <v>0</v>
      </c>
      <c r="F582" s="126" t="n">
        <v>0</v>
      </c>
      <c r="G582" s="126" t="n">
        <v>0</v>
      </c>
      <c r="H582" s="126" t="n">
        <v>0</v>
      </c>
      <c r="I582" s="126" t="n">
        <v>0</v>
      </c>
      <c r="J582" s="126" t="n">
        <v>0</v>
      </c>
      <c r="K582" s="126" t="n">
        <v>0</v>
      </c>
      <c r="L582" s="126" t="n">
        <v>0</v>
      </c>
      <c r="M582" s="126" t="n">
        <v>0</v>
      </c>
      <c r="N582" s="126" t="n">
        <v>0</v>
      </c>
    </row>
    <row r="583" customFormat="false" ht="23.1" hidden="false" customHeight="true" outlineLevel="0" collapsed="false">
      <c r="A583" s="127" t="s">
        <v>2699</v>
      </c>
      <c r="B583" s="126" t="n">
        <v>2087.69</v>
      </c>
      <c r="C583" s="126" t="n">
        <v>2087.69</v>
      </c>
      <c r="D583" s="126" t="n">
        <v>2027.59</v>
      </c>
      <c r="E583" s="126" t="n">
        <v>33.82</v>
      </c>
      <c r="F583" s="126" t="n">
        <v>26.28</v>
      </c>
      <c r="G583" s="126" t="n">
        <v>0</v>
      </c>
      <c r="H583" s="126" t="n">
        <v>0</v>
      </c>
      <c r="I583" s="126" t="n">
        <v>0</v>
      </c>
      <c r="J583" s="126" t="n">
        <v>0</v>
      </c>
      <c r="K583" s="126" t="n">
        <v>0</v>
      </c>
      <c r="L583" s="126" t="n">
        <v>0</v>
      </c>
      <c r="M583" s="126" t="n">
        <v>0</v>
      </c>
      <c r="N583" s="126" t="n">
        <v>0</v>
      </c>
    </row>
    <row r="584" customFormat="false" ht="23.1" hidden="false" customHeight="true" outlineLevel="0" collapsed="false">
      <c r="A584" s="127" t="s">
        <v>2644</v>
      </c>
      <c r="B584" s="126" t="n">
        <v>1733.95</v>
      </c>
      <c r="C584" s="126" t="n">
        <v>1733.95</v>
      </c>
      <c r="D584" s="126" t="n">
        <v>1673.85</v>
      </c>
      <c r="E584" s="126" t="n">
        <v>33.82</v>
      </c>
      <c r="F584" s="126" t="n">
        <v>26.28</v>
      </c>
      <c r="G584" s="126" t="n">
        <v>0</v>
      </c>
      <c r="H584" s="126" t="n">
        <v>0</v>
      </c>
      <c r="I584" s="126" t="n">
        <v>0</v>
      </c>
      <c r="J584" s="126" t="n">
        <v>0</v>
      </c>
      <c r="K584" s="126" t="n">
        <v>0</v>
      </c>
      <c r="L584" s="126" t="n">
        <v>0</v>
      </c>
      <c r="M584" s="126" t="n">
        <v>0</v>
      </c>
      <c r="N584" s="126" t="n">
        <v>0</v>
      </c>
    </row>
    <row r="585" customFormat="false" ht="23.1" hidden="false" customHeight="true" outlineLevel="0" collapsed="false">
      <c r="A585" s="127" t="s">
        <v>2531</v>
      </c>
      <c r="B585" s="126" t="n">
        <v>236.91</v>
      </c>
      <c r="C585" s="126" t="n">
        <v>236.91</v>
      </c>
      <c r="D585" s="126" t="n">
        <v>236.91</v>
      </c>
      <c r="E585" s="126" t="n">
        <v>0</v>
      </c>
      <c r="F585" s="126" t="n">
        <v>0</v>
      </c>
      <c r="G585" s="126" t="n">
        <v>0</v>
      </c>
      <c r="H585" s="126" t="n">
        <v>0</v>
      </c>
      <c r="I585" s="126" t="n">
        <v>0</v>
      </c>
      <c r="J585" s="126" t="n">
        <v>0</v>
      </c>
      <c r="K585" s="126" t="n">
        <v>0</v>
      </c>
      <c r="L585" s="126" t="n">
        <v>0</v>
      </c>
      <c r="M585" s="126" t="n">
        <v>0</v>
      </c>
      <c r="N585" s="126" t="n">
        <v>0</v>
      </c>
    </row>
    <row r="586" customFormat="false" ht="23.1" hidden="false" customHeight="true" outlineLevel="0" collapsed="false">
      <c r="A586" s="127" t="s">
        <v>1154</v>
      </c>
      <c r="B586" s="126" t="n">
        <v>17.76</v>
      </c>
      <c r="C586" s="126" t="n">
        <v>17.76</v>
      </c>
      <c r="D586" s="126" t="n">
        <v>17.76</v>
      </c>
      <c r="E586" s="126" t="n">
        <v>0</v>
      </c>
      <c r="F586" s="126" t="n">
        <v>0</v>
      </c>
      <c r="G586" s="126" t="n">
        <v>0</v>
      </c>
      <c r="H586" s="126" t="n">
        <v>0</v>
      </c>
      <c r="I586" s="126" t="n">
        <v>0</v>
      </c>
      <c r="J586" s="126" t="n">
        <v>0</v>
      </c>
      <c r="K586" s="126" t="n">
        <v>0</v>
      </c>
      <c r="L586" s="126" t="n">
        <v>0</v>
      </c>
      <c r="M586" s="126" t="n">
        <v>0</v>
      </c>
      <c r="N586" s="126" t="n">
        <v>0</v>
      </c>
    </row>
    <row r="587" customFormat="false" ht="23.1" hidden="false" customHeight="true" outlineLevel="0" collapsed="false">
      <c r="A587" s="127" t="s">
        <v>2533</v>
      </c>
      <c r="B587" s="126" t="n">
        <v>99.07</v>
      </c>
      <c r="C587" s="126" t="n">
        <v>99.07</v>
      </c>
      <c r="D587" s="126" t="n">
        <v>99.07</v>
      </c>
      <c r="E587" s="126" t="n">
        <v>0</v>
      </c>
      <c r="F587" s="126" t="n">
        <v>0</v>
      </c>
      <c r="G587" s="126" t="n">
        <v>0</v>
      </c>
      <c r="H587" s="126" t="n">
        <v>0</v>
      </c>
      <c r="I587" s="126" t="n">
        <v>0</v>
      </c>
      <c r="J587" s="126" t="n">
        <v>0</v>
      </c>
      <c r="K587" s="126" t="n">
        <v>0</v>
      </c>
      <c r="L587" s="126" t="n">
        <v>0</v>
      </c>
      <c r="M587" s="126" t="n">
        <v>0</v>
      </c>
      <c r="N587" s="126" t="n">
        <v>0</v>
      </c>
    </row>
    <row r="588" customFormat="false" ht="23.1" hidden="false" customHeight="true" outlineLevel="0" collapsed="false">
      <c r="A588" s="127" t="s">
        <v>2700</v>
      </c>
      <c r="B588" s="126" t="n">
        <v>1177.93</v>
      </c>
      <c r="C588" s="126" t="n">
        <v>1177.93</v>
      </c>
      <c r="D588" s="126" t="n">
        <v>1159.03</v>
      </c>
      <c r="E588" s="126" t="n">
        <v>18.9</v>
      </c>
      <c r="F588" s="126" t="n">
        <v>0</v>
      </c>
      <c r="G588" s="126" t="n">
        <v>0</v>
      </c>
      <c r="H588" s="126" t="n">
        <v>0</v>
      </c>
      <c r="I588" s="126" t="n">
        <v>0</v>
      </c>
      <c r="J588" s="126" t="n">
        <v>0</v>
      </c>
      <c r="K588" s="126" t="n">
        <v>0</v>
      </c>
      <c r="L588" s="126" t="n">
        <v>0</v>
      </c>
      <c r="M588" s="126" t="n">
        <v>0</v>
      </c>
      <c r="N588" s="126" t="n">
        <v>0</v>
      </c>
    </row>
    <row r="589" customFormat="false" ht="23.1" hidden="false" customHeight="true" outlineLevel="0" collapsed="false">
      <c r="A589" s="127" t="s">
        <v>2645</v>
      </c>
      <c r="B589" s="126" t="n">
        <v>969.13</v>
      </c>
      <c r="C589" s="126" t="n">
        <v>969.13</v>
      </c>
      <c r="D589" s="126" t="n">
        <v>950.23</v>
      </c>
      <c r="E589" s="126" t="n">
        <v>18.9</v>
      </c>
      <c r="F589" s="126" t="n">
        <v>0</v>
      </c>
      <c r="G589" s="126" t="n">
        <v>0</v>
      </c>
      <c r="H589" s="126" t="n">
        <v>0</v>
      </c>
      <c r="I589" s="126" t="n">
        <v>0</v>
      </c>
      <c r="J589" s="126" t="n">
        <v>0</v>
      </c>
      <c r="K589" s="126" t="n">
        <v>0</v>
      </c>
      <c r="L589" s="126" t="n">
        <v>0</v>
      </c>
      <c r="M589" s="126" t="n">
        <v>0</v>
      </c>
      <c r="N589" s="126" t="n">
        <v>0</v>
      </c>
    </row>
    <row r="590" customFormat="false" ht="23.1" hidden="false" customHeight="true" outlineLevel="0" collapsed="false">
      <c r="A590" s="127" t="s">
        <v>2531</v>
      </c>
      <c r="B590" s="126" t="n">
        <v>140.77</v>
      </c>
      <c r="C590" s="126" t="n">
        <v>140.77</v>
      </c>
      <c r="D590" s="126" t="n">
        <v>140.77</v>
      </c>
      <c r="E590" s="126" t="n">
        <v>0</v>
      </c>
      <c r="F590" s="126" t="n">
        <v>0</v>
      </c>
      <c r="G590" s="126" t="n">
        <v>0</v>
      </c>
      <c r="H590" s="126" t="n">
        <v>0</v>
      </c>
      <c r="I590" s="126" t="n">
        <v>0</v>
      </c>
      <c r="J590" s="126" t="n">
        <v>0</v>
      </c>
      <c r="K590" s="126" t="n">
        <v>0</v>
      </c>
      <c r="L590" s="126" t="n">
        <v>0</v>
      </c>
      <c r="M590" s="126" t="n">
        <v>0</v>
      </c>
      <c r="N590" s="126" t="n">
        <v>0</v>
      </c>
    </row>
    <row r="591" customFormat="false" ht="23.1" hidden="false" customHeight="true" outlineLevel="0" collapsed="false">
      <c r="A591" s="127" t="s">
        <v>1154</v>
      </c>
      <c r="B591" s="126" t="n">
        <v>10.56</v>
      </c>
      <c r="C591" s="126" t="n">
        <v>10.56</v>
      </c>
      <c r="D591" s="126" t="n">
        <v>10.56</v>
      </c>
      <c r="E591" s="126" t="n">
        <v>0</v>
      </c>
      <c r="F591" s="126" t="n">
        <v>0</v>
      </c>
      <c r="G591" s="126" t="n">
        <v>0</v>
      </c>
      <c r="H591" s="126" t="n">
        <v>0</v>
      </c>
      <c r="I591" s="126" t="n">
        <v>0</v>
      </c>
      <c r="J591" s="126" t="n">
        <v>0</v>
      </c>
      <c r="K591" s="126" t="n">
        <v>0</v>
      </c>
      <c r="L591" s="126" t="n">
        <v>0</v>
      </c>
      <c r="M591" s="126" t="n">
        <v>0</v>
      </c>
      <c r="N591" s="126" t="n">
        <v>0</v>
      </c>
    </row>
    <row r="592" customFormat="false" ht="23.1" hidden="false" customHeight="true" outlineLevel="0" collapsed="false">
      <c r="A592" s="127" t="s">
        <v>2533</v>
      </c>
      <c r="B592" s="126" t="n">
        <v>57.47</v>
      </c>
      <c r="C592" s="126" t="n">
        <v>57.47</v>
      </c>
      <c r="D592" s="126" t="n">
        <v>57.47</v>
      </c>
      <c r="E592" s="126" t="n">
        <v>0</v>
      </c>
      <c r="F592" s="126" t="n">
        <v>0</v>
      </c>
      <c r="G592" s="126" t="n">
        <v>0</v>
      </c>
      <c r="H592" s="126" t="n">
        <v>0</v>
      </c>
      <c r="I592" s="126" t="n">
        <v>0</v>
      </c>
      <c r="J592" s="126" t="n">
        <v>0</v>
      </c>
      <c r="K592" s="126" t="n">
        <v>0</v>
      </c>
      <c r="L592" s="126" t="n">
        <v>0</v>
      </c>
      <c r="M592" s="126" t="n">
        <v>0</v>
      </c>
      <c r="N592" s="126" t="n">
        <v>0</v>
      </c>
    </row>
    <row r="593" customFormat="false" ht="23.1" hidden="false" customHeight="true" outlineLevel="0" collapsed="false">
      <c r="A593" s="127" t="s">
        <v>2701</v>
      </c>
      <c r="B593" s="126" t="n">
        <v>1955.09</v>
      </c>
      <c r="C593" s="126" t="n">
        <v>1955.09</v>
      </c>
      <c r="D593" s="126" t="n">
        <v>1892.24</v>
      </c>
      <c r="E593" s="126" t="n">
        <v>28.65</v>
      </c>
      <c r="F593" s="126" t="n">
        <v>34.2</v>
      </c>
      <c r="G593" s="126" t="n">
        <v>0</v>
      </c>
      <c r="H593" s="126" t="n">
        <v>0</v>
      </c>
      <c r="I593" s="126" t="n">
        <v>0</v>
      </c>
      <c r="J593" s="126" t="n">
        <v>0</v>
      </c>
      <c r="K593" s="126" t="n">
        <v>0</v>
      </c>
      <c r="L593" s="126" t="n">
        <v>0</v>
      </c>
      <c r="M593" s="126" t="n">
        <v>0</v>
      </c>
      <c r="N593" s="126" t="n">
        <v>0</v>
      </c>
    </row>
    <row r="594" customFormat="false" ht="23.1" hidden="false" customHeight="true" outlineLevel="0" collapsed="false">
      <c r="A594" s="127" t="s">
        <v>2644</v>
      </c>
      <c r="B594" s="126" t="n">
        <v>1625.05</v>
      </c>
      <c r="C594" s="126" t="n">
        <v>1625.05</v>
      </c>
      <c r="D594" s="126" t="n">
        <v>1562.2</v>
      </c>
      <c r="E594" s="126" t="n">
        <v>28.65</v>
      </c>
      <c r="F594" s="126" t="n">
        <v>34.2</v>
      </c>
      <c r="G594" s="126" t="n">
        <v>0</v>
      </c>
      <c r="H594" s="126" t="n">
        <v>0</v>
      </c>
      <c r="I594" s="126" t="n">
        <v>0</v>
      </c>
      <c r="J594" s="126" t="n">
        <v>0</v>
      </c>
      <c r="K594" s="126" t="n">
        <v>0</v>
      </c>
      <c r="L594" s="126" t="n">
        <v>0</v>
      </c>
      <c r="M594" s="126" t="n">
        <v>0</v>
      </c>
      <c r="N594" s="126" t="n">
        <v>0</v>
      </c>
    </row>
    <row r="595" customFormat="false" ht="23.1" hidden="false" customHeight="true" outlineLevel="0" collapsed="false">
      <c r="A595" s="127" t="s">
        <v>2531</v>
      </c>
      <c r="B595" s="126" t="n">
        <v>220.88</v>
      </c>
      <c r="C595" s="126" t="n">
        <v>220.88</v>
      </c>
      <c r="D595" s="126" t="n">
        <v>220.88</v>
      </c>
      <c r="E595" s="126" t="n">
        <v>0</v>
      </c>
      <c r="F595" s="126" t="n">
        <v>0</v>
      </c>
      <c r="G595" s="126" t="n">
        <v>0</v>
      </c>
      <c r="H595" s="126" t="n">
        <v>0</v>
      </c>
      <c r="I595" s="126" t="n">
        <v>0</v>
      </c>
      <c r="J595" s="126" t="n">
        <v>0</v>
      </c>
      <c r="K595" s="126" t="n">
        <v>0</v>
      </c>
      <c r="L595" s="126" t="n">
        <v>0</v>
      </c>
      <c r="M595" s="126" t="n">
        <v>0</v>
      </c>
      <c r="N595" s="126" t="n">
        <v>0</v>
      </c>
    </row>
    <row r="596" customFormat="false" ht="23.1" hidden="false" customHeight="true" outlineLevel="0" collapsed="false">
      <c r="A596" s="127" t="s">
        <v>1154</v>
      </c>
      <c r="B596" s="126" t="n">
        <v>16.56</v>
      </c>
      <c r="C596" s="126" t="n">
        <v>16.56</v>
      </c>
      <c r="D596" s="126" t="n">
        <v>16.56</v>
      </c>
      <c r="E596" s="126" t="n">
        <v>0</v>
      </c>
      <c r="F596" s="126" t="n">
        <v>0</v>
      </c>
      <c r="G596" s="126" t="n">
        <v>0</v>
      </c>
      <c r="H596" s="126" t="n">
        <v>0</v>
      </c>
      <c r="I596" s="126" t="n">
        <v>0</v>
      </c>
      <c r="J596" s="126" t="n">
        <v>0</v>
      </c>
      <c r="K596" s="126" t="n">
        <v>0</v>
      </c>
      <c r="L596" s="126" t="n">
        <v>0</v>
      </c>
      <c r="M596" s="126" t="n">
        <v>0</v>
      </c>
      <c r="N596" s="126" t="n">
        <v>0</v>
      </c>
    </row>
    <row r="597" customFormat="false" ht="23.1" hidden="false" customHeight="true" outlineLevel="0" collapsed="false">
      <c r="A597" s="127" t="s">
        <v>2533</v>
      </c>
      <c r="B597" s="126" t="n">
        <v>92.6</v>
      </c>
      <c r="C597" s="126" t="n">
        <v>92.6</v>
      </c>
      <c r="D597" s="126" t="n">
        <v>92.6</v>
      </c>
      <c r="E597" s="126" t="n">
        <v>0</v>
      </c>
      <c r="F597" s="126" t="n">
        <v>0</v>
      </c>
      <c r="G597" s="126" t="n">
        <v>0</v>
      </c>
      <c r="H597" s="126" t="n">
        <v>0</v>
      </c>
      <c r="I597" s="126" t="n">
        <v>0</v>
      </c>
      <c r="J597" s="126" t="n">
        <v>0</v>
      </c>
      <c r="K597" s="126" t="n">
        <v>0</v>
      </c>
      <c r="L597" s="126" t="n">
        <v>0</v>
      </c>
      <c r="M597" s="126" t="n">
        <v>0</v>
      </c>
      <c r="N597" s="126" t="n">
        <v>0</v>
      </c>
    </row>
    <row r="598" customFormat="false" ht="23.1" hidden="false" customHeight="true" outlineLevel="0" collapsed="false">
      <c r="A598" s="127" t="s">
        <v>2702</v>
      </c>
      <c r="B598" s="126" t="n">
        <v>860.29</v>
      </c>
      <c r="C598" s="126" t="n">
        <v>860.29</v>
      </c>
      <c r="D598" s="126" t="n">
        <v>847.2</v>
      </c>
      <c r="E598" s="126" t="n">
        <v>13.09</v>
      </c>
      <c r="F598" s="126" t="n">
        <v>0</v>
      </c>
      <c r="G598" s="126" t="n">
        <v>0</v>
      </c>
      <c r="H598" s="126" t="n">
        <v>0</v>
      </c>
      <c r="I598" s="126" t="n">
        <v>0</v>
      </c>
      <c r="J598" s="126" t="n">
        <v>0</v>
      </c>
      <c r="K598" s="126" t="n">
        <v>0</v>
      </c>
      <c r="L598" s="126" t="n">
        <v>0</v>
      </c>
      <c r="M598" s="126" t="n">
        <v>0</v>
      </c>
      <c r="N598" s="126" t="n">
        <v>0</v>
      </c>
    </row>
    <row r="599" customFormat="false" ht="23.1" hidden="false" customHeight="true" outlineLevel="0" collapsed="false">
      <c r="A599" s="127" t="s">
        <v>2645</v>
      </c>
      <c r="B599" s="126" t="n">
        <v>707.62</v>
      </c>
      <c r="C599" s="126" t="n">
        <v>707.62</v>
      </c>
      <c r="D599" s="126" t="n">
        <v>694.53</v>
      </c>
      <c r="E599" s="126" t="n">
        <v>13.09</v>
      </c>
      <c r="F599" s="126" t="n">
        <v>0</v>
      </c>
      <c r="G599" s="126" t="n">
        <v>0</v>
      </c>
      <c r="H599" s="126" t="n">
        <v>0</v>
      </c>
      <c r="I599" s="126" t="n">
        <v>0</v>
      </c>
      <c r="J599" s="126" t="n">
        <v>0</v>
      </c>
      <c r="K599" s="126" t="n">
        <v>0</v>
      </c>
      <c r="L599" s="126" t="n">
        <v>0</v>
      </c>
      <c r="M599" s="126" t="n">
        <v>0</v>
      </c>
      <c r="N599" s="126" t="n">
        <v>0</v>
      </c>
    </row>
    <row r="600" customFormat="false" ht="23.1" hidden="false" customHeight="true" outlineLevel="0" collapsed="false">
      <c r="A600" s="127" t="s">
        <v>2531</v>
      </c>
      <c r="B600" s="126" t="n">
        <v>102.89</v>
      </c>
      <c r="C600" s="126" t="n">
        <v>102.89</v>
      </c>
      <c r="D600" s="126" t="n">
        <v>102.89</v>
      </c>
      <c r="E600" s="126" t="n">
        <v>0</v>
      </c>
      <c r="F600" s="126" t="n">
        <v>0</v>
      </c>
      <c r="G600" s="126" t="n">
        <v>0</v>
      </c>
      <c r="H600" s="126" t="n">
        <v>0</v>
      </c>
      <c r="I600" s="126" t="n">
        <v>0</v>
      </c>
      <c r="J600" s="126" t="n">
        <v>0</v>
      </c>
      <c r="K600" s="126" t="n">
        <v>0</v>
      </c>
      <c r="L600" s="126" t="n">
        <v>0</v>
      </c>
      <c r="M600" s="126" t="n">
        <v>0</v>
      </c>
      <c r="N600" s="126" t="n">
        <v>0</v>
      </c>
    </row>
    <row r="601" customFormat="false" ht="23.1" hidden="false" customHeight="true" outlineLevel="0" collapsed="false">
      <c r="A601" s="127" t="s">
        <v>1154</v>
      </c>
      <c r="B601" s="126" t="n">
        <v>7.72</v>
      </c>
      <c r="C601" s="126" t="n">
        <v>7.72</v>
      </c>
      <c r="D601" s="126" t="n">
        <v>7.72</v>
      </c>
      <c r="E601" s="126" t="n">
        <v>0</v>
      </c>
      <c r="F601" s="126" t="n">
        <v>0</v>
      </c>
      <c r="G601" s="126" t="n">
        <v>0</v>
      </c>
      <c r="H601" s="126" t="n">
        <v>0</v>
      </c>
      <c r="I601" s="126" t="n">
        <v>0</v>
      </c>
      <c r="J601" s="126" t="n">
        <v>0</v>
      </c>
      <c r="K601" s="126" t="n">
        <v>0</v>
      </c>
      <c r="L601" s="126" t="n">
        <v>0</v>
      </c>
      <c r="M601" s="126" t="n">
        <v>0</v>
      </c>
      <c r="N601" s="126" t="n">
        <v>0</v>
      </c>
    </row>
    <row r="602" customFormat="false" ht="23.1" hidden="false" customHeight="true" outlineLevel="0" collapsed="false">
      <c r="A602" s="127" t="s">
        <v>2533</v>
      </c>
      <c r="B602" s="126" t="n">
        <v>42.06</v>
      </c>
      <c r="C602" s="126" t="n">
        <v>42.06</v>
      </c>
      <c r="D602" s="126" t="n">
        <v>42.06</v>
      </c>
      <c r="E602" s="126" t="n">
        <v>0</v>
      </c>
      <c r="F602" s="126" t="n">
        <v>0</v>
      </c>
      <c r="G602" s="126" t="n">
        <v>0</v>
      </c>
      <c r="H602" s="126" t="n">
        <v>0</v>
      </c>
      <c r="I602" s="126" t="n">
        <v>0</v>
      </c>
      <c r="J602" s="126" t="n">
        <v>0</v>
      </c>
      <c r="K602" s="126" t="n">
        <v>0</v>
      </c>
      <c r="L602" s="126" t="n">
        <v>0</v>
      </c>
      <c r="M602" s="126" t="n">
        <v>0</v>
      </c>
      <c r="N602" s="126" t="n">
        <v>0</v>
      </c>
    </row>
    <row r="603" customFormat="false" ht="23.1" hidden="false" customHeight="true" outlineLevel="0" collapsed="false">
      <c r="A603" s="127" t="s">
        <v>2703</v>
      </c>
      <c r="B603" s="126" t="n">
        <v>1814.93</v>
      </c>
      <c r="C603" s="126" t="n">
        <v>1814.93</v>
      </c>
      <c r="D603" s="126" t="n">
        <v>1755.99</v>
      </c>
      <c r="E603" s="126" t="n">
        <v>29.78</v>
      </c>
      <c r="F603" s="126" t="n">
        <v>29.16</v>
      </c>
      <c r="G603" s="126" t="n">
        <v>0</v>
      </c>
      <c r="H603" s="126" t="n">
        <v>0</v>
      </c>
      <c r="I603" s="126" t="n">
        <v>0</v>
      </c>
      <c r="J603" s="126" t="n">
        <v>0</v>
      </c>
      <c r="K603" s="126" t="n">
        <v>0</v>
      </c>
      <c r="L603" s="126" t="n">
        <v>0</v>
      </c>
      <c r="M603" s="126" t="n">
        <v>0</v>
      </c>
      <c r="N603" s="126" t="n">
        <v>0</v>
      </c>
    </row>
    <row r="604" customFormat="false" ht="23.1" hidden="false" customHeight="true" outlineLevel="0" collapsed="false">
      <c r="A604" s="127" t="s">
        <v>2644</v>
      </c>
      <c r="B604" s="126" t="n">
        <v>1500.48</v>
      </c>
      <c r="C604" s="126" t="n">
        <v>1500.48</v>
      </c>
      <c r="D604" s="126" t="n">
        <v>1448.86</v>
      </c>
      <c r="E604" s="126" t="n">
        <v>29.78</v>
      </c>
      <c r="F604" s="126" t="n">
        <v>21.84</v>
      </c>
      <c r="G604" s="126" t="n">
        <v>0</v>
      </c>
      <c r="H604" s="126" t="n">
        <v>0</v>
      </c>
      <c r="I604" s="126" t="n">
        <v>0</v>
      </c>
      <c r="J604" s="126" t="n">
        <v>0</v>
      </c>
      <c r="K604" s="126" t="n">
        <v>0</v>
      </c>
      <c r="L604" s="126" t="n">
        <v>0</v>
      </c>
      <c r="M604" s="126" t="n">
        <v>0</v>
      </c>
      <c r="N604" s="126" t="n">
        <v>0</v>
      </c>
    </row>
    <row r="605" customFormat="false" ht="23.1" hidden="false" customHeight="true" outlineLevel="0" collapsed="false">
      <c r="A605" s="127" t="s">
        <v>2530</v>
      </c>
      <c r="B605" s="126" t="n">
        <v>7.32</v>
      </c>
      <c r="C605" s="126" t="n">
        <v>7.32</v>
      </c>
      <c r="D605" s="126" t="n">
        <v>0</v>
      </c>
      <c r="E605" s="126" t="n">
        <v>0</v>
      </c>
      <c r="F605" s="126" t="n">
        <v>7.32</v>
      </c>
      <c r="G605" s="126" t="n">
        <v>0</v>
      </c>
      <c r="H605" s="126" t="n">
        <v>0</v>
      </c>
      <c r="I605" s="126" t="n">
        <v>0</v>
      </c>
      <c r="J605" s="126" t="n">
        <v>0</v>
      </c>
      <c r="K605" s="126" t="n">
        <v>0</v>
      </c>
      <c r="L605" s="126" t="n">
        <v>0</v>
      </c>
      <c r="M605" s="126" t="n">
        <v>0</v>
      </c>
      <c r="N605" s="126" t="n">
        <v>0</v>
      </c>
    </row>
    <row r="606" customFormat="false" ht="23.1" hidden="false" customHeight="true" outlineLevel="0" collapsed="false">
      <c r="A606" s="127" t="s">
        <v>2531</v>
      </c>
      <c r="B606" s="126" t="n">
        <v>205.9</v>
      </c>
      <c r="C606" s="126" t="n">
        <v>205.9</v>
      </c>
      <c r="D606" s="126" t="n">
        <v>205.9</v>
      </c>
      <c r="E606" s="126" t="n">
        <v>0</v>
      </c>
      <c r="F606" s="126" t="n">
        <v>0</v>
      </c>
      <c r="G606" s="126" t="n">
        <v>0</v>
      </c>
      <c r="H606" s="126" t="n">
        <v>0</v>
      </c>
      <c r="I606" s="126" t="n">
        <v>0</v>
      </c>
      <c r="J606" s="126" t="n">
        <v>0</v>
      </c>
      <c r="K606" s="126" t="n">
        <v>0</v>
      </c>
      <c r="L606" s="126" t="n">
        <v>0</v>
      </c>
      <c r="M606" s="126" t="n">
        <v>0</v>
      </c>
      <c r="N606" s="126" t="n">
        <v>0</v>
      </c>
    </row>
    <row r="607" customFormat="false" ht="23.1" hidden="false" customHeight="true" outlineLevel="0" collapsed="false">
      <c r="A607" s="127" t="s">
        <v>1154</v>
      </c>
      <c r="B607" s="126" t="n">
        <v>15.44</v>
      </c>
      <c r="C607" s="126" t="n">
        <v>15.44</v>
      </c>
      <c r="D607" s="126" t="n">
        <v>15.44</v>
      </c>
      <c r="E607" s="126" t="n">
        <v>0</v>
      </c>
      <c r="F607" s="126" t="n">
        <v>0</v>
      </c>
      <c r="G607" s="126" t="n">
        <v>0</v>
      </c>
      <c r="H607" s="126" t="n">
        <v>0</v>
      </c>
      <c r="I607" s="126" t="n">
        <v>0</v>
      </c>
      <c r="J607" s="126" t="n">
        <v>0</v>
      </c>
      <c r="K607" s="126" t="n">
        <v>0</v>
      </c>
      <c r="L607" s="126" t="n">
        <v>0</v>
      </c>
      <c r="M607" s="126" t="n">
        <v>0</v>
      </c>
      <c r="N607" s="126" t="n">
        <v>0</v>
      </c>
    </row>
    <row r="608" customFormat="false" ht="23.1" hidden="false" customHeight="true" outlineLevel="0" collapsed="false">
      <c r="A608" s="127" t="s">
        <v>2533</v>
      </c>
      <c r="B608" s="126" t="n">
        <v>85.79</v>
      </c>
      <c r="C608" s="126" t="n">
        <v>85.79</v>
      </c>
      <c r="D608" s="126" t="n">
        <v>85.79</v>
      </c>
      <c r="E608" s="126" t="n">
        <v>0</v>
      </c>
      <c r="F608" s="126" t="n">
        <v>0</v>
      </c>
      <c r="G608" s="126" t="n">
        <v>0</v>
      </c>
      <c r="H608" s="126" t="n">
        <v>0</v>
      </c>
      <c r="I608" s="126" t="n">
        <v>0</v>
      </c>
      <c r="J608" s="126" t="n">
        <v>0</v>
      </c>
      <c r="K608" s="126" t="n">
        <v>0</v>
      </c>
      <c r="L608" s="126" t="n">
        <v>0</v>
      </c>
      <c r="M608" s="126" t="n">
        <v>0</v>
      </c>
      <c r="N608" s="126" t="n">
        <v>0</v>
      </c>
    </row>
    <row r="609" customFormat="false" ht="23.1" hidden="false" customHeight="true" outlineLevel="0" collapsed="false">
      <c r="A609" s="127" t="s">
        <v>2704</v>
      </c>
      <c r="B609" s="126" t="n">
        <v>821.09</v>
      </c>
      <c r="C609" s="126" t="n">
        <v>821.09</v>
      </c>
      <c r="D609" s="126" t="n">
        <v>807.55</v>
      </c>
      <c r="E609" s="126" t="n">
        <v>13.54</v>
      </c>
      <c r="F609" s="126" t="n">
        <v>0</v>
      </c>
      <c r="G609" s="126" t="n">
        <v>0</v>
      </c>
      <c r="H609" s="126" t="n">
        <v>0</v>
      </c>
      <c r="I609" s="126" t="n">
        <v>0</v>
      </c>
      <c r="J609" s="126" t="n">
        <v>0</v>
      </c>
      <c r="K609" s="126" t="n">
        <v>0</v>
      </c>
      <c r="L609" s="126" t="n">
        <v>0</v>
      </c>
      <c r="M609" s="126" t="n">
        <v>0</v>
      </c>
      <c r="N609" s="126" t="n">
        <v>0</v>
      </c>
    </row>
    <row r="610" customFormat="false" ht="23.1" hidden="false" customHeight="true" outlineLevel="0" collapsed="false">
      <c r="A610" s="127" t="s">
        <v>2645</v>
      </c>
      <c r="B610" s="126" t="n">
        <v>675.54</v>
      </c>
      <c r="C610" s="126" t="n">
        <v>675.54</v>
      </c>
      <c r="D610" s="126" t="n">
        <v>662</v>
      </c>
      <c r="E610" s="126" t="n">
        <v>13.54</v>
      </c>
      <c r="F610" s="126" t="n">
        <v>0</v>
      </c>
      <c r="G610" s="126" t="n">
        <v>0</v>
      </c>
      <c r="H610" s="126" t="n">
        <v>0</v>
      </c>
      <c r="I610" s="126" t="n">
        <v>0</v>
      </c>
      <c r="J610" s="126" t="n">
        <v>0</v>
      </c>
      <c r="K610" s="126" t="n">
        <v>0</v>
      </c>
      <c r="L610" s="126" t="n">
        <v>0</v>
      </c>
      <c r="M610" s="126" t="n">
        <v>0</v>
      </c>
      <c r="N610" s="126" t="n">
        <v>0</v>
      </c>
    </row>
    <row r="611" customFormat="false" ht="23.1" hidden="false" customHeight="true" outlineLevel="0" collapsed="false">
      <c r="A611" s="127" t="s">
        <v>2531</v>
      </c>
      <c r="B611" s="126" t="n">
        <v>98.07</v>
      </c>
      <c r="C611" s="126" t="n">
        <v>98.07</v>
      </c>
      <c r="D611" s="126" t="n">
        <v>98.07</v>
      </c>
      <c r="E611" s="126" t="n">
        <v>0</v>
      </c>
      <c r="F611" s="126" t="n">
        <v>0</v>
      </c>
      <c r="G611" s="126" t="n">
        <v>0</v>
      </c>
      <c r="H611" s="126" t="n">
        <v>0</v>
      </c>
      <c r="I611" s="126" t="n">
        <v>0</v>
      </c>
      <c r="J611" s="126" t="n">
        <v>0</v>
      </c>
      <c r="K611" s="126" t="n">
        <v>0</v>
      </c>
      <c r="L611" s="126" t="n">
        <v>0</v>
      </c>
      <c r="M611" s="126" t="n">
        <v>0</v>
      </c>
      <c r="N611" s="126" t="n">
        <v>0</v>
      </c>
    </row>
    <row r="612" customFormat="false" ht="23.1" hidden="false" customHeight="true" outlineLevel="0" collapsed="false">
      <c r="A612" s="127" t="s">
        <v>1154</v>
      </c>
      <c r="B612" s="126" t="n">
        <v>7.35</v>
      </c>
      <c r="C612" s="126" t="n">
        <v>7.35</v>
      </c>
      <c r="D612" s="126" t="n">
        <v>7.35</v>
      </c>
      <c r="E612" s="126" t="n">
        <v>0</v>
      </c>
      <c r="F612" s="126" t="n">
        <v>0</v>
      </c>
      <c r="G612" s="126" t="n">
        <v>0</v>
      </c>
      <c r="H612" s="126" t="n">
        <v>0</v>
      </c>
      <c r="I612" s="126" t="n">
        <v>0</v>
      </c>
      <c r="J612" s="126" t="n">
        <v>0</v>
      </c>
      <c r="K612" s="126" t="n">
        <v>0</v>
      </c>
      <c r="L612" s="126" t="n">
        <v>0</v>
      </c>
      <c r="M612" s="126" t="n">
        <v>0</v>
      </c>
      <c r="N612" s="126" t="n">
        <v>0</v>
      </c>
    </row>
    <row r="613" customFormat="false" ht="23.1" hidden="false" customHeight="true" outlineLevel="0" collapsed="false">
      <c r="A613" s="127" t="s">
        <v>2533</v>
      </c>
      <c r="B613" s="126" t="n">
        <v>40.13</v>
      </c>
      <c r="C613" s="126" t="n">
        <v>40.13</v>
      </c>
      <c r="D613" s="126" t="n">
        <v>40.13</v>
      </c>
      <c r="E613" s="126" t="n">
        <v>0</v>
      </c>
      <c r="F613" s="126" t="n">
        <v>0</v>
      </c>
      <c r="G613" s="126" t="n">
        <v>0</v>
      </c>
      <c r="H613" s="126" t="n">
        <v>0</v>
      </c>
      <c r="I613" s="126" t="n">
        <v>0</v>
      </c>
      <c r="J613" s="126" t="n">
        <v>0</v>
      </c>
      <c r="K613" s="126" t="n">
        <v>0</v>
      </c>
      <c r="L613" s="126" t="n">
        <v>0</v>
      </c>
      <c r="M613" s="126" t="n">
        <v>0</v>
      </c>
      <c r="N613" s="126" t="n">
        <v>0</v>
      </c>
    </row>
    <row r="614" customFormat="false" ht="23.1" hidden="false" customHeight="true" outlineLevel="0" collapsed="false">
      <c r="A614" s="127" t="s">
        <v>2705</v>
      </c>
      <c r="B614" s="126" t="n">
        <v>1187.08</v>
      </c>
      <c r="C614" s="126" t="n">
        <v>1187.08</v>
      </c>
      <c r="D614" s="126" t="n">
        <v>1135.34</v>
      </c>
      <c r="E614" s="126" t="n">
        <v>16.34</v>
      </c>
      <c r="F614" s="126" t="n">
        <v>35.4</v>
      </c>
      <c r="G614" s="126" t="n">
        <v>0</v>
      </c>
      <c r="H614" s="126" t="n">
        <v>0</v>
      </c>
      <c r="I614" s="126" t="n">
        <v>0</v>
      </c>
      <c r="J614" s="126" t="n">
        <v>0</v>
      </c>
      <c r="K614" s="126" t="n">
        <v>0</v>
      </c>
      <c r="L614" s="126" t="n">
        <v>0</v>
      </c>
      <c r="M614" s="126" t="n">
        <v>0</v>
      </c>
      <c r="N614" s="126" t="n">
        <v>0</v>
      </c>
    </row>
    <row r="615" customFormat="false" ht="23.1" hidden="false" customHeight="true" outlineLevel="0" collapsed="false">
      <c r="A615" s="127" t="s">
        <v>2644</v>
      </c>
      <c r="B615" s="126" t="n">
        <v>980.49</v>
      </c>
      <c r="C615" s="126" t="n">
        <v>980.49</v>
      </c>
      <c r="D615" s="126" t="n">
        <v>937.27</v>
      </c>
      <c r="E615" s="126" t="n">
        <v>16.34</v>
      </c>
      <c r="F615" s="126" t="n">
        <v>26.88</v>
      </c>
      <c r="G615" s="126" t="n">
        <v>0</v>
      </c>
      <c r="H615" s="126" t="n">
        <v>0</v>
      </c>
      <c r="I615" s="126" t="n">
        <v>0</v>
      </c>
      <c r="J615" s="126" t="n">
        <v>0</v>
      </c>
      <c r="K615" s="126" t="n">
        <v>0</v>
      </c>
      <c r="L615" s="126" t="n">
        <v>0</v>
      </c>
      <c r="M615" s="126" t="n">
        <v>0</v>
      </c>
      <c r="N615" s="126" t="n">
        <v>0</v>
      </c>
    </row>
    <row r="616" customFormat="false" ht="23.1" hidden="false" customHeight="true" outlineLevel="0" collapsed="false">
      <c r="A616" s="127" t="s">
        <v>2530</v>
      </c>
      <c r="B616" s="126" t="n">
        <v>8.52</v>
      </c>
      <c r="C616" s="126" t="n">
        <v>8.52</v>
      </c>
      <c r="D616" s="126" t="n">
        <v>0</v>
      </c>
      <c r="E616" s="126" t="n">
        <v>0</v>
      </c>
      <c r="F616" s="126" t="n">
        <v>8.52</v>
      </c>
      <c r="G616" s="126" t="n">
        <v>0</v>
      </c>
      <c r="H616" s="126" t="n">
        <v>0</v>
      </c>
      <c r="I616" s="126" t="n">
        <v>0</v>
      </c>
      <c r="J616" s="126" t="n">
        <v>0</v>
      </c>
      <c r="K616" s="126" t="n">
        <v>0</v>
      </c>
      <c r="L616" s="126" t="n">
        <v>0</v>
      </c>
      <c r="M616" s="126" t="n">
        <v>0</v>
      </c>
      <c r="N616" s="126" t="n">
        <v>0</v>
      </c>
    </row>
    <row r="617" customFormat="false" ht="23.1" hidden="false" customHeight="true" outlineLevel="0" collapsed="false">
      <c r="A617" s="127" t="s">
        <v>2531</v>
      </c>
      <c r="B617" s="126" t="n">
        <v>132.58</v>
      </c>
      <c r="C617" s="126" t="n">
        <v>132.58</v>
      </c>
      <c r="D617" s="126" t="n">
        <v>132.58</v>
      </c>
      <c r="E617" s="126" t="n">
        <v>0</v>
      </c>
      <c r="F617" s="126" t="n">
        <v>0</v>
      </c>
      <c r="G617" s="126" t="n">
        <v>0</v>
      </c>
      <c r="H617" s="126" t="n">
        <v>0</v>
      </c>
      <c r="I617" s="126" t="n">
        <v>0</v>
      </c>
      <c r="J617" s="126" t="n">
        <v>0</v>
      </c>
      <c r="K617" s="126" t="n">
        <v>0</v>
      </c>
      <c r="L617" s="126" t="n">
        <v>0</v>
      </c>
      <c r="M617" s="126" t="n">
        <v>0</v>
      </c>
      <c r="N617" s="126" t="n">
        <v>0</v>
      </c>
    </row>
    <row r="618" customFormat="false" ht="23.1" hidden="false" customHeight="true" outlineLevel="0" collapsed="false">
      <c r="A618" s="127" t="s">
        <v>1154</v>
      </c>
      <c r="B618" s="126" t="n">
        <v>9.94</v>
      </c>
      <c r="C618" s="126" t="n">
        <v>9.94</v>
      </c>
      <c r="D618" s="126" t="n">
        <v>9.94</v>
      </c>
      <c r="E618" s="126" t="n">
        <v>0</v>
      </c>
      <c r="F618" s="126" t="n">
        <v>0</v>
      </c>
      <c r="G618" s="126" t="n">
        <v>0</v>
      </c>
      <c r="H618" s="126" t="n">
        <v>0</v>
      </c>
      <c r="I618" s="126" t="n">
        <v>0</v>
      </c>
      <c r="J618" s="126" t="n">
        <v>0</v>
      </c>
      <c r="K618" s="126" t="n">
        <v>0</v>
      </c>
      <c r="L618" s="126" t="n">
        <v>0</v>
      </c>
      <c r="M618" s="126" t="n">
        <v>0</v>
      </c>
      <c r="N618" s="126" t="n">
        <v>0</v>
      </c>
    </row>
    <row r="619" customFormat="false" ht="23.1" hidden="false" customHeight="true" outlineLevel="0" collapsed="false">
      <c r="A619" s="127" t="s">
        <v>2533</v>
      </c>
      <c r="B619" s="126" t="n">
        <v>55.55</v>
      </c>
      <c r="C619" s="126" t="n">
        <v>55.55</v>
      </c>
      <c r="D619" s="126" t="n">
        <v>55.55</v>
      </c>
      <c r="E619" s="126" t="n">
        <v>0</v>
      </c>
      <c r="F619" s="126" t="n">
        <v>0</v>
      </c>
      <c r="G619" s="126" t="n">
        <v>0</v>
      </c>
      <c r="H619" s="126" t="n">
        <v>0</v>
      </c>
      <c r="I619" s="126" t="n">
        <v>0</v>
      </c>
      <c r="J619" s="126" t="n">
        <v>0</v>
      </c>
      <c r="K619" s="126" t="n">
        <v>0</v>
      </c>
      <c r="L619" s="126" t="n">
        <v>0</v>
      </c>
      <c r="M619" s="126" t="n">
        <v>0</v>
      </c>
      <c r="N619" s="126" t="n">
        <v>0</v>
      </c>
    </row>
    <row r="620" customFormat="false" ht="23.1" hidden="false" customHeight="true" outlineLevel="0" collapsed="false">
      <c r="A620" s="127" t="s">
        <v>2706</v>
      </c>
      <c r="B620" s="126" t="n">
        <v>650.64</v>
      </c>
      <c r="C620" s="126" t="n">
        <v>650.64</v>
      </c>
      <c r="D620" s="126" t="n">
        <v>641.02</v>
      </c>
      <c r="E620" s="126" t="n">
        <v>9.62</v>
      </c>
      <c r="F620" s="126" t="n">
        <v>0</v>
      </c>
      <c r="G620" s="126" t="n">
        <v>0</v>
      </c>
      <c r="H620" s="126" t="n">
        <v>0</v>
      </c>
      <c r="I620" s="126" t="n">
        <v>0</v>
      </c>
      <c r="J620" s="126" t="n">
        <v>0</v>
      </c>
      <c r="K620" s="126" t="n">
        <v>0</v>
      </c>
      <c r="L620" s="126" t="n">
        <v>0</v>
      </c>
      <c r="M620" s="126" t="n">
        <v>0</v>
      </c>
      <c r="N620" s="126" t="n">
        <v>0</v>
      </c>
    </row>
    <row r="621" customFormat="false" ht="23.1" hidden="false" customHeight="true" outlineLevel="0" collapsed="false">
      <c r="A621" s="127" t="s">
        <v>2645</v>
      </c>
      <c r="B621" s="126" t="n">
        <v>535.28</v>
      </c>
      <c r="C621" s="126" t="n">
        <v>535.28</v>
      </c>
      <c r="D621" s="126" t="n">
        <v>525.66</v>
      </c>
      <c r="E621" s="126" t="n">
        <v>9.62</v>
      </c>
      <c r="F621" s="126" t="n">
        <v>0</v>
      </c>
      <c r="G621" s="126" t="n">
        <v>0</v>
      </c>
      <c r="H621" s="126" t="n">
        <v>0</v>
      </c>
      <c r="I621" s="126" t="n">
        <v>0</v>
      </c>
      <c r="J621" s="126" t="n">
        <v>0</v>
      </c>
      <c r="K621" s="126" t="n">
        <v>0</v>
      </c>
      <c r="L621" s="126" t="n">
        <v>0</v>
      </c>
      <c r="M621" s="126" t="n">
        <v>0</v>
      </c>
      <c r="N621" s="126" t="n">
        <v>0</v>
      </c>
    </row>
    <row r="622" customFormat="false" ht="23.1" hidden="false" customHeight="true" outlineLevel="0" collapsed="false">
      <c r="A622" s="127" t="s">
        <v>2531</v>
      </c>
      <c r="B622" s="126" t="n">
        <v>77.88</v>
      </c>
      <c r="C622" s="126" t="n">
        <v>77.88</v>
      </c>
      <c r="D622" s="126" t="n">
        <v>77.88</v>
      </c>
      <c r="E622" s="126" t="n">
        <v>0</v>
      </c>
      <c r="F622" s="126" t="n">
        <v>0</v>
      </c>
      <c r="G622" s="126" t="n">
        <v>0</v>
      </c>
      <c r="H622" s="126" t="n">
        <v>0</v>
      </c>
      <c r="I622" s="126" t="n">
        <v>0</v>
      </c>
      <c r="J622" s="126" t="n">
        <v>0</v>
      </c>
      <c r="K622" s="126" t="n">
        <v>0</v>
      </c>
      <c r="L622" s="126" t="n">
        <v>0</v>
      </c>
      <c r="M622" s="126" t="n">
        <v>0</v>
      </c>
      <c r="N622" s="126" t="n">
        <v>0</v>
      </c>
    </row>
    <row r="623" customFormat="false" ht="23.1" hidden="false" customHeight="true" outlineLevel="0" collapsed="false">
      <c r="A623" s="127" t="s">
        <v>1154</v>
      </c>
      <c r="B623" s="126" t="n">
        <v>5.84</v>
      </c>
      <c r="C623" s="126" t="n">
        <v>5.84</v>
      </c>
      <c r="D623" s="126" t="n">
        <v>5.84</v>
      </c>
      <c r="E623" s="126" t="n">
        <v>0</v>
      </c>
      <c r="F623" s="126" t="n">
        <v>0</v>
      </c>
      <c r="G623" s="126" t="n">
        <v>0</v>
      </c>
      <c r="H623" s="126" t="n">
        <v>0</v>
      </c>
      <c r="I623" s="126" t="n">
        <v>0</v>
      </c>
      <c r="J623" s="126" t="n">
        <v>0</v>
      </c>
      <c r="K623" s="126" t="n">
        <v>0</v>
      </c>
      <c r="L623" s="126" t="n">
        <v>0</v>
      </c>
      <c r="M623" s="126" t="n">
        <v>0</v>
      </c>
      <c r="N623" s="126" t="n">
        <v>0</v>
      </c>
    </row>
    <row r="624" customFormat="false" ht="23.1" hidden="false" customHeight="true" outlineLevel="0" collapsed="false">
      <c r="A624" s="127" t="s">
        <v>2533</v>
      </c>
      <c r="B624" s="126" t="n">
        <v>31.64</v>
      </c>
      <c r="C624" s="126" t="n">
        <v>31.64</v>
      </c>
      <c r="D624" s="126" t="n">
        <v>31.64</v>
      </c>
      <c r="E624" s="126" t="n">
        <v>0</v>
      </c>
      <c r="F624" s="126" t="n">
        <v>0</v>
      </c>
      <c r="G624" s="126" t="n">
        <v>0</v>
      </c>
      <c r="H624" s="126" t="n">
        <v>0</v>
      </c>
      <c r="I624" s="126" t="n">
        <v>0</v>
      </c>
      <c r="J624" s="126" t="n">
        <v>0</v>
      </c>
      <c r="K624" s="126" t="n">
        <v>0</v>
      </c>
      <c r="L624" s="126" t="n">
        <v>0</v>
      </c>
      <c r="M624" s="126" t="n">
        <v>0</v>
      </c>
      <c r="N624" s="126" t="n">
        <v>0</v>
      </c>
    </row>
    <row r="625" customFormat="false" ht="23.1" hidden="false" customHeight="true" outlineLevel="0" collapsed="false">
      <c r="A625" s="127" t="s">
        <v>2707</v>
      </c>
      <c r="B625" s="126" t="n">
        <v>2719.94</v>
      </c>
      <c r="C625" s="126" t="n">
        <v>2719.94</v>
      </c>
      <c r="D625" s="126" t="n">
        <v>2647.91</v>
      </c>
      <c r="E625" s="126" t="n">
        <v>40.59</v>
      </c>
      <c r="F625" s="126" t="n">
        <v>31.44</v>
      </c>
      <c r="G625" s="126" t="n">
        <v>0</v>
      </c>
      <c r="H625" s="126" t="n">
        <v>0</v>
      </c>
      <c r="I625" s="126" t="n">
        <v>0</v>
      </c>
      <c r="J625" s="126" t="n">
        <v>0</v>
      </c>
      <c r="K625" s="126" t="n">
        <v>0</v>
      </c>
      <c r="L625" s="126" t="n">
        <v>0</v>
      </c>
      <c r="M625" s="126" t="n">
        <v>0</v>
      </c>
      <c r="N625" s="126" t="n">
        <v>0</v>
      </c>
    </row>
    <row r="626" customFormat="false" ht="23.1" hidden="false" customHeight="true" outlineLevel="0" collapsed="false">
      <c r="A626" s="127" t="s">
        <v>2644</v>
      </c>
      <c r="B626" s="126" t="n">
        <v>2253.07</v>
      </c>
      <c r="C626" s="126" t="n">
        <v>2253.07</v>
      </c>
      <c r="D626" s="126" t="n">
        <v>2181.04</v>
      </c>
      <c r="E626" s="126" t="n">
        <v>40.59</v>
      </c>
      <c r="F626" s="126" t="n">
        <v>31.44</v>
      </c>
      <c r="G626" s="126" t="n">
        <v>0</v>
      </c>
      <c r="H626" s="126" t="n">
        <v>0</v>
      </c>
      <c r="I626" s="126" t="n">
        <v>0</v>
      </c>
      <c r="J626" s="126" t="n">
        <v>0</v>
      </c>
      <c r="K626" s="126" t="n">
        <v>0</v>
      </c>
      <c r="L626" s="126" t="n">
        <v>0</v>
      </c>
      <c r="M626" s="126" t="n">
        <v>0</v>
      </c>
      <c r="N626" s="126" t="n">
        <v>0</v>
      </c>
    </row>
    <row r="627" customFormat="false" ht="23.1" hidden="false" customHeight="true" outlineLevel="0" collapsed="false">
      <c r="A627" s="127" t="s">
        <v>2531</v>
      </c>
      <c r="B627" s="126" t="n">
        <v>313.8</v>
      </c>
      <c r="C627" s="126" t="n">
        <v>313.8</v>
      </c>
      <c r="D627" s="126" t="n">
        <v>313.8</v>
      </c>
      <c r="E627" s="126" t="n">
        <v>0</v>
      </c>
      <c r="F627" s="126" t="n">
        <v>0</v>
      </c>
      <c r="G627" s="126" t="n">
        <v>0</v>
      </c>
      <c r="H627" s="126" t="n">
        <v>0</v>
      </c>
      <c r="I627" s="126" t="n">
        <v>0</v>
      </c>
      <c r="J627" s="126" t="n">
        <v>0</v>
      </c>
      <c r="K627" s="126" t="n">
        <v>0</v>
      </c>
      <c r="L627" s="126" t="n">
        <v>0</v>
      </c>
      <c r="M627" s="126" t="n">
        <v>0</v>
      </c>
      <c r="N627" s="126" t="n">
        <v>0</v>
      </c>
    </row>
    <row r="628" customFormat="false" ht="23.1" hidden="false" customHeight="true" outlineLevel="0" collapsed="false">
      <c r="A628" s="127" t="s">
        <v>1154</v>
      </c>
      <c r="B628" s="126" t="n">
        <v>23.54</v>
      </c>
      <c r="C628" s="126" t="n">
        <v>23.54</v>
      </c>
      <c r="D628" s="126" t="n">
        <v>23.54</v>
      </c>
      <c r="E628" s="126" t="n">
        <v>0</v>
      </c>
      <c r="F628" s="126" t="n">
        <v>0</v>
      </c>
      <c r="G628" s="126" t="n">
        <v>0</v>
      </c>
      <c r="H628" s="126" t="n">
        <v>0</v>
      </c>
      <c r="I628" s="126" t="n">
        <v>0</v>
      </c>
      <c r="J628" s="126" t="n">
        <v>0</v>
      </c>
      <c r="K628" s="126" t="n">
        <v>0</v>
      </c>
      <c r="L628" s="126" t="n">
        <v>0</v>
      </c>
      <c r="M628" s="126" t="n">
        <v>0</v>
      </c>
      <c r="N628" s="126" t="n">
        <v>0</v>
      </c>
    </row>
    <row r="629" customFormat="false" ht="23.1" hidden="false" customHeight="true" outlineLevel="0" collapsed="false">
      <c r="A629" s="127" t="s">
        <v>2533</v>
      </c>
      <c r="B629" s="126" t="n">
        <v>129.53</v>
      </c>
      <c r="C629" s="126" t="n">
        <v>129.53</v>
      </c>
      <c r="D629" s="126" t="n">
        <v>129.53</v>
      </c>
      <c r="E629" s="126" t="n">
        <v>0</v>
      </c>
      <c r="F629" s="126" t="n">
        <v>0</v>
      </c>
      <c r="G629" s="126" t="n">
        <v>0</v>
      </c>
      <c r="H629" s="126" t="n">
        <v>0</v>
      </c>
      <c r="I629" s="126" t="n">
        <v>0</v>
      </c>
      <c r="J629" s="126" t="n">
        <v>0</v>
      </c>
      <c r="K629" s="126" t="n">
        <v>0</v>
      </c>
      <c r="L629" s="126" t="n">
        <v>0</v>
      </c>
      <c r="M629" s="126" t="n">
        <v>0</v>
      </c>
      <c r="N629" s="126" t="n">
        <v>0</v>
      </c>
    </row>
    <row r="630" customFormat="false" ht="23.1" hidden="false" customHeight="true" outlineLevel="0" collapsed="false">
      <c r="A630" s="127" t="s">
        <v>2708</v>
      </c>
      <c r="B630" s="126" t="n">
        <v>1348.18</v>
      </c>
      <c r="C630" s="126" t="n">
        <v>1348.18</v>
      </c>
      <c r="D630" s="126" t="n">
        <v>1297.87</v>
      </c>
      <c r="E630" s="126" t="n">
        <v>20.91</v>
      </c>
      <c r="F630" s="126" t="n">
        <v>29.4</v>
      </c>
      <c r="G630" s="126" t="n">
        <v>0</v>
      </c>
      <c r="H630" s="126" t="n">
        <v>0</v>
      </c>
      <c r="I630" s="126" t="n">
        <v>0</v>
      </c>
      <c r="J630" s="126" t="n">
        <v>0</v>
      </c>
      <c r="K630" s="126" t="n">
        <v>0</v>
      </c>
      <c r="L630" s="126" t="n">
        <v>0</v>
      </c>
      <c r="M630" s="126" t="n">
        <v>0</v>
      </c>
      <c r="N630" s="126" t="n">
        <v>0</v>
      </c>
    </row>
    <row r="631" customFormat="false" ht="23.1" hidden="false" customHeight="true" outlineLevel="0" collapsed="false">
      <c r="A631" s="127" t="s">
        <v>2645</v>
      </c>
      <c r="B631" s="126" t="n">
        <v>1114.33</v>
      </c>
      <c r="C631" s="126" t="n">
        <v>1114.33</v>
      </c>
      <c r="D631" s="126" t="n">
        <v>1064.02</v>
      </c>
      <c r="E631" s="126" t="n">
        <v>20.91</v>
      </c>
      <c r="F631" s="126" t="n">
        <v>29.4</v>
      </c>
      <c r="G631" s="126" t="n">
        <v>0</v>
      </c>
      <c r="H631" s="126" t="n">
        <v>0</v>
      </c>
      <c r="I631" s="126" t="n">
        <v>0</v>
      </c>
      <c r="J631" s="126" t="n">
        <v>0</v>
      </c>
      <c r="K631" s="126" t="n">
        <v>0</v>
      </c>
      <c r="L631" s="126" t="n">
        <v>0</v>
      </c>
      <c r="M631" s="126" t="n">
        <v>0</v>
      </c>
      <c r="N631" s="126" t="n">
        <v>0</v>
      </c>
    </row>
    <row r="632" customFormat="false" ht="23.1" hidden="false" customHeight="true" outlineLevel="0" collapsed="false">
      <c r="A632" s="127" t="s">
        <v>2531</v>
      </c>
      <c r="B632" s="126" t="n">
        <v>157.63</v>
      </c>
      <c r="C632" s="126" t="n">
        <v>157.63</v>
      </c>
      <c r="D632" s="126" t="n">
        <v>157.63</v>
      </c>
      <c r="E632" s="126" t="n">
        <v>0</v>
      </c>
      <c r="F632" s="126" t="n">
        <v>0</v>
      </c>
      <c r="G632" s="126" t="n">
        <v>0</v>
      </c>
      <c r="H632" s="126" t="n">
        <v>0</v>
      </c>
      <c r="I632" s="126" t="n">
        <v>0</v>
      </c>
      <c r="J632" s="126" t="n">
        <v>0</v>
      </c>
      <c r="K632" s="126" t="n">
        <v>0</v>
      </c>
      <c r="L632" s="126" t="n">
        <v>0</v>
      </c>
      <c r="M632" s="126" t="n">
        <v>0</v>
      </c>
      <c r="N632" s="126" t="n">
        <v>0</v>
      </c>
    </row>
    <row r="633" customFormat="false" ht="23.1" hidden="false" customHeight="true" outlineLevel="0" collapsed="false">
      <c r="A633" s="127" t="s">
        <v>1154</v>
      </c>
      <c r="B633" s="126" t="n">
        <v>11.83</v>
      </c>
      <c r="C633" s="126" t="n">
        <v>11.83</v>
      </c>
      <c r="D633" s="126" t="n">
        <v>11.83</v>
      </c>
      <c r="E633" s="126" t="n">
        <v>0</v>
      </c>
      <c r="F633" s="126" t="n">
        <v>0</v>
      </c>
      <c r="G633" s="126" t="n">
        <v>0</v>
      </c>
      <c r="H633" s="126" t="n">
        <v>0</v>
      </c>
      <c r="I633" s="126" t="n">
        <v>0</v>
      </c>
      <c r="J633" s="126" t="n">
        <v>0</v>
      </c>
      <c r="K633" s="126" t="n">
        <v>0</v>
      </c>
      <c r="L633" s="126" t="n">
        <v>0</v>
      </c>
      <c r="M633" s="126" t="n">
        <v>0</v>
      </c>
      <c r="N633" s="126" t="n">
        <v>0</v>
      </c>
    </row>
    <row r="634" customFormat="false" ht="23.1" hidden="false" customHeight="true" outlineLevel="0" collapsed="false">
      <c r="A634" s="127" t="s">
        <v>2533</v>
      </c>
      <c r="B634" s="126" t="n">
        <v>64.39</v>
      </c>
      <c r="C634" s="126" t="n">
        <v>64.39</v>
      </c>
      <c r="D634" s="126" t="n">
        <v>64.39</v>
      </c>
      <c r="E634" s="126" t="n">
        <v>0</v>
      </c>
      <c r="F634" s="126" t="n">
        <v>0</v>
      </c>
      <c r="G634" s="126" t="n">
        <v>0</v>
      </c>
      <c r="H634" s="126" t="n">
        <v>0</v>
      </c>
      <c r="I634" s="126" t="n">
        <v>0</v>
      </c>
      <c r="J634" s="126" t="n">
        <v>0</v>
      </c>
      <c r="K634" s="126" t="n">
        <v>0</v>
      </c>
      <c r="L634" s="126" t="n">
        <v>0</v>
      </c>
      <c r="M634" s="126" t="n">
        <v>0</v>
      </c>
      <c r="N634" s="126" t="n">
        <v>0</v>
      </c>
    </row>
    <row r="635" customFormat="false" ht="23.1" hidden="false" customHeight="true" outlineLevel="0" collapsed="false">
      <c r="A635" s="127" t="s">
        <v>2709</v>
      </c>
      <c r="B635" s="126" t="n">
        <v>36.01</v>
      </c>
      <c r="C635" s="126" t="n">
        <v>36.01</v>
      </c>
      <c r="D635" s="126" t="n">
        <v>35.41</v>
      </c>
      <c r="E635" s="126" t="n">
        <v>0.6</v>
      </c>
      <c r="F635" s="126" t="n">
        <v>0</v>
      </c>
      <c r="G635" s="126" t="n">
        <v>0</v>
      </c>
      <c r="H635" s="126" t="n">
        <v>0</v>
      </c>
      <c r="I635" s="126" t="n">
        <v>0</v>
      </c>
      <c r="J635" s="126" t="n">
        <v>0</v>
      </c>
      <c r="K635" s="126" t="n">
        <v>0</v>
      </c>
      <c r="L635" s="126" t="n">
        <v>0</v>
      </c>
      <c r="M635" s="126" t="n">
        <v>0</v>
      </c>
      <c r="N635" s="126" t="n">
        <v>0</v>
      </c>
    </row>
    <row r="636" customFormat="false" ht="23.1" hidden="false" customHeight="true" outlineLevel="0" collapsed="false">
      <c r="A636" s="127" t="s">
        <v>2529</v>
      </c>
      <c r="B636" s="126" t="n">
        <v>29.63</v>
      </c>
      <c r="C636" s="126" t="n">
        <v>29.63</v>
      </c>
      <c r="D636" s="126" t="n">
        <v>29.03</v>
      </c>
      <c r="E636" s="126" t="n">
        <v>0.6</v>
      </c>
      <c r="F636" s="126" t="n">
        <v>0</v>
      </c>
      <c r="G636" s="126" t="n">
        <v>0</v>
      </c>
      <c r="H636" s="126" t="n">
        <v>0</v>
      </c>
      <c r="I636" s="126" t="n">
        <v>0</v>
      </c>
      <c r="J636" s="126" t="n">
        <v>0</v>
      </c>
      <c r="K636" s="126" t="n">
        <v>0</v>
      </c>
      <c r="L636" s="126" t="n">
        <v>0</v>
      </c>
      <c r="M636" s="126" t="n">
        <v>0</v>
      </c>
      <c r="N636" s="126" t="n">
        <v>0</v>
      </c>
    </row>
    <row r="637" customFormat="false" ht="23.1" hidden="false" customHeight="true" outlineLevel="0" collapsed="false">
      <c r="A637" s="127" t="s">
        <v>2531</v>
      </c>
      <c r="B637" s="126" t="n">
        <v>4.3</v>
      </c>
      <c r="C637" s="126" t="n">
        <v>4.3</v>
      </c>
      <c r="D637" s="126" t="n">
        <v>4.3</v>
      </c>
      <c r="E637" s="126" t="n">
        <v>0</v>
      </c>
      <c r="F637" s="126" t="n">
        <v>0</v>
      </c>
      <c r="G637" s="126" t="n">
        <v>0</v>
      </c>
      <c r="H637" s="126" t="n">
        <v>0</v>
      </c>
      <c r="I637" s="126" t="n">
        <v>0</v>
      </c>
      <c r="J637" s="126" t="n">
        <v>0</v>
      </c>
      <c r="K637" s="126" t="n">
        <v>0</v>
      </c>
      <c r="L637" s="126" t="n">
        <v>0</v>
      </c>
      <c r="M637" s="126" t="n">
        <v>0</v>
      </c>
      <c r="N637" s="126" t="n">
        <v>0</v>
      </c>
    </row>
    <row r="638" customFormat="false" ht="23.1" hidden="false" customHeight="true" outlineLevel="0" collapsed="false">
      <c r="A638" s="127" t="s">
        <v>1154</v>
      </c>
      <c r="B638" s="126" t="n">
        <v>0.32</v>
      </c>
      <c r="C638" s="126" t="n">
        <v>0.32</v>
      </c>
      <c r="D638" s="126" t="n">
        <v>0.32</v>
      </c>
      <c r="E638" s="126" t="n">
        <v>0</v>
      </c>
      <c r="F638" s="126" t="n">
        <v>0</v>
      </c>
      <c r="G638" s="126" t="n">
        <v>0</v>
      </c>
      <c r="H638" s="126" t="n">
        <v>0</v>
      </c>
      <c r="I638" s="126" t="n">
        <v>0</v>
      </c>
      <c r="J638" s="126" t="n">
        <v>0</v>
      </c>
      <c r="K638" s="126" t="n">
        <v>0</v>
      </c>
      <c r="L638" s="126" t="n">
        <v>0</v>
      </c>
      <c r="M638" s="126" t="n">
        <v>0</v>
      </c>
      <c r="N638" s="126" t="n">
        <v>0</v>
      </c>
    </row>
    <row r="639" customFormat="false" ht="23.1" hidden="false" customHeight="true" outlineLevel="0" collapsed="false">
      <c r="A639" s="127" t="s">
        <v>2533</v>
      </c>
      <c r="B639" s="126" t="n">
        <v>1.76</v>
      </c>
      <c r="C639" s="126" t="n">
        <v>1.76</v>
      </c>
      <c r="D639" s="126" t="n">
        <v>1.76</v>
      </c>
      <c r="E639" s="126" t="n">
        <v>0</v>
      </c>
      <c r="F639" s="126" t="n">
        <v>0</v>
      </c>
      <c r="G639" s="126" t="n">
        <v>0</v>
      </c>
      <c r="H639" s="126" t="n">
        <v>0</v>
      </c>
      <c r="I639" s="126" t="n">
        <v>0</v>
      </c>
      <c r="J639" s="126" t="n">
        <v>0</v>
      </c>
      <c r="K639" s="126" t="n">
        <v>0</v>
      </c>
      <c r="L639" s="126" t="n">
        <v>0</v>
      </c>
      <c r="M639" s="126" t="n">
        <v>0</v>
      </c>
      <c r="N639" s="126" t="n">
        <v>0</v>
      </c>
    </row>
    <row r="640" customFormat="false" ht="23.1" hidden="false" customHeight="true" outlineLevel="0" collapsed="false">
      <c r="A640" s="127" t="s">
        <v>2710</v>
      </c>
      <c r="B640" s="126" t="n">
        <v>104.53</v>
      </c>
      <c r="C640" s="126" t="n">
        <v>104.53</v>
      </c>
      <c r="D640" s="126" t="n">
        <v>103.03</v>
      </c>
      <c r="E640" s="126" t="n">
        <v>1.5</v>
      </c>
      <c r="F640" s="126" t="n">
        <v>0</v>
      </c>
      <c r="G640" s="126" t="n">
        <v>0</v>
      </c>
      <c r="H640" s="126" t="n">
        <v>0</v>
      </c>
      <c r="I640" s="126" t="n">
        <v>0</v>
      </c>
      <c r="J640" s="126" t="n">
        <v>0</v>
      </c>
      <c r="K640" s="126" t="n">
        <v>0</v>
      </c>
      <c r="L640" s="126" t="n">
        <v>0</v>
      </c>
      <c r="M640" s="126" t="n">
        <v>0</v>
      </c>
      <c r="N640" s="126" t="n">
        <v>0</v>
      </c>
    </row>
    <row r="641" customFormat="false" ht="23.1" hidden="false" customHeight="true" outlineLevel="0" collapsed="false">
      <c r="A641" s="127" t="s">
        <v>2529</v>
      </c>
      <c r="B641" s="126" t="n">
        <v>85.74</v>
      </c>
      <c r="C641" s="126" t="n">
        <v>85.74</v>
      </c>
      <c r="D641" s="126" t="n">
        <v>84.24</v>
      </c>
      <c r="E641" s="126" t="n">
        <v>1.5</v>
      </c>
      <c r="F641" s="126" t="n">
        <v>0</v>
      </c>
      <c r="G641" s="126" t="n">
        <v>0</v>
      </c>
      <c r="H641" s="126" t="n">
        <v>0</v>
      </c>
      <c r="I641" s="126" t="n">
        <v>0</v>
      </c>
      <c r="J641" s="126" t="n">
        <v>0</v>
      </c>
      <c r="K641" s="126" t="n">
        <v>0</v>
      </c>
      <c r="L641" s="126" t="n">
        <v>0</v>
      </c>
      <c r="M641" s="126" t="n">
        <v>0</v>
      </c>
      <c r="N641" s="126" t="n">
        <v>0</v>
      </c>
    </row>
    <row r="642" customFormat="false" ht="23.1" hidden="false" customHeight="true" outlineLevel="0" collapsed="false">
      <c r="A642" s="127" t="s">
        <v>2531</v>
      </c>
      <c r="B642" s="126" t="n">
        <v>12.48</v>
      </c>
      <c r="C642" s="126" t="n">
        <v>12.48</v>
      </c>
      <c r="D642" s="126" t="n">
        <v>12.48</v>
      </c>
      <c r="E642" s="126" t="n">
        <v>0</v>
      </c>
      <c r="F642" s="126" t="n">
        <v>0</v>
      </c>
      <c r="G642" s="126" t="n">
        <v>0</v>
      </c>
      <c r="H642" s="126" t="n">
        <v>0</v>
      </c>
      <c r="I642" s="126" t="n">
        <v>0</v>
      </c>
      <c r="J642" s="126" t="n">
        <v>0</v>
      </c>
      <c r="K642" s="126" t="n">
        <v>0</v>
      </c>
      <c r="L642" s="126" t="n">
        <v>0</v>
      </c>
      <c r="M642" s="126" t="n">
        <v>0</v>
      </c>
      <c r="N642" s="126" t="n">
        <v>0</v>
      </c>
    </row>
    <row r="643" customFormat="false" ht="23.1" hidden="false" customHeight="true" outlineLevel="0" collapsed="false">
      <c r="A643" s="127" t="s">
        <v>1154</v>
      </c>
      <c r="B643" s="126" t="n">
        <v>0.94</v>
      </c>
      <c r="C643" s="126" t="n">
        <v>0.94</v>
      </c>
      <c r="D643" s="126" t="n">
        <v>0.94</v>
      </c>
      <c r="E643" s="126" t="n">
        <v>0</v>
      </c>
      <c r="F643" s="126" t="n">
        <v>0</v>
      </c>
      <c r="G643" s="126" t="n">
        <v>0</v>
      </c>
      <c r="H643" s="126" t="n">
        <v>0</v>
      </c>
      <c r="I643" s="126" t="n">
        <v>0</v>
      </c>
      <c r="J643" s="126" t="n">
        <v>0</v>
      </c>
      <c r="K643" s="126" t="n">
        <v>0</v>
      </c>
      <c r="L643" s="126" t="n">
        <v>0</v>
      </c>
      <c r="M643" s="126" t="n">
        <v>0</v>
      </c>
      <c r="N643" s="126" t="n">
        <v>0</v>
      </c>
    </row>
    <row r="644" customFormat="false" ht="23.1" hidden="false" customHeight="true" outlineLevel="0" collapsed="false">
      <c r="A644" s="127" t="s">
        <v>2533</v>
      </c>
      <c r="B644" s="126" t="n">
        <v>5.37</v>
      </c>
      <c r="C644" s="126" t="n">
        <v>5.37</v>
      </c>
      <c r="D644" s="126" t="n">
        <v>5.37</v>
      </c>
      <c r="E644" s="126" t="n">
        <v>0</v>
      </c>
      <c r="F644" s="126" t="n">
        <v>0</v>
      </c>
      <c r="G644" s="126" t="n">
        <v>0</v>
      </c>
      <c r="H644" s="126" t="n">
        <v>0</v>
      </c>
      <c r="I644" s="126" t="n">
        <v>0</v>
      </c>
      <c r="J644" s="126" t="n">
        <v>0</v>
      </c>
      <c r="K644" s="126" t="n">
        <v>0</v>
      </c>
      <c r="L644" s="126" t="n">
        <v>0</v>
      </c>
      <c r="M644" s="126" t="n">
        <v>0</v>
      </c>
      <c r="N644" s="126" t="n">
        <v>0</v>
      </c>
    </row>
    <row r="645" customFormat="false" ht="23.1" hidden="false" customHeight="true" outlineLevel="0" collapsed="false">
      <c r="A645" s="127" t="s">
        <v>2711</v>
      </c>
      <c r="B645" s="126" t="n">
        <v>634.32</v>
      </c>
      <c r="C645" s="126" t="n">
        <v>634.32</v>
      </c>
      <c r="D645" s="126" t="n">
        <v>624.82</v>
      </c>
      <c r="E645" s="126" t="n">
        <v>9.5</v>
      </c>
      <c r="F645" s="126" t="n">
        <v>0</v>
      </c>
      <c r="G645" s="126" t="n">
        <v>0</v>
      </c>
      <c r="H645" s="126" t="n">
        <v>0</v>
      </c>
      <c r="I645" s="126" t="n">
        <v>0</v>
      </c>
      <c r="J645" s="126" t="n">
        <v>0</v>
      </c>
      <c r="K645" s="126" t="n">
        <v>0</v>
      </c>
      <c r="L645" s="126" t="n">
        <v>0</v>
      </c>
      <c r="M645" s="126" t="n">
        <v>0</v>
      </c>
      <c r="N645" s="126" t="n">
        <v>0</v>
      </c>
    </row>
    <row r="646" customFormat="false" ht="23.1" hidden="false" customHeight="true" outlineLevel="0" collapsed="false">
      <c r="A646" s="127" t="s">
        <v>2643</v>
      </c>
      <c r="B646" s="126" t="n">
        <v>521.71</v>
      </c>
      <c r="C646" s="126" t="n">
        <v>521.71</v>
      </c>
      <c r="D646" s="126" t="n">
        <v>512.21</v>
      </c>
      <c r="E646" s="126" t="n">
        <v>9.5</v>
      </c>
      <c r="F646" s="126" t="n">
        <v>0</v>
      </c>
      <c r="G646" s="126" t="n">
        <v>0</v>
      </c>
      <c r="H646" s="126" t="n">
        <v>0</v>
      </c>
      <c r="I646" s="126" t="n">
        <v>0</v>
      </c>
      <c r="J646" s="126" t="n">
        <v>0</v>
      </c>
      <c r="K646" s="126" t="n">
        <v>0</v>
      </c>
      <c r="L646" s="126" t="n">
        <v>0</v>
      </c>
      <c r="M646" s="126" t="n">
        <v>0</v>
      </c>
      <c r="N646" s="126" t="n">
        <v>0</v>
      </c>
    </row>
    <row r="647" customFormat="false" ht="23.1" hidden="false" customHeight="true" outlineLevel="0" collapsed="false">
      <c r="A647" s="127" t="s">
        <v>2531</v>
      </c>
      <c r="B647" s="126" t="n">
        <v>75.82</v>
      </c>
      <c r="C647" s="126" t="n">
        <v>75.82</v>
      </c>
      <c r="D647" s="126" t="n">
        <v>75.82</v>
      </c>
      <c r="E647" s="126" t="n">
        <v>0</v>
      </c>
      <c r="F647" s="126" t="n">
        <v>0</v>
      </c>
      <c r="G647" s="126" t="n">
        <v>0</v>
      </c>
      <c r="H647" s="126" t="n">
        <v>0</v>
      </c>
      <c r="I647" s="126" t="n">
        <v>0</v>
      </c>
      <c r="J647" s="126" t="n">
        <v>0</v>
      </c>
      <c r="K647" s="126" t="n">
        <v>0</v>
      </c>
      <c r="L647" s="126" t="n">
        <v>0</v>
      </c>
      <c r="M647" s="126" t="n">
        <v>0</v>
      </c>
      <c r="N647" s="126" t="n">
        <v>0</v>
      </c>
    </row>
    <row r="648" customFormat="false" ht="23.1" hidden="false" customHeight="true" outlineLevel="0" collapsed="false">
      <c r="A648" s="127" t="s">
        <v>1154</v>
      </c>
      <c r="B648" s="126" t="n">
        <v>5.69</v>
      </c>
      <c r="C648" s="126" t="n">
        <v>5.69</v>
      </c>
      <c r="D648" s="126" t="n">
        <v>5.69</v>
      </c>
      <c r="E648" s="126" t="n">
        <v>0</v>
      </c>
      <c r="F648" s="126" t="n">
        <v>0</v>
      </c>
      <c r="G648" s="126" t="n">
        <v>0</v>
      </c>
      <c r="H648" s="126" t="n">
        <v>0</v>
      </c>
      <c r="I648" s="126" t="n">
        <v>0</v>
      </c>
      <c r="J648" s="126" t="n">
        <v>0</v>
      </c>
      <c r="K648" s="126" t="n">
        <v>0</v>
      </c>
      <c r="L648" s="126" t="n">
        <v>0</v>
      </c>
      <c r="M648" s="126" t="n">
        <v>0</v>
      </c>
      <c r="N648" s="126" t="n">
        <v>0</v>
      </c>
    </row>
    <row r="649" customFormat="false" ht="23.1" hidden="false" customHeight="true" outlineLevel="0" collapsed="false">
      <c r="A649" s="127" t="s">
        <v>2533</v>
      </c>
      <c r="B649" s="126" t="n">
        <v>31.1</v>
      </c>
      <c r="C649" s="126" t="n">
        <v>31.1</v>
      </c>
      <c r="D649" s="126" t="n">
        <v>31.1</v>
      </c>
      <c r="E649" s="126" t="n">
        <v>0</v>
      </c>
      <c r="F649" s="126" t="n">
        <v>0</v>
      </c>
      <c r="G649" s="126" t="n">
        <v>0</v>
      </c>
      <c r="H649" s="126" t="n">
        <v>0</v>
      </c>
      <c r="I649" s="126" t="n">
        <v>0</v>
      </c>
      <c r="J649" s="126" t="n">
        <v>0</v>
      </c>
      <c r="K649" s="126" t="n">
        <v>0</v>
      </c>
      <c r="L649" s="126" t="n">
        <v>0</v>
      </c>
      <c r="M649" s="126" t="n">
        <v>0</v>
      </c>
      <c r="N649" s="126" t="n">
        <v>0</v>
      </c>
    </row>
    <row r="650" customFormat="false" ht="23.1" hidden="false" customHeight="true" outlineLevel="0" collapsed="false">
      <c r="A650" s="127" t="s">
        <v>2712</v>
      </c>
      <c r="B650" s="126" t="n">
        <v>194.75</v>
      </c>
      <c r="C650" s="126" t="n">
        <v>194.75</v>
      </c>
      <c r="D650" s="126" t="n">
        <v>191.48</v>
      </c>
      <c r="E650" s="126" t="n">
        <v>3.27</v>
      </c>
      <c r="F650" s="126" t="n">
        <v>0</v>
      </c>
      <c r="G650" s="126" t="n">
        <v>0</v>
      </c>
      <c r="H650" s="126" t="n">
        <v>0</v>
      </c>
      <c r="I650" s="126" t="n">
        <v>0</v>
      </c>
      <c r="J650" s="126" t="n">
        <v>0</v>
      </c>
      <c r="K650" s="126" t="n">
        <v>0</v>
      </c>
      <c r="L650" s="126" t="n">
        <v>0</v>
      </c>
      <c r="M650" s="126" t="n">
        <v>0</v>
      </c>
      <c r="N650" s="126" t="n">
        <v>0</v>
      </c>
    </row>
    <row r="651" customFormat="false" ht="23.1" hidden="false" customHeight="true" outlineLevel="0" collapsed="false">
      <c r="A651" s="127" t="s">
        <v>2646</v>
      </c>
      <c r="B651" s="126" t="n">
        <v>169.75</v>
      </c>
      <c r="C651" s="126" t="n">
        <v>169.75</v>
      </c>
      <c r="D651" s="126" t="n">
        <v>166.48</v>
      </c>
      <c r="E651" s="126" t="n">
        <v>3.27</v>
      </c>
      <c r="F651" s="126" t="n">
        <v>0</v>
      </c>
      <c r="G651" s="126" t="n">
        <v>0</v>
      </c>
      <c r="H651" s="126" t="n">
        <v>0</v>
      </c>
      <c r="I651" s="126" t="n">
        <v>0</v>
      </c>
      <c r="J651" s="126" t="n">
        <v>0</v>
      </c>
      <c r="K651" s="126" t="n">
        <v>0</v>
      </c>
      <c r="L651" s="126" t="n">
        <v>0</v>
      </c>
      <c r="M651" s="126" t="n">
        <v>0</v>
      </c>
      <c r="N651" s="126" t="n">
        <v>0</v>
      </c>
    </row>
    <row r="652" customFormat="false" ht="23.1" hidden="false" customHeight="true" outlineLevel="0" collapsed="false">
      <c r="A652" s="127" t="s">
        <v>2531</v>
      </c>
      <c r="B652" s="126" t="n">
        <v>23.25</v>
      </c>
      <c r="C652" s="126" t="n">
        <v>23.25</v>
      </c>
      <c r="D652" s="126" t="n">
        <v>23.25</v>
      </c>
      <c r="E652" s="126" t="n">
        <v>0</v>
      </c>
      <c r="F652" s="126" t="n">
        <v>0</v>
      </c>
      <c r="G652" s="126" t="n">
        <v>0</v>
      </c>
      <c r="H652" s="126" t="n">
        <v>0</v>
      </c>
      <c r="I652" s="126" t="n">
        <v>0</v>
      </c>
      <c r="J652" s="126" t="n">
        <v>0</v>
      </c>
      <c r="K652" s="126" t="n">
        <v>0</v>
      </c>
      <c r="L652" s="126" t="n">
        <v>0</v>
      </c>
      <c r="M652" s="126" t="n">
        <v>0</v>
      </c>
      <c r="N652" s="126" t="n">
        <v>0</v>
      </c>
    </row>
    <row r="653" customFormat="false" ht="23.1" hidden="false" customHeight="true" outlineLevel="0" collapsed="false">
      <c r="A653" s="127" t="s">
        <v>1154</v>
      </c>
      <c r="B653" s="126" t="n">
        <v>1.75</v>
      </c>
      <c r="C653" s="126" t="n">
        <v>1.75</v>
      </c>
      <c r="D653" s="126" t="n">
        <v>1.75</v>
      </c>
      <c r="E653" s="126" t="n">
        <v>0</v>
      </c>
      <c r="F653" s="126" t="n">
        <v>0</v>
      </c>
      <c r="G653" s="126" t="n">
        <v>0</v>
      </c>
      <c r="H653" s="126" t="n">
        <v>0</v>
      </c>
      <c r="I653" s="126" t="n">
        <v>0</v>
      </c>
      <c r="J653" s="126" t="n">
        <v>0</v>
      </c>
      <c r="K653" s="126" t="n">
        <v>0</v>
      </c>
      <c r="L653" s="126" t="n">
        <v>0</v>
      </c>
      <c r="M653" s="126" t="n">
        <v>0</v>
      </c>
      <c r="N653" s="126" t="n">
        <v>0</v>
      </c>
    </row>
    <row r="654" customFormat="false" ht="23.1" hidden="false" customHeight="true" outlineLevel="0" collapsed="false">
      <c r="A654" s="127" t="s">
        <v>2713</v>
      </c>
      <c r="B654" s="126" t="n">
        <v>235.24</v>
      </c>
      <c r="C654" s="126" t="n">
        <v>92.24</v>
      </c>
      <c r="D654" s="126" t="n">
        <v>80.97</v>
      </c>
      <c r="E654" s="126" t="n">
        <v>11.27</v>
      </c>
      <c r="F654" s="126" t="n">
        <v>0</v>
      </c>
      <c r="G654" s="126" t="n">
        <v>143</v>
      </c>
      <c r="H654" s="126" t="n">
        <v>90</v>
      </c>
      <c r="I654" s="126" t="n">
        <v>53</v>
      </c>
      <c r="J654" s="126" t="n">
        <v>0</v>
      </c>
      <c r="K654" s="126" t="n">
        <v>53</v>
      </c>
      <c r="L654" s="126" t="n">
        <v>0</v>
      </c>
      <c r="M654" s="126" t="n">
        <v>0</v>
      </c>
      <c r="N654" s="126" t="n">
        <v>0</v>
      </c>
    </row>
    <row r="655" customFormat="false" ht="23.1" hidden="false" customHeight="true" outlineLevel="0" collapsed="false">
      <c r="A655" s="127" t="s">
        <v>2714</v>
      </c>
      <c r="B655" s="126" t="n">
        <v>235.24</v>
      </c>
      <c r="C655" s="126" t="n">
        <v>92.24</v>
      </c>
      <c r="D655" s="126" t="n">
        <v>80.97</v>
      </c>
      <c r="E655" s="126" t="n">
        <v>11.27</v>
      </c>
      <c r="F655" s="126" t="n">
        <v>0</v>
      </c>
      <c r="G655" s="126" t="n">
        <v>143</v>
      </c>
      <c r="H655" s="126" t="n">
        <v>90</v>
      </c>
      <c r="I655" s="126" t="n">
        <v>53</v>
      </c>
      <c r="J655" s="126" t="n">
        <v>0</v>
      </c>
      <c r="K655" s="126" t="n">
        <v>53</v>
      </c>
      <c r="L655" s="126" t="n">
        <v>0</v>
      </c>
      <c r="M655" s="126" t="n">
        <v>0</v>
      </c>
      <c r="N655" s="126" t="n">
        <v>0</v>
      </c>
    </row>
    <row r="656" customFormat="false" ht="23.1" hidden="false" customHeight="true" outlineLevel="0" collapsed="false">
      <c r="A656" s="127" t="s">
        <v>2529</v>
      </c>
      <c r="B656" s="126" t="n">
        <v>89.07</v>
      </c>
      <c r="C656" s="126" t="n">
        <v>79.07</v>
      </c>
      <c r="D656" s="126" t="n">
        <v>67.8</v>
      </c>
      <c r="E656" s="126" t="n">
        <v>11.27</v>
      </c>
      <c r="F656" s="126" t="n">
        <v>0</v>
      </c>
      <c r="G656" s="126" t="n">
        <v>10</v>
      </c>
      <c r="H656" s="126" t="n">
        <v>10</v>
      </c>
      <c r="I656" s="126" t="n">
        <v>0</v>
      </c>
      <c r="J656" s="126" t="n">
        <v>0</v>
      </c>
      <c r="K656" s="126" t="n">
        <v>0</v>
      </c>
      <c r="L656" s="126" t="n">
        <v>0</v>
      </c>
      <c r="M656" s="126" t="n">
        <v>0</v>
      </c>
      <c r="N656" s="126" t="n">
        <v>0</v>
      </c>
    </row>
    <row r="657" customFormat="false" ht="23.1" hidden="false" customHeight="true" outlineLevel="0" collapsed="false">
      <c r="A657" s="127" t="s">
        <v>2715</v>
      </c>
      <c r="B657" s="126" t="n">
        <v>53</v>
      </c>
      <c r="C657" s="126" t="n">
        <v>0</v>
      </c>
      <c r="D657" s="126" t="n">
        <v>0</v>
      </c>
      <c r="E657" s="126" t="n">
        <v>0</v>
      </c>
      <c r="F657" s="126" t="n">
        <v>0</v>
      </c>
      <c r="G657" s="126" t="n">
        <v>53</v>
      </c>
      <c r="H657" s="126" t="n">
        <v>0</v>
      </c>
      <c r="I657" s="126" t="n">
        <v>53</v>
      </c>
      <c r="J657" s="126" t="n">
        <v>0</v>
      </c>
      <c r="K657" s="126" t="n">
        <v>53</v>
      </c>
      <c r="L657" s="126" t="n">
        <v>0</v>
      </c>
      <c r="M657" s="126" t="n">
        <v>0</v>
      </c>
      <c r="N657" s="126" t="n">
        <v>0</v>
      </c>
    </row>
    <row r="658" customFormat="false" ht="23.1" hidden="false" customHeight="true" outlineLevel="0" collapsed="false">
      <c r="A658" s="127" t="s">
        <v>2716</v>
      </c>
      <c r="B658" s="126" t="n">
        <v>80</v>
      </c>
      <c r="C658" s="126" t="n">
        <v>0</v>
      </c>
      <c r="D658" s="126" t="n">
        <v>0</v>
      </c>
      <c r="E658" s="126" t="n">
        <v>0</v>
      </c>
      <c r="F658" s="126" t="n">
        <v>0</v>
      </c>
      <c r="G658" s="126" t="n">
        <v>80</v>
      </c>
      <c r="H658" s="126" t="n">
        <v>80</v>
      </c>
      <c r="I658" s="126" t="n">
        <v>0</v>
      </c>
      <c r="J658" s="126" t="n">
        <v>0</v>
      </c>
      <c r="K658" s="126" t="n">
        <v>0</v>
      </c>
      <c r="L658" s="126" t="n">
        <v>0</v>
      </c>
      <c r="M658" s="126" t="n">
        <v>0</v>
      </c>
      <c r="N658" s="126" t="n">
        <v>0</v>
      </c>
    </row>
    <row r="659" customFormat="false" ht="23.1" hidden="false" customHeight="true" outlineLevel="0" collapsed="false">
      <c r="A659" s="127" t="s">
        <v>2531</v>
      </c>
      <c r="B659" s="126" t="n">
        <v>9.14</v>
      </c>
      <c r="C659" s="126" t="n">
        <v>9.14</v>
      </c>
      <c r="D659" s="126" t="n">
        <v>9.14</v>
      </c>
      <c r="E659" s="126" t="n">
        <v>0</v>
      </c>
      <c r="F659" s="126" t="n">
        <v>0</v>
      </c>
      <c r="G659" s="126" t="n">
        <v>0</v>
      </c>
      <c r="H659" s="126" t="n">
        <v>0</v>
      </c>
      <c r="I659" s="126" t="n">
        <v>0</v>
      </c>
      <c r="J659" s="126" t="n">
        <v>0</v>
      </c>
      <c r="K659" s="126" t="n">
        <v>0</v>
      </c>
      <c r="L659" s="126" t="n">
        <v>0</v>
      </c>
      <c r="M659" s="126" t="n">
        <v>0</v>
      </c>
      <c r="N659" s="126" t="n">
        <v>0</v>
      </c>
    </row>
    <row r="660" customFormat="false" ht="23.1" hidden="false" customHeight="true" outlineLevel="0" collapsed="false">
      <c r="A660" s="127" t="s">
        <v>1154</v>
      </c>
      <c r="B660" s="126" t="n">
        <v>0.29</v>
      </c>
      <c r="C660" s="126" t="n">
        <v>0.29</v>
      </c>
      <c r="D660" s="126" t="n">
        <v>0.29</v>
      </c>
      <c r="E660" s="126" t="n">
        <v>0</v>
      </c>
      <c r="F660" s="126" t="n">
        <v>0</v>
      </c>
      <c r="G660" s="126" t="n">
        <v>0</v>
      </c>
      <c r="H660" s="126" t="n">
        <v>0</v>
      </c>
      <c r="I660" s="126" t="n">
        <v>0</v>
      </c>
      <c r="J660" s="126" t="n">
        <v>0</v>
      </c>
      <c r="K660" s="126" t="n">
        <v>0</v>
      </c>
      <c r="L660" s="126" t="n">
        <v>0</v>
      </c>
      <c r="M660" s="126" t="n">
        <v>0</v>
      </c>
      <c r="N660" s="126" t="n">
        <v>0</v>
      </c>
    </row>
    <row r="661" customFormat="false" ht="23.1" hidden="false" customHeight="true" outlineLevel="0" collapsed="false">
      <c r="A661" s="127" t="s">
        <v>2533</v>
      </c>
      <c r="B661" s="126" t="n">
        <v>3.74</v>
      </c>
      <c r="C661" s="126" t="n">
        <v>3.74</v>
      </c>
      <c r="D661" s="126" t="n">
        <v>3.74</v>
      </c>
      <c r="E661" s="126" t="n">
        <v>0</v>
      </c>
      <c r="F661" s="126" t="n">
        <v>0</v>
      </c>
      <c r="G661" s="126" t="n">
        <v>0</v>
      </c>
      <c r="H661" s="126" t="n">
        <v>0</v>
      </c>
      <c r="I661" s="126" t="n">
        <v>0</v>
      </c>
      <c r="J661" s="126" t="n">
        <v>0</v>
      </c>
      <c r="K661" s="126" t="n">
        <v>0</v>
      </c>
      <c r="L661" s="126" t="n">
        <v>0</v>
      </c>
      <c r="M661" s="126" t="n">
        <v>0</v>
      </c>
      <c r="N661" s="126" t="n">
        <v>0</v>
      </c>
    </row>
    <row r="662" customFormat="false" ht="23.1" hidden="false" customHeight="true" outlineLevel="0" collapsed="false">
      <c r="A662" s="127" t="s">
        <v>2717</v>
      </c>
      <c r="B662" s="126" t="n">
        <v>274.85</v>
      </c>
      <c r="C662" s="126" t="n">
        <v>34.85</v>
      </c>
      <c r="D662" s="126" t="n">
        <v>31.05</v>
      </c>
      <c r="E662" s="126" t="n">
        <v>3.8</v>
      </c>
      <c r="F662" s="126" t="n">
        <v>0</v>
      </c>
      <c r="G662" s="126" t="n">
        <v>240</v>
      </c>
      <c r="H662" s="126" t="n">
        <v>240</v>
      </c>
      <c r="I662" s="126" t="n">
        <v>0</v>
      </c>
      <c r="J662" s="126" t="n">
        <v>0</v>
      </c>
      <c r="K662" s="126" t="n">
        <v>0</v>
      </c>
      <c r="L662" s="126" t="n">
        <v>0</v>
      </c>
      <c r="M662" s="126" t="n">
        <v>0</v>
      </c>
      <c r="N662" s="126" t="n">
        <v>0</v>
      </c>
    </row>
    <row r="663" customFormat="false" ht="23.1" hidden="false" customHeight="true" outlineLevel="0" collapsed="false">
      <c r="A663" s="127" t="s">
        <v>2718</v>
      </c>
      <c r="B663" s="126" t="n">
        <v>274.85</v>
      </c>
      <c r="C663" s="126" t="n">
        <v>34.85</v>
      </c>
      <c r="D663" s="126" t="n">
        <v>31.05</v>
      </c>
      <c r="E663" s="126" t="n">
        <v>3.8</v>
      </c>
      <c r="F663" s="126" t="n">
        <v>0</v>
      </c>
      <c r="G663" s="126" t="n">
        <v>240</v>
      </c>
      <c r="H663" s="126" t="n">
        <v>240</v>
      </c>
      <c r="I663" s="126" t="n">
        <v>0</v>
      </c>
      <c r="J663" s="126" t="n">
        <v>0</v>
      </c>
      <c r="K663" s="126" t="n">
        <v>0</v>
      </c>
      <c r="L663" s="126" t="n">
        <v>0</v>
      </c>
      <c r="M663" s="126" t="n">
        <v>0</v>
      </c>
      <c r="N663" s="126" t="n">
        <v>0</v>
      </c>
    </row>
    <row r="664" customFormat="false" ht="23.1" hidden="false" customHeight="true" outlineLevel="0" collapsed="false">
      <c r="A664" s="127" t="s">
        <v>2529</v>
      </c>
      <c r="B664" s="126" t="n">
        <v>271.12</v>
      </c>
      <c r="C664" s="126" t="n">
        <v>31.12</v>
      </c>
      <c r="D664" s="126" t="n">
        <v>27.32</v>
      </c>
      <c r="E664" s="126" t="n">
        <v>3.8</v>
      </c>
      <c r="F664" s="126" t="n">
        <v>0</v>
      </c>
      <c r="G664" s="126" t="n">
        <v>240</v>
      </c>
      <c r="H664" s="126" t="n">
        <v>240</v>
      </c>
      <c r="I664" s="126" t="n">
        <v>0</v>
      </c>
      <c r="J664" s="126" t="n">
        <v>0</v>
      </c>
      <c r="K664" s="126" t="n">
        <v>0</v>
      </c>
      <c r="L664" s="126" t="n">
        <v>0</v>
      </c>
      <c r="M664" s="126" t="n">
        <v>0</v>
      </c>
      <c r="N664" s="126" t="n">
        <v>0</v>
      </c>
    </row>
    <row r="665" customFormat="false" ht="23.1" hidden="false" customHeight="true" outlineLevel="0" collapsed="false">
      <c r="A665" s="127" t="s">
        <v>2531</v>
      </c>
      <c r="B665" s="126" t="n">
        <v>3.61</v>
      </c>
      <c r="C665" s="126" t="n">
        <v>3.61</v>
      </c>
      <c r="D665" s="126" t="n">
        <v>3.61</v>
      </c>
      <c r="E665" s="126" t="n">
        <v>0</v>
      </c>
      <c r="F665" s="126" t="n">
        <v>0</v>
      </c>
      <c r="G665" s="126" t="n">
        <v>0</v>
      </c>
      <c r="H665" s="126" t="n">
        <v>0</v>
      </c>
      <c r="I665" s="126" t="n">
        <v>0</v>
      </c>
      <c r="J665" s="126" t="n">
        <v>0</v>
      </c>
      <c r="K665" s="126" t="n">
        <v>0</v>
      </c>
      <c r="L665" s="126" t="n">
        <v>0</v>
      </c>
      <c r="M665" s="126" t="n">
        <v>0</v>
      </c>
      <c r="N665" s="126" t="n">
        <v>0</v>
      </c>
    </row>
    <row r="666" customFormat="false" ht="23.1" hidden="false" customHeight="true" outlineLevel="0" collapsed="false">
      <c r="A666" s="127" t="s">
        <v>1154</v>
      </c>
      <c r="B666" s="126" t="n">
        <v>0.12</v>
      </c>
      <c r="C666" s="126" t="n">
        <v>0.12</v>
      </c>
      <c r="D666" s="126" t="n">
        <v>0.12</v>
      </c>
      <c r="E666" s="126" t="n">
        <v>0</v>
      </c>
      <c r="F666" s="126" t="n">
        <v>0</v>
      </c>
      <c r="G666" s="126" t="n">
        <v>0</v>
      </c>
      <c r="H666" s="126" t="n">
        <v>0</v>
      </c>
      <c r="I666" s="126" t="n">
        <v>0</v>
      </c>
      <c r="J666" s="126" t="n">
        <v>0</v>
      </c>
      <c r="K666" s="126" t="n">
        <v>0</v>
      </c>
      <c r="L666" s="126" t="n">
        <v>0</v>
      </c>
      <c r="M666" s="126" t="n">
        <v>0</v>
      </c>
      <c r="N666" s="126" t="n">
        <v>0</v>
      </c>
    </row>
    <row r="667" customFormat="false" ht="23.1" hidden="false" customHeight="true" outlineLevel="0" collapsed="false">
      <c r="A667" s="127" t="s">
        <v>2719</v>
      </c>
      <c r="B667" s="126" t="n">
        <v>869.81</v>
      </c>
      <c r="C667" s="126" t="n">
        <v>409.81</v>
      </c>
      <c r="D667" s="126" t="n">
        <v>392.11</v>
      </c>
      <c r="E667" s="126" t="n">
        <v>17.7</v>
      </c>
      <c r="F667" s="126" t="n">
        <v>0</v>
      </c>
      <c r="G667" s="126" t="n">
        <v>460</v>
      </c>
      <c r="H667" s="126" t="n">
        <v>460</v>
      </c>
      <c r="I667" s="126" t="n">
        <v>0</v>
      </c>
      <c r="J667" s="126" t="n">
        <v>0</v>
      </c>
      <c r="K667" s="126" t="n">
        <v>0</v>
      </c>
      <c r="L667" s="126" t="n">
        <v>0</v>
      </c>
      <c r="M667" s="126" t="n">
        <v>0</v>
      </c>
      <c r="N667" s="126" t="n">
        <v>0</v>
      </c>
    </row>
    <row r="668" customFormat="false" ht="23.1" hidden="false" customHeight="true" outlineLevel="0" collapsed="false">
      <c r="A668" s="127" t="s">
        <v>2720</v>
      </c>
      <c r="B668" s="126" t="n">
        <v>869.81</v>
      </c>
      <c r="C668" s="126" t="n">
        <v>409.81</v>
      </c>
      <c r="D668" s="126" t="n">
        <v>392.11</v>
      </c>
      <c r="E668" s="126" t="n">
        <v>17.7</v>
      </c>
      <c r="F668" s="126" t="n">
        <v>0</v>
      </c>
      <c r="G668" s="126" t="n">
        <v>460</v>
      </c>
      <c r="H668" s="126" t="n">
        <v>460</v>
      </c>
      <c r="I668" s="126" t="n">
        <v>0</v>
      </c>
      <c r="J668" s="126" t="n">
        <v>0</v>
      </c>
      <c r="K668" s="126" t="n">
        <v>0</v>
      </c>
      <c r="L668" s="126" t="n">
        <v>0</v>
      </c>
      <c r="M668" s="126" t="n">
        <v>0</v>
      </c>
      <c r="N668" s="126" t="n">
        <v>0</v>
      </c>
    </row>
    <row r="669" customFormat="false" ht="23.1" hidden="false" customHeight="true" outlineLevel="0" collapsed="false">
      <c r="A669" s="127" t="s">
        <v>2529</v>
      </c>
      <c r="B669" s="126" t="n">
        <v>818.62</v>
      </c>
      <c r="C669" s="126" t="n">
        <v>358.62</v>
      </c>
      <c r="D669" s="126" t="n">
        <v>340.92</v>
      </c>
      <c r="E669" s="126" t="n">
        <v>17.7</v>
      </c>
      <c r="F669" s="126" t="n">
        <v>0</v>
      </c>
      <c r="G669" s="126" t="n">
        <v>460</v>
      </c>
      <c r="H669" s="126" t="n">
        <v>460</v>
      </c>
      <c r="I669" s="126" t="n">
        <v>0</v>
      </c>
      <c r="J669" s="126" t="n">
        <v>0</v>
      </c>
      <c r="K669" s="126" t="n">
        <v>0</v>
      </c>
      <c r="L669" s="126" t="n">
        <v>0</v>
      </c>
      <c r="M669" s="126" t="n">
        <v>0</v>
      </c>
      <c r="N669" s="126" t="n">
        <v>0</v>
      </c>
    </row>
    <row r="670" customFormat="false" ht="23.1" hidden="false" customHeight="true" outlineLevel="0" collapsed="false">
      <c r="A670" s="127" t="s">
        <v>2531</v>
      </c>
      <c r="B670" s="126" t="n">
        <v>47.62</v>
      </c>
      <c r="C670" s="126" t="n">
        <v>47.62</v>
      </c>
      <c r="D670" s="126" t="n">
        <v>47.62</v>
      </c>
      <c r="E670" s="126" t="n">
        <v>0</v>
      </c>
      <c r="F670" s="126" t="n">
        <v>0</v>
      </c>
      <c r="G670" s="126" t="n">
        <v>0</v>
      </c>
      <c r="H670" s="126" t="n">
        <v>0</v>
      </c>
      <c r="I670" s="126" t="n">
        <v>0</v>
      </c>
      <c r="J670" s="126" t="n">
        <v>0</v>
      </c>
      <c r="K670" s="126" t="n">
        <v>0</v>
      </c>
      <c r="L670" s="126" t="n">
        <v>0</v>
      </c>
      <c r="M670" s="126" t="n">
        <v>0</v>
      </c>
      <c r="N670" s="126" t="n">
        <v>0</v>
      </c>
    </row>
    <row r="671" customFormat="false" ht="23.1" hidden="false" customHeight="true" outlineLevel="0" collapsed="false">
      <c r="A671" s="127" t="s">
        <v>1154</v>
      </c>
      <c r="B671" s="126" t="n">
        <v>3.57</v>
      </c>
      <c r="C671" s="126" t="n">
        <v>3.57</v>
      </c>
      <c r="D671" s="126" t="n">
        <v>3.57</v>
      </c>
      <c r="E671" s="126" t="n">
        <v>0</v>
      </c>
      <c r="F671" s="126" t="n">
        <v>0</v>
      </c>
      <c r="G671" s="126" t="n">
        <v>0</v>
      </c>
      <c r="H671" s="126" t="n">
        <v>0</v>
      </c>
      <c r="I671" s="126" t="n">
        <v>0</v>
      </c>
      <c r="J671" s="126" t="n">
        <v>0</v>
      </c>
      <c r="K671" s="126" t="n">
        <v>0</v>
      </c>
      <c r="L671" s="126" t="n">
        <v>0</v>
      </c>
      <c r="M671" s="126" t="n">
        <v>0</v>
      </c>
      <c r="N671" s="126" t="n">
        <v>0</v>
      </c>
    </row>
    <row r="672" customFormat="false" ht="23.1" hidden="false" customHeight="true" outlineLevel="0" collapsed="false">
      <c r="A672" s="127" t="s">
        <v>2721</v>
      </c>
      <c r="B672" s="126" t="n">
        <v>558.12</v>
      </c>
      <c r="C672" s="126" t="n">
        <v>378.12</v>
      </c>
      <c r="D672" s="126" t="n">
        <v>331.47</v>
      </c>
      <c r="E672" s="126" t="n">
        <v>34.65</v>
      </c>
      <c r="F672" s="126" t="n">
        <v>12</v>
      </c>
      <c r="G672" s="126" t="n">
        <v>180</v>
      </c>
      <c r="H672" s="126" t="n">
        <v>180</v>
      </c>
      <c r="I672" s="126" t="n">
        <v>0</v>
      </c>
      <c r="J672" s="126" t="n">
        <v>0</v>
      </c>
      <c r="K672" s="126" t="n">
        <v>0</v>
      </c>
      <c r="L672" s="126" t="n">
        <v>0</v>
      </c>
      <c r="M672" s="126" t="n">
        <v>0</v>
      </c>
      <c r="N672" s="126" t="n">
        <v>0</v>
      </c>
    </row>
    <row r="673" customFormat="false" ht="23.1" hidden="false" customHeight="true" outlineLevel="0" collapsed="false">
      <c r="A673" s="127" t="s">
        <v>2722</v>
      </c>
      <c r="B673" s="126" t="n">
        <v>246.44</v>
      </c>
      <c r="C673" s="126" t="n">
        <v>246.44</v>
      </c>
      <c r="D673" s="126" t="n">
        <v>205.76</v>
      </c>
      <c r="E673" s="126" t="n">
        <v>28.68</v>
      </c>
      <c r="F673" s="126" t="n">
        <v>12</v>
      </c>
      <c r="G673" s="126" t="n">
        <v>0</v>
      </c>
      <c r="H673" s="126" t="n">
        <v>0</v>
      </c>
      <c r="I673" s="126" t="n">
        <v>0</v>
      </c>
      <c r="J673" s="126" t="n">
        <v>0</v>
      </c>
      <c r="K673" s="126" t="n">
        <v>0</v>
      </c>
      <c r="L673" s="126" t="n">
        <v>0</v>
      </c>
      <c r="M673" s="126" t="n">
        <v>0</v>
      </c>
      <c r="N673" s="126" t="n">
        <v>0</v>
      </c>
    </row>
    <row r="674" customFormat="false" ht="23.1" hidden="false" customHeight="true" outlineLevel="0" collapsed="false">
      <c r="A674" s="127" t="s">
        <v>2529</v>
      </c>
      <c r="B674" s="126" t="n">
        <v>200.62</v>
      </c>
      <c r="C674" s="126" t="n">
        <v>200.62</v>
      </c>
      <c r="D674" s="126" t="n">
        <v>159.94</v>
      </c>
      <c r="E674" s="126" t="n">
        <v>28.68</v>
      </c>
      <c r="F674" s="126" t="n">
        <v>12</v>
      </c>
      <c r="G674" s="126" t="n">
        <v>0</v>
      </c>
      <c r="H674" s="126" t="n">
        <v>0</v>
      </c>
      <c r="I674" s="126" t="n">
        <v>0</v>
      </c>
      <c r="J674" s="126" t="n">
        <v>0</v>
      </c>
      <c r="K674" s="126" t="n">
        <v>0</v>
      </c>
      <c r="L674" s="126" t="n">
        <v>0</v>
      </c>
      <c r="M674" s="126" t="n">
        <v>0</v>
      </c>
      <c r="N674" s="126" t="n">
        <v>0</v>
      </c>
    </row>
    <row r="675" customFormat="false" ht="23.1" hidden="false" customHeight="true" outlineLevel="0" collapsed="false">
      <c r="A675" s="127" t="s">
        <v>2531</v>
      </c>
      <c r="B675" s="126" t="n">
        <v>22.27</v>
      </c>
      <c r="C675" s="126" t="n">
        <v>22.27</v>
      </c>
      <c r="D675" s="126" t="n">
        <v>22.27</v>
      </c>
      <c r="E675" s="126" t="n">
        <v>0</v>
      </c>
      <c r="F675" s="126" t="n">
        <v>0</v>
      </c>
      <c r="G675" s="126" t="n">
        <v>0</v>
      </c>
      <c r="H675" s="126" t="n">
        <v>0</v>
      </c>
      <c r="I675" s="126" t="n">
        <v>0</v>
      </c>
      <c r="J675" s="126" t="n">
        <v>0</v>
      </c>
      <c r="K675" s="126" t="n">
        <v>0</v>
      </c>
      <c r="L675" s="126" t="n">
        <v>0</v>
      </c>
      <c r="M675" s="126" t="n">
        <v>0</v>
      </c>
      <c r="N675" s="126" t="n">
        <v>0</v>
      </c>
    </row>
    <row r="676" customFormat="false" ht="23.1" hidden="false" customHeight="true" outlineLevel="0" collapsed="false">
      <c r="A676" s="127" t="s">
        <v>1154</v>
      </c>
      <c r="B676" s="126" t="n">
        <v>0.7</v>
      </c>
      <c r="C676" s="126" t="n">
        <v>0.7</v>
      </c>
      <c r="D676" s="126" t="n">
        <v>0.7</v>
      </c>
      <c r="E676" s="126" t="n">
        <v>0</v>
      </c>
      <c r="F676" s="126" t="n">
        <v>0</v>
      </c>
      <c r="G676" s="126" t="n">
        <v>0</v>
      </c>
      <c r="H676" s="126" t="n">
        <v>0</v>
      </c>
      <c r="I676" s="126" t="n">
        <v>0</v>
      </c>
      <c r="J676" s="126" t="n">
        <v>0</v>
      </c>
      <c r="K676" s="126" t="n">
        <v>0</v>
      </c>
      <c r="L676" s="126" t="n">
        <v>0</v>
      </c>
      <c r="M676" s="126" t="n">
        <v>0</v>
      </c>
      <c r="N676" s="126" t="n">
        <v>0</v>
      </c>
    </row>
    <row r="677" customFormat="false" ht="23.1" hidden="false" customHeight="true" outlineLevel="0" collapsed="false">
      <c r="A677" s="127" t="s">
        <v>2533</v>
      </c>
      <c r="B677" s="126" t="n">
        <v>22.85</v>
      </c>
      <c r="C677" s="126" t="n">
        <v>22.85</v>
      </c>
      <c r="D677" s="126" t="n">
        <v>22.85</v>
      </c>
      <c r="E677" s="126" t="n">
        <v>0</v>
      </c>
      <c r="F677" s="126" t="n">
        <v>0</v>
      </c>
      <c r="G677" s="126" t="n">
        <v>0</v>
      </c>
      <c r="H677" s="126" t="n">
        <v>0</v>
      </c>
      <c r="I677" s="126" t="n">
        <v>0</v>
      </c>
      <c r="J677" s="126" t="n">
        <v>0</v>
      </c>
      <c r="K677" s="126" t="n">
        <v>0</v>
      </c>
      <c r="L677" s="126" t="n">
        <v>0</v>
      </c>
      <c r="M677" s="126" t="n">
        <v>0</v>
      </c>
      <c r="N677" s="126" t="n">
        <v>0</v>
      </c>
    </row>
    <row r="678" customFormat="false" ht="23.1" hidden="false" customHeight="true" outlineLevel="0" collapsed="false">
      <c r="A678" s="127" t="s">
        <v>2723</v>
      </c>
      <c r="B678" s="126" t="n">
        <v>311.68</v>
      </c>
      <c r="C678" s="126" t="n">
        <v>131.68</v>
      </c>
      <c r="D678" s="126" t="n">
        <v>125.71</v>
      </c>
      <c r="E678" s="126" t="n">
        <v>5.97</v>
      </c>
      <c r="F678" s="126" t="n">
        <v>0</v>
      </c>
      <c r="G678" s="126" t="n">
        <v>180</v>
      </c>
      <c r="H678" s="126" t="n">
        <v>180</v>
      </c>
      <c r="I678" s="126" t="n">
        <v>0</v>
      </c>
      <c r="J678" s="126" t="n">
        <v>0</v>
      </c>
      <c r="K678" s="126" t="n">
        <v>0</v>
      </c>
      <c r="L678" s="126" t="n">
        <v>0</v>
      </c>
      <c r="M678" s="126" t="n">
        <v>0</v>
      </c>
      <c r="N678" s="126" t="n">
        <v>0</v>
      </c>
    </row>
    <row r="679" customFormat="false" ht="23.1" hidden="false" customHeight="true" outlineLevel="0" collapsed="false">
      <c r="A679" s="127" t="s">
        <v>2529</v>
      </c>
      <c r="B679" s="126" t="n">
        <v>109</v>
      </c>
      <c r="C679" s="126" t="n">
        <v>109</v>
      </c>
      <c r="D679" s="126" t="n">
        <v>103.03</v>
      </c>
      <c r="E679" s="126" t="n">
        <v>5.97</v>
      </c>
      <c r="F679" s="126" t="n">
        <v>0</v>
      </c>
      <c r="G679" s="126" t="n">
        <v>0</v>
      </c>
      <c r="H679" s="126" t="n">
        <v>0</v>
      </c>
      <c r="I679" s="126" t="n">
        <v>0</v>
      </c>
      <c r="J679" s="126" t="n">
        <v>0</v>
      </c>
      <c r="K679" s="126" t="n">
        <v>0</v>
      </c>
      <c r="L679" s="126" t="n">
        <v>0</v>
      </c>
      <c r="M679" s="126" t="n">
        <v>0</v>
      </c>
      <c r="N679" s="126" t="n">
        <v>0</v>
      </c>
    </row>
    <row r="680" customFormat="false" ht="23.1" hidden="false" customHeight="true" outlineLevel="0" collapsed="false">
      <c r="A680" s="127" t="s">
        <v>2540</v>
      </c>
      <c r="B680" s="126" t="n">
        <v>180</v>
      </c>
      <c r="C680" s="126" t="n">
        <v>0</v>
      </c>
      <c r="D680" s="126" t="n">
        <v>0</v>
      </c>
      <c r="E680" s="126" t="n">
        <v>0</v>
      </c>
      <c r="F680" s="126" t="n">
        <v>0</v>
      </c>
      <c r="G680" s="126" t="n">
        <v>180</v>
      </c>
      <c r="H680" s="126" t="n">
        <v>180</v>
      </c>
      <c r="I680" s="126" t="n">
        <v>0</v>
      </c>
      <c r="J680" s="126" t="n">
        <v>0</v>
      </c>
      <c r="K680" s="126" t="n">
        <v>0</v>
      </c>
      <c r="L680" s="126" t="n">
        <v>0</v>
      </c>
      <c r="M680" s="126" t="n">
        <v>0</v>
      </c>
      <c r="N680" s="126" t="n">
        <v>0</v>
      </c>
    </row>
    <row r="681" customFormat="false" ht="23.1" hidden="false" customHeight="true" outlineLevel="0" collapsed="false">
      <c r="A681" s="127" t="s">
        <v>2531</v>
      </c>
      <c r="B681" s="126" t="n">
        <v>15.26</v>
      </c>
      <c r="C681" s="126" t="n">
        <v>15.26</v>
      </c>
      <c r="D681" s="126" t="n">
        <v>15.26</v>
      </c>
      <c r="E681" s="126" t="n">
        <v>0</v>
      </c>
      <c r="F681" s="126" t="n">
        <v>0</v>
      </c>
      <c r="G681" s="126" t="n">
        <v>0</v>
      </c>
      <c r="H681" s="126" t="n">
        <v>0</v>
      </c>
      <c r="I681" s="126" t="n">
        <v>0</v>
      </c>
      <c r="J681" s="126" t="n">
        <v>0</v>
      </c>
      <c r="K681" s="126" t="n">
        <v>0</v>
      </c>
      <c r="L681" s="126" t="n">
        <v>0</v>
      </c>
      <c r="M681" s="126" t="n">
        <v>0</v>
      </c>
      <c r="N681" s="126" t="n">
        <v>0</v>
      </c>
    </row>
    <row r="682" customFormat="false" ht="23.1" hidden="false" customHeight="true" outlineLevel="0" collapsed="false">
      <c r="A682" s="127" t="s">
        <v>1154</v>
      </c>
      <c r="B682" s="126" t="n">
        <v>1.15</v>
      </c>
      <c r="C682" s="126" t="n">
        <v>1.15</v>
      </c>
      <c r="D682" s="126" t="n">
        <v>1.15</v>
      </c>
      <c r="E682" s="126" t="n">
        <v>0</v>
      </c>
      <c r="F682" s="126" t="n">
        <v>0</v>
      </c>
      <c r="G682" s="126" t="n">
        <v>0</v>
      </c>
      <c r="H682" s="126" t="n">
        <v>0</v>
      </c>
      <c r="I682" s="126" t="n">
        <v>0</v>
      </c>
      <c r="J682" s="126" t="n">
        <v>0</v>
      </c>
      <c r="K682" s="126" t="n">
        <v>0</v>
      </c>
      <c r="L682" s="126" t="n">
        <v>0</v>
      </c>
      <c r="M682" s="126" t="n">
        <v>0</v>
      </c>
      <c r="N682" s="126" t="n">
        <v>0</v>
      </c>
    </row>
    <row r="683" customFormat="false" ht="23.1" hidden="false" customHeight="true" outlineLevel="0" collapsed="false">
      <c r="A683" s="127" t="s">
        <v>2533</v>
      </c>
      <c r="B683" s="126" t="n">
        <v>6.27</v>
      </c>
      <c r="C683" s="126" t="n">
        <v>6.27</v>
      </c>
      <c r="D683" s="126" t="n">
        <v>6.27</v>
      </c>
      <c r="E683" s="126" t="n">
        <v>0</v>
      </c>
      <c r="F683" s="126" t="n">
        <v>0</v>
      </c>
      <c r="G683" s="126" t="n">
        <v>0</v>
      </c>
      <c r="H683" s="126" t="n">
        <v>0</v>
      </c>
      <c r="I683" s="126" t="n">
        <v>0</v>
      </c>
      <c r="J683" s="126" t="n">
        <v>0</v>
      </c>
      <c r="K683" s="126" t="n">
        <v>0</v>
      </c>
      <c r="L683" s="126" t="n">
        <v>0</v>
      </c>
      <c r="M683" s="126" t="n">
        <v>0</v>
      </c>
      <c r="N683" s="126" t="n">
        <v>0</v>
      </c>
    </row>
    <row r="684" customFormat="false" ht="23.1" hidden="false" customHeight="true" outlineLevel="0" collapsed="false">
      <c r="A684" s="127" t="s">
        <v>2724</v>
      </c>
      <c r="B684" s="126" t="n">
        <v>4103.71</v>
      </c>
      <c r="C684" s="126" t="n">
        <v>2345.15</v>
      </c>
      <c r="D684" s="126" t="n">
        <v>2279.84</v>
      </c>
      <c r="E684" s="126" t="n">
        <v>59.91</v>
      </c>
      <c r="F684" s="126" t="n">
        <v>5.4</v>
      </c>
      <c r="G684" s="126" t="n">
        <v>1758.56</v>
      </c>
      <c r="H684" s="126" t="n">
        <v>808.56</v>
      </c>
      <c r="I684" s="126" t="n">
        <v>950</v>
      </c>
      <c r="J684" s="126" t="n">
        <v>950</v>
      </c>
      <c r="K684" s="126" t="n">
        <v>0</v>
      </c>
      <c r="L684" s="126" t="n">
        <v>0</v>
      </c>
      <c r="M684" s="126" t="n">
        <v>0</v>
      </c>
      <c r="N684" s="126" t="n">
        <v>0</v>
      </c>
    </row>
    <row r="685" customFormat="false" ht="23.1" hidden="false" customHeight="true" outlineLevel="0" collapsed="false">
      <c r="A685" s="127" t="s">
        <v>2725</v>
      </c>
      <c r="B685" s="126" t="n">
        <v>1222.16</v>
      </c>
      <c r="C685" s="126" t="n">
        <v>157.16</v>
      </c>
      <c r="D685" s="126" t="n">
        <v>132.13</v>
      </c>
      <c r="E685" s="126" t="n">
        <v>19.63</v>
      </c>
      <c r="F685" s="126" t="n">
        <v>5.4</v>
      </c>
      <c r="G685" s="126" t="n">
        <v>1065</v>
      </c>
      <c r="H685" s="126" t="n">
        <v>115</v>
      </c>
      <c r="I685" s="126" t="n">
        <v>950</v>
      </c>
      <c r="J685" s="126" t="n">
        <v>950</v>
      </c>
      <c r="K685" s="126" t="n">
        <v>0</v>
      </c>
      <c r="L685" s="126" t="n">
        <v>0</v>
      </c>
      <c r="M685" s="126" t="n">
        <v>0</v>
      </c>
      <c r="N685" s="126" t="n">
        <v>0</v>
      </c>
    </row>
    <row r="686" customFormat="false" ht="23.1" hidden="false" customHeight="true" outlineLevel="0" collapsed="false">
      <c r="A686" s="127" t="s">
        <v>2531</v>
      </c>
      <c r="B686" s="126" t="n">
        <v>14.65</v>
      </c>
      <c r="C686" s="126" t="n">
        <v>14.65</v>
      </c>
      <c r="D686" s="126" t="n">
        <v>14.65</v>
      </c>
      <c r="E686" s="126" t="n">
        <v>0</v>
      </c>
      <c r="F686" s="126" t="n">
        <v>0</v>
      </c>
      <c r="G686" s="126" t="n">
        <v>0</v>
      </c>
      <c r="H686" s="126" t="n">
        <v>0</v>
      </c>
      <c r="I686" s="126" t="n">
        <v>0</v>
      </c>
      <c r="J686" s="126" t="n">
        <v>0</v>
      </c>
      <c r="K686" s="126" t="n">
        <v>0</v>
      </c>
      <c r="L686" s="126" t="n">
        <v>0</v>
      </c>
      <c r="M686" s="126" t="n">
        <v>0</v>
      </c>
      <c r="N686" s="126" t="n">
        <v>0</v>
      </c>
    </row>
    <row r="687" customFormat="false" ht="23.1" hidden="false" customHeight="true" outlineLevel="0" collapsed="false">
      <c r="A687" s="127" t="s">
        <v>1154</v>
      </c>
      <c r="B687" s="126" t="n">
        <v>0.46</v>
      </c>
      <c r="C687" s="126" t="n">
        <v>0.46</v>
      </c>
      <c r="D687" s="126" t="n">
        <v>0.46</v>
      </c>
      <c r="E687" s="126" t="n">
        <v>0</v>
      </c>
      <c r="F687" s="126" t="n">
        <v>0</v>
      </c>
      <c r="G687" s="126" t="n">
        <v>0</v>
      </c>
      <c r="H687" s="126" t="n">
        <v>0</v>
      </c>
      <c r="I687" s="126" t="n">
        <v>0</v>
      </c>
      <c r="J687" s="126" t="n">
        <v>0</v>
      </c>
      <c r="K687" s="126" t="n">
        <v>0</v>
      </c>
      <c r="L687" s="126" t="n">
        <v>0</v>
      </c>
      <c r="M687" s="126" t="n">
        <v>0</v>
      </c>
      <c r="N687" s="126" t="n">
        <v>0</v>
      </c>
    </row>
    <row r="688" customFormat="false" ht="23.1" hidden="false" customHeight="true" outlineLevel="0" collapsed="false">
      <c r="A688" s="127" t="s">
        <v>2533</v>
      </c>
      <c r="B688" s="126" t="n">
        <v>12.04</v>
      </c>
      <c r="C688" s="126" t="n">
        <v>12.04</v>
      </c>
      <c r="D688" s="126" t="n">
        <v>12.04</v>
      </c>
      <c r="E688" s="126" t="n">
        <v>0</v>
      </c>
      <c r="F688" s="126" t="n">
        <v>0</v>
      </c>
      <c r="G688" s="126" t="n">
        <v>0</v>
      </c>
      <c r="H688" s="126" t="n">
        <v>0</v>
      </c>
      <c r="I688" s="126" t="n">
        <v>0</v>
      </c>
      <c r="J688" s="126" t="n">
        <v>0</v>
      </c>
      <c r="K688" s="126" t="n">
        <v>0</v>
      </c>
      <c r="L688" s="126" t="n">
        <v>0</v>
      </c>
      <c r="M688" s="126" t="n">
        <v>0</v>
      </c>
      <c r="N688" s="126" t="n">
        <v>0</v>
      </c>
    </row>
    <row r="689" customFormat="false" ht="23.1" hidden="false" customHeight="true" outlineLevel="0" collapsed="false">
      <c r="A689" s="127" t="s">
        <v>2529</v>
      </c>
      <c r="B689" s="126" t="n">
        <v>130.01</v>
      </c>
      <c r="C689" s="126" t="n">
        <v>130.01</v>
      </c>
      <c r="D689" s="126" t="n">
        <v>104.98</v>
      </c>
      <c r="E689" s="126" t="n">
        <v>19.63</v>
      </c>
      <c r="F689" s="126" t="n">
        <v>5.4</v>
      </c>
      <c r="G689" s="126" t="n">
        <v>0</v>
      </c>
      <c r="H689" s="126" t="n">
        <v>0</v>
      </c>
      <c r="I689" s="126" t="n">
        <v>0</v>
      </c>
      <c r="J689" s="126" t="n">
        <v>0</v>
      </c>
      <c r="K689" s="126" t="n">
        <v>0</v>
      </c>
      <c r="L689" s="126" t="n">
        <v>0</v>
      </c>
      <c r="M689" s="126" t="n">
        <v>0</v>
      </c>
      <c r="N689" s="126" t="n">
        <v>0</v>
      </c>
    </row>
    <row r="690" customFormat="false" ht="23.1" hidden="false" customHeight="true" outlineLevel="0" collapsed="false">
      <c r="A690" s="127" t="s">
        <v>2726</v>
      </c>
      <c r="B690" s="126" t="n">
        <v>950</v>
      </c>
      <c r="C690" s="126" t="n">
        <v>0</v>
      </c>
      <c r="D690" s="126" t="n">
        <v>0</v>
      </c>
      <c r="E690" s="126" t="n">
        <v>0</v>
      </c>
      <c r="F690" s="126" t="n">
        <v>0</v>
      </c>
      <c r="G690" s="126" t="n">
        <v>950</v>
      </c>
      <c r="H690" s="126" t="n">
        <v>0</v>
      </c>
      <c r="I690" s="126" t="n">
        <v>950</v>
      </c>
      <c r="J690" s="126" t="n">
        <v>950</v>
      </c>
      <c r="K690" s="126" t="n">
        <v>0</v>
      </c>
      <c r="L690" s="126" t="n">
        <v>0</v>
      </c>
      <c r="M690" s="126" t="n">
        <v>0</v>
      </c>
      <c r="N690" s="126" t="n">
        <v>0</v>
      </c>
    </row>
    <row r="691" customFormat="false" ht="23.1" hidden="false" customHeight="true" outlineLevel="0" collapsed="false">
      <c r="A691" s="127" t="s">
        <v>2727</v>
      </c>
      <c r="B691" s="126" t="n">
        <v>115</v>
      </c>
      <c r="C691" s="126" t="n">
        <v>0</v>
      </c>
      <c r="D691" s="126" t="n">
        <v>0</v>
      </c>
      <c r="E691" s="126" t="n">
        <v>0</v>
      </c>
      <c r="F691" s="126" t="n">
        <v>0</v>
      </c>
      <c r="G691" s="126" t="n">
        <v>115</v>
      </c>
      <c r="H691" s="126" t="n">
        <v>115</v>
      </c>
      <c r="I691" s="126" t="n">
        <v>0</v>
      </c>
      <c r="J691" s="126" t="n">
        <v>0</v>
      </c>
      <c r="K691" s="126" t="n">
        <v>0</v>
      </c>
      <c r="L691" s="126" t="n">
        <v>0</v>
      </c>
      <c r="M691" s="126" t="n">
        <v>0</v>
      </c>
      <c r="N691" s="126" t="n">
        <v>0</v>
      </c>
    </row>
    <row r="692" customFormat="false" ht="23.1" hidden="false" customHeight="true" outlineLevel="0" collapsed="false">
      <c r="A692" s="127" t="s">
        <v>2728</v>
      </c>
      <c r="B692" s="126" t="n">
        <v>1695.05</v>
      </c>
      <c r="C692" s="126" t="n">
        <v>1001.49</v>
      </c>
      <c r="D692" s="126" t="n">
        <v>961.21</v>
      </c>
      <c r="E692" s="126" t="n">
        <v>40.28</v>
      </c>
      <c r="F692" s="126" t="n">
        <v>0</v>
      </c>
      <c r="G692" s="126" t="n">
        <v>693.56</v>
      </c>
      <c r="H692" s="126" t="n">
        <v>693.56</v>
      </c>
      <c r="I692" s="126" t="n">
        <v>0</v>
      </c>
      <c r="J692" s="126" t="n">
        <v>0</v>
      </c>
      <c r="K692" s="126" t="n">
        <v>0</v>
      </c>
      <c r="L692" s="126" t="n">
        <v>0</v>
      </c>
      <c r="M692" s="126" t="n">
        <v>0</v>
      </c>
      <c r="N692" s="126" t="n">
        <v>0</v>
      </c>
    </row>
    <row r="693" customFormat="false" ht="23.1" hidden="false" customHeight="true" outlineLevel="0" collapsed="false">
      <c r="A693" s="127" t="s">
        <v>2531</v>
      </c>
      <c r="B693" s="126" t="n">
        <v>105.81</v>
      </c>
      <c r="C693" s="126" t="n">
        <v>105.81</v>
      </c>
      <c r="D693" s="126" t="n">
        <v>105.81</v>
      </c>
      <c r="E693" s="126" t="n">
        <v>0</v>
      </c>
      <c r="F693" s="126" t="n">
        <v>0</v>
      </c>
      <c r="G693" s="126" t="n">
        <v>0</v>
      </c>
      <c r="H693" s="126" t="n">
        <v>0</v>
      </c>
      <c r="I693" s="126" t="n">
        <v>0</v>
      </c>
      <c r="J693" s="126" t="n">
        <v>0</v>
      </c>
      <c r="K693" s="126" t="n">
        <v>0</v>
      </c>
      <c r="L693" s="126" t="n">
        <v>0</v>
      </c>
      <c r="M693" s="126" t="n">
        <v>0</v>
      </c>
      <c r="N693" s="126" t="n">
        <v>0</v>
      </c>
    </row>
    <row r="694" customFormat="false" ht="23.1" hidden="false" customHeight="true" outlineLevel="0" collapsed="false">
      <c r="A694" s="127" t="s">
        <v>1154</v>
      </c>
      <c r="B694" s="126" t="n">
        <v>7.94</v>
      </c>
      <c r="C694" s="126" t="n">
        <v>7.94</v>
      </c>
      <c r="D694" s="126" t="n">
        <v>7.94</v>
      </c>
      <c r="E694" s="126" t="n">
        <v>0</v>
      </c>
      <c r="F694" s="126" t="n">
        <v>0</v>
      </c>
      <c r="G694" s="126" t="n">
        <v>0</v>
      </c>
      <c r="H694" s="126" t="n">
        <v>0</v>
      </c>
      <c r="I694" s="126" t="n">
        <v>0</v>
      </c>
      <c r="J694" s="126" t="n">
        <v>0</v>
      </c>
      <c r="K694" s="126" t="n">
        <v>0</v>
      </c>
      <c r="L694" s="126" t="n">
        <v>0</v>
      </c>
      <c r="M694" s="126" t="n">
        <v>0</v>
      </c>
      <c r="N694" s="126" t="n">
        <v>0</v>
      </c>
    </row>
    <row r="695" customFormat="false" ht="23.1" hidden="false" customHeight="true" outlineLevel="0" collapsed="false">
      <c r="A695" s="127" t="s">
        <v>2533</v>
      </c>
      <c r="B695" s="126" t="n">
        <v>43.96</v>
      </c>
      <c r="C695" s="126" t="n">
        <v>43.96</v>
      </c>
      <c r="D695" s="126" t="n">
        <v>43.96</v>
      </c>
      <c r="E695" s="126" t="n">
        <v>0</v>
      </c>
      <c r="F695" s="126" t="n">
        <v>0</v>
      </c>
      <c r="G695" s="126" t="n">
        <v>0</v>
      </c>
      <c r="H695" s="126" t="n">
        <v>0</v>
      </c>
      <c r="I695" s="126" t="n">
        <v>0</v>
      </c>
      <c r="J695" s="126" t="n">
        <v>0</v>
      </c>
      <c r="K695" s="126" t="n">
        <v>0</v>
      </c>
      <c r="L695" s="126" t="n">
        <v>0</v>
      </c>
      <c r="M695" s="126" t="n">
        <v>0</v>
      </c>
      <c r="N695" s="126" t="n">
        <v>0</v>
      </c>
    </row>
    <row r="696" customFormat="false" ht="23.1" hidden="false" customHeight="true" outlineLevel="0" collapsed="false">
      <c r="A696" s="127" t="s">
        <v>2529</v>
      </c>
      <c r="B696" s="126" t="n">
        <v>843.78</v>
      </c>
      <c r="C696" s="126" t="n">
        <v>843.78</v>
      </c>
      <c r="D696" s="126" t="n">
        <v>803.5</v>
      </c>
      <c r="E696" s="126" t="n">
        <v>40.28</v>
      </c>
      <c r="F696" s="126" t="n">
        <v>0</v>
      </c>
      <c r="G696" s="126" t="n">
        <v>0</v>
      </c>
      <c r="H696" s="126" t="n">
        <v>0</v>
      </c>
      <c r="I696" s="126" t="n">
        <v>0</v>
      </c>
      <c r="J696" s="126" t="n">
        <v>0</v>
      </c>
      <c r="K696" s="126" t="n">
        <v>0</v>
      </c>
      <c r="L696" s="126" t="n">
        <v>0</v>
      </c>
      <c r="M696" s="126" t="n">
        <v>0</v>
      </c>
      <c r="N696" s="126" t="n">
        <v>0</v>
      </c>
    </row>
    <row r="697" customFormat="false" ht="23.1" hidden="false" customHeight="true" outlineLevel="0" collapsed="false">
      <c r="A697" s="127" t="s">
        <v>2727</v>
      </c>
      <c r="B697" s="126" t="n">
        <v>693.56</v>
      </c>
      <c r="C697" s="126" t="n">
        <v>0</v>
      </c>
      <c r="D697" s="126" t="n">
        <v>0</v>
      </c>
      <c r="E697" s="126" t="n">
        <v>0</v>
      </c>
      <c r="F697" s="126" t="n">
        <v>0</v>
      </c>
      <c r="G697" s="126" t="n">
        <v>693.56</v>
      </c>
      <c r="H697" s="126" t="n">
        <v>693.56</v>
      </c>
      <c r="I697" s="126" t="n">
        <v>0</v>
      </c>
      <c r="J697" s="126" t="n">
        <v>0</v>
      </c>
      <c r="K697" s="126" t="n">
        <v>0</v>
      </c>
      <c r="L697" s="126" t="n">
        <v>0</v>
      </c>
      <c r="M697" s="126" t="n">
        <v>0</v>
      </c>
      <c r="N697" s="126" t="n">
        <v>0</v>
      </c>
    </row>
    <row r="698" customFormat="false" ht="23.1" hidden="false" customHeight="true" outlineLevel="0" collapsed="false">
      <c r="A698" s="127" t="s">
        <v>2729</v>
      </c>
      <c r="B698" s="126" t="n">
        <v>692.9</v>
      </c>
      <c r="C698" s="126" t="n">
        <v>692.9</v>
      </c>
      <c r="D698" s="126" t="n">
        <v>692.9</v>
      </c>
      <c r="E698" s="126" t="n">
        <v>0</v>
      </c>
      <c r="F698" s="126" t="n">
        <v>0</v>
      </c>
      <c r="G698" s="126" t="n">
        <v>0</v>
      </c>
      <c r="H698" s="126" t="n">
        <v>0</v>
      </c>
      <c r="I698" s="126" t="n">
        <v>0</v>
      </c>
      <c r="J698" s="126" t="n">
        <v>0</v>
      </c>
      <c r="K698" s="126" t="n">
        <v>0</v>
      </c>
      <c r="L698" s="126" t="n">
        <v>0</v>
      </c>
      <c r="M698" s="126" t="n">
        <v>0</v>
      </c>
      <c r="N698" s="126" t="n">
        <v>0</v>
      </c>
    </row>
    <row r="699" customFormat="false" ht="23.1" hidden="false" customHeight="true" outlineLevel="0" collapsed="false">
      <c r="A699" s="127" t="s">
        <v>2545</v>
      </c>
      <c r="B699" s="126" t="n">
        <v>692.9</v>
      </c>
      <c r="C699" s="126" t="n">
        <v>692.9</v>
      </c>
      <c r="D699" s="126" t="n">
        <v>692.9</v>
      </c>
      <c r="E699" s="126" t="n">
        <v>0</v>
      </c>
      <c r="F699" s="126" t="n">
        <v>0</v>
      </c>
      <c r="G699" s="126" t="n">
        <v>0</v>
      </c>
      <c r="H699" s="126" t="n">
        <v>0</v>
      </c>
      <c r="I699" s="126" t="n">
        <v>0</v>
      </c>
      <c r="J699" s="126" t="n">
        <v>0</v>
      </c>
      <c r="K699" s="126" t="n">
        <v>0</v>
      </c>
      <c r="L699" s="126" t="n">
        <v>0</v>
      </c>
      <c r="M699" s="126" t="n">
        <v>0</v>
      </c>
      <c r="N699" s="126" t="n">
        <v>0</v>
      </c>
    </row>
    <row r="700" customFormat="false" ht="23.1" hidden="false" customHeight="true" outlineLevel="0" collapsed="false">
      <c r="A700" s="127" t="s">
        <v>2730</v>
      </c>
      <c r="B700" s="126" t="n">
        <v>493.6</v>
      </c>
      <c r="C700" s="126" t="n">
        <v>493.6</v>
      </c>
      <c r="D700" s="126" t="n">
        <v>493.6</v>
      </c>
      <c r="E700" s="126" t="n">
        <v>0</v>
      </c>
      <c r="F700" s="126" t="n">
        <v>0</v>
      </c>
      <c r="G700" s="126" t="n">
        <v>0</v>
      </c>
      <c r="H700" s="126" t="n">
        <v>0</v>
      </c>
      <c r="I700" s="126" t="n">
        <v>0</v>
      </c>
      <c r="J700" s="126" t="n">
        <v>0</v>
      </c>
      <c r="K700" s="126" t="n">
        <v>0</v>
      </c>
      <c r="L700" s="126" t="n">
        <v>0</v>
      </c>
      <c r="M700" s="126" t="n">
        <v>0</v>
      </c>
      <c r="N700" s="126" t="n">
        <v>0</v>
      </c>
    </row>
    <row r="701" customFormat="false" ht="23.1" hidden="false" customHeight="true" outlineLevel="0" collapsed="false">
      <c r="A701" s="127" t="s">
        <v>2545</v>
      </c>
      <c r="B701" s="126" t="n">
        <v>493.6</v>
      </c>
      <c r="C701" s="126" t="n">
        <v>493.6</v>
      </c>
      <c r="D701" s="126" t="n">
        <v>493.6</v>
      </c>
      <c r="E701" s="126" t="n">
        <v>0</v>
      </c>
      <c r="F701" s="126" t="n">
        <v>0</v>
      </c>
      <c r="G701" s="126" t="n">
        <v>0</v>
      </c>
      <c r="H701" s="126" t="n">
        <v>0</v>
      </c>
      <c r="I701" s="126" t="n">
        <v>0</v>
      </c>
      <c r="J701" s="126" t="n">
        <v>0</v>
      </c>
      <c r="K701" s="126" t="n">
        <v>0</v>
      </c>
      <c r="L701" s="126" t="n">
        <v>0</v>
      </c>
      <c r="M701" s="126" t="n">
        <v>0</v>
      </c>
      <c r="N701" s="126" t="n">
        <v>0</v>
      </c>
    </row>
    <row r="702" customFormat="false" ht="23.1" hidden="false" customHeight="true" outlineLevel="0" collapsed="false">
      <c r="A702" s="127" t="s">
        <v>2731</v>
      </c>
      <c r="B702" s="126" t="n">
        <v>7549.65</v>
      </c>
      <c r="C702" s="126" t="n">
        <v>1412.65</v>
      </c>
      <c r="D702" s="126" t="n">
        <v>1365.2</v>
      </c>
      <c r="E702" s="126" t="n">
        <v>45.05</v>
      </c>
      <c r="F702" s="126" t="n">
        <v>2.4</v>
      </c>
      <c r="G702" s="126" t="n">
        <v>6137</v>
      </c>
      <c r="H702" s="126" t="n">
        <v>320</v>
      </c>
      <c r="I702" s="126" t="n">
        <v>5817</v>
      </c>
      <c r="J702" s="126" t="n">
        <v>1065</v>
      </c>
      <c r="K702" s="126" t="n">
        <v>4752</v>
      </c>
      <c r="L702" s="126" t="n">
        <v>0</v>
      </c>
      <c r="M702" s="126" t="n">
        <v>0</v>
      </c>
      <c r="N702" s="126" t="n">
        <v>0</v>
      </c>
    </row>
    <row r="703" customFormat="false" ht="23.1" hidden="false" customHeight="true" outlineLevel="0" collapsed="false">
      <c r="A703" s="127" t="s">
        <v>2732</v>
      </c>
      <c r="B703" s="126" t="n">
        <v>487.85</v>
      </c>
      <c r="C703" s="126" t="n">
        <v>187.85</v>
      </c>
      <c r="D703" s="126" t="n">
        <v>161.04</v>
      </c>
      <c r="E703" s="126" t="n">
        <v>24.41</v>
      </c>
      <c r="F703" s="126" t="n">
        <v>2.4</v>
      </c>
      <c r="G703" s="126" t="n">
        <v>300</v>
      </c>
      <c r="H703" s="126" t="n">
        <v>300</v>
      </c>
      <c r="I703" s="126" t="n">
        <v>0</v>
      </c>
      <c r="J703" s="126" t="n">
        <v>0</v>
      </c>
      <c r="K703" s="126" t="n">
        <v>0</v>
      </c>
      <c r="L703" s="126" t="n">
        <v>0</v>
      </c>
      <c r="M703" s="126" t="n">
        <v>0</v>
      </c>
      <c r="N703" s="126" t="n">
        <v>0</v>
      </c>
    </row>
    <row r="704" customFormat="false" ht="23.1" hidden="false" customHeight="true" outlineLevel="0" collapsed="false">
      <c r="A704" s="127" t="s">
        <v>2531</v>
      </c>
      <c r="B704" s="126" t="n">
        <v>17.95</v>
      </c>
      <c r="C704" s="126" t="n">
        <v>17.95</v>
      </c>
      <c r="D704" s="126" t="n">
        <v>17.95</v>
      </c>
      <c r="E704" s="126" t="n">
        <v>0</v>
      </c>
      <c r="F704" s="126" t="n">
        <v>0</v>
      </c>
      <c r="G704" s="126" t="n">
        <v>0</v>
      </c>
      <c r="H704" s="126" t="n">
        <v>0</v>
      </c>
      <c r="I704" s="126" t="n">
        <v>0</v>
      </c>
      <c r="J704" s="126" t="n">
        <v>0</v>
      </c>
      <c r="K704" s="126" t="n">
        <v>0</v>
      </c>
      <c r="L704" s="126" t="n">
        <v>0</v>
      </c>
      <c r="M704" s="126" t="n">
        <v>0</v>
      </c>
      <c r="N704" s="126" t="n">
        <v>0</v>
      </c>
    </row>
    <row r="705" customFormat="false" ht="23.1" hidden="false" customHeight="true" outlineLevel="0" collapsed="false">
      <c r="A705" s="127" t="s">
        <v>1154</v>
      </c>
      <c r="B705" s="126" t="n">
        <v>0.56</v>
      </c>
      <c r="C705" s="126" t="n">
        <v>0.56</v>
      </c>
      <c r="D705" s="126" t="n">
        <v>0.56</v>
      </c>
      <c r="E705" s="126" t="n">
        <v>0</v>
      </c>
      <c r="F705" s="126" t="n">
        <v>0</v>
      </c>
      <c r="G705" s="126" t="n">
        <v>0</v>
      </c>
      <c r="H705" s="126" t="n">
        <v>0</v>
      </c>
      <c r="I705" s="126" t="n">
        <v>0</v>
      </c>
      <c r="J705" s="126" t="n">
        <v>0</v>
      </c>
      <c r="K705" s="126" t="n">
        <v>0</v>
      </c>
      <c r="L705" s="126" t="n">
        <v>0</v>
      </c>
      <c r="M705" s="126" t="n">
        <v>0</v>
      </c>
      <c r="N705" s="126" t="n">
        <v>0</v>
      </c>
    </row>
    <row r="706" customFormat="false" ht="23.1" hidden="false" customHeight="true" outlineLevel="0" collapsed="false">
      <c r="A706" s="127" t="s">
        <v>2533</v>
      </c>
      <c r="B706" s="126" t="n">
        <v>13.65</v>
      </c>
      <c r="C706" s="126" t="n">
        <v>13.65</v>
      </c>
      <c r="D706" s="126" t="n">
        <v>13.65</v>
      </c>
      <c r="E706" s="126" t="n">
        <v>0</v>
      </c>
      <c r="F706" s="126" t="n">
        <v>0</v>
      </c>
      <c r="G706" s="126" t="n">
        <v>0</v>
      </c>
      <c r="H706" s="126" t="n">
        <v>0</v>
      </c>
      <c r="I706" s="126" t="n">
        <v>0</v>
      </c>
      <c r="J706" s="126" t="n">
        <v>0</v>
      </c>
      <c r="K706" s="126" t="n">
        <v>0</v>
      </c>
      <c r="L706" s="126" t="n">
        <v>0</v>
      </c>
      <c r="M706" s="126" t="n">
        <v>0</v>
      </c>
      <c r="N706" s="126" t="n">
        <v>0</v>
      </c>
    </row>
    <row r="707" customFormat="false" ht="23.1" hidden="false" customHeight="true" outlineLevel="0" collapsed="false">
      <c r="A707" s="127" t="s">
        <v>2529</v>
      </c>
      <c r="B707" s="126" t="n">
        <v>155.69</v>
      </c>
      <c r="C707" s="126" t="n">
        <v>155.69</v>
      </c>
      <c r="D707" s="126" t="n">
        <v>128.88</v>
      </c>
      <c r="E707" s="126" t="n">
        <v>24.41</v>
      </c>
      <c r="F707" s="126" t="n">
        <v>2.4</v>
      </c>
      <c r="G707" s="126" t="n">
        <v>0</v>
      </c>
      <c r="H707" s="126" t="n">
        <v>0</v>
      </c>
      <c r="I707" s="126" t="n">
        <v>0</v>
      </c>
      <c r="J707" s="126" t="n">
        <v>0</v>
      </c>
      <c r="K707" s="126" t="n">
        <v>0</v>
      </c>
      <c r="L707" s="126" t="n">
        <v>0</v>
      </c>
      <c r="M707" s="126" t="n">
        <v>0</v>
      </c>
      <c r="N707" s="126" t="n">
        <v>0</v>
      </c>
    </row>
    <row r="708" customFormat="false" ht="23.1" hidden="false" customHeight="true" outlineLevel="0" collapsed="false">
      <c r="A708" s="127" t="s">
        <v>2733</v>
      </c>
      <c r="B708" s="126" t="n">
        <v>300</v>
      </c>
      <c r="C708" s="126" t="n">
        <v>0</v>
      </c>
      <c r="D708" s="126" t="n">
        <v>0</v>
      </c>
      <c r="E708" s="126" t="n">
        <v>0</v>
      </c>
      <c r="F708" s="126" t="n">
        <v>0</v>
      </c>
      <c r="G708" s="126" t="n">
        <v>300</v>
      </c>
      <c r="H708" s="126" t="n">
        <v>300</v>
      </c>
      <c r="I708" s="126" t="n">
        <v>0</v>
      </c>
      <c r="J708" s="126" t="n">
        <v>0</v>
      </c>
      <c r="K708" s="126" t="n">
        <v>0</v>
      </c>
      <c r="L708" s="126" t="n">
        <v>0</v>
      </c>
      <c r="M708" s="126" t="n">
        <v>0</v>
      </c>
      <c r="N708" s="126" t="n">
        <v>0</v>
      </c>
    </row>
    <row r="709" customFormat="false" ht="23.1" hidden="false" customHeight="true" outlineLevel="0" collapsed="false">
      <c r="A709" s="127" t="s">
        <v>2734</v>
      </c>
      <c r="B709" s="126" t="n">
        <v>7021.8</v>
      </c>
      <c r="C709" s="126" t="n">
        <v>1204.8</v>
      </c>
      <c r="D709" s="126" t="n">
        <v>1204.16</v>
      </c>
      <c r="E709" s="126" t="n">
        <v>0.64</v>
      </c>
      <c r="F709" s="126" t="n">
        <v>0</v>
      </c>
      <c r="G709" s="126" t="n">
        <v>5817</v>
      </c>
      <c r="H709" s="126" t="n">
        <v>0</v>
      </c>
      <c r="I709" s="126" t="n">
        <v>5817</v>
      </c>
      <c r="J709" s="126" t="n">
        <v>1065</v>
      </c>
      <c r="K709" s="126" t="n">
        <v>4752</v>
      </c>
      <c r="L709" s="126" t="n">
        <v>0</v>
      </c>
      <c r="M709" s="126" t="n">
        <v>0</v>
      </c>
      <c r="N709" s="126" t="n">
        <v>0</v>
      </c>
    </row>
    <row r="710" customFormat="false" ht="23.1" hidden="false" customHeight="true" outlineLevel="0" collapsed="false">
      <c r="A710" s="127" t="s">
        <v>2531</v>
      </c>
      <c r="B710" s="126" t="n">
        <v>2.11</v>
      </c>
      <c r="C710" s="126" t="n">
        <v>2.11</v>
      </c>
      <c r="D710" s="126" t="n">
        <v>2.11</v>
      </c>
      <c r="E710" s="126" t="n">
        <v>0</v>
      </c>
      <c r="F710" s="126" t="n">
        <v>0</v>
      </c>
      <c r="G710" s="126" t="n">
        <v>0</v>
      </c>
      <c r="H710" s="126" t="n">
        <v>0</v>
      </c>
      <c r="I710" s="126" t="n">
        <v>0</v>
      </c>
      <c r="J710" s="126" t="n">
        <v>0</v>
      </c>
      <c r="K710" s="126" t="n">
        <v>0</v>
      </c>
      <c r="L710" s="126" t="n">
        <v>0</v>
      </c>
      <c r="M710" s="126" t="n">
        <v>0</v>
      </c>
      <c r="N710" s="126" t="n">
        <v>0</v>
      </c>
    </row>
    <row r="711" customFormat="false" ht="23.1" hidden="false" customHeight="true" outlineLevel="0" collapsed="false">
      <c r="A711" s="127" t="s">
        <v>1154</v>
      </c>
      <c r="B711" s="126" t="n">
        <v>0.16</v>
      </c>
      <c r="C711" s="126" t="n">
        <v>0.16</v>
      </c>
      <c r="D711" s="126" t="n">
        <v>0.16</v>
      </c>
      <c r="E711" s="126" t="n">
        <v>0</v>
      </c>
      <c r="F711" s="126" t="n">
        <v>0</v>
      </c>
      <c r="G711" s="126" t="n">
        <v>0</v>
      </c>
      <c r="H711" s="126" t="n">
        <v>0</v>
      </c>
      <c r="I711" s="126" t="n">
        <v>0</v>
      </c>
      <c r="J711" s="126" t="n">
        <v>0</v>
      </c>
      <c r="K711" s="126" t="n">
        <v>0</v>
      </c>
      <c r="L711" s="126" t="n">
        <v>0</v>
      </c>
      <c r="M711" s="126" t="n">
        <v>0</v>
      </c>
      <c r="N711" s="126" t="n">
        <v>0</v>
      </c>
    </row>
    <row r="712" customFormat="false" ht="23.1" hidden="false" customHeight="true" outlineLevel="0" collapsed="false">
      <c r="A712" s="127" t="s">
        <v>2533</v>
      </c>
      <c r="B712" s="126" t="n">
        <v>3.39</v>
      </c>
      <c r="C712" s="126" t="n">
        <v>3.39</v>
      </c>
      <c r="D712" s="126" t="n">
        <v>3.39</v>
      </c>
      <c r="E712" s="126" t="n">
        <v>0</v>
      </c>
      <c r="F712" s="126" t="n">
        <v>0</v>
      </c>
      <c r="G712" s="126" t="n">
        <v>0</v>
      </c>
      <c r="H712" s="126" t="n">
        <v>0</v>
      </c>
      <c r="I712" s="126" t="n">
        <v>0</v>
      </c>
      <c r="J712" s="126" t="n">
        <v>0</v>
      </c>
      <c r="K712" s="126" t="n">
        <v>0</v>
      </c>
      <c r="L712" s="126" t="n">
        <v>0</v>
      </c>
      <c r="M712" s="126" t="n">
        <v>0</v>
      </c>
      <c r="N712" s="126" t="n">
        <v>0</v>
      </c>
    </row>
    <row r="713" customFormat="false" ht="23.1" hidden="false" customHeight="true" outlineLevel="0" collapsed="false">
      <c r="A713" s="127" t="s">
        <v>1426</v>
      </c>
      <c r="B713" s="126" t="n">
        <v>9</v>
      </c>
      <c r="C713" s="126" t="n">
        <v>0</v>
      </c>
      <c r="D713" s="126" t="n">
        <v>0</v>
      </c>
      <c r="E713" s="126" t="n">
        <v>0</v>
      </c>
      <c r="F713" s="126" t="n">
        <v>0</v>
      </c>
      <c r="G713" s="126" t="n">
        <v>9</v>
      </c>
      <c r="H713" s="126" t="n">
        <v>0</v>
      </c>
      <c r="I713" s="126" t="n">
        <v>9</v>
      </c>
      <c r="J713" s="126" t="n">
        <v>0</v>
      </c>
      <c r="K713" s="126" t="n">
        <v>9</v>
      </c>
      <c r="L713" s="126" t="n">
        <v>0</v>
      </c>
      <c r="M713" s="126" t="n">
        <v>0</v>
      </c>
      <c r="N713" s="126" t="n">
        <v>0</v>
      </c>
    </row>
    <row r="714" customFormat="false" ht="23.1" hidden="false" customHeight="true" outlineLevel="0" collapsed="false">
      <c r="A714" s="127" t="s">
        <v>2529</v>
      </c>
      <c r="B714" s="126" t="n">
        <v>1199.14</v>
      </c>
      <c r="C714" s="126" t="n">
        <v>1199.14</v>
      </c>
      <c r="D714" s="126" t="n">
        <v>1198.5</v>
      </c>
      <c r="E714" s="126" t="n">
        <v>0.64</v>
      </c>
      <c r="F714" s="126" t="n">
        <v>0</v>
      </c>
      <c r="G714" s="126" t="n">
        <v>0</v>
      </c>
      <c r="H714" s="126" t="n">
        <v>0</v>
      </c>
      <c r="I714" s="126" t="n">
        <v>0</v>
      </c>
      <c r="J714" s="126" t="n">
        <v>0</v>
      </c>
      <c r="K714" s="126" t="n">
        <v>0</v>
      </c>
      <c r="L714" s="126" t="n">
        <v>0</v>
      </c>
      <c r="M714" s="126" t="n">
        <v>0</v>
      </c>
      <c r="N714" s="126" t="n">
        <v>0</v>
      </c>
    </row>
    <row r="715" customFormat="false" ht="23.1" hidden="false" customHeight="true" outlineLevel="0" collapsed="false">
      <c r="A715" s="127" t="s">
        <v>1461</v>
      </c>
      <c r="B715" s="126" t="n">
        <v>1563</v>
      </c>
      <c r="C715" s="126" t="n">
        <v>0</v>
      </c>
      <c r="D715" s="126" t="n">
        <v>0</v>
      </c>
      <c r="E715" s="126" t="n">
        <v>0</v>
      </c>
      <c r="F715" s="126" t="n">
        <v>0</v>
      </c>
      <c r="G715" s="126" t="n">
        <v>1563</v>
      </c>
      <c r="H715" s="126" t="n">
        <v>0</v>
      </c>
      <c r="I715" s="126" t="n">
        <v>1563</v>
      </c>
      <c r="J715" s="126" t="n">
        <v>0</v>
      </c>
      <c r="K715" s="126" t="n">
        <v>1563</v>
      </c>
      <c r="L715" s="126" t="n">
        <v>0</v>
      </c>
      <c r="M715" s="126" t="n">
        <v>0</v>
      </c>
      <c r="N715" s="126" t="n">
        <v>0</v>
      </c>
    </row>
    <row r="716" customFormat="false" ht="23.1" hidden="false" customHeight="true" outlineLevel="0" collapsed="false">
      <c r="A716" s="127" t="s">
        <v>2735</v>
      </c>
      <c r="B716" s="126" t="n">
        <v>4245</v>
      </c>
      <c r="C716" s="126" t="n">
        <v>0</v>
      </c>
      <c r="D716" s="126" t="n">
        <v>0</v>
      </c>
      <c r="E716" s="126" t="n">
        <v>0</v>
      </c>
      <c r="F716" s="126" t="n">
        <v>0</v>
      </c>
      <c r="G716" s="126" t="n">
        <v>4245</v>
      </c>
      <c r="H716" s="126" t="n">
        <v>0</v>
      </c>
      <c r="I716" s="126" t="n">
        <v>4245</v>
      </c>
      <c r="J716" s="126" t="n">
        <v>1065</v>
      </c>
      <c r="K716" s="126" t="n">
        <v>3180</v>
      </c>
      <c r="L716" s="126" t="n">
        <v>0</v>
      </c>
      <c r="M716" s="126" t="n">
        <v>0</v>
      </c>
      <c r="N716" s="126" t="n">
        <v>0</v>
      </c>
    </row>
    <row r="717" customFormat="false" ht="23.1" hidden="false" customHeight="true" outlineLevel="0" collapsed="false">
      <c r="A717" s="127" t="s">
        <v>2736</v>
      </c>
      <c r="B717" s="126" t="n">
        <v>40</v>
      </c>
      <c r="C717" s="126" t="n">
        <v>20</v>
      </c>
      <c r="D717" s="126" t="n">
        <v>0</v>
      </c>
      <c r="E717" s="126" t="n">
        <v>20</v>
      </c>
      <c r="F717" s="126" t="n">
        <v>0</v>
      </c>
      <c r="G717" s="126" t="n">
        <v>20</v>
      </c>
      <c r="H717" s="126" t="n">
        <v>20</v>
      </c>
      <c r="I717" s="126" t="n">
        <v>0</v>
      </c>
      <c r="J717" s="126" t="n">
        <v>0</v>
      </c>
      <c r="K717" s="126" t="n">
        <v>0</v>
      </c>
      <c r="L717" s="126" t="n">
        <v>0</v>
      </c>
      <c r="M717" s="126" t="n">
        <v>0</v>
      </c>
      <c r="N717" s="126" t="n">
        <v>0</v>
      </c>
    </row>
    <row r="718" customFormat="false" ht="23.1" hidden="false" customHeight="true" outlineLevel="0" collapsed="false">
      <c r="A718" s="127" t="s">
        <v>2733</v>
      </c>
      <c r="B718" s="126" t="n">
        <v>40</v>
      </c>
      <c r="C718" s="126" t="n">
        <v>20</v>
      </c>
      <c r="D718" s="126" t="n">
        <v>0</v>
      </c>
      <c r="E718" s="126" t="n">
        <v>20</v>
      </c>
      <c r="F718" s="126" t="n">
        <v>0</v>
      </c>
      <c r="G718" s="126" t="n">
        <v>20</v>
      </c>
      <c r="H718" s="126" t="n">
        <v>20</v>
      </c>
      <c r="I718" s="126" t="n">
        <v>0</v>
      </c>
      <c r="J718" s="126" t="n">
        <v>0</v>
      </c>
      <c r="K718" s="126" t="n">
        <v>0</v>
      </c>
      <c r="L718" s="126" t="n">
        <v>0</v>
      </c>
      <c r="M718" s="126" t="n">
        <v>0</v>
      </c>
      <c r="N718" s="126" t="n">
        <v>0</v>
      </c>
    </row>
    <row r="719" customFormat="false" ht="23.1" hidden="false" customHeight="true" outlineLevel="0" collapsed="false">
      <c r="A719" s="127" t="s">
        <v>2737</v>
      </c>
      <c r="B719" s="126" t="n">
        <v>827.05</v>
      </c>
      <c r="C719" s="126" t="n">
        <v>365.77</v>
      </c>
      <c r="D719" s="126" t="n">
        <v>335.32</v>
      </c>
      <c r="E719" s="126" t="n">
        <v>30.45</v>
      </c>
      <c r="F719" s="126" t="n">
        <v>0</v>
      </c>
      <c r="G719" s="126" t="n">
        <v>461.28</v>
      </c>
      <c r="H719" s="126" t="n">
        <v>461.28</v>
      </c>
      <c r="I719" s="126" t="n">
        <v>0</v>
      </c>
      <c r="J719" s="126" t="n">
        <v>0</v>
      </c>
      <c r="K719" s="126" t="n">
        <v>0</v>
      </c>
      <c r="L719" s="126" t="n">
        <v>0</v>
      </c>
      <c r="M719" s="126" t="n">
        <v>0</v>
      </c>
      <c r="N719" s="126" t="n">
        <v>0</v>
      </c>
    </row>
    <row r="720" customFormat="false" ht="23.1" hidden="false" customHeight="true" outlineLevel="0" collapsed="false">
      <c r="A720" s="127" t="s">
        <v>2738</v>
      </c>
      <c r="B720" s="126" t="n">
        <v>145.87</v>
      </c>
      <c r="C720" s="126" t="n">
        <v>145.87</v>
      </c>
      <c r="D720" s="126" t="n">
        <v>126.67</v>
      </c>
      <c r="E720" s="126" t="n">
        <v>19.2</v>
      </c>
      <c r="F720" s="126" t="n">
        <v>0</v>
      </c>
      <c r="G720" s="126" t="n">
        <v>0</v>
      </c>
      <c r="H720" s="126" t="n">
        <v>0</v>
      </c>
      <c r="I720" s="126" t="n">
        <v>0</v>
      </c>
      <c r="J720" s="126" t="n">
        <v>0</v>
      </c>
      <c r="K720" s="126" t="n">
        <v>0</v>
      </c>
      <c r="L720" s="126" t="n">
        <v>0</v>
      </c>
      <c r="M720" s="126" t="n">
        <v>0</v>
      </c>
      <c r="N720" s="126" t="n">
        <v>0</v>
      </c>
    </row>
    <row r="721" customFormat="false" ht="23.1" hidden="false" customHeight="true" outlineLevel="0" collapsed="false">
      <c r="A721" s="127" t="s">
        <v>2531</v>
      </c>
      <c r="B721" s="126" t="n">
        <v>14.59</v>
      </c>
      <c r="C721" s="126" t="n">
        <v>14.59</v>
      </c>
      <c r="D721" s="126" t="n">
        <v>14.59</v>
      </c>
      <c r="E721" s="126" t="n">
        <v>0</v>
      </c>
      <c r="F721" s="126" t="n">
        <v>0</v>
      </c>
      <c r="G721" s="126" t="n">
        <v>0</v>
      </c>
      <c r="H721" s="126" t="n">
        <v>0</v>
      </c>
      <c r="I721" s="126" t="n">
        <v>0</v>
      </c>
      <c r="J721" s="126" t="n">
        <v>0</v>
      </c>
      <c r="K721" s="126" t="n">
        <v>0</v>
      </c>
      <c r="L721" s="126" t="n">
        <v>0</v>
      </c>
      <c r="M721" s="126" t="n">
        <v>0</v>
      </c>
      <c r="N721" s="126" t="n">
        <v>0</v>
      </c>
    </row>
    <row r="722" customFormat="false" ht="23.1" hidden="false" customHeight="true" outlineLevel="0" collapsed="false">
      <c r="A722" s="127" t="s">
        <v>1154</v>
      </c>
      <c r="B722" s="126" t="n">
        <v>0.46</v>
      </c>
      <c r="C722" s="126" t="n">
        <v>0.46</v>
      </c>
      <c r="D722" s="126" t="n">
        <v>0.46</v>
      </c>
      <c r="E722" s="126" t="n">
        <v>0</v>
      </c>
      <c r="F722" s="126" t="n">
        <v>0</v>
      </c>
      <c r="G722" s="126" t="n">
        <v>0</v>
      </c>
      <c r="H722" s="126" t="n">
        <v>0</v>
      </c>
      <c r="I722" s="126" t="n">
        <v>0</v>
      </c>
      <c r="J722" s="126" t="n">
        <v>0</v>
      </c>
      <c r="K722" s="126" t="n">
        <v>0</v>
      </c>
      <c r="L722" s="126" t="n">
        <v>0</v>
      </c>
      <c r="M722" s="126" t="n">
        <v>0</v>
      </c>
      <c r="N722" s="126" t="n">
        <v>0</v>
      </c>
    </row>
    <row r="723" customFormat="false" ht="23.1" hidden="false" customHeight="true" outlineLevel="0" collapsed="false">
      <c r="A723" s="127" t="s">
        <v>2533</v>
      </c>
      <c r="B723" s="126" t="n">
        <v>6.92</v>
      </c>
      <c r="C723" s="126" t="n">
        <v>6.92</v>
      </c>
      <c r="D723" s="126" t="n">
        <v>6.92</v>
      </c>
      <c r="E723" s="126" t="n">
        <v>0</v>
      </c>
      <c r="F723" s="126" t="n">
        <v>0</v>
      </c>
      <c r="G723" s="126" t="n">
        <v>0</v>
      </c>
      <c r="H723" s="126" t="n">
        <v>0</v>
      </c>
      <c r="I723" s="126" t="n">
        <v>0</v>
      </c>
      <c r="J723" s="126" t="n">
        <v>0</v>
      </c>
      <c r="K723" s="126" t="n">
        <v>0</v>
      </c>
      <c r="L723" s="126" t="n">
        <v>0</v>
      </c>
      <c r="M723" s="126" t="n">
        <v>0</v>
      </c>
      <c r="N723" s="126" t="n">
        <v>0</v>
      </c>
    </row>
    <row r="724" customFormat="false" ht="23.1" hidden="false" customHeight="true" outlineLevel="0" collapsed="false">
      <c r="A724" s="127" t="s">
        <v>2529</v>
      </c>
      <c r="B724" s="126" t="n">
        <v>123.9</v>
      </c>
      <c r="C724" s="126" t="n">
        <v>123.9</v>
      </c>
      <c r="D724" s="126" t="n">
        <v>104.7</v>
      </c>
      <c r="E724" s="126" t="n">
        <v>19.2</v>
      </c>
      <c r="F724" s="126" t="n">
        <v>0</v>
      </c>
      <c r="G724" s="126" t="n">
        <v>0</v>
      </c>
      <c r="H724" s="126" t="n">
        <v>0</v>
      </c>
      <c r="I724" s="126" t="n">
        <v>0</v>
      </c>
      <c r="J724" s="126" t="n">
        <v>0</v>
      </c>
      <c r="K724" s="126" t="n">
        <v>0</v>
      </c>
      <c r="L724" s="126" t="n">
        <v>0</v>
      </c>
      <c r="M724" s="126" t="n">
        <v>0</v>
      </c>
      <c r="N724" s="126" t="n">
        <v>0</v>
      </c>
    </row>
    <row r="725" customFormat="false" ht="23.1" hidden="false" customHeight="true" outlineLevel="0" collapsed="false">
      <c r="A725" s="127" t="s">
        <v>2739</v>
      </c>
      <c r="B725" s="126" t="n">
        <v>681.18</v>
      </c>
      <c r="C725" s="126" t="n">
        <v>219.9</v>
      </c>
      <c r="D725" s="126" t="n">
        <v>208.65</v>
      </c>
      <c r="E725" s="126" t="n">
        <v>11.25</v>
      </c>
      <c r="F725" s="126" t="n">
        <v>0</v>
      </c>
      <c r="G725" s="126" t="n">
        <v>461.28</v>
      </c>
      <c r="H725" s="126" t="n">
        <v>461.28</v>
      </c>
      <c r="I725" s="126" t="n">
        <v>0</v>
      </c>
      <c r="J725" s="126" t="n">
        <v>0</v>
      </c>
      <c r="K725" s="126" t="n">
        <v>0</v>
      </c>
      <c r="L725" s="126" t="n">
        <v>0</v>
      </c>
      <c r="M725" s="126" t="n">
        <v>0</v>
      </c>
      <c r="N725" s="126" t="n">
        <v>0</v>
      </c>
    </row>
    <row r="726" customFormat="false" ht="23.1" hidden="false" customHeight="true" outlineLevel="0" collapsed="false">
      <c r="A726" s="127" t="s">
        <v>2531</v>
      </c>
      <c r="B726" s="126" t="n">
        <v>25.34</v>
      </c>
      <c r="C726" s="126" t="n">
        <v>25.34</v>
      </c>
      <c r="D726" s="126" t="n">
        <v>25.34</v>
      </c>
      <c r="E726" s="126" t="n">
        <v>0</v>
      </c>
      <c r="F726" s="126" t="n">
        <v>0</v>
      </c>
      <c r="G726" s="126" t="n">
        <v>0</v>
      </c>
      <c r="H726" s="126" t="n">
        <v>0</v>
      </c>
      <c r="I726" s="126" t="n">
        <v>0</v>
      </c>
      <c r="J726" s="126" t="n">
        <v>0</v>
      </c>
      <c r="K726" s="126" t="n">
        <v>0</v>
      </c>
      <c r="L726" s="126" t="n">
        <v>0</v>
      </c>
      <c r="M726" s="126" t="n">
        <v>0</v>
      </c>
      <c r="N726" s="126" t="n">
        <v>0</v>
      </c>
    </row>
    <row r="727" customFormat="false" ht="23.1" hidden="false" customHeight="true" outlineLevel="0" collapsed="false">
      <c r="A727" s="127" t="s">
        <v>1154</v>
      </c>
      <c r="B727" s="126" t="n">
        <v>1.9</v>
      </c>
      <c r="C727" s="126" t="n">
        <v>1.9</v>
      </c>
      <c r="D727" s="126" t="n">
        <v>1.9</v>
      </c>
      <c r="E727" s="126" t="n">
        <v>0</v>
      </c>
      <c r="F727" s="126" t="n">
        <v>0</v>
      </c>
      <c r="G727" s="126" t="n">
        <v>0</v>
      </c>
      <c r="H727" s="126" t="n">
        <v>0</v>
      </c>
      <c r="I727" s="126" t="n">
        <v>0</v>
      </c>
      <c r="J727" s="126" t="n">
        <v>0</v>
      </c>
      <c r="K727" s="126" t="n">
        <v>0</v>
      </c>
      <c r="L727" s="126" t="n">
        <v>0</v>
      </c>
      <c r="M727" s="126" t="n">
        <v>0</v>
      </c>
      <c r="N727" s="126" t="n">
        <v>0</v>
      </c>
    </row>
    <row r="728" customFormat="false" ht="23.1" hidden="false" customHeight="true" outlineLevel="0" collapsed="false">
      <c r="A728" s="127" t="s">
        <v>2533</v>
      </c>
      <c r="B728" s="126" t="n">
        <v>10.34</v>
      </c>
      <c r="C728" s="126" t="n">
        <v>10.34</v>
      </c>
      <c r="D728" s="126" t="n">
        <v>10.34</v>
      </c>
      <c r="E728" s="126" t="n">
        <v>0</v>
      </c>
      <c r="F728" s="126" t="n">
        <v>0</v>
      </c>
      <c r="G728" s="126" t="n">
        <v>0</v>
      </c>
      <c r="H728" s="126" t="n">
        <v>0</v>
      </c>
      <c r="I728" s="126" t="n">
        <v>0</v>
      </c>
      <c r="J728" s="126" t="n">
        <v>0</v>
      </c>
      <c r="K728" s="126" t="n">
        <v>0</v>
      </c>
      <c r="L728" s="126" t="n">
        <v>0</v>
      </c>
      <c r="M728" s="126" t="n">
        <v>0</v>
      </c>
      <c r="N728" s="126" t="n">
        <v>0</v>
      </c>
    </row>
    <row r="729" customFormat="false" ht="23.1" hidden="false" customHeight="true" outlineLevel="0" collapsed="false">
      <c r="A729" s="127" t="s">
        <v>2529</v>
      </c>
      <c r="B729" s="126" t="n">
        <v>182.32</v>
      </c>
      <c r="C729" s="126" t="n">
        <v>182.32</v>
      </c>
      <c r="D729" s="126" t="n">
        <v>171.07</v>
      </c>
      <c r="E729" s="126" t="n">
        <v>11.25</v>
      </c>
      <c r="F729" s="126" t="n">
        <v>0</v>
      </c>
      <c r="G729" s="126" t="n">
        <v>0</v>
      </c>
      <c r="H729" s="126" t="n">
        <v>0</v>
      </c>
      <c r="I729" s="126" t="n">
        <v>0</v>
      </c>
      <c r="J729" s="126" t="n">
        <v>0</v>
      </c>
      <c r="K729" s="126" t="n">
        <v>0</v>
      </c>
      <c r="L729" s="126" t="n">
        <v>0</v>
      </c>
      <c r="M729" s="126" t="n">
        <v>0</v>
      </c>
      <c r="N729" s="126" t="n">
        <v>0</v>
      </c>
    </row>
    <row r="730" customFormat="false" ht="23.1" hidden="false" customHeight="true" outlineLevel="0" collapsed="false">
      <c r="A730" s="127" t="s">
        <v>2540</v>
      </c>
      <c r="B730" s="126" t="n">
        <v>461.28</v>
      </c>
      <c r="C730" s="126" t="n">
        <v>0</v>
      </c>
      <c r="D730" s="126" t="n">
        <v>0</v>
      </c>
      <c r="E730" s="126" t="n">
        <v>0</v>
      </c>
      <c r="F730" s="126" t="n">
        <v>0</v>
      </c>
      <c r="G730" s="126" t="n">
        <v>461.28</v>
      </c>
      <c r="H730" s="126" t="n">
        <v>461.28</v>
      </c>
      <c r="I730" s="126" t="n">
        <v>0</v>
      </c>
      <c r="J730" s="126" t="n">
        <v>0</v>
      </c>
      <c r="K730" s="126" t="n">
        <v>0</v>
      </c>
      <c r="L730" s="126" t="n">
        <v>0</v>
      </c>
      <c r="M730" s="126" t="n">
        <v>0</v>
      </c>
      <c r="N730" s="126" t="n">
        <v>0</v>
      </c>
    </row>
    <row r="731" customFormat="false" ht="23.1" hidden="false" customHeight="true" outlineLevel="0" collapsed="false">
      <c r="A731" s="127" t="s">
        <v>2740</v>
      </c>
      <c r="B731" s="126" t="n">
        <v>477.18</v>
      </c>
      <c r="C731" s="126" t="n">
        <v>477.18</v>
      </c>
      <c r="D731" s="126" t="n">
        <v>457.2</v>
      </c>
      <c r="E731" s="126" t="n">
        <v>6.78</v>
      </c>
      <c r="F731" s="126" t="n">
        <v>13.2</v>
      </c>
      <c r="G731" s="126" t="n">
        <v>0</v>
      </c>
      <c r="H731" s="126" t="n">
        <v>0</v>
      </c>
      <c r="I731" s="126" t="n">
        <v>0</v>
      </c>
      <c r="J731" s="126" t="n">
        <v>0</v>
      </c>
      <c r="K731" s="126" t="n">
        <v>0</v>
      </c>
      <c r="L731" s="126" t="n">
        <v>0</v>
      </c>
      <c r="M731" s="126" t="n">
        <v>0</v>
      </c>
      <c r="N731" s="126" t="n">
        <v>0</v>
      </c>
    </row>
    <row r="732" customFormat="false" ht="23.1" hidden="false" customHeight="true" outlineLevel="0" collapsed="false">
      <c r="A732" s="127" t="s">
        <v>2741</v>
      </c>
      <c r="B732" s="126" t="n">
        <v>477.18</v>
      </c>
      <c r="C732" s="126" t="n">
        <v>477.18</v>
      </c>
      <c r="D732" s="126" t="n">
        <v>457.2</v>
      </c>
      <c r="E732" s="126" t="n">
        <v>6.78</v>
      </c>
      <c r="F732" s="126" t="n">
        <v>13.2</v>
      </c>
      <c r="G732" s="126" t="n">
        <v>0</v>
      </c>
      <c r="H732" s="126" t="n">
        <v>0</v>
      </c>
      <c r="I732" s="126" t="n">
        <v>0</v>
      </c>
      <c r="J732" s="126" t="n">
        <v>0</v>
      </c>
      <c r="K732" s="126" t="n">
        <v>0</v>
      </c>
      <c r="L732" s="126" t="n">
        <v>0</v>
      </c>
      <c r="M732" s="126" t="n">
        <v>0</v>
      </c>
      <c r="N732" s="126" t="n">
        <v>0</v>
      </c>
    </row>
    <row r="733" customFormat="false" ht="23.1" hidden="false" customHeight="true" outlineLevel="0" collapsed="false">
      <c r="A733" s="127" t="s">
        <v>2529</v>
      </c>
      <c r="B733" s="126" t="n">
        <v>456.68</v>
      </c>
      <c r="C733" s="126" t="n">
        <v>456.68</v>
      </c>
      <c r="D733" s="126" t="n">
        <v>448.7</v>
      </c>
      <c r="E733" s="126" t="n">
        <v>6.78</v>
      </c>
      <c r="F733" s="126" t="n">
        <v>1.2</v>
      </c>
      <c r="G733" s="126" t="n">
        <v>0</v>
      </c>
      <c r="H733" s="126" t="n">
        <v>0</v>
      </c>
      <c r="I733" s="126" t="n">
        <v>0</v>
      </c>
      <c r="J733" s="126" t="n">
        <v>0</v>
      </c>
      <c r="K733" s="126" t="n">
        <v>0</v>
      </c>
      <c r="L733" s="126" t="n">
        <v>0</v>
      </c>
      <c r="M733" s="126" t="n">
        <v>0</v>
      </c>
      <c r="N733" s="126" t="n">
        <v>0</v>
      </c>
    </row>
    <row r="734" customFormat="false" ht="23.1" hidden="false" customHeight="true" outlineLevel="0" collapsed="false">
      <c r="A734" s="127" t="s">
        <v>2530</v>
      </c>
      <c r="B734" s="126" t="n">
        <v>12</v>
      </c>
      <c r="C734" s="126" t="n">
        <v>12</v>
      </c>
      <c r="D734" s="126" t="n">
        <v>0</v>
      </c>
      <c r="E734" s="126" t="n">
        <v>0</v>
      </c>
      <c r="F734" s="126" t="n">
        <v>12</v>
      </c>
      <c r="G734" s="126" t="n">
        <v>0</v>
      </c>
      <c r="H734" s="126" t="n">
        <v>0</v>
      </c>
      <c r="I734" s="126" t="n">
        <v>0</v>
      </c>
      <c r="J734" s="126" t="n">
        <v>0</v>
      </c>
      <c r="K734" s="126" t="n">
        <v>0</v>
      </c>
      <c r="L734" s="126" t="n">
        <v>0</v>
      </c>
      <c r="M734" s="126" t="n">
        <v>0</v>
      </c>
      <c r="N734" s="126" t="n">
        <v>0</v>
      </c>
    </row>
    <row r="735" customFormat="false" ht="23.1" hidden="false" customHeight="true" outlineLevel="0" collapsed="false">
      <c r="A735" s="127" t="s">
        <v>2533</v>
      </c>
      <c r="B735" s="126" t="n">
        <v>8.5</v>
      </c>
      <c r="C735" s="126" t="n">
        <v>8.5</v>
      </c>
      <c r="D735" s="126" t="n">
        <v>8.5</v>
      </c>
      <c r="E735" s="126" t="n">
        <v>0</v>
      </c>
      <c r="F735" s="126" t="n">
        <v>0</v>
      </c>
      <c r="G735" s="126" t="n">
        <v>0</v>
      </c>
      <c r="H735" s="126" t="n">
        <v>0</v>
      </c>
      <c r="I735" s="126" t="n">
        <v>0</v>
      </c>
      <c r="J735" s="126" t="n">
        <v>0</v>
      </c>
      <c r="K735" s="126" t="n">
        <v>0</v>
      </c>
      <c r="L735" s="126" t="n">
        <v>0</v>
      </c>
      <c r="M735" s="126" t="n">
        <v>0</v>
      </c>
      <c r="N735" s="126" t="n">
        <v>0</v>
      </c>
    </row>
    <row r="736" customFormat="false" ht="23.1" hidden="false" customHeight="true" outlineLevel="0" collapsed="false">
      <c r="A736" s="127" t="s">
        <v>2742</v>
      </c>
      <c r="B736" s="126" t="n">
        <v>1142</v>
      </c>
      <c r="C736" s="126" t="n">
        <v>492</v>
      </c>
      <c r="D736" s="126" t="n">
        <v>492</v>
      </c>
      <c r="E736" s="126" t="n">
        <v>0</v>
      </c>
      <c r="F736" s="126" t="n">
        <v>0</v>
      </c>
      <c r="G736" s="126" t="n">
        <v>650</v>
      </c>
      <c r="H736" s="126" t="n">
        <v>0</v>
      </c>
      <c r="I736" s="126" t="n">
        <v>650</v>
      </c>
      <c r="J736" s="126" t="n">
        <v>650</v>
      </c>
      <c r="K736" s="126" t="n">
        <v>0</v>
      </c>
      <c r="L736" s="126" t="n">
        <v>0</v>
      </c>
      <c r="M736" s="126" t="n">
        <v>0</v>
      </c>
      <c r="N736" s="126" t="n">
        <v>0</v>
      </c>
    </row>
    <row r="737" customFormat="false" ht="23.1" hidden="false" customHeight="true" outlineLevel="0" collapsed="false">
      <c r="A737" s="127" t="s">
        <v>2743</v>
      </c>
      <c r="B737" s="126" t="n">
        <v>1142</v>
      </c>
      <c r="C737" s="126" t="n">
        <v>492</v>
      </c>
      <c r="D737" s="126" t="n">
        <v>492</v>
      </c>
      <c r="E737" s="126" t="n">
        <v>0</v>
      </c>
      <c r="F737" s="126" t="n">
        <v>0</v>
      </c>
      <c r="G737" s="126" t="n">
        <v>650</v>
      </c>
      <c r="H737" s="126" t="n">
        <v>0</v>
      </c>
      <c r="I737" s="126" t="n">
        <v>650</v>
      </c>
      <c r="J737" s="126" t="n">
        <v>650</v>
      </c>
      <c r="K737" s="126" t="n">
        <v>0</v>
      </c>
      <c r="L737" s="126" t="n">
        <v>0</v>
      </c>
      <c r="M737" s="126" t="n">
        <v>0</v>
      </c>
      <c r="N737" s="126" t="n">
        <v>0</v>
      </c>
    </row>
    <row r="738" customFormat="false" ht="23.1" hidden="false" customHeight="true" outlineLevel="0" collapsed="false">
      <c r="A738" s="127" t="s">
        <v>2529</v>
      </c>
      <c r="B738" s="126" t="n">
        <v>492</v>
      </c>
      <c r="C738" s="126" t="n">
        <v>492</v>
      </c>
      <c r="D738" s="126" t="n">
        <v>492</v>
      </c>
      <c r="E738" s="126" t="n">
        <v>0</v>
      </c>
      <c r="F738" s="126" t="n">
        <v>0</v>
      </c>
      <c r="G738" s="126" t="n">
        <v>0</v>
      </c>
      <c r="H738" s="126" t="n">
        <v>0</v>
      </c>
      <c r="I738" s="126" t="n">
        <v>0</v>
      </c>
      <c r="J738" s="126" t="n">
        <v>0</v>
      </c>
      <c r="K738" s="126" t="n">
        <v>0</v>
      </c>
      <c r="L738" s="126" t="n">
        <v>0</v>
      </c>
      <c r="M738" s="126" t="n">
        <v>0</v>
      </c>
      <c r="N738" s="126" t="n">
        <v>0</v>
      </c>
    </row>
    <row r="739" customFormat="false" ht="23.1" hidden="false" customHeight="true" outlineLevel="0" collapsed="false">
      <c r="A739" s="127" t="s">
        <v>2726</v>
      </c>
      <c r="B739" s="126" t="n">
        <v>650</v>
      </c>
      <c r="C739" s="126" t="n">
        <v>0</v>
      </c>
      <c r="D739" s="126" t="n">
        <v>0</v>
      </c>
      <c r="E739" s="126" t="n">
        <v>0</v>
      </c>
      <c r="F739" s="126" t="n">
        <v>0</v>
      </c>
      <c r="G739" s="126" t="n">
        <v>650</v>
      </c>
      <c r="H739" s="126" t="n">
        <v>0</v>
      </c>
      <c r="I739" s="126" t="n">
        <v>650</v>
      </c>
      <c r="J739" s="126" t="n">
        <v>650</v>
      </c>
      <c r="K739" s="126" t="n">
        <v>0</v>
      </c>
      <c r="L739" s="126" t="n">
        <v>0</v>
      </c>
      <c r="M739" s="126" t="n">
        <v>0</v>
      </c>
      <c r="N739" s="126" t="n">
        <v>0</v>
      </c>
    </row>
    <row r="740" customFormat="false" ht="23.1" hidden="false" customHeight="true" outlineLevel="0" collapsed="false">
      <c r="A740" s="127" t="s">
        <v>2744</v>
      </c>
      <c r="B740" s="126" t="n">
        <v>4702.27</v>
      </c>
      <c r="C740" s="126" t="n">
        <v>1870.58</v>
      </c>
      <c r="D740" s="126" t="n">
        <v>1862.27</v>
      </c>
      <c r="E740" s="126" t="n">
        <v>8.31</v>
      </c>
      <c r="F740" s="126" t="n">
        <v>0</v>
      </c>
      <c r="G740" s="126" t="n">
        <v>2831.69</v>
      </c>
      <c r="H740" s="126" t="n">
        <v>2831.69</v>
      </c>
      <c r="I740" s="126" t="n">
        <v>0</v>
      </c>
      <c r="J740" s="126" t="n">
        <v>0</v>
      </c>
      <c r="K740" s="126" t="n">
        <v>0</v>
      </c>
      <c r="L740" s="126" t="n">
        <v>0</v>
      </c>
      <c r="M740" s="126" t="n">
        <v>0</v>
      </c>
      <c r="N740" s="126" t="n">
        <v>0</v>
      </c>
    </row>
    <row r="741" customFormat="false" ht="23.1" hidden="false" customHeight="true" outlineLevel="0" collapsed="false">
      <c r="A741" s="127" t="s">
        <v>2745</v>
      </c>
      <c r="B741" s="126" t="n">
        <v>4702.27</v>
      </c>
      <c r="C741" s="126" t="n">
        <v>1870.58</v>
      </c>
      <c r="D741" s="126" t="n">
        <v>1862.27</v>
      </c>
      <c r="E741" s="126" t="n">
        <v>8.31</v>
      </c>
      <c r="F741" s="126" t="n">
        <v>0</v>
      </c>
      <c r="G741" s="126" t="n">
        <v>2831.69</v>
      </c>
      <c r="H741" s="126" t="n">
        <v>2831.69</v>
      </c>
      <c r="I741" s="126" t="n">
        <v>0</v>
      </c>
      <c r="J741" s="126" t="n">
        <v>0</v>
      </c>
      <c r="K741" s="126" t="n">
        <v>0</v>
      </c>
      <c r="L741" s="126" t="n">
        <v>0</v>
      </c>
      <c r="M741" s="126" t="n">
        <v>0</v>
      </c>
      <c r="N741" s="126" t="n">
        <v>0</v>
      </c>
    </row>
    <row r="742" customFormat="false" ht="23.1" hidden="false" customHeight="true" outlineLevel="0" collapsed="false">
      <c r="A742" s="127" t="s">
        <v>2531</v>
      </c>
      <c r="B742" s="126" t="n">
        <v>8.26</v>
      </c>
      <c r="C742" s="126" t="n">
        <v>8.26</v>
      </c>
      <c r="D742" s="126" t="n">
        <v>8.26</v>
      </c>
      <c r="E742" s="126" t="n">
        <v>0</v>
      </c>
      <c r="F742" s="126" t="n">
        <v>0</v>
      </c>
      <c r="G742" s="126" t="n">
        <v>0</v>
      </c>
      <c r="H742" s="126" t="n">
        <v>0</v>
      </c>
      <c r="I742" s="126" t="n">
        <v>0</v>
      </c>
      <c r="J742" s="126" t="n">
        <v>0</v>
      </c>
      <c r="K742" s="126" t="n">
        <v>0</v>
      </c>
      <c r="L742" s="126" t="n">
        <v>0</v>
      </c>
      <c r="M742" s="126" t="n">
        <v>0</v>
      </c>
      <c r="N742" s="126" t="n">
        <v>0</v>
      </c>
    </row>
    <row r="743" customFormat="false" ht="23.1" hidden="false" customHeight="true" outlineLevel="0" collapsed="false">
      <c r="A743" s="127" t="s">
        <v>1154</v>
      </c>
      <c r="B743" s="126" t="n">
        <v>0.26</v>
      </c>
      <c r="C743" s="126" t="n">
        <v>0.26</v>
      </c>
      <c r="D743" s="126" t="n">
        <v>0.26</v>
      </c>
      <c r="E743" s="126" t="n">
        <v>0</v>
      </c>
      <c r="F743" s="126" t="n">
        <v>0</v>
      </c>
      <c r="G743" s="126" t="n">
        <v>0</v>
      </c>
      <c r="H743" s="126" t="n">
        <v>0</v>
      </c>
      <c r="I743" s="126" t="n">
        <v>0</v>
      </c>
      <c r="J743" s="126" t="n">
        <v>0</v>
      </c>
      <c r="K743" s="126" t="n">
        <v>0</v>
      </c>
      <c r="L743" s="126" t="n">
        <v>0</v>
      </c>
      <c r="M743" s="126" t="n">
        <v>0</v>
      </c>
      <c r="N743" s="126" t="n">
        <v>0</v>
      </c>
    </row>
    <row r="744" customFormat="false" ht="23.1" hidden="false" customHeight="true" outlineLevel="0" collapsed="false">
      <c r="A744" s="127" t="s">
        <v>2533</v>
      </c>
      <c r="B744" s="126" t="n">
        <v>3.36</v>
      </c>
      <c r="C744" s="126" t="n">
        <v>3.36</v>
      </c>
      <c r="D744" s="126" t="n">
        <v>3.36</v>
      </c>
      <c r="E744" s="126" t="n">
        <v>0</v>
      </c>
      <c r="F744" s="126" t="n">
        <v>0</v>
      </c>
      <c r="G744" s="126" t="n">
        <v>0</v>
      </c>
      <c r="H744" s="126" t="n">
        <v>0</v>
      </c>
      <c r="I744" s="126" t="n">
        <v>0</v>
      </c>
      <c r="J744" s="126" t="n">
        <v>0</v>
      </c>
      <c r="K744" s="126" t="n">
        <v>0</v>
      </c>
      <c r="L744" s="126" t="n">
        <v>0</v>
      </c>
      <c r="M744" s="126" t="n">
        <v>0</v>
      </c>
      <c r="N744" s="126" t="n">
        <v>0</v>
      </c>
    </row>
    <row r="745" customFormat="false" ht="23.1" hidden="false" customHeight="true" outlineLevel="0" collapsed="false">
      <c r="A745" s="127" t="s">
        <v>2746</v>
      </c>
      <c r="B745" s="126" t="n">
        <v>4690.39</v>
      </c>
      <c r="C745" s="126" t="n">
        <v>1858.7</v>
      </c>
      <c r="D745" s="126" t="n">
        <v>1850.39</v>
      </c>
      <c r="E745" s="126" t="n">
        <v>8.31</v>
      </c>
      <c r="F745" s="126" t="n">
        <v>0</v>
      </c>
      <c r="G745" s="126" t="n">
        <v>2831.69</v>
      </c>
      <c r="H745" s="126" t="n">
        <v>2831.69</v>
      </c>
      <c r="I745" s="126" t="n">
        <v>0</v>
      </c>
      <c r="J745" s="126" t="n">
        <v>0</v>
      </c>
      <c r="K745" s="126" t="n">
        <v>0</v>
      </c>
      <c r="L745" s="126" t="n">
        <v>0</v>
      </c>
      <c r="M745" s="126" t="n">
        <v>0</v>
      </c>
      <c r="N745" s="126" t="n">
        <v>0</v>
      </c>
    </row>
    <row r="746" customFormat="false" ht="23.1" hidden="false" customHeight="true" outlineLevel="0" collapsed="false">
      <c r="A746" s="127" t="s">
        <v>2747</v>
      </c>
      <c r="B746" s="126" t="n">
        <v>11172.66</v>
      </c>
      <c r="C746" s="126" t="n">
        <v>4036.26</v>
      </c>
      <c r="D746" s="126" t="n">
        <v>3638.03</v>
      </c>
      <c r="E746" s="126" t="n">
        <v>151.93</v>
      </c>
      <c r="F746" s="126" t="n">
        <v>246.3</v>
      </c>
      <c r="G746" s="126" t="n">
        <v>7136.4</v>
      </c>
      <c r="H746" s="126" t="n">
        <v>140</v>
      </c>
      <c r="I746" s="126" t="n">
        <v>6996.4</v>
      </c>
      <c r="J746" s="126" t="n">
        <v>6693</v>
      </c>
      <c r="K746" s="126" t="n">
        <v>303.4</v>
      </c>
      <c r="L746" s="126" t="n">
        <v>0</v>
      </c>
      <c r="M746" s="126" t="n">
        <v>0</v>
      </c>
      <c r="N746" s="126" t="n">
        <v>0</v>
      </c>
    </row>
    <row r="747" customFormat="false" ht="23.1" hidden="false" customHeight="true" outlineLevel="0" collapsed="false">
      <c r="A747" s="127" t="s">
        <v>2748</v>
      </c>
      <c r="B747" s="126" t="n">
        <v>293.86</v>
      </c>
      <c r="C747" s="126" t="n">
        <v>293.86</v>
      </c>
      <c r="D747" s="126" t="n">
        <v>247.06</v>
      </c>
      <c r="E747" s="126" t="n">
        <v>30</v>
      </c>
      <c r="F747" s="126" t="n">
        <v>16.8</v>
      </c>
      <c r="G747" s="126" t="n">
        <v>0</v>
      </c>
      <c r="H747" s="126" t="n">
        <v>0</v>
      </c>
      <c r="I747" s="126" t="n">
        <v>0</v>
      </c>
      <c r="J747" s="126" t="n">
        <v>0</v>
      </c>
      <c r="K747" s="126" t="n">
        <v>0</v>
      </c>
      <c r="L747" s="126" t="n">
        <v>0</v>
      </c>
      <c r="M747" s="126" t="n">
        <v>0</v>
      </c>
      <c r="N747" s="126" t="n">
        <v>0</v>
      </c>
    </row>
    <row r="748" customFormat="false" ht="23.1" hidden="false" customHeight="true" outlineLevel="0" collapsed="false">
      <c r="A748" s="127" t="s">
        <v>2530</v>
      </c>
      <c r="B748" s="126" t="n">
        <v>16.8</v>
      </c>
      <c r="C748" s="126" t="n">
        <v>16.8</v>
      </c>
      <c r="D748" s="126" t="n">
        <v>0</v>
      </c>
      <c r="E748" s="126" t="n">
        <v>0</v>
      </c>
      <c r="F748" s="126" t="n">
        <v>16.8</v>
      </c>
      <c r="G748" s="126" t="n">
        <v>0</v>
      </c>
      <c r="H748" s="126" t="n">
        <v>0</v>
      </c>
      <c r="I748" s="126" t="n">
        <v>0</v>
      </c>
      <c r="J748" s="126" t="n">
        <v>0</v>
      </c>
      <c r="K748" s="126" t="n">
        <v>0</v>
      </c>
      <c r="L748" s="126" t="n">
        <v>0</v>
      </c>
      <c r="M748" s="126" t="n">
        <v>0</v>
      </c>
      <c r="N748" s="126" t="n">
        <v>0</v>
      </c>
    </row>
    <row r="749" customFormat="false" ht="23.1" hidden="false" customHeight="true" outlineLevel="0" collapsed="false">
      <c r="A749" s="127" t="s">
        <v>2531</v>
      </c>
      <c r="B749" s="126" t="n">
        <v>30.14</v>
      </c>
      <c r="C749" s="126" t="n">
        <v>30.14</v>
      </c>
      <c r="D749" s="126" t="n">
        <v>30.14</v>
      </c>
      <c r="E749" s="126" t="n">
        <v>0</v>
      </c>
      <c r="F749" s="126" t="n">
        <v>0</v>
      </c>
      <c r="G749" s="126" t="n">
        <v>0</v>
      </c>
      <c r="H749" s="126" t="n">
        <v>0</v>
      </c>
      <c r="I749" s="126" t="n">
        <v>0</v>
      </c>
      <c r="J749" s="126" t="n">
        <v>0</v>
      </c>
      <c r="K749" s="126" t="n">
        <v>0</v>
      </c>
      <c r="L749" s="126" t="n">
        <v>0</v>
      </c>
      <c r="M749" s="126" t="n">
        <v>0</v>
      </c>
      <c r="N749" s="126" t="n">
        <v>0</v>
      </c>
    </row>
    <row r="750" customFormat="false" ht="23.1" hidden="false" customHeight="true" outlineLevel="0" collapsed="false">
      <c r="A750" s="127" t="s">
        <v>2749</v>
      </c>
      <c r="B750" s="126" t="n">
        <v>1.01</v>
      </c>
      <c r="C750" s="126" t="n">
        <v>1.01</v>
      </c>
      <c r="D750" s="126" t="n">
        <v>1.01</v>
      </c>
      <c r="E750" s="126" t="n">
        <v>0</v>
      </c>
      <c r="F750" s="126" t="n">
        <v>0</v>
      </c>
      <c r="G750" s="126" t="n">
        <v>0</v>
      </c>
      <c r="H750" s="126" t="n">
        <v>0</v>
      </c>
      <c r="I750" s="126" t="n">
        <v>0</v>
      </c>
      <c r="J750" s="126" t="n">
        <v>0</v>
      </c>
      <c r="K750" s="126" t="n">
        <v>0</v>
      </c>
      <c r="L750" s="126" t="n">
        <v>0</v>
      </c>
      <c r="M750" s="126" t="n">
        <v>0</v>
      </c>
      <c r="N750" s="126" t="n">
        <v>0</v>
      </c>
    </row>
    <row r="751" customFormat="false" ht="23.1" hidden="false" customHeight="true" outlineLevel="0" collapsed="false">
      <c r="A751" s="127" t="s">
        <v>2533</v>
      </c>
      <c r="B751" s="126" t="n">
        <v>12.44</v>
      </c>
      <c r="C751" s="126" t="n">
        <v>12.44</v>
      </c>
      <c r="D751" s="126" t="n">
        <v>12.44</v>
      </c>
      <c r="E751" s="126" t="n">
        <v>0</v>
      </c>
      <c r="F751" s="126" t="n">
        <v>0</v>
      </c>
      <c r="G751" s="126" t="n">
        <v>0</v>
      </c>
      <c r="H751" s="126" t="n">
        <v>0</v>
      </c>
      <c r="I751" s="126" t="n">
        <v>0</v>
      </c>
      <c r="J751" s="126" t="n">
        <v>0</v>
      </c>
      <c r="K751" s="126" t="n">
        <v>0</v>
      </c>
      <c r="L751" s="126" t="n">
        <v>0</v>
      </c>
      <c r="M751" s="126" t="n">
        <v>0</v>
      </c>
      <c r="N751" s="126" t="n">
        <v>0</v>
      </c>
    </row>
    <row r="752" customFormat="false" ht="23.1" hidden="false" customHeight="true" outlineLevel="0" collapsed="false">
      <c r="A752" s="127" t="s">
        <v>2529</v>
      </c>
      <c r="B752" s="126" t="n">
        <v>233.47</v>
      </c>
      <c r="C752" s="126" t="n">
        <v>233.47</v>
      </c>
      <c r="D752" s="126" t="n">
        <v>203.47</v>
      </c>
      <c r="E752" s="126" t="n">
        <v>30</v>
      </c>
      <c r="F752" s="126" t="n">
        <v>0</v>
      </c>
      <c r="G752" s="126" t="n">
        <v>0</v>
      </c>
      <c r="H752" s="126" t="n">
        <v>0</v>
      </c>
      <c r="I752" s="126" t="n">
        <v>0</v>
      </c>
      <c r="J752" s="126" t="n">
        <v>0</v>
      </c>
      <c r="K752" s="126" t="n">
        <v>0</v>
      </c>
      <c r="L752" s="126" t="n">
        <v>0</v>
      </c>
      <c r="M752" s="126" t="n">
        <v>0</v>
      </c>
      <c r="N752" s="126" t="n">
        <v>0</v>
      </c>
    </row>
    <row r="753" customFormat="false" ht="23.1" hidden="false" customHeight="true" outlineLevel="0" collapsed="false">
      <c r="A753" s="127" t="s">
        <v>2750</v>
      </c>
      <c r="B753" s="126" t="n">
        <v>10878.8</v>
      </c>
      <c r="C753" s="126" t="n">
        <v>3742.4</v>
      </c>
      <c r="D753" s="126" t="n">
        <v>3390.97</v>
      </c>
      <c r="E753" s="126" t="n">
        <v>121.93</v>
      </c>
      <c r="F753" s="126" t="n">
        <v>229.5</v>
      </c>
      <c r="G753" s="126" t="n">
        <v>7136.4</v>
      </c>
      <c r="H753" s="126" t="n">
        <v>140</v>
      </c>
      <c r="I753" s="126" t="n">
        <v>6996.4</v>
      </c>
      <c r="J753" s="126" t="n">
        <v>6693</v>
      </c>
      <c r="K753" s="126" t="n">
        <v>303.4</v>
      </c>
      <c r="L753" s="126" t="n">
        <v>0</v>
      </c>
      <c r="M753" s="126" t="n">
        <v>0</v>
      </c>
      <c r="N753" s="126" t="n">
        <v>0</v>
      </c>
    </row>
    <row r="754" customFormat="false" ht="23.1" hidden="false" customHeight="true" outlineLevel="0" collapsed="false">
      <c r="A754" s="127" t="s">
        <v>2751</v>
      </c>
      <c r="B754" s="126" t="n">
        <v>16.5</v>
      </c>
      <c r="C754" s="126" t="n">
        <v>16.5</v>
      </c>
      <c r="D754" s="126" t="n">
        <v>0</v>
      </c>
      <c r="E754" s="126" t="n">
        <v>0</v>
      </c>
      <c r="F754" s="126" t="n">
        <v>16.5</v>
      </c>
      <c r="G754" s="126" t="n">
        <v>0</v>
      </c>
      <c r="H754" s="126" t="n">
        <v>0</v>
      </c>
      <c r="I754" s="126" t="n">
        <v>0</v>
      </c>
      <c r="J754" s="126" t="n">
        <v>0</v>
      </c>
      <c r="K754" s="126" t="n">
        <v>0</v>
      </c>
      <c r="L754" s="126" t="n">
        <v>0</v>
      </c>
      <c r="M754" s="126" t="n">
        <v>0</v>
      </c>
      <c r="N754" s="126" t="n">
        <v>0</v>
      </c>
    </row>
    <row r="755" customFormat="false" ht="23.1" hidden="false" customHeight="true" outlineLevel="0" collapsed="false">
      <c r="A755" s="127" t="s">
        <v>2531</v>
      </c>
      <c r="B755" s="126" t="n">
        <v>388.49</v>
      </c>
      <c r="C755" s="126" t="n">
        <v>388.49</v>
      </c>
      <c r="D755" s="126" t="n">
        <v>388.49</v>
      </c>
      <c r="E755" s="126" t="n">
        <v>0</v>
      </c>
      <c r="F755" s="126" t="n">
        <v>0</v>
      </c>
      <c r="G755" s="126" t="n">
        <v>0</v>
      </c>
      <c r="H755" s="126" t="n">
        <v>0</v>
      </c>
      <c r="I755" s="126" t="n">
        <v>0</v>
      </c>
      <c r="J755" s="126" t="n">
        <v>0</v>
      </c>
      <c r="K755" s="126" t="n">
        <v>0</v>
      </c>
      <c r="L755" s="126" t="n">
        <v>0</v>
      </c>
      <c r="M755" s="126" t="n">
        <v>0</v>
      </c>
      <c r="N755" s="126" t="n">
        <v>0</v>
      </c>
    </row>
    <row r="756" customFormat="false" ht="23.1" hidden="false" customHeight="true" outlineLevel="0" collapsed="false">
      <c r="A756" s="127" t="s">
        <v>2749</v>
      </c>
      <c r="B756" s="126" t="n">
        <v>55.44</v>
      </c>
      <c r="C756" s="126" t="n">
        <v>55.44</v>
      </c>
      <c r="D756" s="126" t="n">
        <v>55.44</v>
      </c>
      <c r="E756" s="126" t="n">
        <v>0</v>
      </c>
      <c r="F756" s="126" t="n">
        <v>0</v>
      </c>
      <c r="G756" s="126" t="n">
        <v>0</v>
      </c>
      <c r="H756" s="126" t="n">
        <v>0</v>
      </c>
      <c r="I756" s="126" t="n">
        <v>0</v>
      </c>
      <c r="J756" s="126" t="n">
        <v>0</v>
      </c>
      <c r="K756" s="126" t="n">
        <v>0</v>
      </c>
      <c r="L756" s="126" t="n">
        <v>0</v>
      </c>
      <c r="M756" s="126" t="n">
        <v>0</v>
      </c>
      <c r="N756" s="126" t="n">
        <v>0</v>
      </c>
    </row>
    <row r="757" customFormat="false" ht="23.1" hidden="false" customHeight="true" outlineLevel="0" collapsed="false">
      <c r="A757" s="127" t="s">
        <v>2533</v>
      </c>
      <c r="B757" s="126" t="n">
        <v>159.71</v>
      </c>
      <c r="C757" s="126" t="n">
        <v>159.71</v>
      </c>
      <c r="D757" s="126" t="n">
        <v>159.71</v>
      </c>
      <c r="E757" s="126" t="n">
        <v>0</v>
      </c>
      <c r="F757" s="126" t="n">
        <v>0</v>
      </c>
      <c r="G757" s="126" t="n">
        <v>0</v>
      </c>
      <c r="H757" s="126" t="n">
        <v>0</v>
      </c>
      <c r="I757" s="126" t="n">
        <v>0</v>
      </c>
      <c r="J757" s="126" t="n">
        <v>0</v>
      </c>
      <c r="K757" s="126" t="n">
        <v>0</v>
      </c>
      <c r="L757" s="126" t="n">
        <v>0</v>
      </c>
      <c r="M757" s="126" t="n">
        <v>0</v>
      </c>
      <c r="N757" s="126" t="n">
        <v>0</v>
      </c>
    </row>
    <row r="758" customFormat="false" ht="23.1" hidden="false" customHeight="true" outlineLevel="0" collapsed="false">
      <c r="A758" s="127" t="s">
        <v>2540</v>
      </c>
      <c r="B758" s="126" t="n">
        <v>3274.26</v>
      </c>
      <c r="C758" s="126" t="n">
        <v>3122.26</v>
      </c>
      <c r="D758" s="126" t="n">
        <v>2787.33</v>
      </c>
      <c r="E758" s="126" t="n">
        <v>121.93</v>
      </c>
      <c r="F758" s="126" t="n">
        <v>213</v>
      </c>
      <c r="G758" s="126" t="n">
        <v>152</v>
      </c>
      <c r="H758" s="126" t="n">
        <v>140</v>
      </c>
      <c r="I758" s="126" t="n">
        <v>12</v>
      </c>
      <c r="J758" s="126" t="n">
        <v>0</v>
      </c>
      <c r="K758" s="126" t="n">
        <v>12</v>
      </c>
      <c r="L758" s="126" t="n">
        <v>0</v>
      </c>
      <c r="M758" s="126" t="n">
        <v>0</v>
      </c>
      <c r="N758" s="126" t="n">
        <v>0</v>
      </c>
    </row>
    <row r="759" customFormat="false" ht="23.1" hidden="false" customHeight="true" outlineLevel="0" collapsed="false">
      <c r="A759" s="127" t="s">
        <v>2752</v>
      </c>
      <c r="B759" s="126" t="n">
        <v>150</v>
      </c>
      <c r="C759" s="126" t="n">
        <v>0</v>
      </c>
      <c r="D759" s="126" t="n">
        <v>0</v>
      </c>
      <c r="E759" s="126" t="n">
        <v>0</v>
      </c>
      <c r="F759" s="126" t="n">
        <v>0</v>
      </c>
      <c r="G759" s="126" t="n">
        <v>150</v>
      </c>
      <c r="H759" s="126" t="n">
        <v>0</v>
      </c>
      <c r="I759" s="126" t="n">
        <v>150</v>
      </c>
      <c r="J759" s="126" t="n">
        <v>0</v>
      </c>
      <c r="K759" s="126" t="n">
        <v>150</v>
      </c>
      <c r="L759" s="126" t="n">
        <v>0</v>
      </c>
      <c r="M759" s="126" t="n">
        <v>0</v>
      </c>
      <c r="N759" s="126" t="n">
        <v>0</v>
      </c>
    </row>
    <row r="760" customFormat="false" ht="23.1" hidden="false" customHeight="true" outlineLevel="0" collapsed="false">
      <c r="A760" s="127" t="s">
        <v>2753</v>
      </c>
      <c r="B760" s="126" t="n">
        <v>46.4</v>
      </c>
      <c r="C760" s="126" t="n">
        <v>0</v>
      </c>
      <c r="D760" s="126" t="n">
        <v>0</v>
      </c>
      <c r="E760" s="126" t="n">
        <v>0</v>
      </c>
      <c r="F760" s="126" t="n">
        <v>0</v>
      </c>
      <c r="G760" s="126" t="n">
        <v>46.4</v>
      </c>
      <c r="H760" s="126" t="n">
        <v>0</v>
      </c>
      <c r="I760" s="126" t="n">
        <v>46.4</v>
      </c>
      <c r="J760" s="126" t="n">
        <v>0</v>
      </c>
      <c r="K760" s="126" t="n">
        <v>46.4</v>
      </c>
      <c r="L760" s="126" t="n">
        <v>0</v>
      </c>
      <c r="M760" s="126" t="n">
        <v>0</v>
      </c>
      <c r="N760" s="126" t="n">
        <v>0</v>
      </c>
    </row>
    <row r="761" customFormat="false" ht="23.1" hidden="false" customHeight="true" outlineLevel="0" collapsed="false">
      <c r="A761" s="127" t="s">
        <v>2754</v>
      </c>
      <c r="B761" s="126" t="n">
        <v>40</v>
      </c>
      <c r="C761" s="126" t="n">
        <v>0</v>
      </c>
      <c r="D761" s="126" t="n">
        <v>0</v>
      </c>
      <c r="E761" s="126" t="n">
        <v>0</v>
      </c>
      <c r="F761" s="126" t="n">
        <v>0</v>
      </c>
      <c r="G761" s="126" t="n">
        <v>40</v>
      </c>
      <c r="H761" s="126" t="n">
        <v>0</v>
      </c>
      <c r="I761" s="126" t="n">
        <v>40</v>
      </c>
      <c r="J761" s="126" t="n">
        <v>0</v>
      </c>
      <c r="K761" s="126" t="n">
        <v>40</v>
      </c>
      <c r="L761" s="126" t="n">
        <v>0</v>
      </c>
      <c r="M761" s="126" t="n">
        <v>0</v>
      </c>
      <c r="N761" s="126" t="n">
        <v>0</v>
      </c>
    </row>
    <row r="762" customFormat="false" ht="23.1" hidden="false" customHeight="true" outlineLevel="0" collapsed="false">
      <c r="A762" s="127" t="s">
        <v>2755</v>
      </c>
      <c r="B762" s="126" t="n">
        <v>45</v>
      </c>
      <c r="C762" s="126" t="n">
        <v>0</v>
      </c>
      <c r="D762" s="126" t="n">
        <v>0</v>
      </c>
      <c r="E762" s="126" t="n">
        <v>0</v>
      </c>
      <c r="F762" s="126" t="n">
        <v>0</v>
      </c>
      <c r="G762" s="126" t="n">
        <v>45</v>
      </c>
      <c r="H762" s="126" t="n">
        <v>0</v>
      </c>
      <c r="I762" s="126" t="n">
        <v>45</v>
      </c>
      <c r="J762" s="126" t="n">
        <v>0</v>
      </c>
      <c r="K762" s="126" t="n">
        <v>45</v>
      </c>
      <c r="L762" s="126" t="n">
        <v>0</v>
      </c>
      <c r="M762" s="126" t="n">
        <v>0</v>
      </c>
      <c r="N762" s="126" t="n">
        <v>0</v>
      </c>
    </row>
    <row r="763" customFormat="false" ht="23.1" hidden="false" customHeight="true" outlineLevel="0" collapsed="false">
      <c r="A763" s="127" t="s">
        <v>2756</v>
      </c>
      <c r="B763" s="126" t="n">
        <v>10</v>
      </c>
      <c r="C763" s="126" t="n">
        <v>0</v>
      </c>
      <c r="D763" s="126" t="n">
        <v>0</v>
      </c>
      <c r="E763" s="126" t="n">
        <v>0</v>
      </c>
      <c r="F763" s="126" t="n">
        <v>0</v>
      </c>
      <c r="G763" s="126" t="n">
        <v>10</v>
      </c>
      <c r="H763" s="126" t="n">
        <v>0</v>
      </c>
      <c r="I763" s="126" t="n">
        <v>10</v>
      </c>
      <c r="J763" s="126" t="n">
        <v>0</v>
      </c>
      <c r="K763" s="126" t="n">
        <v>10</v>
      </c>
      <c r="L763" s="126" t="n">
        <v>0</v>
      </c>
      <c r="M763" s="126" t="n">
        <v>0</v>
      </c>
      <c r="N763" s="126" t="n">
        <v>0</v>
      </c>
    </row>
    <row r="764" customFormat="false" ht="23.1" hidden="false" customHeight="true" outlineLevel="0" collapsed="false">
      <c r="A764" s="127" t="s">
        <v>2757</v>
      </c>
      <c r="B764" s="126" t="n">
        <v>6693</v>
      </c>
      <c r="C764" s="126" t="n">
        <v>0</v>
      </c>
      <c r="D764" s="126" t="n">
        <v>0</v>
      </c>
      <c r="E764" s="126" t="n">
        <v>0</v>
      </c>
      <c r="F764" s="126" t="n">
        <v>0</v>
      </c>
      <c r="G764" s="126" t="n">
        <v>6693</v>
      </c>
      <c r="H764" s="126" t="n">
        <v>0</v>
      </c>
      <c r="I764" s="126" t="n">
        <v>6693</v>
      </c>
      <c r="J764" s="126" t="n">
        <v>6693</v>
      </c>
      <c r="K764" s="126" t="n">
        <v>0</v>
      </c>
      <c r="L764" s="126" t="n">
        <v>0</v>
      </c>
      <c r="M764" s="126" t="n">
        <v>0</v>
      </c>
      <c r="N764" s="126" t="n">
        <v>0</v>
      </c>
    </row>
    <row r="765" customFormat="false" ht="23.1" hidden="false" customHeight="true" outlineLevel="0" collapsed="false">
      <c r="A765" s="127" t="s">
        <v>2758</v>
      </c>
      <c r="B765" s="126" t="n">
        <v>2014.94</v>
      </c>
      <c r="C765" s="126" t="n">
        <v>1355.94</v>
      </c>
      <c r="D765" s="126" t="n">
        <v>1297.69</v>
      </c>
      <c r="E765" s="126" t="n">
        <v>53.81</v>
      </c>
      <c r="F765" s="126" t="n">
        <v>4.44</v>
      </c>
      <c r="G765" s="126" t="n">
        <v>659</v>
      </c>
      <c r="H765" s="126" t="n">
        <v>609</v>
      </c>
      <c r="I765" s="126" t="n">
        <v>50</v>
      </c>
      <c r="J765" s="126" t="n">
        <v>0</v>
      </c>
      <c r="K765" s="126" t="n">
        <v>50</v>
      </c>
      <c r="L765" s="126" t="n">
        <v>0</v>
      </c>
      <c r="M765" s="126" t="n">
        <v>0</v>
      </c>
      <c r="N765" s="126" t="n">
        <v>0</v>
      </c>
    </row>
    <row r="766" customFormat="false" ht="23.1" hidden="false" customHeight="true" outlineLevel="0" collapsed="false">
      <c r="A766" s="127" t="s">
        <v>2759</v>
      </c>
      <c r="B766" s="126" t="n">
        <v>230.54</v>
      </c>
      <c r="C766" s="126" t="n">
        <v>230.54</v>
      </c>
      <c r="D766" s="126" t="n">
        <v>200.96</v>
      </c>
      <c r="E766" s="126" t="n">
        <v>25.14</v>
      </c>
      <c r="F766" s="126" t="n">
        <v>4.44</v>
      </c>
      <c r="G766" s="126" t="n">
        <v>0</v>
      </c>
      <c r="H766" s="126" t="n">
        <v>0</v>
      </c>
      <c r="I766" s="126" t="n">
        <v>0</v>
      </c>
      <c r="J766" s="126" t="n">
        <v>0</v>
      </c>
      <c r="K766" s="126" t="n">
        <v>0</v>
      </c>
      <c r="L766" s="126" t="n">
        <v>0</v>
      </c>
      <c r="M766" s="126" t="n">
        <v>0</v>
      </c>
      <c r="N766" s="126" t="n">
        <v>0</v>
      </c>
    </row>
    <row r="767" customFormat="false" ht="23.1" hidden="false" customHeight="true" outlineLevel="0" collapsed="false">
      <c r="A767" s="127" t="s">
        <v>2531</v>
      </c>
      <c r="B767" s="126" t="n">
        <v>21.89</v>
      </c>
      <c r="C767" s="126" t="n">
        <v>21.89</v>
      </c>
      <c r="D767" s="126" t="n">
        <v>21.89</v>
      </c>
      <c r="E767" s="126" t="n">
        <v>0</v>
      </c>
      <c r="F767" s="126" t="n">
        <v>0</v>
      </c>
      <c r="G767" s="126" t="n">
        <v>0</v>
      </c>
      <c r="H767" s="126" t="n">
        <v>0</v>
      </c>
      <c r="I767" s="126" t="n">
        <v>0</v>
      </c>
      <c r="J767" s="126" t="n">
        <v>0</v>
      </c>
      <c r="K767" s="126" t="n">
        <v>0</v>
      </c>
      <c r="L767" s="126" t="n">
        <v>0</v>
      </c>
      <c r="M767" s="126" t="n">
        <v>0</v>
      </c>
      <c r="N767" s="126" t="n">
        <v>0</v>
      </c>
    </row>
    <row r="768" customFormat="false" ht="23.1" hidden="false" customHeight="true" outlineLevel="0" collapsed="false">
      <c r="A768" s="127" t="s">
        <v>1154</v>
      </c>
      <c r="B768" s="126" t="n">
        <v>0.68</v>
      </c>
      <c r="C768" s="126" t="n">
        <v>0.68</v>
      </c>
      <c r="D768" s="126" t="n">
        <v>0.68</v>
      </c>
      <c r="E768" s="126" t="n">
        <v>0</v>
      </c>
      <c r="F768" s="126" t="n">
        <v>0</v>
      </c>
      <c r="G768" s="126" t="n">
        <v>0</v>
      </c>
      <c r="H768" s="126" t="n">
        <v>0</v>
      </c>
      <c r="I768" s="126" t="n">
        <v>0</v>
      </c>
      <c r="J768" s="126" t="n">
        <v>0</v>
      </c>
      <c r="K768" s="126" t="n">
        <v>0</v>
      </c>
      <c r="L768" s="126" t="n">
        <v>0</v>
      </c>
      <c r="M768" s="126" t="n">
        <v>0</v>
      </c>
      <c r="N768" s="126" t="n">
        <v>0</v>
      </c>
    </row>
    <row r="769" customFormat="false" ht="23.1" hidden="false" customHeight="true" outlineLevel="0" collapsed="false">
      <c r="A769" s="127" t="s">
        <v>2533</v>
      </c>
      <c r="B769" s="126" t="n">
        <v>21.15</v>
      </c>
      <c r="C769" s="126" t="n">
        <v>21.15</v>
      </c>
      <c r="D769" s="126" t="n">
        <v>21.15</v>
      </c>
      <c r="E769" s="126" t="n">
        <v>0</v>
      </c>
      <c r="F769" s="126" t="n">
        <v>0</v>
      </c>
      <c r="G769" s="126" t="n">
        <v>0</v>
      </c>
      <c r="H769" s="126" t="n">
        <v>0</v>
      </c>
      <c r="I769" s="126" t="n">
        <v>0</v>
      </c>
      <c r="J769" s="126" t="n">
        <v>0</v>
      </c>
      <c r="K769" s="126" t="n">
        <v>0</v>
      </c>
      <c r="L769" s="126" t="n">
        <v>0</v>
      </c>
      <c r="M769" s="126" t="n">
        <v>0</v>
      </c>
      <c r="N769" s="126" t="n">
        <v>0</v>
      </c>
    </row>
    <row r="770" customFormat="false" ht="23.1" hidden="false" customHeight="true" outlineLevel="0" collapsed="false">
      <c r="A770" s="127" t="s">
        <v>2529</v>
      </c>
      <c r="B770" s="126" t="n">
        <v>186.82</v>
      </c>
      <c r="C770" s="126" t="n">
        <v>186.82</v>
      </c>
      <c r="D770" s="126" t="n">
        <v>157.24</v>
      </c>
      <c r="E770" s="126" t="n">
        <v>25.14</v>
      </c>
      <c r="F770" s="126" t="n">
        <v>4.44</v>
      </c>
      <c r="G770" s="126" t="n">
        <v>0</v>
      </c>
      <c r="H770" s="126" t="n">
        <v>0</v>
      </c>
      <c r="I770" s="126" t="n">
        <v>0</v>
      </c>
      <c r="J770" s="126" t="n">
        <v>0</v>
      </c>
      <c r="K770" s="126" t="n">
        <v>0</v>
      </c>
      <c r="L770" s="126" t="n">
        <v>0</v>
      </c>
      <c r="M770" s="126" t="n">
        <v>0</v>
      </c>
      <c r="N770" s="126" t="n">
        <v>0</v>
      </c>
    </row>
    <row r="771" customFormat="false" ht="23.1" hidden="false" customHeight="true" outlineLevel="0" collapsed="false">
      <c r="A771" s="127" t="s">
        <v>2760</v>
      </c>
      <c r="B771" s="126" t="n">
        <v>1784.4</v>
      </c>
      <c r="C771" s="126" t="n">
        <v>1125.4</v>
      </c>
      <c r="D771" s="126" t="n">
        <v>1096.73</v>
      </c>
      <c r="E771" s="126" t="n">
        <v>28.67</v>
      </c>
      <c r="F771" s="126" t="n">
        <v>0</v>
      </c>
      <c r="G771" s="126" t="n">
        <v>659</v>
      </c>
      <c r="H771" s="126" t="n">
        <v>609</v>
      </c>
      <c r="I771" s="126" t="n">
        <v>50</v>
      </c>
      <c r="J771" s="126" t="n">
        <v>0</v>
      </c>
      <c r="K771" s="126" t="n">
        <v>50</v>
      </c>
      <c r="L771" s="126" t="n">
        <v>0</v>
      </c>
      <c r="M771" s="126" t="n">
        <v>0</v>
      </c>
      <c r="N771" s="126" t="n">
        <v>0</v>
      </c>
    </row>
    <row r="772" customFormat="false" ht="23.1" hidden="false" customHeight="true" outlineLevel="0" collapsed="false">
      <c r="A772" s="127" t="s">
        <v>2531</v>
      </c>
      <c r="B772" s="126" t="n">
        <v>89.86</v>
      </c>
      <c r="C772" s="126" t="n">
        <v>89.86</v>
      </c>
      <c r="D772" s="126" t="n">
        <v>89.86</v>
      </c>
      <c r="E772" s="126" t="n">
        <v>0</v>
      </c>
      <c r="F772" s="126" t="n">
        <v>0</v>
      </c>
      <c r="G772" s="126" t="n">
        <v>0</v>
      </c>
      <c r="H772" s="126" t="n">
        <v>0</v>
      </c>
      <c r="I772" s="126" t="n">
        <v>0</v>
      </c>
      <c r="J772" s="126" t="n">
        <v>0</v>
      </c>
      <c r="K772" s="126" t="n">
        <v>0</v>
      </c>
      <c r="L772" s="126" t="n">
        <v>0</v>
      </c>
      <c r="M772" s="126" t="n">
        <v>0</v>
      </c>
      <c r="N772" s="126" t="n">
        <v>0</v>
      </c>
    </row>
    <row r="773" customFormat="false" ht="23.1" hidden="false" customHeight="true" outlineLevel="0" collapsed="false">
      <c r="A773" s="127" t="s">
        <v>1154</v>
      </c>
      <c r="B773" s="126" t="n">
        <v>6.74</v>
      </c>
      <c r="C773" s="126" t="n">
        <v>6.74</v>
      </c>
      <c r="D773" s="126" t="n">
        <v>6.74</v>
      </c>
      <c r="E773" s="126" t="n">
        <v>0</v>
      </c>
      <c r="F773" s="126" t="n">
        <v>0</v>
      </c>
      <c r="G773" s="126" t="n">
        <v>0</v>
      </c>
      <c r="H773" s="126" t="n">
        <v>0</v>
      </c>
      <c r="I773" s="126" t="n">
        <v>0</v>
      </c>
      <c r="J773" s="126" t="n">
        <v>0</v>
      </c>
      <c r="K773" s="126" t="n">
        <v>0</v>
      </c>
      <c r="L773" s="126" t="n">
        <v>0</v>
      </c>
      <c r="M773" s="126" t="n">
        <v>0</v>
      </c>
      <c r="N773" s="126" t="n">
        <v>0</v>
      </c>
    </row>
    <row r="774" customFormat="false" ht="23.1" hidden="false" customHeight="true" outlineLevel="0" collapsed="false">
      <c r="A774" s="127" t="s">
        <v>2533</v>
      </c>
      <c r="B774" s="126" t="n">
        <v>36.6</v>
      </c>
      <c r="C774" s="126" t="n">
        <v>36.6</v>
      </c>
      <c r="D774" s="126" t="n">
        <v>36.6</v>
      </c>
      <c r="E774" s="126" t="n">
        <v>0</v>
      </c>
      <c r="F774" s="126" t="n">
        <v>0</v>
      </c>
      <c r="G774" s="126" t="n">
        <v>0</v>
      </c>
      <c r="H774" s="126" t="n">
        <v>0</v>
      </c>
      <c r="I774" s="126" t="n">
        <v>0</v>
      </c>
      <c r="J774" s="126" t="n">
        <v>0</v>
      </c>
      <c r="K774" s="126" t="n">
        <v>0</v>
      </c>
      <c r="L774" s="126" t="n">
        <v>0</v>
      </c>
      <c r="M774" s="126" t="n">
        <v>0</v>
      </c>
      <c r="N774" s="126" t="n">
        <v>0</v>
      </c>
    </row>
    <row r="775" customFormat="false" ht="23.1" hidden="false" customHeight="true" outlineLevel="0" collapsed="false">
      <c r="A775" s="127" t="s">
        <v>2761</v>
      </c>
      <c r="B775" s="126" t="n">
        <v>50</v>
      </c>
      <c r="C775" s="126" t="n">
        <v>0</v>
      </c>
      <c r="D775" s="126" t="n">
        <v>0</v>
      </c>
      <c r="E775" s="126" t="n">
        <v>0</v>
      </c>
      <c r="F775" s="126" t="n">
        <v>0</v>
      </c>
      <c r="G775" s="126" t="n">
        <v>50</v>
      </c>
      <c r="H775" s="126" t="n">
        <v>0</v>
      </c>
      <c r="I775" s="126" t="n">
        <v>50</v>
      </c>
      <c r="J775" s="126" t="n">
        <v>0</v>
      </c>
      <c r="K775" s="126" t="n">
        <v>50</v>
      </c>
      <c r="L775" s="126" t="n">
        <v>0</v>
      </c>
      <c r="M775" s="126" t="n">
        <v>0</v>
      </c>
      <c r="N775" s="126" t="n">
        <v>0</v>
      </c>
    </row>
    <row r="776" customFormat="false" ht="23.1" hidden="false" customHeight="true" outlineLevel="0" collapsed="false">
      <c r="A776" s="127" t="s">
        <v>2762</v>
      </c>
      <c r="B776" s="126" t="n">
        <v>1537.2</v>
      </c>
      <c r="C776" s="126" t="n">
        <v>992.2</v>
      </c>
      <c r="D776" s="126" t="n">
        <v>963.53</v>
      </c>
      <c r="E776" s="126" t="n">
        <v>28.67</v>
      </c>
      <c r="F776" s="126" t="n">
        <v>0</v>
      </c>
      <c r="G776" s="126" t="n">
        <v>545</v>
      </c>
      <c r="H776" s="126" t="n">
        <v>545</v>
      </c>
      <c r="I776" s="126" t="n">
        <v>0</v>
      </c>
      <c r="J776" s="126" t="n">
        <v>0</v>
      </c>
      <c r="K776" s="126" t="n">
        <v>0</v>
      </c>
      <c r="L776" s="126" t="n">
        <v>0</v>
      </c>
      <c r="M776" s="126" t="n">
        <v>0</v>
      </c>
      <c r="N776" s="126" t="n">
        <v>0</v>
      </c>
    </row>
    <row r="777" customFormat="false" ht="23.1" hidden="false" customHeight="true" outlineLevel="0" collapsed="false">
      <c r="A777" s="127" t="s">
        <v>2763</v>
      </c>
      <c r="B777" s="126" t="n">
        <v>60</v>
      </c>
      <c r="C777" s="126" t="n">
        <v>0</v>
      </c>
      <c r="D777" s="126" t="n">
        <v>0</v>
      </c>
      <c r="E777" s="126" t="n">
        <v>0</v>
      </c>
      <c r="F777" s="126" t="n">
        <v>0</v>
      </c>
      <c r="G777" s="126" t="n">
        <v>60</v>
      </c>
      <c r="H777" s="126" t="n">
        <v>60</v>
      </c>
      <c r="I777" s="126" t="n">
        <v>0</v>
      </c>
      <c r="J777" s="126" t="n">
        <v>0</v>
      </c>
      <c r="K777" s="126" t="n">
        <v>0</v>
      </c>
      <c r="L777" s="126" t="n">
        <v>0</v>
      </c>
      <c r="M777" s="126" t="n">
        <v>0</v>
      </c>
      <c r="N777" s="126" t="n">
        <v>0</v>
      </c>
    </row>
    <row r="778" customFormat="false" ht="23.1" hidden="false" customHeight="true" outlineLevel="0" collapsed="false">
      <c r="A778" s="127" t="s">
        <v>2764</v>
      </c>
      <c r="B778" s="126" t="n">
        <v>4</v>
      </c>
      <c r="C778" s="126" t="n">
        <v>0</v>
      </c>
      <c r="D778" s="126" t="n">
        <v>0</v>
      </c>
      <c r="E778" s="126" t="n">
        <v>0</v>
      </c>
      <c r="F778" s="126" t="n">
        <v>0</v>
      </c>
      <c r="G778" s="126" t="n">
        <v>4</v>
      </c>
      <c r="H778" s="126" t="n">
        <v>4</v>
      </c>
      <c r="I778" s="126" t="n">
        <v>0</v>
      </c>
      <c r="J778" s="126" t="n">
        <v>0</v>
      </c>
      <c r="K778" s="126" t="n">
        <v>0</v>
      </c>
      <c r="L778" s="126" t="n">
        <v>0</v>
      </c>
      <c r="M778" s="126" t="n">
        <v>0</v>
      </c>
      <c r="N778" s="126" t="n">
        <v>0</v>
      </c>
    </row>
    <row r="779" customFormat="false" ht="23.1" hidden="false" customHeight="true" outlineLevel="0" collapsed="false">
      <c r="A779" s="127" t="s">
        <v>2765</v>
      </c>
      <c r="B779" s="126" t="n">
        <v>8317.5</v>
      </c>
      <c r="C779" s="126" t="n">
        <v>4520.5</v>
      </c>
      <c r="D779" s="126" t="n">
        <v>4157.3</v>
      </c>
      <c r="E779" s="126" t="n">
        <v>316.1</v>
      </c>
      <c r="F779" s="126" t="n">
        <v>47.1</v>
      </c>
      <c r="G779" s="126" t="n">
        <v>3797</v>
      </c>
      <c r="H779" s="126" t="n">
        <v>643</v>
      </c>
      <c r="I779" s="126" t="n">
        <v>3154</v>
      </c>
      <c r="J779" s="126" t="n">
        <v>2724</v>
      </c>
      <c r="K779" s="126" t="n">
        <v>430</v>
      </c>
      <c r="L779" s="126" t="n">
        <v>0</v>
      </c>
      <c r="M779" s="126" t="n">
        <v>0</v>
      </c>
      <c r="N779" s="126" t="n">
        <v>0</v>
      </c>
    </row>
    <row r="780" customFormat="false" ht="23.1" hidden="false" customHeight="true" outlineLevel="0" collapsed="false">
      <c r="A780" s="127" t="s">
        <v>2766</v>
      </c>
      <c r="B780" s="126" t="n">
        <v>207.35</v>
      </c>
      <c r="C780" s="126" t="n">
        <v>207.35</v>
      </c>
      <c r="D780" s="126" t="n">
        <v>184.92</v>
      </c>
      <c r="E780" s="126" t="n">
        <v>14.33</v>
      </c>
      <c r="F780" s="126" t="n">
        <v>8.1</v>
      </c>
      <c r="G780" s="126" t="n">
        <v>0</v>
      </c>
      <c r="H780" s="126" t="n">
        <v>0</v>
      </c>
      <c r="I780" s="126" t="n">
        <v>0</v>
      </c>
      <c r="J780" s="126" t="n">
        <v>0</v>
      </c>
      <c r="K780" s="126" t="n">
        <v>0</v>
      </c>
      <c r="L780" s="126" t="n">
        <v>0</v>
      </c>
      <c r="M780" s="126" t="n">
        <v>0</v>
      </c>
      <c r="N780" s="126" t="n">
        <v>0</v>
      </c>
    </row>
    <row r="781" customFormat="false" ht="23.1" hidden="false" customHeight="true" outlineLevel="0" collapsed="false">
      <c r="A781" s="127" t="s">
        <v>2530</v>
      </c>
      <c r="B781" s="126" t="n">
        <v>8.1</v>
      </c>
      <c r="C781" s="126" t="n">
        <v>8.1</v>
      </c>
      <c r="D781" s="126" t="n">
        <v>0</v>
      </c>
      <c r="E781" s="126" t="n">
        <v>0</v>
      </c>
      <c r="F781" s="126" t="n">
        <v>8.1</v>
      </c>
      <c r="G781" s="126" t="n">
        <v>0</v>
      </c>
      <c r="H781" s="126" t="n">
        <v>0</v>
      </c>
      <c r="I781" s="126" t="n">
        <v>0</v>
      </c>
      <c r="J781" s="126" t="n">
        <v>0</v>
      </c>
      <c r="K781" s="126" t="n">
        <v>0</v>
      </c>
      <c r="L781" s="126" t="n">
        <v>0</v>
      </c>
      <c r="M781" s="126" t="n">
        <v>0</v>
      </c>
      <c r="N781" s="126" t="n">
        <v>0</v>
      </c>
    </row>
    <row r="782" customFormat="false" ht="23.1" hidden="false" customHeight="true" outlineLevel="0" collapsed="false">
      <c r="A782" s="127" t="s">
        <v>2531</v>
      </c>
      <c r="B782" s="126" t="n">
        <v>22.66</v>
      </c>
      <c r="C782" s="126" t="n">
        <v>22.66</v>
      </c>
      <c r="D782" s="126" t="n">
        <v>22.66</v>
      </c>
      <c r="E782" s="126" t="n">
        <v>0</v>
      </c>
      <c r="F782" s="126" t="n">
        <v>0</v>
      </c>
      <c r="G782" s="126" t="n">
        <v>0</v>
      </c>
      <c r="H782" s="126" t="n">
        <v>0</v>
      </c>
      <c r="I782" s="126" t="n">
        <v>0</v>
      </c>
      <c r="J782" s="126" t="n">
        <v>0</v>
      </c>
      <c r="K782" s="126" t="n">
        <v>0</v>
      </c>
      <c r="L782" s="126" t="n">
        <v>0</v>
      </c>
      <c r="M782" s="126" t="n">
        <v>0</v>
      </c>
      <c r="N782" s="126" t="n">
        <v>0</v>
      </c>
    </row>
    <row r="783" customFormat="false" ht="23.1" hidden="false" customHeight="true" outlineLevel="0" collapsed="false">
      <c r="A783" s="127" t="s">
        <v>2533</v>
      </c>
      <c r="B783" s="126" t="n">
        <v>9.33</v>
      </c>
      <c r="C783" s="126" t="n">
        <v>9.33</v>
      </c>
      <c r="D783" s="126" t="n">
        <v>9.33</v>
      </c>
      <c r="E783" s="126" t="n">
        <v>0</v>
      </c>
      <c r="F783" s="126" t="n">
        <v>0</v>
      </c>
      <c r="G783" s="126" t="n">
        <v>0</v>
      </c>
      <c r="H783" s="126" t="n">
        <v>0</v>
      </c>
      <c r="I783" s="126" t="n">
        <v>0</v>
      </c>
      <c r="J783" s="126" t="n">
        <v>0</v>
      </c>
      <c r="K783" s="126" t="n">
        <v>0</v>
      </c>
      <c r="L783" s="126" t="n">
        <v>0</v>
      </c>
      <c r="M783" s="126" t="n">
        <v>0</v>
      </c>
      <c r="N783" s="126" t="n">
        <v>0</v>
      </c>
    </row>
    <row r="784" customFormat="false" ht="23.1" hidden="false" customHeight="true" outlineLevel="0" collapsed="false">
      <c r="A784" s="127" t="s">
        <v>2529</v>
      </c>
      <c r="B784" s="126" t="n">
        <v>167.26</v>
      </c>
      <c r="C784" s="126" t="n">
        <v>167.26</v>
      </c>
      <c r="D784" s="126" t="n">
        <v>152.93</v>
      </c>
      <c r="E784" s="126" t="n">
        <v>14.33</v>
      </c>
      <c r="F784" s="126" t="n">
        <v>0</v>
      </c>
      <c r="G784" s="126" t="n">
        <v>0</v>
      </c>
      <c r="H784" s="126" t="n">
        <v>0</v>
      </c>
      <c r="I784" s="126" t="n">
        <v>0</v>
      </c>
      <c r="J784" s="126" t="n">
        <v>0</v>
      </c>
      <c r="K784" s="126" t="n">
        <v>0</v>
      </c>
      <c r="L784" s="126" t="n">
        <v>0</v>
      </c>
      <c r="M784" s="126" t="n">
        <v>0</v>
      </c>
      <c r="N784" s="126" t="n">
        <v>0</v>
      </c>
    </row>
    <row r="785" customFormat="false" ht="23.1" hidden="false" customHeight="true" outlineLevel="0" collapsed="false">
      <c r="A785" s="127" t="s">
        <v>2767</v>
      </c>
      <c r="B785" s="126" t="n">
        <v>8110.15</v>
      </c>
      <c r="C785" s="126" t="n">
        <v>4313.15</v>
      </c>
      <c r="D785" s="126" t="n">
        <v>3972.38</v>
      </c>
      <c r="E785" s="126" t="n">
        <v>301.77</v>
      </c>
      <c r="F785" s="126" t="n">
        <v>39</v>
      </c>
      <c r="G785" s="126" t="n">
        <v>3797</v>
      </c>
      <c r="H785" s="126" t="n">
        <v>643</v>
      </c>
      <c r="I785" s="126" t="n">
        <v>3154</v>
      </c>
      <c r="J785" s="126" t="n">
        <v>2724</v>
      </c>
      <c r="K785" s="126" t="n">
        <v>430</v>
      </c>
      <c r="L785" s="126" t="n">
        <v>0</v>
      </c>
      <c r="M785" s="126" t="n">
        <v>0</v>
      </c>
      <c r="N785" s="126" t="n">
        <v>0</v>
      </c>
    </row>
    <row r="786" customFormat="false" ht="23.1" hidden="false" customHeight="true" outlineLevel="0" collapsed="false">
      <c r="A786" s="127" t="s">
        <v>2751</v>
      </c>
      <c r="B786" s="126" t="n">
        <v>49.6</v>
      </c>
      <c r="C786" s="126" t="n">
        <v>49.6</v>
      </c>
      <c r="D786" s="126" t="n">
        <v>49.6</v>
      </c>
      <c r="E786" s="126" t="n">
        <v>0</v>
      </c>
      <c r="F786" s="126" t="n">
        <v>0</v>
      </c>
      <c r="G786" s="126" t="n">
        <v>0</v>
      </c>
      <c r="H786" s="126" t="n">
        <v>0</v>
      </c>
      <c r="I786" s="126" t="n">
        <v>0</v>
      </c>
      <c r="J786" s="126" t="n">
        <v>0</v>
      </c>
      <c r="K786" s="126" t="n">
        <v>0</v>
      </c>
      <c r="L786" s="126" t="n">
        <v>0</v>
      </c>
      <c r="M786" s="126" t="n">
        <v>0</v>
      </c>
      <c r="N786" s="126" t="n">
        <v>0</v>
      </c>
    </row>
    <row r="787" customFormat="false" ht="23.1" hidden="false" customHeight="true" outlineLevel="0" collapsed="false">
      <c r="A787" s="127" t="s">
        <v>2531</v>
      </c>
      <c r="B787" s="126" t="n">
        <v>467.17</v>
      </c>
      <c r="C787" s="126" t="n">
        <v>467.17</v>
      </c>
      <c r="D787" s="126" t="n">
        <v>467.17</v>
      </c>
      <c r="E787" s="126" t="n">
        <v>0</v>
      </c>
      <c r="F787" s="126" t="n">
        <v>0</v>
      </c>
      <c r="G787" s="126" t="n">
        <v>0</v>
      </c>
      <c r="H787" s="126" t="n">
        <v>0</v>
      </c>
      <c r="I787" s="126" t="n">
        <v>0</v>
      </c>
      <c r="J787" s="126" t="n">
        <v>0</v>
      </c>
      <c r="K787" s="126" t="n">
        <v>0</v>
      </c>
      <c r="L787" s="126" t="n">
        <v>0</v>
      </c>
      <c r="M787" s="126" t="n">
        <v>0</v>
      </c>
      <c r="N787" s="126" t="n">
        <v>0</v>
      </c>
    </row>
    <row r="788" customFormat="false" ht="23.1" hidden="false" customHeight="true" outlineLevel="0" collapsed="false">
      <c r="A788" s="127" t="s">
        <v>2533</v>
      </c>
      <c r="B788" s="126" t="n">
        <v>192.18</v>
      </c>
      <c r="C788" s="126" t="n">
        <v>192.18</v>
      </c>
      <c r="D788" s="126" t="n">
        <v>192.18</v>
      </c>
      <c r="E788" s="126" t="n">
        <v>0</v>
      </c>
      <c r="F788" s="126" t="n">
        <v>0</v>
      </c>
      <c r="G788" s="126" t="n">
        <v>0</v>
      </c>
      <c r="H788" s="126" t="n">
        <v>0</v>
      </c>
      <c r="I788" s="126" t="n">
        <v>0</v>
      </c>
      <c r="J788" s="126" t="n">
        <v>0</v>
      </c>
      <c r="K788" s="126" t="n">
        <v>0</v>
      </c>
      <c r="L788" s="126" t="n">
        <v>0</v>
      </c>
      <c r="M788" s="126" t="n">
        <v>0</v>
      </c>
      <c r="N788" s="126" t="n">
        <v>0</v>
      </c>
    </row>
    <row r="789" customFormat="false" ht="23.1" hidden="false" customHeight="true" outlineLevel="0" collapsed="false">
      <c r="A789" s="127" t="s">
        <v>2529</v>
      </c>
      <c r="B789" s="126" t="n">
        <v>3804.2</v>
      </c>
      <c r="C789" s="126" t="n">
        <v>3604.2</v>
      </c>
      <c r="D789" s="126" t="n">
        <v>3263.43</v>
      </c>
      <c r="E789" s="126" t="n">
        <v>301.77</v>
      </c>
      <c r="F789" s="126" t="n">
        <v>39</v>
      </c>
      <c r="G789" s="126" t="n">
        <v>200</v>
      </c>
      <c r="H789" s="126" t="n">
        <v>200</v>
      </c>
      <c r="I789" s="126" t="n">
        <v>0</v>
      </c>
      <c r="J789" s="126" t="n">
        <v>0</v>
      </c>
      <c r="K789" s="126" t="n">
        <v>0</v>
      </c>
      <c r="L789" s="126" t="n">
        <v>0</v>
      </c>
      <c r="M789" s="126" t="n">
        <v>0</v>
      </c>
      <c r="N789" s="126" t="n">
        <v>0</v>
      </c>
    </row>
    <row r="790" customFormat="false" ht="23.1" hidden="false" customHeight="true" outlineLevel="0" collapsed="false">
      <c r="A790" s="127" t="s">
        <v>2768</v>
      </c>
      <c r="B790" s="126" t="n">
        <v>534</v>
      </c>
      <c r="C790" s="126" t="n">
        <v>0</v>
      </c>
      <c r="D790" s="126" t="n">
        <v>0</v>
      </c>
      <c r="E790" s="126" t="n">
        <v>0</v>
      </c>
      <c r="F790" s="126" t="n">
        <v>0</v>
      </c>
      <c r="G790" s="126" t="n">
        <v>534</v>
      </c>
      <c r="H790" s="126" t="n">
        <v>0</v>
      </c>
      <c r="I790" s="126" t="n">
        <v>534</v>
      </c>
      <c r="J790" s="126" t="n">
        <v>534</v>
      </c>
      <c r="K790" s="126" t="n">
        <v>0</v>
      </c>
      <c r="L790" s="126" t="n">
        <v>0</v>
      </c>
      <c r="M790" s="126" t="n">
        <v>0</v>
      </c>
      <c r="N790" s="126" t="n">
        <v>0</v>
      </c>
    </row>
    <row r="791" customFormat="false" ht="23.1" hidden="false" customHeight="true" outlineLevel="0" collapsed="false">
      <c r="A791" s="127" t="s">
        <v>2769</v>
      </c>
      <c r="B791" s="126" t="n">
        <v>180</v>
      </c>
      <c r="C791" s="126" t="n">
        <v>0</v>
      </c>
      <c r="D791" s="126" t="n">
        <v>0</v>
      </c>
      <c r="E791" s="126" t="n">
        <v>0</v>
      </c>
      <c r="F791" s="126" t="n">
        <v>0</v>
      </c>
      <c r="G791" s="126" t="n">
        <v>180</v>
      </c>
      <c r="H791" s="126" t="n">
        <v>0</v>
      </c>
      <c r="I791" s="126" t="n">
        <v>180</v>
      </c>
      <c r="J791" s="126" t="n">
        <v>0</v>
      </c>
      <c r="K791" s="126" t="n">
        <v>180</v>
      </c>
      <c r="L791" s="126" t="n">
        <v>0</v>
      </c>
      <c r="M791" s="126" t="n">
        <v>0</v>
      </c>
      <c r="N791" s="126" t="n">
        <v>0</v>
      </c>
    </row>
    <row r="792" customFormat="false" ht="23.1" hidden="false" customHeight="true" outlineLevel="0" collapsed="false">
      <c r="A792" s="127" t="s">
        <v>2770</v>
      </c>
      <c r="B792" s="126" t="n">
        <v>50</v>
      </c>
      <c r="C792" s="126" t="n">
        <v>0</v>
      </c>
      <c r="D792" s="126" t="n">
        <v>0</v>
      </c>
      <c r="E792" s="126" t="n">
        <v>0</v>
      </c>
      <c r="F792" s="126" t="n">
        <v>0</v>
      </c>
      <c r="G792" s="126" t="n">
        <v>50</v>
      </c>
      <c r="H792" s="126" t="n">
        <v>0</v>
      </c>
      <c r="I792" s="126" t="n">
        <v>50</v>
      </c>
      <c r="J792" s="126" t="n">
        <v>0</v>
      </c>
      <c r="K792" s="126" t="n">
        <v>50</v>
      </c>
      <c r="L792" s="126" t="n">
        <v>0</v>
      </c>
      <c r="M792" s="126" t="n">
        <v>0</v>
      </c>
      <c r="N792" s="126" t="n">
        <v>0</v>
      </c>
    </row>
    <row r="793" customFormat="false" ht="23.1" hidden="false" customHeight="true" outlineLevel="0" collapsed="false">
      <c r="A793" s="127" t="s">
        <v>2771</v>
      </c>
      <c r="B793" s="126" t="n">
        <v>200</v>
      </c>
      <c r="C793" s="126" t="n">
        <v>0</v>
      </c>
      <c r="D793" s="126" t="n">
        <v>0</v>
      </c>
      <c r="E793" s="126" t="n">
        <v>0</v>
      </c>
      <c r="F793" s="126" t="n">
        <v>0</v>
      </c>
      <c r="G793" s="126" t="n">
        <v>200</v>
      </c>
      <c r="H793" s="126" t="n">
        <v>0</v>
      </c>
      <c r="I793" s="126" t="n">
        <v>200</v>
      </c>
      <c r="J793" s="126" t="n">
        <v>0</v>
      </c>
      <c r="K793" s="126" t="n">
        <v>200</v>
      </c>
      <c r="L793" s="126" t="n">
        <v>0</v>
      </c>
      <c r="M793" s="126" t="n">
        <v>0</v>
      </c>
      <c r="N793" s="126" t="n">
        <v>0</v>
      </c>
    </row>
    <row r="794" customFormat="false" ht="23.1" hidden="false" customHeight="true" outlineLevel="0" collapsed="false">
      <c r="A794" s="127" t="s">
        <v>2772</v>
      </c>
      <c r="B794" s="126" t="n">
        <v>2190</v>
      </c>
      <c r="C794" s="126" t="n">
        <v>0</v>
      </c>
      <c r="D794" s="126" t="n">
        <v>0</v>
      </c>
      <c r="E794" s="126" t="n">
        <v>0</v>
      </c>
      <c r="F794" s="126" t="n">
        <v>0</v>
      </c>
      <c r="G794" s="126" t="n">
        <v>2190</v>
      </c>
      <c r="H794" s="126" t="n">
        <v>0</v>
      </c>
      <c r="I794" s="126" t="n">
        <v>2190</v>
      </c>
      <c r="J794" s="126" t="n">
        <v>2190</v>
      </c>
      <c r="K794" s="126" t="n">
        <v>0</v>
      </c>
      <c r="L794" s="126" t="n">
        <v>0</v>
      </c>
      <c r="M794" s="126" t="n">
        <v>0</v>
      </c>
      <c r="N794" s="126" t="n">
        <v>0</v>
      </c>
    </row>
    <row r="795" customFormat="false" ht="23.1" hidden="false" customHeight="true" outlineLevel="0" collapsed="false">
      <c r="A795" s="127" t="s">
        <v>2773</v>
      </c>
      <c r="B795" s="126" t="n">
        <v>443</v>
      </c>
      <c r="C795" s="126" t="n">
        <v>0</v>
      </c>
      <c r="D795" s="126" t="n">
        <v>0</v>
      </c>
      <c r="E795" s="126" t="n">
        <v>0</v>
      </c>
      <c r="F795" s="126" t="n">
        <v>0</v>
      </c>
      <c r="G795" s="126" t="n">
        <v>443</v>
      </c>
      <c r="H795" s="126" t="n">
        <v>443</v>
      </c>
      <c r="I795" s="126" t="n">
        <v>0</v>
      </c>
      <c r="J795" s="126" t="n">
        <v>0</v>
      </c>
      <c r="K795" s="126" t="n">
        <v>0</v>
      </c>
      <c r="L795" s="126" t="n">
        <v>0</v>
      </c>
      <c r="M795" s="126" t="n">
        <v>0</v>
      </c>
      <c r="N795" s="126" t="n">
        <v>0</v>
      </c>
    </row>
    <row r="796" customFormat="false" ht="23.1" hidden="false" customHeight="true" outlineLevel="0" collapsed="false">
      <c r="A796" s="127" t="s">
        <v>2774</v>
      </c>
      <c r="B796" s="126" t="n">
        <v>1722.5</v>
      </c>
      <c r="C796" s="126" t="n">
        <v>1652.5</v>
      </c>
      <c r="D796" s="126" t="n">
        <v>1557.02</v>
      </c>
      <c r="E796" s="126" t="n">
        <v>67.48</v>
      </c>
      <c r="F796" s="126" t="n">
        <v>28</v>
      </c>
      <c r="G796" s="126" t="n">
        <v>70</v>
      </c>
      <c r="H796" s="126" t="n">
        <v>70</v>
      </c>
      <c r="I796" s="126" t="n">
        <v>0</v>
      </c>
      <c r="J796" s="126" t="n">
        <v>0</v>
      </c>
      <c r="K796" s="126" t="n">
        <v>0</v>
      </c>
      <c r="L796" s="126" t="n">
        <v>0</v>
      </c>
      <c r="M796" s="126" t="n">
        <v>0</v>
      </c>
      <c r="N796" s="126" t="n">
        <v>0</v>
      </c>
    </row>
    <row r="797" customFormat="false" ht="23.1" hidden="false" customHeight="true" outlineLevel="0" collapsed="false">
      <c r="A797" s="127" t="s">
        <v>2775</v>
      </c>
      <c r="B797" s="126" t="n">
        <v>227.48</v>
      </c>
      <c r="C797" s="126" t="n">
        <v>227.48</v>
      </c>
      <c r="D797" s="126" t="n">
        <v>202.06</v>
      </c>
      <c r="E797" s="126" t="n">
        <v>25.42</v>
      </c>
      <c r="F797" s="126" t="n">
        <v>0</v>
      </c>
      <c r="G797" s="126" t="n">
        <v>0</v>
      </c>
      <c r="H797" s="126" t="n">
        <v>0</v>
      </c>
      <c r="I797" s="126" t="n">
        <v>0</v>
      </c>
      <c r="J797" s="126" t="n">
        <v>0</v>
      </c>
      <c r="K797" s="126" t="n">
        <v>0</v>
      </c>
      <c r="L797" s="126" t="n">
        <v>0</v>
      </c>
      <c r="M797" s="126" t="n">
        <v>0</v>
      </c>
      <c r="N797" s="126" t="n">
        <v>0</v>
      </c>
    </row>
    <row r="798" customFormat="false" ht="23.1" hidden="false" customHeight="true" outlineLevel="0" collapsed="false">
      <c r="A798" s="127" t="s">
        <v>2531</v>
      </c>
      <c r="B798" s="126" t="n">
        <v>24.77</v>
      </c>
      <c r="C798" s="126" t="n">
        <v>24.77</v>
      </c>
      <c r="D798" s="126" t="n">
        <v>24.77</v>
      </c>
      <c r="E798" s="126" t="n">
        <v>0</v>
      </c>
      <c r="F798" s="126" t="n">
        <v>0</v>
      </c>
      <c r="G798" s="126" t="n">
        <v>0</v>
      </c>
      <c r="H798" s="126" t="n">
        <v>0</v>
      </c>
      <c r="I798" s="126" t="n">
        <v>0</v>
      </c>
      <c r="J798" s="126" t="n">
        <v>0</v>
      </c>
      <c r="K798" s="126" t="n">
        <v>0</v>
      </c>
      <c r="L798" s="126" t="n">
        <v>0</v>
      </c>
      <c r="M798" s="126" t="n">
        <v>0</v>
      </c>
      <c r="N798" s="126" t="n">
        <v>0</v>
      </c>
    </row>
    <row r="799" customFormat="false" ht="23.1" hidden="false" customHeight="true" outlineLevel="0" collapsed="false">
      <c r="A799" s="127" t="s">
        <v>2533</v>
      </c>
      <c r="B799" s="126" t="n">
        <v>10.11</v>
      </c>
      <c r="C799" s="126" t="n">
        <v>10.11</v>
      </c>
      <c r="D799" s="126" t="n">
        <v>10.11</v>
      </c>
      <c r="E799" s="126" t="n">
        <v>0</v>
      </c>
      <c r="F799" s="126" t="n">
        <v>0</v>
      </c>
      <c r="G799" s="126" t="n">
        <v>0</v>
      </c>
      <c r="H799" s="126" t="n">
        <v>0</v>
      </c>
      <c r="I799" s="126" t="n">
        <v>0</v>
      </c>
      <c r="J799" s="126" t="n">
        <v>0</v>
      </c>
      <c r="K799" s="126" t="n">
        <v>0</v>
      </c>
      <c r="L799" s="126" t="n">
        <v>0</v>
      </c>
      <c r="M799" s="126" t="n">
        <v>0</v>
      </c>
      <c r="N799" s="126" t="n">
        <v>0</v>
      </c>
    </row>
    <row r="800" customFormat="false" ht="23.1" hidden="false" customHeight="true" outlineLevel="0" collapsed="false">
      <c r="A800" s="127" t="s">
        <v>2529</v>
      </c>
      <c r="B800" s="126" t="n">
        <v>192.6</v>
      </c>
      <c r="C800" s="126" t="n">
        <v>192.6</v>
      </c>
      <c r="D800" s="126" t="n">
        <v>167.18</v>
      </c>
      <c r="E800" s="126" t="n">
        <v>25.42</v>
      </c>
      <c r="F800" s="126" t="n">
        <v>0</v>
      </c>
      <c r="G800" s="126" t="n">
        <v>0</v>
      </c>
      <c r="H800" s="126" t="n">
        <v>0</v>
      </c>
      <c r="I800" s="126" t="n">
        <v>0</v>
      </c>
      <c r="J800" s="126" t="n">
        <v>0</v>
      </c>
      <c r="K800" s="126" t="n">
        <v>0</v>
      </c>
      <c r="L800" s="126" t="n">
        <v>0</v>
      </c>
      <c r="M800" s="126" t="n">
        <v>0</v>
      </c>
      <c r="N800" s="126" t="n">
        <v>0</v>
      </c>
    </row>
    <row r="801" customFormat="false" ht="23.1" hidden="false" customHeight="true" outlineLevel="0" collapsed="false">
      <c r="A801" s="127" t="s">
        <v>2776</v>
      </c>
      <c r="B801" s="126" t="n">
        <v>1495.02</v>
      </c>
      <c r="C801" s="126" t="n">
        <v>1425.02</v>
      </c>
      <c r="D801" s="126" t="n">
        <v>1354.96</v>
      </c>
      <c r="E801" s="126" t="n">
        <v>42.06</v>
      </c>
      <c r="F801" s="126" t="n">
        <v>28</v>
      </c>
      <c r="G801" s="126" t="n">
        <v>70</v>
      </c>
      <c r="H801" s="126" t="n">
        <v>70</v>
      </c>
      <c r="I801" s="126" t="n">
        <v>0</v>
      </c>
      <c r="J801" s="126" t="n">
        <v>0</v>
      </c>
      <c r="K801" s="126" t="n">
        <v>0</v>
      </c>
      <c r="L801" s="126" t="n">
        <v>0</v>
      </c>
      <c r="M801" s="126" t="n">
        <v>0</v>
      </c>
      <c r="N801" s="126" t="n">
        <v>0</v>
      </c>
    </row>
    <row r="802" customFormat="false" ht="23.1" hidden="false" customHeight="true" outlineLevel="0" collapsed="false">
      <c r="A802" s="127" t="s">
        <v>2751</v>
      </c>
      <c r="B802" s="126" t="n">
        <v>24.48</v>
      </c>
      <c r="C802" s="126" t="n">
        <v>24.48</v>
      </c>
      <c r="D802" s="126" t="n">
        <v>24.48</v>
      </c>
      <c r="E802" s="126" t="n">
        <v>0</v>
      </c>
      <c r="F802" s="126" t="n">
        <v>0</v>
      </c>
      <c r="G802" s="126" t="n">
        <v>0</v>
      </c>
      <c r="H802" s="126" t="n">
        <v>0</v>
      </c>
      <c r="I802" s="126" t="n">
        <v>0</v>
      </c>
      <c r="J802" s="126" t="n">
        <v>0</v>
      </c>
      <c r="K802" s="126" t="n">
        <v>0</v>
      </c>
      <c r="L802" s="126" t="n">
        <v>0</v>
      </c>
      <c r="M802" s="126" t="n">
        <v>0</v>
      </c>
      <c r="N802" s="126" t="n">
        <v>0</v>
      </c>
    </row>
    <row r="803" customFormat="false" ht="23.1" hidden="false" customHeight="true" outlineLevel="0" collapsed="false">
      <c r="A803" s="127" t="s">
        <v>2531</v>
      </c>
      <c r="B803" s="126" t="n">
        <v>127.32</v>
      </c>
      <c r="C803" s="126" t="n">
        <v>127.32</v>
      </c>
      <c r="D803" s="126" t="n">
        <v>127.32</v>
      </c>
      <c r="E803" s="126" t="n">
        <v>0</v>
      </c>
      <c r="F803" s="126" t="n">
        <v>0</v>
      </c>
      <c r="G803" s="126" t="n">
        <v>0</v>
      </c>
      <c r="H803" s="126" t="n">
        <v>0</v>
      </c>
      <c r="I803" s="126" t="n">
        <v>0</v>
      </c>
      <c r="J803" s="126" t="n">
        <v>0</v>
      </c>
      <c r="K803" s="126" t="n">
        <v>0</v>
      </c>
      <c r="L803" s="126" t="n">
        <v>0</v>
      </c>
      <c r="M803" s="126" t="n">
        <v>0</v>
      </c>
      <c r="N803" s="126" t="n">
        <v>0</v>
      </c>
    </row>
    <row r="804" customFormat="false" ht="23.1" hidden="false" customHeight="true" outlineLevel="0" collapsed="false">
      <c r="A804" s="127" t="s">
        <v>1154</v>
      </c>
      <c r="B804" s="126" t="n">
        <v>5.57</v>
      </c>
      <c r="C804" s="126" t="n">
        <v>5.57</v>
      </c>
      <c r="D804" s="126" t="n">
        <v>5.57</v>
      </c>
      <c r="E804" s="126" t="n">
        <v>0</v>
      </c>
      <c r="F804" s="126" t="n">
        <v>0</v>
      </c>
      <c r="G804" s="126" t="n">
        <v>0</v>
      </c>
      <c r="H804" s="126" t="n">
        <v>0</v>
      </c>
      <c r="I804" s="126" t="n">
        <v>0</v>
      </c>
      <c r="J804" s="126" t="n">
        <v>0</v>
      </c>
      <c r="K804" s="126" t="n">
        <v>0</v>
      </c>
      <c r="L804" s="126" t="n">
        <v>0</v>
      </c>
      <c r="M804" s="126" t="n">
        <v>0</v>
      </c>
      <c r="N804" s="126" t="n">
        <v>0</v>
      </c>
    </row>
    <row r="805" customFormat="false" ht="23.1" hidden="false" customHeight="true" outlineLevel="0" collapsed="false">
      <c r="A805" s="127" t="s">
        <v>2533</v>
      </c>
      <c r="B805" s="126" t="n">
        <v>53.21</v>
      </c>
      <c r="C805" s="126" t="n">
        <v>53.21</v>
      </c>
      <c r="D805" s="126" t="n">
        <v>53.21</v>
      </c>
      <c r="E805" s="126" t="n">
        <v>0</v>
      </c>
      <c r="F805" s="126" t="n">
        <v>0</v>
      </c>
      <c r="G805" s="126" t="n">
        <v>0</v>
      </c>
      <c r="H805" s="126" t="n">
        <v>0</v>
      </c>
      <c r="I805" s="126" t="n">
        <v>0</v>
      </c>
      <c r="J805" s="126" t="n">
        <v>0</v>
      </c>
      <c r="K805" s="126" t="n">
        <v>0</v>
      </c>
      <c r="L805" s="126" t="n">
        <v>0</v>
      </c>
      <c r="M805" s="126" t="n">
        <v>0</v>
      </c>
      <c r="N805" s="126" t="n">
        <v>0</v>
      </c>
    </row>
    <row r="806" customFormat="false" ht="23.1" hidden="false" customHeight="true" outlineLevel="0" collapsed="false">
      <c r="A806" s="127" t="s">
        <v>2545</v>
      </c>
      <c r="B806" s="126" t="n">
        <v>4.86</v>
      </c>
      <c r="C806" s="126" t="n">
        <v>4.86</v>
      </c>
      <c r="D806" s="126" t="n">
        <v>0</v>
      </c>
      <c r="E806" s="126" t="n">
        <v>4.86</v>
      </c>
      <c r="F806" s="126" t="n">
        <v>0</v>
      </c>
      <c r="G806" s="126" t="n">
        <v>0</v>
      </c>
      <c r="H806" s="126" t="n">
        <v>0</v>
      </c>
      <c r="I806" s="126" t="n">
        <v>0</v>
      </c>
      <c r="J806" s="126" t="n">
        <v>0</v>
      </c>
      <c r="K806" s="126" t="n">
        <v>0</v>
      </c>
      <c r="L806" s="126" t="n">
        <v>0</v>
      </c>
      <c r="M806" s="126" t="n">
        <v>0</v>
      </c>
      <c r="N806" s="126" t="n">
        <v>0</v>
      </c>
    </row>
    <row r="807" customFormat="false" ht="23.1" hidden="false" customHeight="true" outlineLevel="0" collapsed="false">
      <c r="A807" s="127" t="s">
        <v>2540</v>
      </c>
      <c r="B807" s="126" t="n">
        <v>1279.58</v>
      </c>
      <c r="C807" s="126" t="n">
        <v>1209.58</v>
      </c>
      <c r="D807" s="126" t="n">
        <v>1144.38</v>
      </c>
      <c r="E807" s="126" t="n">
        <v>37.2</v>
      </c>
      <c r="F807" s="126" t="n">
        <v>28</v>
      </c>
      <c r="G807" s="126" t="n">
        <v>70</v>
      </c>
      <c r="H807" s="126" t="n">
        <v>70</v>
      </c>
      <c r="I807" s="126" t="n">
        <v>0</v>
      </c>
      <c r="J807" s="126" t="n">
        <v>0</v>
      </c>
      <c r="K807" s="126" t="n">
        <v>0</v>
      </c>
      <c r="L807" s="126" t="n">
        <v>0</v>
      </c>
      <c r="M807" s="126" t="n">
        <v>0</v>
      </c>
      <c r="N807" s="126" t="n">
        <v>0</v>
      </c>
    </row>
    <row r="808" customFormat="false" ht="23.1" hidden="false" customHeight="true" outlineLevel="0" collapsed="false">
      <c r="A808" s="127" t="s">
        <v>2777</v>
      </c>
      <c r="B808" s="126" t="n">
        <v>252.5</v>
      </c>
      <c r="C808" s="126" t="n">
        <v>157.5</v>
      </c>
      <c r="D808" s="126" t="n">
        <v>121.35</v>
      </c>
      <c r="E808" s="126" t="n">
        <v>36.15</v>
      </c>
      <c r="F808" s="126" t="n">
        <v>0</v>
      </c>
      <c r="G808" s="126" t="n">
        <v>95</v>
      </c>
      <c r="H808" s="126" t="n">
        <v>95</v>
      </c>
      <c r="I808" s="126" t="n">
        <v>0</v>
      </c>
      <c r="J808" s="126" t="n">
        <v>0</v>
      </c>
      <c r="K808" s="126" t="n">
        <v>0</v>
      </c>
      <c r="L808" s="126" t="n">
        <v>0</v>
      </c>
      <c r="M808" s="126" t="n">
        <v>0</v>
      </c>
      <c r="N808" s="126" t="n">
        <v>0</v>
      </c>
    </row>
    <row r="809" customFormat="false" ht="23.1" hidden="false" customHeight="true" outlineLevel="0" collapsed="false">
      <c r="A809" s="127" t="s">
        <v>2778</v>
      </c>
      <c r="B809" s="126" t="n">
        <v>252.5</v>
      </c>
      <c r="C809" s="126" t="n">
        <v>157.5</v>
      </c>
      <c r="D809" s="126" t="n">
        <v>121.35</v>
      </c>
      <c r="E809" s="126" t="n">
        <v>36.15</v>
      </c>
      <c r="F809" s="126" t="n">
        <v>0</v>
      </c>
      <c r="G809" s="126" t="n">
        <v>95</v>
      </c>
      <c r="H809" s="126" t="n">
        <v>95</v>
      </c>
      <c r="I809" s="126" t="n">
        <v>0</v>
      </c>
      <c r="J809" s="126" t="n">
        <v>0</v>
      </c>
      <c r="K809" s="126" t="n">
        <v>0</v>
      </c>
      <c r="L809" s="126" t="n">
        <v>0</v>
      </c>
      <c r="M809" s="126" t="n">
        <v>0</v>
      </c>
      <c r="N809" s="126" t="n">
        <v>0</v>
      </c>
    </row>
    <row r="810" customFormat="false" ht="23.1" hidden="false" customHeight="true" outlineLevel="0" collapsed="false">
      <c r="A810" s="127" t="s">
        <v>2531</v>
      </c>
      <c r="B810" s="126" t="n">
        <v>14.88</v>
      </c>
      <c r="C810" s="126" t="n">
        <v>14.88</v>
      </c>
      <c r="D810" s="126" t="n">
        <v>14.88</v>
      </c>
      <c r="E810" s="126" t="n">
        <v>0</v>
      </c>
      <c r="F810" s="126" t="n">
        <v>0</v>
      </c>
      <c r="G810" s="126" t="n">
        <v>0</v>
      </c>
      <c r="H810" s="126" t="n">
        <v>0</v>
      </c>
      <c r="I810" s="126" t="n">
        <v>0</v>
      </c>
      <c r="J810" s="126" t="n">
        <v>0</v>
      </c>
      <c r="K810" s="126" t="n">
        <v>0</v>
      </c>
      <c r="L810" s="126" t="n">
        <v>0</v>
      </c>
      <c r="M810" s="126" t="n">
        <v>0</v>
      </c>
      <c r="N810" s="126" t="n">
        <v>0</v>
      </c>
    </row>
    <row r="811" customFormat="false" ht="23.1" hidden="false" customHeight="true" outlineLevel="0" collapsed="false">
      <c r="A811" s="127" t="s">
        <v>2533</v>
      </c>
      <c r="B811" s="126" t="n">
        <v>6.03</v>
      </c>
      <c r="C811" s="126" t="n">
        <v>6.03</v>
      </c>
      <c r="D811" s="126" t="n">
        <v>6.03</v>
      </c>
      <c r="E811" s="126" t="n">
        <v>0</v>
      </c>
      <c r="F811" s="126" t="n">
        <v>0</v>
      </c>
      <c r="G811" s="126" t="n">
        <v>0</v>
      </c>
      <c r="H811" s="126" t="n">
        <v>0</v>
      </c>
      <c r="I811" s="126" t="n">
        <v>0</v>
      </c>
      <c r="J811" s="126" t="n">
        <v>0</v>
      </c>
      <c r="K811" s="126" t="n">
        <v>0</v>
      </c>
      <c r="L811" s="126" t="n">
        <v>0</v>
      </c>
      <c r="M811" s="126" t="n">
        <v>0</v>
      </c>
      <c r="N811" s="126" t="n">
        <v>0</v>
      </c>
    </row>
    <row r="812" customFormat="false" ht="23.1" hidden="false" customHeight="true" outlineLevel="0" collapsed="false">
      <c r="A812" s="127" t="s">
        <v>2779</v>
      </c>
      <c r="B812" s="126" t="n">
        <v>231.59</v>
      </c>
      <c r="C812" s="126" t="n">
        <v>136.59</v>
      </c>
      <c r="D812" s="126" t="n">
        <v>100.44</v>
      </c>
      <c r="E812" s="126" t="n">
        <v>36.15</v>
      </c>
      <c r="F812" s="126" t="n">
        <v>0</v>
      </c>
      <c r="G812" s="126" t="n">
        <v>95</v>
      </c>
      <c r="H812" s="126" t="n">
        <v>95</v>
      </c>
      <c r="I812" s="126" t="n">
        <v>0</v>
      </c>
      <c r="J812" s="126" t="n">
        <v>0</v>
      </c>
      <c r="K812" s="126" t="n">
        <v>0</v>
      </c>
      <c r="L812" s="126" t="n">
        <v>0</v>
      </c>
      <c r="M812" s="126" t="n">
        <v>0</v>
      </c>
      <c r="N812" s="126" t="n">
        <v>0</v>
      </c>
    </row>
    <row r="813" customFormat="false" ht="23.1" hidden="false" customHeight="true" outlineLevel="0" collapsed="false">
      <c r="A813" s="127" t="s">
        <v>2780</v>
      </c>
      <c r="B813" s="126" t="n">
        <v>9597.28</v>
      </c>
      <c r="C813" s="126" t="n">
        <v>288.28</v>
      </c>
      <c r="D813" s="126" t="n">
        <v>275.03</v>
      </c>
      <c r="E813" s="126" t="n">
        <v>11.85</v>
      </c>
      <c r="F813" s="126" t="n">
        <v>1.4</v>
      </c>
      <c r="G813" s="126" t="n">
        <v>9309</v>
      </c>
      <c r="H813" s="126" t="n">
        <v>0</v>
      </c>
      <c r="I813" s="126" t="n">
        <v>9309</v>
      </c>
      <c r="J813" s="126" t="n">
        <v>9309</v>
      </c>
      <c r="K813" s="126" t="n">
        <v>0</v>
      </c>
      <c r="L813" s="126" t="n">
        <v>0</v>
      </c>
      <c r="M813" s="126" t="n">
        <v>0</v>
      </c>
      <c r="N813" s="126" t="n">
        <v>0</v>
      </c>
    </row>
    <row r="814" customFormat="false" ht="23.1" hidden="false" customHeight="true" outlineLevel="0" collapsed="false">
      <c r="A814" s="127" t="s">
        <v>2781</v>
      </c>
      <c r="B814" s="126" t="n">
        <v>48.9</v>
      </c>
      <c r="C814" s="126" t="n">
        <v>48.9</v>
      </c>
      <c r="D814" s="126" t="n">
        <v>43.23</v>
      </c>
      <c r="E814" s="126" t="n">
        <v>5.67</v>
      </c>
      <c r="F814" s="126" t="n">
        <v>0</v>
      </c>
      <c r="G814" s="126" t="n">
        <v>0</v>
      </c>
      <c r="H814" s="126" t="n">
        <v>0</v>
      </c>
      <c r="I814" s="126" t="n">
        <v>0</v>
      </c>
      <c r="J814" s="126" t="n">
        <v>0</v>
      </c>
      <c r="K814" s="126" t="n">
        <v>0</v>
      </c>
      <c r="L814" s="126" t="n">
        <v>0</v>
      </c>
      <c r="M814" s="126" t="n">
        <v>0</v>
      </c>
      <c r="N814" s="126" t="n">
        <v>0</v>
      </c>
    </row>
    <row r="815" customFormat="false" ht="23.1" hidden="false" customHeight="true" outlineLevel="0" collapsed="false">
      <c r="A815" s="127" t="s">
        <v>2531</v>
      </c>
      <c r="B815" s="126" t="n">
        <v>5.3</v>
      </c>
      <c r="C815" s="126" t="n">
        <v>5.3</v>
      </c>
      <c r="D815" s="126" t="n">
        <v>5.3</v>
      </c>
      <c r="E815" s="126" t="n">
        <v>0</v>
      </c>
      <c r="F815" s="126" t="n">
        <v>0</v>
      </c>
      <c r="G815" s="126" t="n">
        <v>0</v>
      </c>
      <c r="H815" s="126" t="n">
        <v>0</v>
      </c>
      <c r="I815" s="126" t="n">
        <v>0</v>
      </c>
      <c r="J815" s="126" t="n">
        <v>0</v>
      </c>
      <c r="K815" s="126" t="n">
        <v>0</v>
      </c>
      <c r="L815" s="126" t="n">
        <v>0</v>
      </c>
      <c r="M815" s="126" t="n">
        <v>0</v>
      </c>
      <c r="N815" s="126" t="n">
        <v>0</v>
      </c>
    </row>
    <row r="816" customFormat="false" ht="23.1" hidden="false" customHeight="true" outlineLevel="0" collapsed="false">
      <c r="A816" s="127" t="s">
        <v>2533</v>
      </c>
      <c r="B816" s="126" t="n">
        <v>2.12</v>
      </c>
      <c r="C816" s="126" t="n">
        <v>2.12</v>
      </c>
      <c r="D816" s="126" t="n">
        <v>2.12</v>
      </c>
      <c r="E816" s="126" t="n">
        <v>0</v>
      </c>
      <c r="F816" s="126" t="n">
        <v>0</v>
      </c>
      <c r="G816" s="126" t="n">
        <v>0</v>
      </c>
      <c r="H816" s="126" t="n">
        <v>0</v>
      </c>
      <c r="I816" s="126" t="n">
        <v>0</v>
      </c>
      <c r="J816" s="126" t="n">
        <v>0</v>
      </c>
      <c r="K816" s="126" t="n">
        <v>0</v>
      </c>
      <c r="L816" s="126" t="n">
        <v>0</v>
      </c>
      <c r="M816" s="126" t="n">
        <v>0</v>
      </c>
      <c r="N816" s="126" t="n">
        <v>0</v>
      </c>
    </row>
    <row r="817" customFormat="false" ht="23.1" hidden="false" customHeight="true" outlineLevel="0" collapsed="false">
      <c r="A817" s="127" t="s">
        <v>2529</v>
      </c>
      <c r="B817" s="126" t="n">
        <v>41.48</v>
      </c>
      <c r="C817" s="126" t="n">
        <v>41.48</v>
      </c>
      <c r="D817" s="126" t="n">
        <v>35.81</v>
      </c>
      <c r="E817" s="126" t="n">
        <v>5.67</v>
      </c>
      <c r="F817" s="126" t="n">
        <v>0</v>
      </c>
      <c r="G817" s="126" t="n">
        <v>0</v>
      </c>
      <c r="H817" s="126" t="n">
        <v>0</v>
      </c>
      <c r="I817" s="126" t="n">
        <v>0</v>
      </c>
      <c r="J817" s="126" t="n">
        <v>0</v>
      </c>
      <c r="K817" s="126" t="n">
        <v>0</v>
      </c>
      <c r="L817" s="126" t="n">
        <v>0</v>
      </c>
      <c r="M817" s="126" t="n">
        <v>0</v>
      </c>
      <c r="N817" s="126" t="n">
        <v>0</v>
      </c>
    </row>
    <row r="818" customFormat="false" ht="23.1" hidden="false" customHeight="true" outlineLevel="0" collapsed="false">
      <c r="A818" s="127" t="s">
        <v>2782</v>
      </c>
      <c r="B818" s="126" t="n">
        <v>9548.38</v>
      </c>
      <c r="C818" s="126" t="n">
        <v>239.38</v>
      </c>
      <c r="D818" s="126" t="n">
        <v>231.8</v>
      </c>
      <c r="E818" s="126" t="n">
        <v>6.18</v>
      </c>
      <c r="F818" s="126" t="n">
        <v>1.4</v>
      </c>
      <c r="G818" s="126" t="n">
        <v>9309</v>
      </c>
      <c r="H818" s="126" t="n">
        <v>0</v>
      </c>
      <c r="I818" s="126" t="n">
        <v>9309</v>
      </c>
      <c r="J818" s="126" t="n">
        <v>9309</v>
      </c>
      <c r="K818" s="126" t="n">
        <v>0</v>
      </c>
      <c r="L818" s="126" t="n">
        <v>0</v>
      </c>
      <c r="M818" s="126" t="n">
        <v>0</v>
      </c>
      <c r="N818" s="126" t="n">
        <v>0</v>
      </c>
    </row>
    <row r="819" customFormat="false" ht="23.1" hidden="false" customHeight="true" outlineLevel="0" collapsed="false">
      <c r="A819" s="127" t="s">
        <v>2531</v>
      </c>
      <c r="B819" s="126" t="n">
        <v>28.42</v>
      </c>
      <c r="C819" s="126" t="n">
        <v>28.42</v>
      </c>
      <c r="D819" s="126" t="n">
        <v>28.42</v>
      </c>
      <c r="E819" s="126" t="n">
        <v>0</v>
      </c>
      <c r="F819" s="126" t="n">
        <v>0</v>
      </c>
      <c r="G819" s="126" t="n">
        <v>0</v>
      </c>
      <c r="H819" s="126" t="n">
        <v>0</v>
      </c>
      <c r="I819" s="126" t="n">
        <v>0</v>
      </c>
      <c r="J819" s="126" t="n">
        <v>0</v>
      </c>
      <c r="K819" s="126" t="n">
        <v>0</v>
      </c>
      <c r="L819" s="126" t="n">
        <v>0</v>
      </c>
      <c r="M819" s="126" t="n">
        <v>0</v>
      </c>
      <c r="N819" s="126" t="n">
        <v>0</v>
      </c>
    </row>
    <row r="820" customFormat="false" ht="23.1" hidden="false" customHeight="true" outlineLevel="0" collapsed="false">
      <c r="A820" s="127" t="s">
        <v>2783</v>
      </c>
      <c r="B820" s="126" t="n">
        <v>0.2</v>
      </c>
      <c r="C820" s="126" t="n">
        <v>0.2</v>
      </c>
      <c r="D820" s="126" t="n">
        <v>0.2</v>
      </c>
      <c r="E820" s="126" t="n">
        <v>0</v>
      </c>
      <c r="F820" s="126" t="n">
        <v>0</v>
      </c>
      <c r="G820" s="126" t="n">
        <v>0</v>
      </c>
      <c r="H820" s="126" t="n">
        <v>0</v>
      </c>
      <c r="I820" s="126" t="n">
        <v>0</v>
      </c>
      <c r="J820" s="126" t="n">
        <v>0</v>
      </c>
      <c r="K820" s="126" t="n">
        <v>0</v>
      </c>
      <c r="L820" s="126" t="n">
        <v>0</v>
      </c>
      <c r="M820" s="126" t="n">
        <v>0</v>
      </c>
      <c r="N820" s="126" t="n">
        <v>0</v>
      </c>
    </row>
    <row r="821" customFormat="false" ht="23.1" hidden="false" customHeight="true" outlineLevel="0" collapsed="false">
      <c r="A821" s="127" t="s">
        <v>2545</v>
      </c>
      <c r="B821" s="126" t="n">
        <v>210.76</v>
      </c>
      <c r="C821" s="126" t="n">
        <v>210.76</v>
      </c>
      <c r="D821" s="126" t="n">
        <v>203.18</v>
      </c>
      <c r="E821" s="126" t="n">
        <v>6.18</v>
      </c>
      <c r="F821" s="126" t="n">
        <v>1.4</v>
      </c>
      <c r="G821" s="126" t="n">
        <v>0</v>
      </c>
      <c r="H821" s="126" t="n">
        <v>0</v>
      </c>
      <c r="I821" s="126" t="n">
        <v>0</v>
      </c>
      <c r="J821" s="126" t="n">
        <v>0</v>
      </c>
      <c r="K821" s="126" t="n">
        <v>0</v>
      </c>
      <c r="L821" s="126" t="n">
        <v>0</v>
      </c>
      <c r="M821" s="126" t="n">
        <v>0</v>
      </c>
      <c r="N821" s="126" t="n">
        <v>0</v>
      </c>
    </row>
    <row r="822" customFormat="false" ht="23.1" hidden="false" customHeight="true" outlineLevel="0" collapsed="false">
      <c r="A822" s="127" t="s">
        <v>2784</v>
      </c>
      <c r="B822" s="126" t="n">
        <v>9309</v>
      </c>
      <c r="C822" s="126" t="n">
        <v>0</v>
      </c>
      <c r="D822" s="126" t="n">
        <v>0</v>
      </c>
      <c r="E822" s="126" t="n">
        <v>0</v>
      </c>
      <c r="F822" s="126" t="n">
        <v>0</v>
      </c>
      <c r="G822" s="126" t="n">
        <v>9309</v>
      </c>
      <c r="H822" s="126" t="n">
        <v>0</v>
      </c>
      <c r="I822" s="126" t="n">
        <v>9309</v>
      </c>
      <c r="J822" s="126" t="n">
        <v>9309</v>
      </c>
      <c r="K822" s="126" t="n">
        <v>0</v>
      </c>
      <c r="L822" s="126" t="n">
        <v>0</v>
      </c>
      <c r="M822" s="126" t="n">
        <v>0</v>
      </c>
      <c r="N822" s="126" t="n">
        <v>0</v>
      </c>
    </row>
    <row r="823" customFormat="false" ht="23.1" hidden="false" customHeight="true" outlineLevel="0" collapsed="false">
      <c r="A823" s="127" t="s">
        <v>2785</v>
      </c>
      <c r="B823" s="126" t="n">
        <v>75.78</v>
      </c>
      <c r="C823" s="126" t="n">
        <v>75.78</v>
      </c>
      <c r="D823" s="126" t="n">
        <v>0</v>
      </c>
      <c r="E823" s="126" t="n">
        <v>60</v>
      </c>
      <c r="F823" s="126" t="n">
        <v>15.78</v>
      </c>
      <c r="G823" s="126" t="n">
        <v>0</v>
      </c>
      <c r="H823" s="126" t="n">
        <v>0</v>
      </c>
      <c r="I823" s="126" t="n">
        <v>0</v>
      </c>
      <c r="J823" s="126" t="n">
        <v>0</v>
      </c>
      <c r="K823" s="126" t="n">
        <v>0</v>
      </c>
      <c r="L823" s="126" t="n">
        <v>0</v>
      </c>
      <c r="M823" s="126" t="n">
        <v>0</v>
      </c>
      <c r="N823" s="126" t="n">
        <v>0</v>
      </c>
    </row>
    <row r="824" customFormat="false" ht="23.1" hidden="false" customHeight="true" outlineLevel="0" collapsed="false">
      <c r="A824" s="127" t="s">
        <v>2786</v>
      </c>
      <c r="B824" s="126" t="n">
        <v>75.78</v>
      </c>
      <c r="C824" s="126" t="n">
        <v>75.78</v>
      </c>
      <c r="D824" s="126" t="n">
        <v>0</v>
      </c>
      <c r="E824" s="126" t="n">
        <v>60</v>
      </c>
      <c r="F824" s="126" t="n">
        <v>15.78</v>
      </c>
      <c r="G824" s="126" t="n">
        <v>0</v>
      </c>
      <c r="H824" s="126" t="n">
        <v>0</v>
      </c>
      <c r="I824" s="126" t="n">
        <v>0</v>
      </c>
      <c r="J824" s="126" t="n">
        <v>0</v>
      </c>
      <c r="K824" s="126" t="n">
        <v>0</v>
      </c>
      <c r="L824" s="126" t="n">
        <v>0</v>
      </c>
      <c r="M824" s="126" t="n">
        <v>0</v>
      </c>
      <c r="N824" s="126" t="n">
        <v>0</v>
      </c>
    </row>
    <row r="825" customFormat="false" ht="23.1" hidden="false" customHeight="true" outlineLevel="0" collapsed="false">
      <c r="A825" s="127" t="s">
        <v>2787</v>
      </c>
      <c r="B825" s="126" t="n">
        <v>15.78</v>
      </c>
      <c r="C825" s="126" t="n">
        <v>15.78</v>
      </c>
      <c r="D825" s="126" t="n">
        <v>0</v>
      </c>
      <c r="E825" s="126" t="n">
        <v>0</v>
      </c>
      <c r="F825" s="126" t="n">
        <v>15.78</v>
      </c>
      <c r="G825" s="126" t="n">
        <v>0</v>
      </c>
      <c r="H825" s="126" t="n">
        <v>0</v>
      </c>
      <c r="I825" s="126" t="n">
        <v>0</v>
      </c>
      <c r="J825" s="126" t="n">
        <v>0</v>
      </c>
      <c r="K825" s="126" t="n">
        <v>0</v>
      </c>
      <c r="L825" s="126" t="n">
        <v>0</v>
      </c>
      <c r="M825" s="126" t="n">
        <v>0</v>
      </c>
      <c r="N825" s="126" t="n">
        <v>0</v>
      </c>
    </row>
    <row r="826" customFormat="false" ht="23.1" hidden="false" customHeight="true" outlineLevel="0" collapsed="false">
      <c r="A826" s="127" t="s">
        <v>2788</v>
      </c>
      <c r="B826" s="126" t="n">
        <v>60</v>
      </c>
      <c r="C826" s="126" t="n">
        <v>60</v>
      </c>
      <c r="D826" s="126" t="n">
        <v>0</v>
      </c>
      <c r="E826" s="126" t="n">
        <v>60</v>
      </c>
      <c r="F826" s="126" t="n">
        <v>0</v>
      </c>
      <c r="G826" s="126" t="n">
        <v>0</v>
      </c>
      <c r="H826" s="126" t="n">
        <v>0</v>
      </c>
      <c r="I826" s="126" t="n">
        <v>0</v>
      </c>
      <c r="J826" s="126" t="n">
        <v>0</v>
      </c>
      <c r="K826" s="126" t="n">
        <v>0</v>
      </c>
      <c r="L826" s="126" t="n">
        <v>0</v>
      </c>
      <c r="M826" s="126" t="n">
        <v>0</v>
      </c>
      <c r="N826" s="126" t="n">
        <v>0</v>
      </c>
    </row>
    <row r="827" customFormat="false" ht="23.1" hidden="false" customHeight="true" outlineLevel="0" collapsed="false">
      <c r="A827" s="127" t="s">
        <v>2789</v>
      </c>
      <c r="B827" s="126" t="n">
        <v>2173.23</v>
      </c>
      <c r="C827" s="126" t="n">
        <v>425.23</v>
      </c>
      <c r="D827" s="126" t="n">
        <v>371.99</v>
      </c>
      <c r="E827" s="126" t="n">
        <v>33.4</v>
      </c>
      <c r="F827" s="126" t="n">
        <v>19.84</v>
      </c>
      <c r="G827" s="126" t="n">
        <v>1748</v>
      </c>
      <c r="H827" s="126" t="n">
        <v>1159</v>
      </c>
      <c r="I827" s="126" t="n">
        <v>589</v>
      </c>
      <c r="J827" s="126" t="n">
        <v>589</v>
      </c>
      <c r="K827" s="126" t="n">
        <v>0</v>
      </c>
      <c r="L827" s="126" t="n">
        <v>0</v>
      </c>
      <c r="M827" s="126" t="n">
        <v>0</v>
      </c>
      <c r="N827" s="126" t="n">
        <v>0</v>
      </c>
    </row>
    <row r="828" customFormat="false" ht="23.1" hidden="false" customHeight="true" outlineLevel="0" collapsed="false">
      <c r="A828" s="127" t="s">
        <v>2790</v>
      </c>
      <c r="B828" s="126" t="n">
        <v>1987.58</v>
      </c>
      <c r="C828" s="126" t="n">
        <v>239.58</v>
      </c>
      <c r="D828" s="126" t="n">
        <v>190.46</v>
      </c>
      <c r="E828" s="126" t="n">
        <v>29.28</v>
      </c>
      <c r="F828" s="126" t="n">
        <v>19.84</v>
      </c>
      <c r="G828" s="126" t="n">
        <v>1748</v>
      </c>
      <c r="H828" s="126" t="n">
        <v>1159</v>
      </c>
      <c r="I828" s="126" t="n">
        <v>589</v>
      </c>
      <c r="J828" s="126" t="n">
        <v>589</v>
      </c>
      <c r="K828" s="126" t="n">
        <v>0</v>
      </c>
      <c r="L828" s="126" t="n">
        <v>0</v>
      </c>
      <c r="M828" s="126" t="n">
        <v>0</v>
      </c>
      <c r="N828" s="126" t="n">
        <v>0</v>
      </c>
    </row>
    <row r="829" customFormat="false" ht="23.1" hidden="false" customHeight="true" outlineLevel="0" collapsed="false">
      <c r="A829" s="127" t="s">
        <v>2529</v>
      </c>
      <c r="B829" s="126" t="n">
        <v>1154.08</v>
      </c>
      <c r="C829" s="126" t="n">
        <v>173.08</v>
      </c>
      <c r="D829" s="126" t="n">
        <v>132.96</v>
      </c>
      <c r="E829" s="126" t="n">
        <v>29.28</v>
      </c>
      <c r="F829" s="126" t="n">
        <v>10.84</v>
      </c>
      <c r="G829" s="126" t="n">
        <v>981</v>
      </c>
      <c r="H829" s="126" t="n">
        <v>981</v>
      </c>
      <c r="I829" s="126" t="n">
        <v>0</v>
      </c>
      <c r="J829" s="126" t="n">
        <v>0</v>
      </c>
      <c r="K829" s="126" t="n">
        <v>0</v>
      </c>
      <c r="L829" s="126" t="n">
        <v>0</v>
      </c>
      <c r="M829" s="126" t="n">
        <v>0</v>
      </c>
      <c r="N829" s="126" t="n">
        <v>0</v>
      </c>
    </row>
    <row r="830" customFormat="false" ht="23.1" hidden="false" customHeight="true" outlineLevel="0" collapsed="false">
      <c r="A830" s="127" t="s">
        <v>2530</v>
      </c>
      <c r="B830" s="126" t="n">
        <v>9</v>
      </c>
      <c r="C830" s="126" t="n">
        <v>9</v>
      </c>
      <c r="D830" s="126" t="n">
        <v>0</v>
      </c>
      <c r="E830" s="126" t="n">
        <v>0</v>
      </c>
      <c r="F830" s="126" t="n">
        <v>9</v>
      </c>
      <c r="G830" s="126" t="n">
        <v>0</v>
      </c>
      <c r="H830" s="126" t="n">
        <v>0</v>
      </c>
      <c r="I830" s="126" t="n">
        <v>0</v>
      </c>
      <c r="J830" s="126" t="n">
        <v>0</v>
      </c>
      <c r="K830" s="126" t="n">
        <v>0</v>
      </c>
      <c r="L830" s="126" t="n">
        <v>0</v>
      </c>
      <c r="M830" s="126" t="n">
        <v>0</v>
      </c>
      <c r="N830" s="126" t="n">
        <v>0</v>
      </c>
    </row>
    <row r="831" customFormat="false" ht="23.1" hidden="false" customHeight="true" outlineLevel="0" collapsed="false">
      <c r="A831" s="127" t="s">
        <v>2531</v>
      </c>
      <c r="B831" s="126" t="n">
        <v>19.91</v>
      </c>
      <c r="C831" s="126" t="n">
        <v>19.91</v>
      </c>
      <c r="D831" s="126" t="n">
        <v>19.91</v>
      </c>
      <c r="E831" s="126" t="n">
        <v>0</v>
      </c>
      <c r="F831" s="126" t="n">
        <v>0</v>
      </c>
      <c r="G831" s="126" t="n">
        <v>0</v>
      </c>
      <c r="H831" s="126" t="n">
        <v>0</v>
      </c>
      <c r="I831" s="126" t="n">
        <v>0</v>
      </c>
      <c r="J831" s="126" t="n">
        <v>0</v>
      </c>
      <c r="K831" s="126" t="n">
        <v>0</v>
      </c>
      <c r="L831" s="126" t="n">
        <v>0</v>
      </c>
      <c r="M831" s="126" t="n">
        <v>0</v>
      </c>
      <c r="N831" s="126" t="n">
        <v>0</v>
      </c>
    </row>
    <row r="832" customFormat="false" ht="23.1" hidden="false" customHeight="true" outlineLevel="0" collapsed="false">
      <c r="A832" s="127" t="s">
        <v>1154</v>
      </c>
      <c r="B832" s="126" t="n">
        <v>0.62</v>
      </c>
      <c r="C832" s="126" t="n">
        <v>0.62</v>
      </c>
      <c r="D832" s="126" t="n">
        <v>0.62</v>
      </c>
      <c r="E832" s="126" t="n">
        <v>0</v>
      </c>
      <c r="F832" s="126" t="n">
        <v>0</v>
      </c>
      <c r="G832" s="126" t="n">
        <v>0</v>
      </c>
      <c r="H832" s="126" t="n">
        <v>0</v>
      </c>
      <c r="I832" s="126" t="n">
        <v>0</v>
      </c>
      <c r="J832" s="126" t="n">
        <v>0</v>
      </c>
      <c r="K832" s="126" t="n">
        <v>0</v>
      </c>
      <c r="L832" s="126" t="n">
        <v>0</v>
      </c>
      <c r="M832" s="126" t="n">
        <v>0</v>
      </c>
      <c r="N832" s="126" t="n">
        <v>0</v>
      </c>
    </row>
    <row r="833" customFormat="false" ht="23.1" hidden="false" customHeight="true" outlineLevel="0" collapsed="false">
      <c r="A833" s="127" t="s">
        <v>2533</v>
      </c>
      <c r="B833" s="126" t="n">
        <v>27.01</v>
      </c>
      <c r="C833" s="126" t="n">
        <v>27.01</v>
      </c>
      <c r="D833" s="126" t="n">
        <v>27.01</v>
      </c>
      <c r="E833" s="126" t="n">
        <v>0</v>
      </c>
      <c r="F833" s="126" t="n">
        <v>0</v>
      </c>
      <c r="G833" s="126" t="n">
        <v>0</v>
      </c>
      <c r="H833" s="126" t="n">
        <v>0</v>
      </c>
      <c r="I833" s="126" t="n">
        <v>0</v>
      </c>
      <c r="J833" s="126" t="n">
        <v>0</v>
      </c>
      <c r="K833" s="126" t="n">
        <v>0</v>
      </c>
      <c r="L833" s="126" t="n">
        <v>0</v>
      </c>
      <c r="M833" s="126" t="n">
        <v>0</v>
      </c>
      <c r="N833" s="126" t="n">
        <v>0</v>
      </c>
    </row>
    <row r="834" customFormat="false" ht="23.1" hidden="false" customHeight="true" outlineLevel="0" collapsed="false">
      <c r="A834" s="127" t="s">
        <v>2791</v>
      </c>
      <c r="B834" s="126" t="n">
        <v>9.96</v>
      </c>
      <c r="C834" s="126" t="n">
        <v>9.96</v>
      </c>
      <c r="D834" s="126" t="n">
        <v>9.96</v>
      </c>
      <c r="E834" s="126" t="n">
        <v>0</v>
      </c>
      <c r="F834" s="126" t="n">
        <v>0</v>
      </c>
      <c r="G834" s="126" t="n">
        <v>0</v>
      </c>
      <c r="H834" s="126" t="n">
        <v>0</v>
      </c>
      <c r="I834" s="126" t="n">
        <v>0</v>
      </c>
      <c r="J834" s="126" t="n">
        <v>0</v>
      </c>
      <c r="K834" s="126" t="n">
        <v>0</v>
      </c>
      <c r="L834" s="126" t="n">
        <v>0</v>
      </c>
      <c r="M834" s="126" t="n">
        <v>0</v>
      </c>
      <c r="N834" s="126" t="n">
        <v>0</v>
      </c>
    </row>
    <row r="835" customFormat="false" ht="23.1" hidden="false" customHeight="true" outlineLevel="0" collapsed="false">
      <c r="A835" s="127" t="s">
        <v>2792</v>
      </c>
      <c r="B835" s="126" t="n">
        <v>68</v>
      </c>
      <c r="C835" s="126" t="n">
        <v>0</v>
      </c>
      <c r="D835" s="126" t="n">
        <v>0</v>
      </c>
      <c r="E835" s="126" t="n">
        <v>0</v>
      </c>
      <c r="F835" s="126" t="n">
        <v>0</v>
      </c>
      <c r="G835" s="126" t="n">
        <v>68</v>
      </c>
      <c r="H835" s="126" t="n">
        <v>68</v>
      </c>
      <c r="I835" s="126" t="n">
        <v>0</v>
      </c>
      <c r="J835" s="126" t="n">
        <v>0</v>
      </c>
      <c r="K835" s="126" t="n">
        <v>0</v>
      </c>
      <c r="L835" s="126" t="n">
        <v>0</v>
      </c>
      <c r="M835" s="126" t="n">
        <v>0</v>
      </c>
      <c r="N835" s="126" t="n">
        <v>0</v>
      </c>
    </row>
    <row r="836" customFormat="false" ht="23.1" hidden="false" customHeight="true" outlineLevel="0" collapsed="false">
      <c r="A836" s="127" t="s">
        <v>2793</v>
      </c>
      <c r="B836" s="126" t="n">
        <v>589</v>
      </c>
      <c r="C836" s="126" t="n">
        <v>0</v>
      </c>
      <c r="D836" s="126" t="n">
        <v>0</v>
      </c>
      <c r="E836" s="126" t="n">
        <v>0</v>
      </c>
      <c r="F836" s="126" t="n">
        <v>0</v>
      </c>
      <c r="G836" s="126" t="n">
        <v>589</v>
      </c>
      <c r="H836" s="126" t="n">
        <v>0</v>
      </c>
      <c r="I836" s="126" t="n">
        <v>589</v>
      </c>
      <c r="J836" s="126" t="n">
        <v>589</v>
      </c>
      <c r="K836" s="126" t="n">
        <v>0</v>
      </c>
      <c r="L836" s="126" t="n">
        <v>0</v>
      </c>
      <c r="M836" s="126" t="n">
        <v>0</v>
      </c>
      <c r="N836" s="126" t="n">
        <v>0</v>
      </c>
    </row>
    <row r="837" customFormat="false" ht="23.1" hidden="false" customHeight="true" outlineLevel="0" collapsed="false">
      <c r="A837" s="127" t="s">
        <v>2794</v>
      </c>
      <c r="B837" s="126" t="n">
        <v>110</v>
      </c>
      <c r="C837" s="126" t="n">
        <v>0</v>
      </c>
      <c r="D837" s="126" t="n">
        <v>0</v>
      </c>
      <c r="E837" s="126" t="n">
        <v>0</v>
      </c>
      <c r="F837" s="126" t="n">
        <v>0</v>
      </c>
      <c r="G837" s="126" t="n">
        <v>110</v>
      </c>
      <c r="H837" s="126" t="n">
        <v>110</v>
      </c>
      <c r="I837" s="126" t="n">
        <v>0</v>
      </c>
      <c r="J837" s="126" t="n">
        <v>0</v>
      </c>
      <c r="K837" s="126" t="n">
        <v>0</v>
      </c>
      <c r="L837" s="126" t="n">
        <v>0</v>
      </c>
      <c r="M837" s="126" t="n">
        <v>0</v>
      </c>
      <c r="N837" s="126" t="n">
        <v>0</v>
      </c>
    </row>
    <row r="838" customFormat="false" ht="23.1" hidden="false" customHeight="true" outlineLevel="0" collapsed="false">
      <c r="A838" s="127" t="s">
        <v>2795</v>
      </c>
      <c r="B838" s="126" t="n">
        <v>185.65</v>
      </c>
      <c r="C838" s="126" t="n">
        <v>185.65</v>
      </c>
      <c r="D838" s="126" t="n">
        <v>181.53</v>
      </c>
      <c r="E838" s="126" t="n">
        <v>4.12</v>
      </c>
      <c r="F838" s="126" t="n">
        <v>0</v>
      </c>
      <c r="G838" s="126" t="n">
        <v>0</v>
      </c>
      <c r="H838" s="126" t="n">
        <v>0</v>
      </c>
      <c r="I838" s="126" t="n">
        <v>0</v>
      </c>
      <c r="J838" s="126" t="n">
        <v>0</v>
      </c>
      <c r="K838" s="126" t="n">
        <v>0</v>
      </c>
      <c r="L838" s="126" t="n">
        <v>0</v>
      </c>
      <c r="M838" s="126" t="n">
        <v>0</v>
      </c>
      <c r="N838" s="126" t="n">
        <v>0</v>
      </c>
    </row>
    <row r="839" customFormat="false" ht="23.1" hidden="false" customHeight="true" outlineLevel="0" collapsed="false">
      <c r="A839" s="127" t="s">
        <v>2540</v>
      </c>
      <c r="B839" s="126" t="n">
        <v>161.44</v>
      </c>
      <c r="C839" s="126" t="n">
        <v>161.44</v>
      </c>
      <c r="D839" s="126" t="n">
        <v>157.32</v>
      </c>
      <c r="E839" s="126" t="n">
        <v>4.12</v>
      </c>
      <c r="F839" s="126" t="n">
        <v>0</v>
      </c>
      <c r="G839" s="126" t="n">
        <v>0</v>
      </c>
      <c r="H839" s="126" t="n">
        <v>0</v>
      </c>
      <c r="I839" s="126" t="n">
        <v>0</v>
      </c>
      <c r="J839" s="126" t="n">
        <v>0</v>
      </c>
      <c r="K839" s="126" t="n">
        <v>0</v>
      </c>
      <c r="L839" s="126" t="n">
        <v>0</v>
      </c>
      <c r="M839" s="126" t="n">
        <v>0</v>
      </c>
      <c r="N839" s="126" t="n">
        <v>0</v>
      </c>
    </row>
    <row r="840" customFormat="false" ht="23.1" hidden="false" customHeight="true" outlineLevel="0" collapsed="false">
      <c r="A840" s="127" t="s">
        <v>2531</v>
      </c>
      <c r="B840" s="126" t="n">
        <v>12.21</v>
      </c>
      <c r="C840" s="126" t="n">
        <v>12.21</v>
      </c>
      <c r="D840" s="126" t="n">
        <v>12.21</v>
      </c>
      <c r="E840" s="126" t="n">
        <v>0</v>
      </c>
      <c r="F840" s="126" t="n">
        <v>0</v>
      </c>
      <c r="G840" s="126" t="n">
        <v>0</v>
      </c>
      <c r="H840" s="126" t="n">
        <v>0</v>
      </c>
      <c r="I840" s="126" t="n">
        <v>0</v>
      </c>
      <c r="J840" s="126" t="n">
        <v>0</v>
      </c>
      <c r="K840" s="126" t="n">
        <v>0</v>
      </c>
      <c r="L840" s="126" t="n">
        <v>0</v>
      </c>
      <c r="M840" s="126" t="n">
        <v>0</v>
      </c>
      <c r="N840" s="126" t="n">
        <v>0</v>
      </c>
    </row>
    <row r="841" customFormat="false" ht="23.1" hidden="false" customHeight="true" outlineLevel="0" collapsed="false">
      <c r="A841" s="127" t="s">
        <v>1154</v>
      </c>
      <c r="B841" s="126" t="n">
        <v>0.91</v>
      </c>
      <c r="C841" s="126" t="n">
        <v>0.91</v>
      </c>
      <c r="D841" s="126" t="n">
        <v>0.91</v>
      </c>
      <c r="E841" s="126" t="n">
        <v>0</v>
      </c>
      <c r="F841" s="126" t="n">
        <v>0</v>
      </c>
      <c r="G841" s="126" t="n">
        <v>0</v>
      </c>
      <c r="H841" s="126" t="n">
        <v>0</v>
      </c>
      <c r="I841" s="126" t="n">
        <v>0</v>
      </c>
      <c r="J841" s="126" t="n">
        <v>0</v>
      </c>
      <c r="K841" s="126" t="n">
        <v>0</v>
      </c>
      <c r="L841" s="126" t="n">
        <v>0</v>
      </c>
      <c r="M841" s="126" t="n">
        <v>0</v>
      </c>
      <c r="N841" s="126" t="n">
        <v>0</v>
      </c>
    </row>
    <row r="842" customFormat="false" ht="23.1" hidden="false" customHeight="true" outlineLevel="0" collapsed="false">
      <c r="A842" s="127" t="s">
        <v>2533</v>
      </c>
      <c r="B842" s="126" t="n">
        <v>4.98</v>
      </c>
      <c r="C842" s="126" t="n">
        <v>4.98</v>
      </c>
      <c r="D842" s="126" t="n">
        <v>4.98</v>
      </c>
      <c r="E842" s="126" t="n">
        <v>0</v>
      </c>
      <c r="F842" s="126" t="n">
        <v>0</v>
      </c>
      <c r="G842" s="126" t="n">
        <v>0</v>
      </c>
      <c r="H842" s="126" t="n">
        <v>0</v>
      </c>
      <c r="I842" s="126" t="n">
        <v>0</v>
      </c>
      <c r="J842" s="126" t="n">
        <v>0</v>
      </c>
      <c r="K842" s="126" t="n">
        <v>0</v>
      </c>
      <c r="L842" s="126" t="n">
        <v>0</v>
      </c>
      <c r="M842" s="126" t="n">
        <v>0</v>
      </c>
      <c r="N842" s="126" t="n">
        <v>0</v>
      </c>
    </row>
    <row r="843" customFormat="false" ht="23.1" hidden="false" customHeight="true" outlineLevel="0" collapsed="false">
      <c r="A843" s="127" t="s">
        <v>2791</v>
      </c>
      <c r="B843" s="126" t="n">
        <v>6.11</v>
      </c>
      <c r="C843" s="126" t="n">
        <v>6.11</v>
      </c>
      <c r="D843" s="126" t="n">
        <v>6.11</v>
      </c>
      <c r="E843" s="126" t="n">
        <v>0</v>
      </c>
      <c r="F843" s="126" t="n">
        <v>0</v>
      </c>
      <c r="G843" s="126" t="n">
        <v>0</v>
      </c>
      <c r="H843" s="126" t="n">
        <v>0</v>
      </c>
      <c r="I843" s="126" t="n">
        <v>0</v>
      </c>
      <c r="J843" s="126" t="n">
        <v>0</v>
      </c>
      <c r="K843" s="126" t="n">
        <v>0</v>
      </c>
      <c r="L843" s="126" t="n">
        <v>0</v>
      </c>
      <c r="M843" s="126" t="n">
        <v>0</v>
      </c>
      <c r="N843" s="126" t="n">
        <v>0</v>
      </c>
    </row>
    <row r="844" customFormat="false" ht="23.1" hidden="false" customHeight="true" outlineLevel="0" collapsed="false">
      <c r="A844" s="127" t="s">
        <v>2796</v>
      </c>
      <c r="B844" s="126" t="n">
        <v>345.04</v>
      </c>
      <c r="C844" s="126" t="n">
        <v>196.54</v>
      </c>
      <c r="D844" s="126" t="n">
        <v>160.22</v>
      </c>
      <c r="E844" s="126" t="n">
        <v>20.89</v>
      </c>
      <c r="F844" s="126" t="n">
        <v>15.43</v>
      </c>
      <c r="G844" s="126" t="n">
        <v>148.5</v>
      </c>
      <c r="H844" s="126" t="n">
        <v>148.5</v>
      </c>
      <c r="I844" s="126" t="n">
        <v>0</v>
      </c>
      <c r="J844" s="126" t="n">
        <v>0</v>
      </c>
      <c r="K844" s="126" t="n">
        <v>0</v>
      </c>
      <c r="L844" s="126" t="n">
        <v>0</v>
      </c>
      <c r="M844" s="126" t="n">
        <v>0</v>
      </c>
      <c r="N844" s="126" t="n">
        <v>0</v>
      </c>
    </row>
    <row r="845" customFormat="false" ht="23.1" hidden="false" customHeight="true" outlineLevel="0" collapsed="false">
      <c r="A845" s="127" t="s">
        <v>2797</v>
      </c>
      <c r="B845" s="126" t="n">
        <v>345.04</v>
      </c>
      <c r="C845" s="126" t="n">
        <v>196.54</v>
      </c>
      <c r="D845" s="126" t="n">
        <v>160.22</v>
      </c>
      <c r="E845" s="126" t="n">
        <v>20.89</v>
      </c>
      <c r="F845" s="126" t="n">
        <v>15.43</v>
      </c>
      <c r="G845" s="126" t="n">
        <v>148.5</v>
      </c>
      <c r="H845" s="126" t="n">
        <v>148.5</v>
      </c>
      <c r="I845" s="126" t="n">
        <v>0</v>
      </c>
      <c r="J845" s="126" t="n">
        <v>0</v>
      </c>
      <c r="K845" s="126" t="n">
        <v>0</v>
      </c>
      <c r="L845" s="126" t="n">
        <v>0</v>
      </c>
      <c r="M845" s="126" t="n">
        <v>0</v>
      </c>
      <c r="N845" s="126" t="n">
        <v>0</v>
      </c>
    </row>
    <row r="846" customFormat="false" ht="23.1" hidden="false" customHeight="true" outlineLevel="0" collapsed="false">
      <c r="A846" s="127" t="s">
        <v>2531</v>
      </c>
      <c r="B846" s="126" t="n">
        <v>17.47</v>
      </c>
      <c r="C846" s="126" t="n">
        <v>17.47</v>
      </c>
      <c r="D846" s="126" t="n">
        <v>17.47</v>
      </c>
      <c r="E846" s="126" t="n">
        <v>0</v>
      </c>
      <c r="F846" s="126" t="n">
        <v>0</v>
      </c>
      <c r="G846" s="126" t="n">
        <v>0</v>
      </c>
      <c r="H846" s="126" t="n">
        <v>0</v>
      </c>
      <c r="I846" s="126" t="n">
        <v>0</v>
      </c>
      <c r="J846" s="126" t="n">
        <v>0</v>
      </c>
      <c r="K846" s="126" t="n">
        <v>0</v>
      </c>
      <c r="L846" s="126" t="n">
        <v>0</v>
      </c>
      <c r="M846" s="126" t="n">
        <v>0</v>
      </c>
      <c r="N846" s="126" t="n">
        <v>0</v>
      </c>
    </row>
    <row r="847" customFormat="false" ht="23.1" hidden="false" customHeight="true" outlineLevel="0" collapsed="false">
      <c r="A847" s="127" t="s">
        <v>1154</v>
      </c>
      <c r="B847" s="126" t="n">
        <v>1.31</v>
      </c>
      <c r="C847" s="126" t="n">
        <v>1.31</v>
      </c>
      <c r="D847" s="126" t="n">
        <v>1.31</v>
      </c>
      <c r="E847" s="126" t="n">
        <v>0</v>
      </c>
      <c r="F847" s="126" t="n">
        <v>0</v>
      </c>
      <c r="G847" s="126" t="n">
        <v>0</v>
      </c>
      <c r="H847" s="126" t="n">
        <v>0</v>
      </c>
      <c r="I847" s="126" t="n">
        <v>0</v>
      </c>
      <c r="J847" s="126" t="n">
        <v>0</v>
      </c>
      <c r="K847" s="126" t="n">
        <v>0</v>
      </c>
      <c r="L847" s="126" t="n">
        <v>0</v>
      </c>
      <c r="M847" s="126" t="n">
        <v>0</v>
      </c>
      <c r="N847" s="126" t="n">
        <v>0</v>
      </c>
    </row>
    <row r="848" customFormat="false" ht="23.1" hidden="false" customHeight="true" outlineLevel="0" collapsed="false">
      <c r="A848" s="127" t="s">
        <v>2533</v>
      </c>
      <c r="B848" s="126" t="n">
        <v>16.05</v>
      </c>
      <c r="C848" s="126" t="n">
        <v>16.05</v>
      </c>
      <c r="D848" s="126" t="n">
        <v>16.05</v>
      </c>
      <c r="E848" s="126" t="n">
        <v>0</v>
      </c>
      <c r="F848" s="126" t="n">
        <v>0</v>
      </c>
      <c r="G848" s="126" t="n">
        <v>0</v>
      </c>
      <c r="H848" s="126" t="n">
        <v>0</v>
      </c>
      <c r="I848" s="126" t="n">
        <v>0</v>
      </c>
      <c r="J848" s="126" t="n">
        <v>0</v>
      </c>
      <c r="K848" s="126" t="n">
        <v>0</v>
      </c>
      <c r="L848" s="126" t="n">
        <v>0</v>
      </c>
      <c r="M848" s="126" t="n">
        <v>0</v>
      </c>
      <c r="N848" s="126" t="n">
        <v>0</v>
      </c>
    </row>
    <row r="849" customFormat="false" ht="23.1" hidden="false" customHeight="true" outlineLevel="0" collapsed="false">
      <c r="A849" s="127" t="s">
        <v>2540</v>
      </c>
      <c r="B849" s="126" t="n">
        <v>301.47</v>
      </c>
      <c r="C849" s="126" t="n">
        <v>152.97</v>
      </c>
      <c r="D849" s="126" t="n">
        <v>116.65</v>
      </c>
      <c r="E849" s="126" t="n">
        <v>20.89</v>
      </c>
      <c r="F849" s="126" t="n">
        <v>15.43</v>
      </c>
      <c r="G849" s="126" t="n">
        <v>148.5</v>
      </c>
      <c r="H849" s="126" t="n">
        <v>148.5</v>
      </c>
      <c r="I849" s="126" t="n">
        <v>0</v>
      </c>
      <c r="J849" s="126" t="n">
        <v>0</v>
      </c>
      <c r="K849" s="126" t="n">
        <v>0</v>
      </c>
      <c r="L849" s="126" t="n">
        <v>0</v>
      </c>
      <c r="M849" s="126" t="n">
        <v>0</v>
      </c>
      <c r="N849" s="126" t="n">
        <v>0</v>
      </c>
    </row>
    <row r="850" customFormat="false" ht="23.1" hidden="false" customHeight="true" outlineLevel="0" collapsed="false">
      <c r="A850" s="127" t="s">
        <v>2791</v>
      </c>
      <c r="B850" s="126" t="n">
        <v>8.74</v>
      </c>
      <c r="C850" s="126" t="n">
        <v>8.74</v>
      </c>
      <c r="D850" s="126" t="n">
        <v>8.74</v>
      </c>
      <c r="E850" s="126" t="n">
        <v>0</v>
      </c>
      <c r="F850" s="126" t="n">
        <v>0</v>
      </c>
      <c r="G850" s="126" t="n">
        <v>0</v>
      </c>
      <c r="H850" s="126" t="n">
        <v>0</v>
      </c>
      <c r="I850" s="126" t="n">
        <v>0</v>
      </c>
      <c r="J850" s="126" t="n">
        <v>0</v>
      </c>
      <c r="K850" s="126" t="n">
        <v>0</v>
      </c>
      <c r="L850" s="126" t="n">
        <v>0</v>
      </c>
      <c r="M850" s="126" t="n">
        <v>0</v>
      </c>
      <c r="N850" s="126" t="n">
        <v>0</v>
      </c>
    </row>
    <row r="851" customFormat="false" ht="23.1" hidden="false" customHeight="true" outlineLevel="0" collapsed="false">
      <c r="A851" s="127" t="s">
        <v>2798</v>
      </c>
      <c r="B851" s="126" t="n">
        <v>12358</v>
      </c>
      <c r="C851" s="126" t="n">
        <v>4886</v>
      </c>
      <c r="D851" s="126" t="n">
        <v>4815.5</v>
      </c>
      <c r="E851" s="126" t="n">
        <v>54.3</v>
      </c>
      <c r="F851" s="126" t="n">
        <v>16.2</v>
      </c>
      <c r="G851" s="126" t="n">
        <v>7472</v>
      </c>
      <c r="H851" s="126" t="n">
        <v>0</v>
      </c>
      <c r="I851" s="126" t="n">
        <v>7472</v>
      </c>
      <c r="J851" s="126" t="n">
        <v>0</v>
      </c>
      <c r="K851" s="126" t="n">
        <v>0</v>
      </c>
      <c r="L851" s="126" t="n">
        <v>0</v>
      </c>
      <c r="M851" s="126" t="n">
        <v>1398</v>
      </c>
      <c r="N851" s="126" t="n">
        <v>6074</v>
      </c>
    </row>
    <row r="852" customFormat="false" ht="23.1" hidden="false" customHeight="true" outlineLevel="0" collapsed="false">
      <c r="A852" s="127" t="s">
        <v>2799</v>
      </c>
      <c r="B852" s="126" t="n">
        <v>336.29</v>
      </c>
      <c r="C852" s="126" t="n">
        <v>336.29</v>
      </c>
      <c r="D852" s="126" t="n">
        <v>286.54</v>
      </c>
      <c r="E852" s="126" t="n">
        <v>43.15</v>
      </c>
      <c r="F852" s="126" t="n">
        <v>6.6</v>
      </c>
      <c r="G852" s="126" t="n">
        <v>0</v>
      </c>
      <c r="H852" s="126" t="n">
        <v>0</v>
      </c>
      <c r="I852" s="126" t="n">
        <v>0</v>
      </c>
      <c r="J852" s="126" t="n">
        <v>0</v>
      </c>
      <c r="K852" s="126" t="n">
        <v>0</v>
      </c>
      <c r="L852" s="126" t="n">
        <v>0</v>
      </c>
      <c r="M852" s="126" t="n">
        <v>0</v>
      </c>
      <c r="N852" s="126" t="n">
        <v>0</v>
      </c>
    </row>
    <row r="853" customFormat="false" ht="23.1" hidden="false" customHeight="true" outlineLevel="0" collapsed="false">
      <c r="A853" s="127" t="s">
        <v>2531</v>
      </c>
      <c r="B853" s="126" t="n">
        <v>31.68</v>
      </c>
      <c r="C853" s="126" t="n">
        <v>31.68</v>
      </c>
      <c r="D853" s="126" t="n">
        <v>31.68</v>
      </c>
      <c r="E853" s="126" t="n">
        <v>0</v>
      </c>
      <c r="F853" s="126" t="n">
        <v>0</v>
      </c>
      <c r="G853" s="126" t="n">
        <v>0</v>
      </c>
      <c r="H853" s="126" t="n">
        <v>0</v>
      </c>
      <c r="I853" s="126" t="n">
        <v>0</v>
      </c>
      <c r="J853" s="126" t="n">
        <v>0</v>
      </c>
      <c r="K853" s="126" t="n">
        <v>0</v>
      </c>
      <c r="L853" s="126" t="n">
        <v>0</v>
      </c>
      <c r="M853" s="126" t="n">
        <v>0</v>
      </c>
      <c r="N853" s="126" t="n">
        <v>0</v>
      </c>
    </row>
    <row r="854" customFormat="false" ht="23.1" hidden="false" customHeight="true" outlineLevel="0" collapsed="false">
      <c r="A854" s="127" t="s">
        <v>1154</v>
      </c>
      <c r="B854" s="126" t="n">
        <v>0.99</v>
      </c>
      <c r="C854" s="126" t="n">
        <v>0.99</v>
      </c>
      <c r="D854" s="126" t="n">
        <v>0.99</v>
      </c>
      <c r="E854" s="126" t="n">
        <v>0</v>
      </c>
      <c r="F854" s="126" t="n">
        <v>0</v>
      </c>
      <c r="G854" s="126" t="n">
        <v>0</v>
      </c>
      <c r="H854" s="126" t="n">
        <v>0</v>
      </c>
      <c r="I854" s="126" t="n">
        <v>0</v>
      </c>
      <c r="J854" s="126" t="n">
        <v>0</v>
      </c>
      <c r="K854" s="126" t="n">
        <v>0</v>
      </c>
      <c r="L854" s="126" t="n">
        <v>0</v>
      </c>
      <c r="M854" s="126" t="n">
        <v>0</v>
      </c>
      <c r="N854" s="126" t="n">
        <v>0</v>
      </c>
    </row>
    <row r="855" customFormat="false" ht="23.1" hidden="false" customHeight="true" outlineLevel="0" collapsed="false">
      <c r="A855" s="127" t="s">
        <v>2529</v>
      </c>
      <c r="B855" s="126" t="n">
        <v>276.59</v>
      </c>
      <c r="C855" s="126" t="n">
        <v>276.59</v>
      </c>
      <c r="D855" s="126" t="n">
        <v>226.84</v>
      </c>
      <c r="E855" s="126" t="n">
        <v>43.15</v>
      </c>
      <c r="F855" s="126" t="n">
        <v>6.6</v>
      </c>
      <c r="G855" s="126" t="n">
        <v>0</v>
      </c>
      <c r="H855" s="126" t="n">
        <v>0</v>
      </c>
      <c r="I855" s="126" t="n">
        <v>0</v>
      </c>
      <c r="J855" s="126" t="n">
        <v>0</v>
      </c>
      <c r="K855" s="126" t="n">
        <v>0</v>
      </c>
      <c r="L855" s="126" t="n">
        <v>0</v>
      </c>
      <c r="M855" s="126" t="n">
        <v>0</v>
      </c>
      <c r="N855" s="126" t="n">
        <v>0</v>
      </c>
    </row>
    <row r="856" customFormat="false" ht="23.1" hidden="false" customHeight="true" outlineLevel="0" collapsed="false">
      <c r="A856" s="127" t="s">
        <v>2533</v>
      </c>
      <c r="B856" s="126" t="n">
        <v>27.03</v>
      </c>
      <c r="C856" s="126" t="n">
        <v>27.03</v>
      </c>
      <c r="D856" s="126" t="n">
        <v>27.03</v>
      </c>
      <c r="E856" s="126" t="n">
        <v>0</v>
      </c>
      <c r="F856" s="126" t="n">
        <v>0</v>
      </c>
      <c r="G856" s="126" t="n">
        <v>0</v>
      </c>
      <c r="H856" s="126" t="n">
        <v>0</v>
      </c>
      <c r="I856" s="126" t="n">
        <v>0</v>
      </c>
      <c r="J856" s="126" t="n">
        <v>0</v>
      </c>
      <c r="K856" s="126" t="n">
        <v>0</v>
      </c>
      <c r="L856" s="126" t="n">
        <v>0</v>
      </c>
      <c r="M856" s="126" t="n">
        <v>0</v>
      </c>
      <c r="N856" s="126" t="n">
        <v>0</v>
      </c>
    </row>
    <row r="857" customFormat="false" ht="23.1" hidden="false" customHeight="true" outlineLevel="0" collapsed="false">
      <c r="A857" s="127" t="s">
        <v>2800</v>
      </c>
      <c r="B857" s="126" t="n">
        <v>8170.71</v>
      </c>
      <c r="C857" s="126" t="n">
        <v>2662.71</v>
      </c>
      <c r="D857" s="126" t="n">
        <v>2641.96</v>
      </c>
      <c r="E857" s="126" t="n">
        <v>11.15</v>
      </c>
      <c r="F857" s="126" t="n">
        <v>9.6</v>
      </c>
      <c r="G857" s="126" t="n">
        <v>5508</v>
      </c>
      <c r="H857" s="126" t="n">
        <v>0</v>
      </c>
      <c r="I857" s="126" t="n">
        <v>5508</v>
      </c>
      <c r="J857" s="126" t="n">
        <v>0</v>
      </c>
      <c r="K857" s="126" t="n">
        <v>0</v>
      </c>
      <c r="L857" s="126" t="n">
        <v>0</v>
      </c>
      <c r="M857" s="126" t="n">
        <v>1398</v>
      </c>
      <c r="N857" s="126" t="n">
        <v>4110</v>
      </c>
    </row>
    <row r="858" customFormat="false" ht="23.1" hidden="false" customHeight="true" outlineLevel="0" collapsed="false">
      <c r="A858" s="127" t="s">
        <v>2751</v>
      </c>
      <c r="B858" s="126" t="n">
        <v>9.6</v>
      </c>
      <c r="C858" s="126" t="n">
        <v>9.6</v>
      </c>
      <c r="D858" s="126" t="n">
        <v>0</v>
      </c>
      <c r="E858" s="126" t="n">
        <v>0</v>
      </c>
      <c r="F858" s="126" t="n">
        <v>9.6</v>
      </c>
      <c r="G858" s="126" t="n">
        <v>0</v>
      </c>
      <c r="H858" s="126" t="n">
        <v>0</v>
      </c>
      <c r="I858" s="126" t="n">
        <v>0</v>
      </c>
      <c r="J858" s="126" t="n">
        <v>0</v>
      </c>
      <c r="K858" s="126" t="n">
        <v>0</v>
      </c>
      <c r="L858" s="126" t="n">
        <v>0</v>
      </c>
      <c r="M858" s="126" t="n">
        <v>0</v>
      </c>
      <c r="N858" s="126" t="n">
        <v>0</v>
      </c>
    </row>
    <row r="859" customFormat="false" ht="23.1" hidden="false" customHeight="true" outlineLevel="0" collapsed="false">
      <c r="A859" s="127" t="s">
        <v>2531</v>
      </c>
      <c r="B859" s="126" t="n">
        <v>32.06</v>
      </c>
      <c r="C859" s="126" t="n">
        <v>32.06</v>
      </c>
      <c r="D859" s="126" t="n">
        <v>32.06</v>
      </c>
      <c r="E859" s="126" t="n">
        <v>0</v>
      </c>
      <c r="F859" s="126" t="n">
        <v>0</v>
      </c>
      <c r="G859" s="126" t="n">
        <v>0</v>
      </c>
      <c r="H859" s="126" t="n">
        <v>0</v>
      </c>
      <c r="I859" s="126" t="n">
        <v>0</v>
      </c>
      <c r="J859" s="126" t="n">
        <v>0</v>
      </c>
      <c r="K859" s="126" t="n">
        <v>0</v>
      </c>
      <c r="L859" s="126" t="n">
        <v>0</v>
      </c>
      <c r="M859" s="126" t="n">
        <v>0</v>
      </c>
      <c r="N859" s="126" t="n">
        <v>0</v>
      </c>
    </row>
    <row r="860" customFormat="false" ht="23.1" hidden="false" customHeight="true" outlineLevel="0" collapsed="false">
      <c r="A860" s="127" t="s">
        <v>2749</v>
      </c>
      <c r="B860" s="126" t="n">
        <v>1109</v>
      </c>
      <c r="C860" s="126" t="n">
        <v>0</v>
      </c>
      <c r="D860" s="126" t="n">
        <v>0</v>
      </c>
      <c r="E860" s="126" t="n">
        <v>0</v>
      </c>
      <c r="F860" s="126" t="n">
        <v>0</v>
      </c>
      <c r="G860" s="126" t="n">
        <v>1109</v>
      </c>
      <c r="H860" s="126" t="n">
        <v>0</v>
      </c>
      <c r="I860" s="126" t="n">
        <v>1109</v>
      </c>
      <c r="J860" s="126" t="n">
        <v>0</v>
      </c>
      <c r="K860" s="126" t="n">
        <v>0</v>
      </c>
      <c r="L860" s="126" t="n">
        <v>0</v>
      </c>
      <c r="M860" s="126" t="n">
        <v>0</v>
      </c>
      <c r="N860" s="126" t="n">
        <v>1109</v>
      </c>
    </row>
    <row r="861" customFormat="false" ht="23.1" hidden="false" customHeight="true" outlineLevel="0" collapsed="false">
      <c r="A861" s="127" t="s">
        <v>1154</v>
      </c>
      <c r="B861" s="126" t="n">
        <v>2.4</v>
      </c>
      <c r="C861" s="126" t="n">
        <v>2.4</v>
      </c>
      <c r="D861" s="126" t="n">
        <v>2.4</v>
      </c>
      <c r="E861" s="126" t="n">
        <v>0</v>
      </c>
      <c r="F861" s="126" t="n">
        <v>0</v>
      </c>
      <c r="G861" s="126" t="n">
        <v>0</v>
      </c>
      <c r="H861" s="126" t="n">
        <v>0</v>
      </c>
      <c r="I861" s="126" t="n">
        <v>0</v>
      </c>
      <c r="J861" s="126" t="n">
        <v>0</v>
      </c>
      <c r="K861" s="126" t="n">
        <v>0</v>
      </c>
      <c r="L861" s="126" t="n">
        <v>0</v>
      </c>
      <c r="M861" s="126" t="n">
        <v>0</v>
      </c>
      <c r="N861" s="126" t="n">
        <v>0</v>
      </c>
    </row>
    <row r="862" customFormat="false" ht="23.1" hidden="false" customHeight="true" outlineLevel="0" collapsed="false">
      <c r="A862" s="127" t="s">
        <v>2529</v>
      </c>
      <c r="B862" s="126" t="n">
        <v>933.18</v>
      </c>
      <c r="C862" s="126" t="n">
        <v>491.18</v>
      </c>
      <c r="D862" s="126" t="n">
        <v>487.43</v>
      </c>
      <c r="E862" s="126" t="n">
        <v>3.75</v>
      </c>
      <c r="F862" s="126" t="n">
        <v>0</v>
      </c>
      <c r="G862" s="126" t="n">
        <v>442</v>
      </c>
      <c r="H862" s="126" t="n">
        <v>0</v>
      </c>
      <c r="I862" s="126" t="n">
        <v>442</v>
      </c>
      <c r="J862" s="126" t="n">
        <v>0</v>
      </c>
      <c r="K862" s="126" t="n">
        <v>0</v>
      </c>
      <c r="L862" s="126" t="n">
        <v>0</v>
      </c>
      <c r="M862" s="126" t="n">
        <v>0</v>
      </c>
      <c r="N862" s="126" t="n">
        <v>442</v>
      </c>
    </row>
    <row r="863" customFormat="false" ht="23.1" hidden="false" customHeight="true" outlineLevel="0" collapsed="false">
      <c r="A863" s="127" t="s">
        <v>2801</v>
      </c>
      <c r="B863" s="126" t="n">
        <v>7.4</v>
      </c>
      <c r="C863" s="126" t="n">
        <v>7.4</v>
      </c>
      <c r="D863" s="126" t="n">
        <v>0</v>
      </c>
      <c r="E863" s="126" t="n">
        <v>7.4</v>
      </c>
      <c r="F863" s="126" t="n">
        <v>0</v>
      </c>
      <c r="G863" s="126" t="n">
        <v>0</v>
      </c>
      <c r="H863" s="126" t="n">
        <v>0</v>
      </c>
      <c r="I863" s="126" t="n">
        <v>0</v>
      </c>
      <c r="J863" s="126" t="n">
        <v>0</v>
      </c>
      <c r="K863" s="126" t="n">
        <v>0</v>
      </c>
      <c r="L863" s="126" t="n">
        <v>0</v>
      </c>
      <c r="M863" s="126" t="n">
        <v>0</v>
      </c>
      <c r="N863" s="126" t="n">
        <v>0</v>
      </c>
    </row>
    <row r="864" customFormat="false" ht="23.1" hidden="false" customHeight="true" outlineLevel="0" collapsed="false">
      <c r="A864" s="127" t="s">
        <v>2802</v>
      </c>
      <c r="B864" s="126" t="n">
        <v>2240</v>
      </c>
      <c r="C864" s="126" t="n">
        <v>0</v>
      </c>
      <c r="D864" s="126" t="n">
        <v>0</v>
      </c>
      <c r="E864" s="126" t="n">
        <v>0</v>
      </c>
      <c r="F864" s="126" t="n">
        <v>0</v>
      </c>
      <c r="G864" s="126" t="n">
        <v>2240</v>
      </c>
      <c r="H864" s="126" t="n">
        <v>0</v>
      </c>
      <c r="I864" s="126" t="n">
        <v>2240</v>
      </c>
      <c r="J864" s="126" t="n">
        <v>0</v>
      </c>
      <c r="K864" s="126" t="n">
        <v>0</v>
      </c>
      <c r="L864" s="126" t="n">
        <v>0</v>
      </c>
      <c r="M864" s="126" t="n">
        <v>318</v>
      </c>
      <c r="N864" s="126" t="n">
        <v>1922</v>
      </c>
    </row>
    <row r="865" customFormat="false" ht="23.1" hidden="false" customHeight="true" outlineLevel="0" collapsed="false">
      <c r="A865" s="127" t="s">
        <v>2803</v>
      </c>
      <c r="B865" s="126" t="n">
        <v>577</v>
      </c>
      <c r="C865" s="126" t="n">
        <v>0</v>
      </c>
      <c r="D865" s="126" t="n">
        <v>0</v>
      </c>
      <c r="E865" s="126" t="n">
        <v>0</v>
      </c>
      <c r="F865" s="126" t="n">
        <v>0</v>
      </c>
      <c r="G865" s="126" t="n">
        <v>577</v>
      </c>
      <c r="H865" s="126" t="n">
        <v>0</v>
      </c>
      <c r="I865" s="126" t="n">
        <v>577</v>
      </c>
      <c r="J865" s="126" t="n">
        <v>0</v>
      </c>
      <c r="K865" s="126" t="n">
        <v>0</v>
      </c>
      <c r="L865" s="126" t="n">
        <v>0</v>
      </c>
      <c r="M865" s="126" t="n">
        <v>0</v>
      </c>
      <c r="N865" s="126" t="n">
        <v>577</v>
      </c>
    </row>
    <row r="866" customFormat="false" ht="23.1" hidden="false" customHeight="true" outlineLevel="0" collapsed="false">
      <c r="A866" s="127" t="s">
        <v>2804</v>
      </c>
      <c r="B866" s="126" t="n">
        <v>50</v>
      </c>
      <c r="C866" s="126" t="n">
        <v>0</v>
      </c>
      <c r="D866" s="126" t="n">
        <v>0</v>
      </c>
      <c r="E866" s="126" t="n">
        <v>0</v>
      </c>
      <c r="F866" s="126" t="n">
        <v>0</v>
      </c>
      <c r="G866" s="126" t="n">
        <v>50</v>
      </c>
      <c r="H866" s="126" t="n">
        <v>0</v>
      </c>
      <c r="I866" s="126" t="n">
        <v>50</v>
      </c>
      <c r="J866" s="126" t="n">
        <v>0</v>
      </c>
      <c r="K866" s="126" t="n">
        <v>0</v>
      </c>
      <c r="L866" s="126" t="n">
        <v>0</v>
      </c>
      <c r="M866" s="126" t="n">
        <v>0</v>
      </c>
      <c r="N866" s="126" t="n">
        <v>50</v>
      </c>
    </row>
    <row r="867" customFormat="false" ht="23.1" hidden="false" customHeight="true" outlineLevel="0" collapsed="false">
      <c r="A867" s="127" t="s">
        <v>2805</v>
      </c>
      <c r="B867" s="126" t="n">
        <v>410</v>
      </c>
      <c r="C867" s="126" t="n">
        <v>0</v>
      </c>
      <c r="D867" s="126" t="n">
        <v>0</v>
      </c>
      <c r="E867" s="126" t="n">
        <v>0</v>
      </c>
      <c r="F867" s="126" t="n">
        <v>0</v>
      </c>
      <c r="G867" s="126" t="n">
        <v>410</v>
      </c>
      <c r="H867" s="126" t="n">
        <v>0</v>
      </c>
      <c r="I867" s="126" t="n">
        <v>410</v>
      </c>
      <c r="J867" s="126" t="n">
        <v>0</v>
      </c>
      <c r="K867" s="126" t="n">
        <v>0</v>
      </c>
      <c r="L867" s="126" t="n">
        <v>0</v>
      </c>
      <c r="M867" s="126" t="n">
        <v>410</v>
      </c>
      <c r="N867" s="126" t="n">
        <v>0</v>
      </c>
    </row>
    <row r="868" customFormat="false" ht="23.1" hidden="false" customHeight="true" outlineLevel="0" collapsed="false">
      <c r="A868" s="127" t="s">
        <v>2806</v>
      </c>
      <c r="B868" s="126" t="n">
        <v>337</v>
      </c>
      <c r="C868" s="126" t="n">
        <v>0</v>
      </c>
      <c r="D868" s="126" t="n">
        <v>0</v>
      </c>
      <c r="E868" s="126" t="n">
        <v>0</v>
      </c>
      <c r="F868" s="126" t="n">
        <v>0</v>
      </c>
      <c r="G868" s="126" t="n">
        <v>337</v>
      </c>
      <c r="H868" s="126" t="n">
        <v>0</v>
      </c>
      <c r="I868" s="126" t="n">
        <v>337</v>
      </c>
      <c r="J868" s="126" t="n">
        <v>0</v>
      </c>
      <c r="K868" s="126" t="n">
        <v>0</v>
      </c>
      <c r="L868" s="126" t="n">
        <v>0</v>
      </c>
      <c r="M868" s="126" t="n">
        <v>337</v>
      </c>
      <c r="N868" s="126" t="n">
        <v>0</v>
      </c>
    </row>
    <row r="869" customFormat="false" ht="23.1" hidden="false" customHeight="true" outlineLevel="0" collapsed="false">
      <c r="A869" s="127" t="s">
        <v>2807</v>
      </c>
      <c r="B869" s="126" t="n">
        <v>333</v>
      </c>
      <c r="C869" s="126" t="n">
        <v>0</v>
      </c>
      <c r="D869" s="126" t="n">
        <v>0</v>
      </c>
      <c r="E869" s="126" t="n">
        <v>0</v>
      </c>
      <c r="F869" s="126" t="n">
        <v>0</v>
      </c>
      <c r="G869" s="126" t="n">
        <v>333</v>
      </c>
      <c r="H869" s="126" t="n">
        <v>0</v>
      </c>
      <c r="I869" s="126" t="n">
        <v>333</v>
      </c>
      <c r="J869" s="126" t="n">
        <v>0</v>
      </c>
      <c r="K869" s="126" t="n">
        <v>0</v>
      </c>
      <c r="L869" s="126" t="n">
        <v>0</v>
      </c>
      <c r="M869" s="126" t="n">
        <v>333</v>
      </c>
      <c r="N869" s="126" t="n">
        <v>0</v>
      </c>
    </row>
    <row r="870" customFormat="false" ht="23.1" hidden="false" customHeight="true" outlineLevel="0" collapsed="false">
      <c r="A870" s="127" t="s">
        <v>2808</v>
      </c>
      <c r="B870" s="126" t="n">
        <v>10</v>
      </c>
      <c r="C870" s="126" t="n">
        <v>0</v>
      </c>
      <c r="D870" s="126" t="n">
        <v>0</v>
      </c>
      <c r="E870" s="126" t="n">
        <v>0</v>
      </c>
      <c r="F870" s="126" t="n">
        <v>0</v>
      </c>
      <c r="G870" s="126" t="n">
        <v>10</v>
      </c>
      <c r="H870" s="126" t="n">
        <v>0</v>
      </c>
      <c r="I870" s="126" t="n">
        <v>10</v>
      </c>
      <c r="J870" s="126" t="n">
        <v>0</v>
      </c>
      <c r="K870" s="126" t="n">
        <v>0</v>
      </c>
      <c r="L870" s="126" t="n">
        <v>0</v>
      </c>
      <c r="M870" s="126" t="n">
        <v>0</v>
      </c>
      <c r="N870" s="126" t="n">
        <v>10</v>
      </c>
    </row>
    <row r="871" customFormat="false" ht="23.1" hidden="false" customHeight="true" outlineLevel="0" collapsed="false">
      <c r="A871" s="127" t="s">
        <v>2809</v>
      </c>
      <c r="B871" s="126" t="n">
        <v>2040</v>
      </c>
      <c r="C871" s="126" t="n">
        <v>2040</v>
      </c>
      <c r="D871" s="126" t="n">
        <v>2040</v>
      </c>
      <c r="E871" s="126" t="n">
        <v>0</v>
      </c>
      <c r="F871" s="126" t="n">
        <v>0</v>
      </c>
      <c r="G871" s="126" t="n">
        <v>0</v>
      </c>
      <c r="H871" s="126" t="n">
        <v>0</v>
      </c>
      <c r="I871" s="126" t="n">
        <v>0</v>
      </c>
      <c r="J871" s="126" t="n">
        <v>0</v>
      </c>
      <c r="K871" s="126" t="n">
        <v>0</v>
      </c>
      <c r="L871" s="126" t="n">
        <v>0</v>
      </c>
      <c r="M871" s="126" t="n">
        <v>0</v>
      </c>
      <c r="N871" s="126" t="n">
        <v>0</v>
      </c>
    </row>
    <row r="872" customFormat="false" ht="23.1" hidden="false" customHeight="true" outlineLevel="0" collapsed="false">
      <c r="A872" s="127" t="s">
        <v>2533</v>
      </c>
      <c r="B872" s="126" t="n">
        <v>80.07</v>
      </c>
      <c r="C872" s="126" t="n">
        <v>80.07</v>
      </c>
      <c r="D872" s="126" t="n">
        <v>80.07</v>
      </c>
      <c r="E872" s="126" t="n">
        <v>0</v>
      </c>
      <c r="F872" s="126" t="n">
        <v>0</v>
      </c>
      <c r="G872" s="126" t="n">
        <v>0</v>
      </c>
      <c r="H872" s="126" t="n">
        <v>0</v>
      </c>
      <c r="I872" s="126" t="n">
        <v>0</v>
      </c>
      <c r="J872" s="126" t="n">
        <v>0</v>
      </c>
      <c r="K872" s="126" t="n">
        <v>0</v>
      </c>
      <c r="L872" s="126" t="n">
        <v>0</v>
      </c>
      <c r="M872" s="126" t="n">
        <v>0</v>
      </c>
      <c r="N872" s="126" t="n">
        <v>0</v>
      </c>
    </row>
    <row r="873" customFormat="false" ht="23.1" hidden="false" customHeight="true" outlineLevel="0" collapsed="false">
      <c r="A873" s="127" t="s">
        <v>2810</v>
      </c>
      <c r="B873" s="126" t="n">
        <v>894</v>
      </c>
      <c r="C873" s="126" t="n">
        <v>894</v>
      </c>
      <c r="D873" s="126" t="n">
        <v>894</v>
      </c>
      <c r="E873" s="126" t="n">
        <v>0</v>
      </c>
      <c r="F873" s="126" t="n">
        <v>0</v>
      </c>
      <c r="G873" s="126" t="n">
        <v>0</v>
      </c>
      <c r="H873" s="126" t="n">
        <v>0</v>
      </c>
      <c r="I873" s="126" t="n">
        <v>0</v>
      </c>
      <c r="J873" s="126" t="n">
        <v>0</v>
      </c>
      <c r="K873" s="126" t="n">
        <v>0</v>
      </c>
      <c r="L873" s="126" t="n">
        <v>0</v>
      </c>
      <c r="M873" s="126" t="n">
        <v>0</v>
      </c>
      <c r="N873" s="126" t="n">
        <v>0</v>
      </c>
    </row>
    <row r="874" customFormat="false" ht="23.1" hidden="false" customHeight="true" outlineLevel="0" collapsed="false">
      <c r="A874" s="127" t="s">
        <v>2811</v>
      </c>
      <c r="B874" s="126" t="n">
        <v>894</v>
      </c>
      <c r="C874" s="126" t="n">
        <v>894</v>
      </c>
      <c r="D874" s="126" t="n">
        <v>894</v>
      </c>
      <c r="E874" s="126" t="n">
        <v>0</v>
      </c>
      <c r="F874" s="126" t="n">
        <v>0</v>
      </c>
      <c r="G874" s="126" t="n">
        <v>0</v>
      </c>
      <c r="H874" s="126" t="n">
        <v>0</v>
      </c>
      <c r="I874" s="126" t="n">
        <v>0</v>
      </c>
      <c r="J874" s="126" t="n">
        <v>0</v>
      </c>
      <c r="K874" s="126" t="n">
        <v>0</v>
      </c>
      <c r="L874" s="126" t="n">
        <v>0</v>
      </c>
      <c r="M874" s="126" t="n">
        <v>0</v>
      </c>
      <c r="N874" s="126" t="n">
        <v>0</v>
      </c>
    </row>
    <row r="875" customFormat="false" ht="23.1" hidden="false" customHeight="true" outlineLevel="0" collapsed="false">
      <c r="A875" s="127" t="s">
        <v>2812</v>
      </c>
      <c r="B875" s="126" t="n">
        <v>200</v>
      </c>
      <c r="C875" s="126" t="n">
        <v>82</v>
      </c>
      <c r="D875" s="126" t="n">
        <v>82</v>
      </c>
      <c r="E875" s="126" t="n">
        <v>0</v>
      </c>
      <c r="F875" s="126" t="n">
        <v>0</v>
      </c>
      <c r="G875" s="126" t="n">
        <v>118</v>
      </c>
      <c r="H875" s="126" t="n">
        <v>0</v>
      </c>
      <c r="I875" s="126" t="n">
        <v>118</v>
      </c>
      <c r="J875" s="126" t="n">
        <v>0</v>
      </c>
      <c r="K875" s="126" t="n">
        <v>0</v>
      </c>
      <c r="L875" s="126" t="n">
        <v>0</v>
      </c>
      <c r="M875" s="126" t="n">
        <v>0</v>
      </c>
      <c r="N875" s="126" t="n">
        <v>118</v>
      </c>
    </row>
    <row r="876" customFormat="false" ht="23.1" hidden="false" customHeight="true" outlineLevel="0" collapsed="false">
      <c r="A876" s="127" t="s">
        <v>2811</v>
      </c>
      <c r="B876" s="126" t="n">
        <v>82</v>
      </c>
      <c r="C876" s="126" t="n">
        <v>82</v>
      </c>
      <c r="D876" s="126" t="n">
        <v>82</v>
      </c>
      <c r="E876" s="126" t="n">
        <v>0</v>
      </c>
      <c r="F876" s="126" t="n">
        <v>0</v>
      </c>
      <c r="G876" s="126" t="n">
        <v>0</v>
      </c>
      <c r="H876" s="126" t="n">
        <v>0</v>
      </c>
      <c r="I876" s="126" t="n">
        <v>0</v>
      </c>
      <c r="J876" s="126" t="n">
        <v>0</v>
      </c>
      <c r="K876" s="126" t="n">
        <v>0</v>
      </c>
      <c r="L876" s="126" t="n">
        <v>0</v>
      </c>
      <c r="M876" s="126" t="n">
        <v>0</v>
      </c>
      <c r="N876" s="126" t="n">
        <v>0</v>
      </c>
    </row>
    <row r="877" customFormat="false" ht="23.1" hidden="false" customHeight="true" outlineLevel="0" collapsed="false">
      <c r="A877" s="127" t="s">
        <v>2813</v>
      </c>
      <c r="B877" s="126" t="n">
        <v>118</v>
      </c>
      <c r="C877" s="126" t="n">
        <v>0</v>
      </c>
      <c r="D877" s="126" t="n">
        <v>0</v>
      </c>
      <c r="E877" s="126" t="n">
        <v>0</v>
      </c>
      <c r="F877" s="126" t="n">
        <v>0</v>
      </c>
      <c r="G877" s="126" t="n">
        <v>118</v>
      </c>
      <c r="H877" s="126" t="n">
        <v>0</v>
      </c>
      <c r="I877" s="126" t="n">
        <v>118</v>
      </c>
      <c r="J877" s="126" t="n">
        <v>0</v>
      </c>
      <c r="K877" s="126" t="n">
        <v>0</v>
      </c>
      <c r="L877" s="126" t="n">
        <v>0</v>
      </c>
      <c r="M877" s="126" t="n">
        <v>0</v>
      </c>
      <c r="N877" s="126" t="n">
        <v>118</v>
      </c>
    </row>
    <row r="878" customFormat="false" ht="23.1" hidden="false" customHeight="true" outlineLevel="0" collapsed="false">
      <c r="A878" s="127" t="s">
        <v>2814</v>
      </c>
      <c r="B878" s="126" t="n">
        <v>692</v>
      </c>
      <c r="C878" s="126" t="n">
        <v>692</v>
      </c>
      <c r="D878" s="126" t="n">
        <v>692</v>
      </c>
      <c r="E878" s="126" t="n">
        <v>0</v>
      </c>
      <c r="F878" s="126" t="n">
        <v>0</v>
      </c>
      <c r="G878" s="126" t="n">
        <v>0</v>
      </c>
      <c r="H878" s="126" t="n">
        <v>0</v>
      </c>
      <c r="I878" s="126" t="n">
        <v>0</v>
      </c>
      <c r="J878" s="126" t="n">
        <v>0</v>
      </c>
      <c r="K878" s="126" t="n">
        <v>0</v>
      </c>
      <c r="L878" s="126" t="n">
        <v>0</v>
      </c>
      <c r="M878" s="126" t="n">
        <v>0</v>
      </c>
      <c r="N878" s="126" t="n">
        <v>0</v>
      </c>
    </row>
    <row r="879" customFormat="false" ht="23.1" hidden="false" customHeight="true" outlineLevel="0" collapsed="false">
      <c r="A879" s="127" t="s">
        <v>2811</v>
      </c>
      <c r="B879" s="126" t="n">
        <v>692</v>
      </c>
      <c r="C879" s="126" t="n">
        <v>692</v>
      </c>
      <c r="D879" s="126" t="n">
        <v>692</v>
      </c>
      <c r="E879" s="126" t="n">
        <v>0</v>
      </c>
      <c r="F879" s="126" t="n">
        <v>0</v>
      </c>
      <c r="G879" s="126" t="n">
        <v>0</v>
      </c>
      <c r="H879" s="126" t="n">
        <v>0</v>
      </c>
      <c r="I879" s="126" t="n">
        <v>0</v>
      </c>
      <c r="J879" s="126" t="n">
        <v>0</v>
      </c>
      <c r="K879" s="126" t="n">
        <v>0</v>
      </c>
      <c r="L879" s="126" t="n">
        <v>0</v>
      </c>
      <c r="M879" s="126" t="n">
        <v>0</v>
      </c>
      <c r="N879" s="126" t="n">
        <v>0</v>
      </c>
    </row>
    <row r="880" customFormat="false" ht="23.1" hidden="false" customHeight="true" outlineLevel="0" collapsed="false">
      <c r="A880" s="127" t="s">
        <v>2815</v>
      </c>
      <c r="B880" s="126" t="n">
        <v>1154</v>
      </c>
      <c r="C880" s="126" t="n">
        <v>0</v>
      </c>
      <c r="D880" s="126" t="n">
        <v>0</v>
      </c>
      <c r="E880" s="126" t="n">
        <v>0</v>
      </c>
      <c r="F880" s="126" t="n">
        <v>0</v>
      </c>
      <c r="G880" s="126" t="n">
        <v>1154</v>
      </c>
      <c r="H880" s="126" t="n">
        <v>0</v>
      </c>
      <c r="I880" s="126" t="n">
        <v>1154</v>
      </c>
      <c r="J880" s="126" t="n">
        <v>0</v>
      </c>
      <c r="K880" s="126" t="n">
        <v>0</v>
      </c>
      <c r="L880" s="126" t="n">
        <v>0</v>
      </c>
      <c r="M880" s="126" t="n">
        <v>0</v>
      </c>
      <c r="N880" s="126" t="n">
        <v>1154</v>
      </c>
    </row>
    <row r="881" customFormat="false" ht="23.1" hidden="false" customHeight="true" outlineLevel="0" collapsed="false">
      <c r="A881" s="127" t="s">
        <v>2811</v>
      </c>
      <c r="B881" s="126" t="n">
        <v>1154</v>
      </c>
      <c r="C881" s="126" t="n">
        <v>0</v>
      </c>
      <c r="D881" s="126" t="n">
        <v>0</v>
      </c>
      <c r="E881" s="126" t="n">
        <v>0</v>
      </c>
      <c r="F881" s="126" t="n">
        <v>0</v>
      </c>
      <c r="G881" s="126" t="n">
        <v>1154</v>
      </c>
      <c r="H881" s="126" t="n">
        <v>0</v>
      </c>
      <c r="I881" s="126" t="n">
        <v>1154</v>
      </c>
      <c r="J881" s="126" t="n">
        <v>0</v>
      </c>
      <c r="K881" s="126" t="n">
        <v>0</v>
      </c>
      <c r="L881" s="126" t="n">
        <v>0</v>
      </c>
      <c r="M881" s="126" t="n">
        <v>0</v>
      </c>
      <c r="N881" s="126" t="n">
        <v>1154</v>
      </c>
    </row>
    <row r="882" customFormat="false" ht="23.1" hidden="false" customHeight="true" outlineLevel="0" collapsed="false">
      <c r="A882" s="127" t="s">
        <v>2816</v>
      </c>
      <c r="B882" s="126" t="n">
        <v>911</v>
      </c>
      <c r="C882" s="126" t="n">
        <v>219</v>
      </c>
      <c r="D882" s="126" t="n">
        <v>219</v>
      </c>
      <c r="E882" s="126" t="n">
        <v>0</v>
      </c>
      <c r="F882" s="126" t="n">
        <v>0</v>
      </c>
      <c r="G882" s="126" t="n">
        <v>692</v>
      </c>
      <c r="H882" s="126" t="n">
        <v>0</v>
      </c>
      <c r="I882" s="126" t="n">
        <v>692</v>
      </c>
      <c r="J882" s="126" t="n">
        <v>0</v>
      </c>
      <c r="K882" s="126" t="n">
        <v>0</v>
      </c>
      <c r="L882" s="126" t="n">
        <v>0</v>
      </c>
      <c r="M882" s="126" t="n">
        <v>0</v>
      </c>
      <c r="N882" s="126" t="n">
        <v>692</v>
      </c>
    </row>
    <row r="883" customFormat="false" ht="23.1" hidden="false" customHeight="true" outlineLevel="0" collapsed="false">
      <c r="A883" s="127" t="s">
        <v>2811</v>
      </c>
      <c r="B883" s="126" t="n">
        <v>911</v>
      </c>
      <c r="C883" s="126" t="n">
        <v>219</v>
      </c>
      <c r="D883" s="126" t="n">
        <v>219</v>
      </c>
      <c r="E883" s="126" t="n">
        <v>0</v>
      </c>
      <c r="F883" s="126" t="n">
        <v>0</v>
      </c>
      <c r="G883" s="126" t="n">
        <v>692</v>
      </c>
      <c r="H883" s="126" t="n">
        <v>0</v>
      </c>
      <c r="I883" s="126" t="n">
        <v>692</v>
      </c>
      <c r="J883" s="126" t="n">
        <v>0</v>
      </c>
      <c r="K883" s="126" t="n">
        <v>0</v>
      </c>
      <c r="L883" s="126" t="n">
        <v>0</v>
      </c>
      <c r="M883" s="126" t="n">
        <v>0</v>
      </c>
      <c r="N883" s="126" t="n">
        <v>692</v>
      </c>
    </row>
    <row r="884" customFormat="false" ht="23.1" hidden="false" customHeight="true" outlineLevel="0" collapsed="false">
      <c r="A884" s="127" t="s">
        <v>2817</v>
      </c>
      <c r="B884" s="126" t="n">
        <v>9792.52</v>
      </c>
      <c r="C884" s="126" t="n">
        <v>682.52</v>
      </c>
      <c r="D884" s="126" t="n">
        <v>645.91</v>
      </c>
      <c r="E884" s="126" t="n">
        <v>22.69</v>
      </c>
      <c r="F884" s="126" t="n">
        <v>13.92</v>
      </c>
      <c r="G884" s="126" t="n">
        <v>9110</v>
      </c>
      <c r="H884" s="126" t="n">
        <v>0</v>
      </c>
      <c r="I884" s="126" t="n">
        <v>9110</v>
      </c>
      <c r="J884" s="126" t="n">
        <v>0</v>
      </c>
      <c r="K884" s="126" t="n">
        <v>0</v>
      </c>
      <c r="L884" s="126" t="n">
        <v>0</v>
      </c>
      <c r="M884" s="126" t="n">
        <v>5090</v>
      </c>
      <c r="N884" s="126" t="n">
        <v>4020</v>
      </c>
    </row>
    <row r="885" customFormat="false" ht="23.1" hidden="false" customHeight="true" outlineLevel="0" collapsed="false">
      <c r="A885" s="127" t="s">
        <v>2818</v>
      </c>
      <c r="B885" s="126" t="n">
        <v>682.52</v>
      </c>
      <c r="C885" s="126" t="n">
        <v>682.52</v>
      </c>
      <c r="D885" s="126" t="n">
        <v>645.91</v>
      </c>
      <c r="E885" s="126" t="n">
        <v>22.69</v>
      </c>
      <c r="F885" s="126" t="n">
        <v>13.92</v>
      </c>
      <c r="G885" s="126" t="n">
        <v>0</v>
      </c>
      <c r="H885" s="126" t="n">
        <v>0</v>
      </c>
      <c r="I885" s="126" t="n">
        <v>0</v>
      </c>
      <c r="J885" s="126" t="n">
        <v>0</v>
      </c>
      <c r="K885" s="126" t="n">
        <v>0</v>
      </c>
      <c r="L885" s="126" t="n">
        <v>0</v>
      </c>
      <c r="M885" s="126" t="n">
        <v>0</v>
      </c>
      <c r="N885" s="126" t="n">
        <v>0</v>
      </c>
    </row>
    <row r="886" customFormat="false" ht="23.1" hidden="false" customHeight="true" outlineLevel="0" collapsed="false">
      <c r="A886" s="127" t="s">
        <v>2529</v>
      </c>
      <c r="B886" s="126" t="n">
        <v>633.54</v>
      </c>
      <c r="C886" s="126" t="n">
        <v>633.54</v>
      </c>
      <c r="D886" s="126" t="n">
        <v>606.53</v>
      </c>
      <c r="E886" s="126" t="n">
        <v>22.69</v>
      </c>
      <c r="F886" s="126" t="n">
        <v>4.32</v>
      </c>
      <c r="G886" s="126" t="n">
        <v>0</v>
      </c>
      <c r="H886" s="126" t="n">
        <v>0</v>
      </c>
      <c r="I886" s="126" t="n">
        <v>0</v>
      </c>
      <c r="J886" s="126" t="n">
        <v>0</v>
      </c>
      <c r="K886" s="126" t="n">
        <v>0</v>
      </c>
      <c r="L886" s="126" t="n">
        <v>0</v>
      </c>
      <c r="M886" s="126" t="n">
        <v>0</v>
      </c>
      <c r="N886" s="126" t="n">
        <v>0</v>
      </c>
    </row>
    <row r="887" customFormat="false" ht="23.1" hidden="false" customHeight="true" outlineLevel="0" collapsed="false">
      <c r="A887" s="127" t="s">
        <v>2530</v>
      </c>
      <c r="B887" s="126" t="n">
        <v>9.6</v>
      </c>
      <c r="C887" s="126" t="n">
        <v>9.6</v>
      </c>
      <c r="D887" s="126" t="n">
        <v>0</v>
      </c>
      <c r="E887" s="126" t="n">
        <v>0</v>
      </c>
      <c r="F887" s="126" t="n">
        <v>9.6</v>
      </c>
      <c r="G887" s="126" t="n">
        <v>0</v>
      </c>
      <c r="H887" s="126" t="n">
        <v>0</v>
      </c>
      <c r="I887" s="126" t="n">
        <v>0</v>
      </c>
      <c r="J887" s="126" t="n">
        <v>0</v>
      </c>
      <c r="K887" s="126" t="n">
        <v>0</v>
      </c>
      <c r="L887" s="126" t="n">
        <v>0</v>
      </c>
      <c r="M887" s="126" t="n">
        <v>0</v>
      </c>
      <c r="N887" s="126" t="n">
        <v>0</v>
      </c>
    </row>
    <row r="888" customFormat="false" ht="23.1" hidden="false" customHeight="true" outlineLevel="0" collapsed="false">
      <c r="A888" s="127" t="s">
        <v>2531</v>
      </c>
      <c r="B888" s="126" t="n">
        <v>17.86</v>
      </c>
      <c r="C888" s="126" t="n">
        <v>17.86</v>
      </c>
      <c r="D888" s="126" t="n">
        <v>17.86</v>
      </c>
      <c r="E888" s="126" t="n">
        <v>0</v>
      </c>
      <c r="F888" s="126" t="n">
        <v>0</v>
      </c>
      <c r="G888" s="126" t="n">
        <v>0</v>
      </c>
      <c r="H888" s="126" t="n">
        <v>0</v>
      </c>
      <c r="I888" s="126" t="n">
        <v>0</v>
      </c>
      <c r="J888" s="126" t="n">
        <v>0</v>
      </c>
      <c r="K888" s="126" t="n">
        <v>0</v>
      </c>
      <c r="L888" s="126" t="n">
        <v>0</v>
      </c>
      <c r="M888" s="126" t="n">
        <v>0</v>
      </c>
      <c r="N888" s="126" t="n">
        <v>0</v>
      </c>
    </row>
    <row r="889" customFormat="false" ht="23.1" hidden="false" customHeight="true" outlineLevel="0" collapsed="false">
      <c r="A889" s="127" t="s">
        <v>1154</v>
      </c>
      <c r="B889" s="126" t="n">
        <v>0.56</v>
      </c>
      <c r="C889" s="126" t="n">
        <v>0.56</v>
      </c>
      <c r="D889" s="126" t="n">
        <v>0.56</v>
      </c>
      <c r="E889" s="126" t="n">
        <v>0</v>
      </c>
      <c r="F889" s="126" t="n">
        <v>0</v>
      </c>
      <c r="G889" s="126" t="n">
        <v>0</v>
      </c>
      <c r="H889" s="126" t="n">
        <v>0</v>
      </c>
      <c r="I889" s="126" t="n">
        <v>0</v>
      </c>
      <c r="J889" s="126" t="n">
        <v>0</v>
      </c>
      <c r="K889" s="126" t="n">
        <v>0</v>
      </c>
      <c r="L889" s="126" t="n">
        <v>0</v>
      </c>
      <c r="M889" s="126" t="n">
        <v>0</v>
      </c>
      <c r="N889" s="126" t="n">
        <v>0</v>
      </c>
    </row>
    <row r="890" customFormat="false" ht="23.1" hidden="false" customHeight="true" outlineLevel="0" collapsed="false">
      <c r="A890" s="127" t="s">
        <v>2533</v>
      </c>
      <c r="B890" s="126" t="n">
        <v>20.96</v>
      </c>
      <c r="C890" s="126" t="n">
        <v>20.96</v>
      </c>
      <c r="D890" s="126" t="n">
        <v>20.96</v>
      </c>
      <c r="E890" s="126" t="n">
        <v>0</v>
      </c>
      <c r="F890" s="126" t="n">
        <v>0</v>
      </c>
      <c r="G890" s="126" t="n">
        <v>0</v>
      </c>
      <c r="H890" s="126" t="n">
        <v>0</v>
      </c>
      <c r="I890" s="126" t="n">
        <v>0</v>
      </c>
      <c r="J890" s="126" t="n">
        <v>0</v>
      </c>
      <c r="K890" s="126" t="n">
        <v>0</v>
      </c>
      <c r="L890" s="126" t="n">
        <v>0</v>
      </c>
      <c r="M890" s="126" t="n">
        <v>0</v>
      </c>
      <c r="N890" s="126" t="n">
        <v>0</v>
      </c>
    </row>
    <row r="891" customFormat="false" ht="23.1" hidden="false" customHeight="true" outlineLevel="0" collapsed="false">
      <c r="A891" s="127" t="s">
        <v>2819</v>
      </c>
      <c r="B891" s="126" t="n">
        <v>9110</v>
      </c>
      <c r="C891" s="126" t="n">
        <v>0</v>
      </c>
      <c r="D891" s="126" t="n">
        <v>0</v>
      </c>
      <c r="E891" s="126" t="n">
        <v>0</v>
      </c>
      <c r="F891" s="126" t="n">
        <v>0</v>
      </c>
      <c r="G891" s="126" t="n">
        <v>9110</v>
      </c>
      <c r="H891" s="126" t="n">
        <v>0</v>
      </c>
      <c r="I891" s="126" t="n">
        <v>9110</v>
      </c>
      <c r="J891" s="126" t="n">
        <v>0</v>
      </c>
      <c r="K891" s="126" t="n">
        <v>0</v>
      </c>
      <c r="L891" s="126" t="n">
        <v>0</v>
      </c>
      <c r="M891" s="126" t="n">
        <v>5090</v>
      </c>
      <c r="N891" s="126" t="n">
        <v>4020</v>
      </c>
    </row>
    <row r="892" customFormat="false" ht="23.1" hidden="false" customHeight="true" outlineLevel="0" collapsed="false">
      <c r="A892" s="127" t="s">
        <v>2529</v>
      </c>
      <c r="B892" s="126" t="n">
        <v>153</v>
      </c>
      <c r="C892" s="126" t="n">
        <v>0</v>
      </c>
      <c r="D892" s="126" t="n">
        <v>0</v>
      </c>
      <c r="E892" s="126" t="n">
        <v>0</v>
      </c>
      <c r="F892" s="126" t="n">
        <v>0</v>
      </c>
      <c r="G892" s="126" t="n">
        <v>153</v>
      </c>
      <c r="H892" s="126" t="n">
        <v>0</v>
      </c>
      <c r="I892" s="126" t="n">
        <v>153</v>
      </c>
      <c r="J892" s="126" t="n">
        <v>0</v>
      </c>
      <c r="K892" s="126" t="n">
        <v>0</v>
      </c>
      <c r="L892" s="126" t="n">
        <v>0</v>
      </c>
      <c r="M892" s="126" t="n">
        <v>0</v>
      </c>
      <c r="N892" s="126" t="n">
        <v>153</v>
      </c>
    </row>
    <row r="893" customFormat="false" ht="23.1" hidden="false" customHeight="true" outlineLevel="0" collapsed="false">
      <c r="A893" s="127" t="s">
        <v>2820</v>
      </c>
      <c r="B893" s="126" t="n">
        <v>2070</v>
      </c>
      <c r="C893" s="126" t="n">
        <v>0</v>
      </c>
      <c r="D893" s="126" t="n">
        <v>0</v>
      </c>
      <c r="E893" s="126" t="n">
        <v>0</v>
      </c>
      <c r="F893" s="126" t="n">
        <v>0</v>
      </c>
      <c r="G893" s="126" t="n">
        <v>2070</v>
      </c>
      <c r="H893" s="126" t="n">
        <v>0</v>
      </c>
      <c r="I893" s="126" t="n">
        <v>2070</v>
      </c>
      <c r="J893" s="126" t="n">
        <v>0</v>
      </c>
      <c r="K893" s="126" t="n">
        <v>0</v>
      </c>
      <c r="L893" s="126" t="n">
        <v>0</v>
      </c>
      <c r="M893" s="126" t="n">
        <v>220</v>
      </c>
      <c r="N893" s="126" t="n">
        <v>1850</v>
      </c>
    </row>
    <row r="894" customFormat="false" ht="23.1" hidden="false" customHeight="true" outlineLevel="0" collapsed="false">
      <c r="A894" s="127" t="s">
        <v>2821</v>
      </c>
      <c r="B894" s="126" t="n">
        <v>2017</v>
      </c>
      <c r="C894" s="126" t="n">
        <v>0</v>
      </c>
      <c r="D894" s="126" t="n">
        <v>0</v>
      </c>
      <c r="E894" s="126" t="n">
        <v>0</v>
      </c>
      <c r="F894" s="126" t="n">
        <v>0</v>
      </c>
      <c r="G894" s="126" t="n">
        <v>2017</v>
      </c>
      <c r="H894" s="126" t="n">
        <v>0</v>
      </c>
      <c r="I894" s="126" t="n">
        <v>2017</v>
      </c>
      <c r="J894" s="126" t="n">
        <v>0</v>
      </c>
      <c r="K894" s="126" t="n">
        <v>0</v>
      </c>
      <c r="L894" s="126" t="n">
        <v>0</v>
      </c>
      <c r="M894" s="126" t="n">
        <v>0</v>
      </c>
      <c r="N894" s="126" t="n">
        <v>2017</v>
      </c>
    </row>
    <row r="895" customFormat="false" ht="23.1" hidden="false" customHeight="true" outlineLevel="0" collapsed="false">
      <c r="A895" s="127" t="s">
        <v>2822</v>
      </c>
      <c r="B895" s="126" t="n">
        <v>1500</v>
      </c>
      <c r="C895" s="126" t="n">
        <v>0</v>
      </c>
      <c r="D895" s="126" t="n">
        <v>0</v>
      </c>
      <c r="E895" s="126" t="n">
        <v>0</v>
      </c>
      <c r="F895" s="126" t="n">
        <v>0</v>
      </c>
      <c r="G895" s="126" t="n">
        <v>1500</v>
      </c>
      <c r="H895" s="126" t="n">
        <v>0</v>
      </c>
      <c r="I895" s="126" t="n">
        <v>1500</v>
      </c>
      <c r="J895" s="126" t="n">
        <v>0</v>
      </c>
      <c r="K895" s="126" t="n">
        <v>0</v>
      </c>
      <c r="L895" s="126" t="n">
        <v>0</v>
      </c>
      <c r="M895" s="126" t="n">
        <v>1500</v>
      </c>
      <c r="N895" s="126" t="n">
        <v>0</v>
      </c>
    </row>
    <row r="896" customFormat="false" ht="23.1" hidden="false" customHeight="true" outlineLevel="0" collapsed="false">
      <c r="A896" s="127" t="s">
        <v>2823</v>
      </c>
      <c r="B896" s="126" t="n">
        <v>20</v>
      </c>
      <c r="C896" s="126" t="n">
        <v>0</v>
      </c>
      <c r="D896" s="126" t="n">
        <v>0</v>
      </c>
      <c r="E896" s="126" t="n">
        <v>0</v>
      </c>
      <c r="F896" s="126" t="n">
        <v>0</v>
      </c>
      <c r="G896" s="126" t="n">
        <v>20</v>
      </c>
      <c r="H896" s="126" t="n">
        <v>0</v>
      </c>
      <c r="I896" s="126" t="n">
        <v>20</v>
      </c>
      <c r="J896" s="126" t="n">
        <v>0</v>
      </c>
      <c r="K896" s="126" t="n">
        <v>0</v>
      </c>
      <c r="L896" s="126" t="n">
        <v>0</v>
      </c>
      <c r="M896" s="126" t="n">
        <v>20</v>
      </c>
      <c r="N896" s="126" t="n">
        <v>0</v>
      </c>
    </row>
    <row r="897" customFormat="false" ht="23.1" hidden="false" customHeight="true" outlineLevel="0" collapsed="false">
      <c r="A897" s="127" t="s">
        <v>2824</v>
      </c>
      <c r="B897" s="126" t="n">
        <v>50</v>
      </c>
      <c r="C897" s="126" t="n">
        <v>0</v>
      </c>
      <c r="D897" s="126" t="n">
        <v>0</v>
      </c>
      <c r="E897" s="126" t="n">
        <v>0</v>
      </c>
      <c r="F897" s="126" t="n">
        <v>0</v>
      </c>
      <c r="G897" s="126" t="n">
        <v>50</v>
      </c>
      <c r="H897" s="126" t="n">
        <v>0</v>
      </c>
      <c r="I897" s="126" t="n">
        <v>50</v>
      </c>
      <c r="J897" s="126" t="n">
        <v>0</v>
      </c>
      <c r="K897" s="126" t="n">
        <v>0</v>
      </c>
      <c r="L897" s="126" t="n">
        <v>0</v>
      </c>
      <c r="M897" s="126" t="n">
        <v>50</v>
      </c>
      <c r="N897" s="126" t="n">
        <v>0</v>
      </c>
    </row>
    <row r="898" customFormat="false" ht="23.1" hidden="false" customHeight="true" outlineLevel="0" collapsed="false">
      <c r="A898" s="127" t="s">
        <v>2825</v>
      </c>
      <c r="B898" s="126" t="n">
        <v>3300</v>
      </c>
      <c r="C898" s="126" t="n">
        <v>0</v>
      </c>
      <c r="D898" s="126" t="n">
        <v>0</v>
      </c>
      <c r="E898" s="126" t="n">
        <v>0</v>
      </c>
      <c r="F898" s="126" t="n">
        <v>0</v>
      </c>
      <c r="G898" s="126" t="n">
        <v>3300</v>
      </c>
      <c r="H898" s="126" t="n">
        <v>0</v>
      </c>
      <c r="I898" s="126" t="n">
        <v>3300</v>
      </c>
      <c r="J898" s="126" t="n">
        <v>0</v>
      </c>
      <c r="K898" s="126" t="n">
        <v>0</v>
      </c>
      <c r="L898" s="126" t="n">
        <v>0</v>
      </c>
      <c r="M898" s="126" t="n">
        <v>3300</v>
      </c>
      <c r="N898" s="126" t="n">
        <v>0</v>
      </c>
    </row>
    <row r="899" customFormat="false" ht="23.1" hidden="false" customHeight="true" outlineLevel="0" collapsed="false">
      <c r="A899" s="127" t="s">
        <v>2826</v>
      </c>
      <c r="B899" s="126" t="n">
        <v>439.64</v>
      </c>
      <c r="C899" s="126" t="n">
        <v>264.64</v>
      </c>
      <c r="D899" s="126" t="n">
        <v>236.64</v>
      </c>
      <c r="E899" s="126" t="n">
        <v>28</v>
      </c>
      <c r="F899" s="126" t="n">
        <v>0</v>
      </c>
      <c r="G899" s="126" t="n">
        <v>175</v>
      </c>
      <c r="H899" s="126" t="n">
        <v>75</v>
      </c>
      <c r="I899" s="126" t="n">
        <v>100</v>
      </c>
      <c r="J899" s="126" t="n">
        <v>0</v>
      </c>
      <c r="K899" s="126" t="n">
        <v>0</v>
      </c>
      <c r="L899" s="126" t="n">
        <v>0</v>
      </c>
      <c r="M899" s="126" t="n">
        <v>0</v>
      </c>
      <c r="N899" s="126" t="n">
        <v>100</v>
      </c>
    </row>
    <row r="900" customFormat="false" ht="23.1" hidden="false" customHeight="true" outlineLevel="0" collapsed="false">
      <c r="A900" s="127" t="s">
        <v>2827</v>
      </c>
      <c r="B900" s="126" t="n">
        <v>439.64</v>
      </c>
      <c r="C900" s="126" t="n">
        <v>264.64</v>
      </c>
      <c r="D900" s="126" t="n">
        <v>236.64</v>
      </c>
      <c r="E900" s="126" t="n">
        <v>28</v>
      </c>
      <c r="F900" s="126" t="n">
        <v>0</v>
      </c>
      <c r="G900" s="126" t="n">
        <v>175</v>
      </c>
      <c r="H900" s="126" t="n">
        <v>75</v>
      </c>
      <c r="I900" s="126" t="n">
        <v>100</v>
      </c>
      <c r="J900" s="126" t="n">
        <v>0</v>
      </c>
      <c r="K900" s="126" t="n">
        <v>0</v>
      </c>
      <c r="L900" s="126" t="n">
        <v>0</v>
      </c>
      <c r="M900" s="126" t="n">
        <v>0</v>
      </c>
      <c r="N900" s="126" t="n">
        <v>100</v>
      </c>
    </row>
    <row r="901" customFormat="false" ht="23.1" hidden="false" customHeight="true" outlineLevel="0" collapsed="false">
      <c r="A901" s="127" t="s">
        <v>2531</v>
      </c>
      <c r="B901" s="126" t="n">
        <v>24.96</v>
      </c>
      <c r="C901" s="126" t="n">
        <v>24.96</v>
      </c>
      <c r="D901" s="126" t="n">
        <v>24.96</v>
      </c>
      <c r="E901" s="126" t="n">
        <v>0</v>
      </c>
      <c r="F901" s="126" t="n">
        <v>0</v>
      </c>
      <c r="G901" s="126" t="n">
        <v>0</v>
      </c>
      <c r="H901" s="126" t="n">
        <v>0</v>
      </c>
      <c r="I901" s="126" t="n">
        <v>0</v>
      </c>
      <c r="J901" s="126" t="n">
        <v>0</v>
      </c>
      <c r="K901" s="126" t="n">
        <v>0</v>
      </c>
      <c r="L901" s="126" t="n">
        <v>0</v>
      </c>
      <c r="M901" s="126" t="n">
        <v>0</v>
      </c>
      <c r="N901" s="126" t="n">
        <v>0</v>
      </c>
    </row>
    <row r="902" customFormat="false" ht="23.1" hidden="false" customHeight="true" outlineLevel="0" collapsed="false">
      <c r="A902" s="127" t="s">
        <v>2529</v>
      </c>
      <c r="B902" s="126" t="n">
        <v>223.48</v>
      </c>
      <c r="C902" s="126" t="n">
        <v>223.48</v>
      </c>
      <c r="D902" s="126" t="n">
        <v>195.48</v>
      </c>
      <c r="E902" s="126" t="n">
        <v>28</v>
      </c>
      <c r="F902" s="126" t="n">
        <v>0</v>
      </c>
      <c r="G902" s="126" t="n">
        <v>0</v>
      </c>
      <c r="H902" s="126" t="n">
        <v>0</v>
      </c>
      <c r="I902" s="126" t="n">
        <v>0</v>
      </c>
      <c r="J902" s="126" t="n">
        <v>0</v>
      </c>
      <c r="K902" s="126" t="n">
        <v>0</v>
      </c>
      <c r="L902" s="126" t="n">
        <v>0</v>
      </c>
      <c r="M902" s="126" t="n">
        <v>0</v>
      </c>
      <c r="N902" s="126" t="n">
        <v>0</v>
      </c>
    </row>
    <row r="903" customFormat="false" ht="23.1" hidden="false" customHeight="true" outlineLevel="0" collapsed="false">
      <c r="A903" s="127" t="s">
        <v>2545</v>
      </c>
      <c r="B903" s="126" t="n">
        <v>75</v>
      </c>
      <c r="C903" s="126" t="n">
        <v>0</v>
      </c>
      <c r="D903" s="126" t="n">
        <v>0</v>
      </c>
      <c r="E903" s="126" t="n">
        <v>0</v>
      </c>
      <c r="F903" s="126" t="n">
        <v>0</v>
      </c>
      <c r="G903" s="126" t="n">
        <v>75</v>
      </c>
      <c r="H903" s="126" t="n">
        <v>75</v>
      </c>
      <c r="I903" s="126" t="n">
        <v>0</v>
      </c>
      <c r="J903" s="126" t="n">
        <v>0</v>
      </c>
      <c r="K903" s="126" t="n">
        <v>0</v>
      </c>
      <c r="L903" s="126" t="n">
        <v>0</v>
      </c>
      <c r="M903" s="126" t="n">
        <v>0</v>
      </c>
      <c r="N903" s="126" t="n">
        <v>0</v>
      </c>
    </row>
    <row r="904" customFormat="false" ht="23.1" hidden="false" customHeight="true" outlineLevel="0" collapsed="false">
      <c r="A904" s="127" t="s">
        <v>2828</v>
      </c>
      <c r="B904" s="126" t="n">
        <v>100</v>
      </c>
      <c r="C904" s="126" t="n">
        <v>0</v>
      </c>
      <c r="D904" s="126" t="n">
        <v>0</v>
      </c>
      <c r="E904" s="126" t="n">
        <v>0</v>
      </c>
      <c r="F904" s="126" t="n">
        <v>0</v>
      </c>
      <c r="G904" s="126" t="n">
        <v>100</v>
      </c>
      <c r="H904" s="126" t="n">
        <v>0</v>
      </c>
      <c r="I904" s="126" t="n">
        <v>100</v>
      </c>
      <c r="J904" s="126" t="n">
        <v>0</v>
      </c>
      <c r="K904" s="126" t="n">
        <v>0</v>
      </c>
      <c r="L904" s="126" t="n">
        <v>0</v>
      </c>
      <c r="M904" s="126" t="n">
        <v>0</v>
      </c>
      <c r="N904" s="126" t="n">
        <v>100</v>
      </c>
    </row>
    <row r="905" customFormat="false" ht="23.1" hidden="false" customHeight="true" outlineLevel="0" collapsed="false">
      <c r="A905" s="127" t="s">
        <v>1154</v>
      </c>
      <c r="B905" s="126" t="n">
        <v>0.78</v>
      </c>
      <c r="C905" s="126" t="n">
        <v>0.78</v>
      </c>
      <c r="D905" s="126" t="n">
        <v>0.78</v>
      </c>
      <c r="E905" s="126" t="n">
        <v>0</v>
      </c>
      <c r="F905" s="126" t="n">
        <v>0</v>
      </c>
      <c r="G905" s="126" t="n">
        <v>0</v>
      </c>
      <c r="H905" s="126" t="n">
        <v>0</v>
      </c>
      <c r="I905" s="126" t="n">
        <v>0</v>
      </c>
      <c r="J905" s="126" t="n">
        <v>0</v>
      </c>
      <c r="K905" s="126" t="n">
        <v>0</v>
      </c>
      <c r="L905" s="126" t="n">
        <v>0</v>
      </c>
      <c r="M905" s="126" t="n">
        <v>0</v>
      </c>
      <c r="N905" s="126" t="n">
        <v>0</v>
      </c>
    </row>
    <row r="906" customFormat="false" ht="23.1" hidden="false" customHeight="true" outlineLevel="0" collapsed="false">
      <c r="A906" s="127" t="s">
        <v>2533</v>
      </c>
      <c r="B906" s="126" t="n">
        <v>15.42</v>
      </c>
      <c r="C906" s="126" t="n">
        <v>15.42</v>
      </c>
      <c r="D906" s="126" t="n">
        <v>15.42</v>
      </c>
      <c r="E906" s="126" t="n">
        <v>0</v>
      </c>
      <c r="F906" s="126" t="n">
        <v>0</v>
      </c>
      <c r="G906" s="126" t="n">
        <v>0</v>
      </c>
      <c r="H906" s="126" t="n">
        <v>0</v>
      </c>
      <c r="I906" s="126" t="n">
        <v>0</v>
      </c>
      <c r="J906" s="126" t="n">
        <v>0</v>
      </c>
      <c r="K906" s="126" t="n">
        <v>0</v>
      </c>
      <c r="L906" s="126" t="n">
        <v>0</v>
      </c>
      <c r="M906" s="126" t="n">
        <v>0</v>
      </c>
      <c r="N906" s="126" t="n">
        <v>0</v>
      </c>
    </row>
    <row r="907" customFormat="false" ht="23.1" hidden="false" customHeight="true" outlineLevel="0" collapsed="false">
      <c r="A907" s="127" t="s">
        <v>2829</v>
      </c>
      <c r="B907" s="126" t="n">
        <v>39396.53</v>
      </c>
      <c r="C907" s="126" t="n">
        <v>1486.83</v>
      </c>
      <c r="D907" s="126" t="n">
        <v>1397.85</v>
      </c>
      <c r="E907" s="126" t="n">
        <v>84.54</v>
      </c>
      <c r="F907" s="126" t="n">
        <v>4.44</v>
      </c>
      <c r="G907" s="126" t="n">
        <v>37909.7</v>
      </c>
      <c r="H907" s="126" t="n">
        <v>10</v>
      </c>
      <c r="I907" s="126" t="n">
        <v>37899.7</v>
      </c>
      <c r="J907" s="126" t="n">
        <v>0</v>
      </c>
      <c r="K907" s="126" t="n">
        <v>34589.7</v>
      </c>
      <c r="L907" s="126" t="n">
        <v>0</v>
      </c>
      <c r="M907" s="126" t="n">
        <v>2500</v>
      </c>
      <c r="N907" s="126" t="n">
        <v>810</v>
      </c>
    </row>
    <row r="908" customFormat="false" ht="23.1" hidden="false" customHeight="true" outlineLevel="0" collapsed="false">
      <c r="A908" s="127" t="s">
        <v>2830</v>
      </c>
      <c r="B908" s="126" t="n">
        <v>314.41</v>
      </c>
      <c r="C908" s="126" t="n">
        <v>314.41</v>
      </c>
      <c r="D908" s="126" t="n">
        <v>273.96</v>
      </c>
      <c r="E908" s="126" t="n">
        <v>37.45</v>
      </c>
      <c r="F908" s="126" t="n">
        <v>3</v>
      </c>
      <c r="G908" s="126" t="n">
        <v>0</v>
      </c>
      <c r="H908" s="126" t="n">
        <v>0</v>
      </c>
      <c r="I908" s="126" t="n">
        <v>0</v>
      </c>
      <c r="J908" s="126" t="n">
        <v>0</v>
      </c>
      <c r="K908" s="126" t="n">
        <v>0</v>
      </c>
      <c r="L908" s="126" t="n">
        <v>0</v>
      </c>
      <c r="M908" s="126" t="n">
        <v>0</v>
      </c>
      <c r="N908" s="126" t="n">
        <v>0</v>
      </c>
    </row>
    <row r="909" customFormat="false" ht="23.1" hidden="false" customHeight="true" outlineLevel="0" collapsed="false">
      <c r="A909" s="127" t="s">
        <v>2529</v>
      </c>
      <c r="B909" s="126" t="n">
        <v>264.37</v>
      </c>
      <c r="C909" s="126" t="n">
        <v>264.37</v>
      </c>
      <c r="D909" s="126" t="n">
        <v>223.92</v>
      </c>
      <c r="E909" s="126" t="n">
        <v>37.45</v>
      </c>
      <c r="F909" s="126" t="n">
        <v>3</v>
      </c>
      <c r="G909" s="126" t="n">
        <v>0</v>
      </c>
      <c r="H909" s="126" t="n">
        <v>0</v>
      </c>
      <c r="I909" s="126" t="n">
        <v>0</v>
      </c>
      <c r="J909" s="126" t="n">
        <v>0</v>
      </c>
      <c r="K909" s="126" t="n">
        <v>0</v>
      </c>
      <c r="L909" s="126" t="n">
        <v>0</v>
      </c>
      <c r="M909" s="126" t="n">
        <v>0</v>
      </c>
      <c r="N909" s="126" t="n">
        <v>0</v>
      </c>
    </row>
    <row r="910" customFormat="false" ht="23.1" hidden="false" customHeight="true" outlineLevel="0" collapsed="false">
      <c r="A910" s="127" t="s">
        <v>2531</v>
      </c>
      <c r="B910" s="126" t="n">
        <v>27.84</v>
      </c>
      <c r="C910" s="126" t="n">
        <v>27.84</v>
      </c>
      <c r="D910" s="126" t="n">
        <v>27.84</v>
      </c>
      <c r="E910" s="126" t="n">
        <v>0</v>
      </c>
      <c r="F910" s="126" t="n">
        <v>0</v>
      </c>
      <c r="G910" s="126" t="n">
        <v>0</v>
      </c>
      <c r="H910" s="126" t="n">
        <v>0</v>
      </c>
      <c r="I910" s="126" t="n">
        <v>0</v>
      </c>
      <c r="J910" s="126" t="n">
        <v>0</v>
      </c>
      <c r="K910" s="126" t="n">
        <v>0</v>
      </c>
      <c r="L910" s="126" t="n">
        <v>0</v>
      </c>
      <c r="M910" s="126" t="n">
        <v>0</v>
      </c>
      <c r="N910" s="126" t="n">
        <v>0</v>
      </c>
    </row>
    <row r="911" customFormat="false" ht="23.1" hidden="false" customHeight="true" outlineLevel="0" collapsed="false">
      <c r="A911" s="127" t="s">
        <v>1154</v>
      </c>
      <c r="B911" s="126" t="n">
        <v>0.87</v>
      </c>
      <c r="C911" s="126" t="n">
        <v>0.87</v>
      </c>
      <c r="D911" s="126" t="n">
        <v>0.87</v>
      </c>
      <c r="E911" s="126" t="n">
        <v>0</v>
      </c>
      <c r="F911" s="126" t="n">
        <v>0</v>
      </c>
      <c r="G911" s="126" t="n">
        <v>0</v>
      </c>
      <c r="H911" s="126" t="n">
        <v>0</v>
      </c>
      <c r="I911" s="126" t="n">
        <v>0</v>
      </c>
      <c r="J911" s="126" t="n">
        <v>0</v>
      </c>
      <c r="K911" s="126" t="n">
        <v>0</v>
      </c>
      <c r="L911" s="126" t="n">
        <v>0</v>
      </c>
      <c r="M911" s="126" t="n">
        <v>0</v>
      </c>
      <c r="N911" s="126" t="n">
        <v>0</v>
      </c>
    </row>
    <row r="912" customFormat="false" ht="23.1" hidden="false" customHeight="true" outlineLevel="0" collapsed="false">
      <c r="A912" s="127" t="s">
        <v>2533</v>
      </c>
      <c r="B912" s="126" t="n">
        <v>21.33</v>
      </c>
      <c r="C912" s="126" t="n">
        <v>21.33</v>
      </c>
      <c r="D912" s="126" t="n">
        <v>21.33</v>
      </c>
      <c r="E912" s="126" t="n">
        <v>0</v>
      </c>
      <c r="F912" s="126" t="n">
        <v>0</v>
      </c>
      <c r="G912" s="126" t="n">
        <v>0</v>
      </c>
      <c r="H912" s="126" t="n">
        <v>0</v>
      </c>
      <c r="I912" s="126" t="n">
        <v>0</v>
      </c>
      <c r="J912" s="126" t="n">
        <v>0</v>
      </c>
      <c r="K912" s="126" t="n">
        <v>0</v>
      </c>
      <c r="L912" s="126" t="n">
        <v>0</v>
      </c>
      <c r="M912" s="126" t="n">
        <v>0</v>
      </c>
      <c r="N912" s="126" t="n">
        <v>0</v>
      </c>
    </row>
    <row r="913" customFormat="false" ht="23.1" hidden="false" customHeight="true" outlineLevel="0" collapsed="false">
      <c r="A913" s="127" t="s">
        <v>2831</v>
      </c>
      <c r="B913" s="126" t="n">
        <v>2513.18</v>
      </c>
      <c r="C913" s="126" t="n">
        <v>577.18</v>
      </c>
      <c r="D913" s="126" t="n">
        <v>553.48</v>
      </c>
      <c r="E913" s="126" t="n">
        <v>23.7</v>
      </c>
      <c r="F913" s="126" t="n">
        <v>0</v>
      </c>
      <c r="G913" s="126" t="n">
        <v>1936</v>
      </c>
      <c r="H913" s="126" t="n">
        <v>0</v>
      </c>
      <c r="I913" s="126" t="n">
        <v>1936</v>
      </c>
      <c r="J913" s="126" t="n">
        <v>0</v>
      </c>
      <c r="K913" s="126" t="n">
        <v>1665</v>
      </c>
      <c r="L913" s="126" t="n">
        <v>0</v>
      </c>
      <c r="M913" s="126" t="n">
        <v>0</v>
      </c>
      <c r="N913" s="126" t="n">
        <v>271</v>
      </c>
    </row>
    <row r="914" customFormat="false" ht="23.1" hidden="false" customHeight="true" outlineLevel="0" collapsed="false">
      <c r="A914" s="127" t="s">
        <v>2832</v>
      </c>
      <c r="B914" s="126" t="n">
        <v>547.3</v>
      </c>
      <c r="C914" s="126" t="n">
        <v>477.3</v>
      </c>
      <c r="D914" s="126" t="n">
        <v>453.6</v>
      </c>
      <c r="E914" s="126" t="n">
        <v>23.7</v>
      </c>
      <c r="F914" s="126" t="n">
        <v>0</v>
      </c>
      <c r="G914" s="126" t="n">
        <v>70</v>
      </c>
      <c r="H914" s="126" t="n">
        <v>0</v>
      </c>
      <c r="I914" s="126" t="n">
        <v>70</v>
      </c>
      <c r="J914" s="126" t="n">
        <v>0</v>
      </c>
      <c r="K914" s="126" t="n">
        <v>0</v>
      </c>
      <c r="L914" s="126" t="n">
        <v>0</v>
      </c>
      <c r="M914" s="126" t="n">
        <v>0</v>
      </c>
      <c r="N914" s="126" t="n">
        <v>70</v>
      </c>
    </row>
    <row r="915" customFormat="false" ht="23.1" hidden="false" customHeight="true" outlineLevel="0" collapsed="false">
      <c r="A915" s="127" t="s">
        <v>2531</v>
      </c>
      <c r="B915" s="126" t="n">
        <v>67.2</v>
      </c>
      <c r="C915" s="126" t="n">
        <v>67.2</v>
      </c>
      <c r="D915" s="126" t="n">
        <v>67.2</v>
      </c>
      <c r="E915" s="126" t="n">
        <v>0</v>
      </c>
      <c r="F915" s="126" t="n">
        <v>0</v>
      </c>
      <c r="G915" s="126" t="n">
        <v>0</v>
      </c>
      <c r="H915" s="126" t="n">
        <v>0</v>
      </c>
      <c r="I915" s="126" t="n">
        <v>0</v>
      </c>
      <c r="J915" s="126" t="n">
        <v>0</v>
      </c>
      <c r="K915" s="126" t="n">
        <v>0</v>
      </c>
      <c r="L915" s="126" t="n">
        <v>0</v>
      </c>
      <c r="M915" s="126" t="n">
        <v>0</v>
      </c>
      <c r="N915" s="126" t="n">
        <v>0</v>
      </c>
    </row>
    <row r="916" customFormat="false" ht="23.1" hidden="false" customHeight="true" outlineLevel="0" collapsed="false">
      <c r="A916" s="127" t="s">
        <v>2833</v>
      </c>
      <c r="B916" s="126" t="n">
        <v>1866</v>
      </c>
      <c r="C916" s="126" t="n">
        <v>0</v>
      </c>
      <c r="D916" s="126" t="n">
        <v>0</v>
      </c>
      <c r="E916" s="126" t="n">
        <v>0</v>
      </c>
      <c r="F916" s="126" t="n">
        <v>0</v>
      </c>
      <c r="G916" s="126" t="n">
        <v>1866</v>
      </c>
      <c r="H916" s="126" t="n">
        <v>0</v>
      </c>
      <c r="I916" s="126" t="n">
        <v>1866</v>
      </c>
      <c r="J916" s="126" t="n">
        <v>0</v>
      </c>
      <c r="K916" s="126" t="n">
        <v>1665</v>
      </c>
      <c r="L916" s="126" t="n">
        <v>0</v>
      </c>
      <c r="M916" s="126" t="n">
        <v>0</v>
      </c>
      <c r="N916" s="126" t="n">
        <v>201</v>
      </c>
    </row>
    <row r="917" customFormat="false" ht="23.1" hidden="false" customHeight="true" outlineLevel="0" collapsed="false">
      <c r="A917" s="127" t="s">
        <v>1154</v>
      </c>
      <c r="B917" s="126" t="n">
        <v>5.04</v>
      </c>
      <c r="C917" s="126" t="n">
        <v>5.04</v>
      </c>
      <c r="D917" s="126" t="n">
        <v>5.04</v>
      </c>
      <c r="E917" s="126" t="n">
        <v>0</v>
      </c>
      <c r="F917" s="126" t="n">
        <v>0</v>
      </c>
      <c r="G917" s="126" t="n">
        <v>0</v>
      </c>
      <c r="H917" s="126" t="n">
        <v>0</v>
      </c>
      <c r="I917" s="126" t="n">
        <v>0</v>
      </c>
      <c r="J917" s="126" t="n">
        <v>0</v>
      </c>
      <c r="K917" s="126" t="n">
        <v>0</v>
      </c>
      <c r="L917" s="126" t="n">
        <v>0</v>
      </c>
      <c r="M917" s="126" t="n">
        <v>0</v>
      </c>
      <c r="N917" s="126" t="n">
        <v>0</v>
      </c>
    </row>
    <row r="918" customFormat="false" ht="23.1" hidden="false" customHeight="true" outlineLevel="0" collapsed="false">
      <c r="A918" s="127" t="s">
        <v>2533</v>
      </c>
      <c r="B918" s="126" t="n">
        <v>27.64</v>
      </c>
      <c r="C918" s="126" t="n">
        <v>27.64</v>
      </c>
      <c r="D918" s="126" t="n">
        <v>27.64</v>
      </c>
      <c r="E918" s="126" t="n">
        <v>0</v>
      </c>
      <c r="F918" s="126" t="n">
        <v>0</v>
      </c>
      <c r="G918" s="126" t="n">
        <v>0</v>
      </c>
      <c r="H918" s="126" t="n">
        <v>0</v>
      </c>
      <c r="I918" s="126" t="n">
        <v>0</v>
      </c>
      <c r="J918" s="126" t="n">
        <v>0</v>
      </c>
      <c r="K918" s="126" t="n">
        <v>0</v>
      </c>
      <c r="L918" s="126" t="n">
        <v>0</v>
      </c>
      <c r="M918" s="126" t="n">
        <v>0</v>
      </c>
      <c r="N918" s="126" t="n">
        <v>0</v>
      </c>
    </row>
    <row r="919" customFormat="false" ht="23.1" hidden="false" customHeight="true" outlineLevel="0" collapsed="false">
      <c r="A919" s="127" t="s">
        <v>2834</v>
      </c>
      <c r="B919" s="126" t="n">
        <v>6983.05</v>
      </c>
      <c r="C919" s="126" t="n">
        <v>91.05</v>
      </c>
      <c r="D919" s="126" t="n">
        <v>86.1</v>
      </c>
      <c r="E919" s="126" t="n">
        <v>3.51</v>
      </c>
      <c r="F919" s="126" t="n">
        <v>1.44</v>
      </c>
      <c r="G919" s="126" t="n">
        <v>6892</v>
      </c>
      <c r="H919" s="126" t="n">
        <v>10</v>
      </c>
      <c r="I919" s="126" t="n">
        <v>6882</v>
      </c>
      <c r="J919" s="126" t="n">
        <v>0</v>
      </c>
      <c r="K919" s="126" t="n">
        <v>6882</v>
      </c>
      <c r="L919" s="126" t="n">
        <v>0</v>
      </c>
      <c r="M919" s="126" t="n">
        <v>0</v>
      </c>
      <c r="N919" s="126" t="n">
        <v>0</v>
      </c>
    </row>
    <row r="920" customFormat="false" ht="23.1" hidden="false" customHeight="true" outlineLevel="0" collapsed="false">
      <c r="A920" s="127" t="s">
        <v>2832</v>
      </c>
      <c r="B920" s="126" t="n">
        <v>84.93</v>
      </c>
      <c r="C920" s="126" t="n">
        <v>74.93</v>
      </c>
      <c r="D920" s="126" t="n">
        <v>69.98</v>
      </c>
      <c r="E920" s="126" t="n">
        <v>3.51</v>
      </c>
      <c r="F920" s="126" t="n">
        <v>1.44</v>
      </c>
      <c r="G920" s="126" t="n">
        <v>10</v>
      </c>
      <c r="H920" s="126" t="n">
        <v>10</v>
      </c>
      <c r="I920" s="126" t="n">
        <v>0</v>
      </c>
      <c r="J920" s="126" t="n">
        <v>0</v>
      </c>
      <c r="K920" s="126" t="n">
        <v>0</v>
      </c>
      <c r="L920" s="126" t="n">
        <v>0</v>
      </c>
      <c r="M920" s="126" t="n">
        <v>0</v>
      </c>
      <c r="N920" s="126" t="n">
        <v>0</v>
      </c>
    </row>
    <row r="921" customFormat="false" ht="23.1" hidden="false" customHeight="true" outlineLevel="0" collapsed="false">
      <c r="A921" s="127" t="s">
        <v>2531</v>
      </c>
      <c r="B921" s="126" t="n">
        <v>10.37</v>
      </c>
      <c r="C921" s="126" t="n">
        <v>10.37</v>
      </c>
      <c r="D921" s="126" t="n">
        <v>10.37</v>
      </c>
      <c r="E921" s="126" t="n">
        <v>0</v>
      </c>
      <c r="F921" s="126" t="n">
        <v>0</v>
      </c>
      <c r="G921" s="126" t="n">
        <v>0</v>
      </c>
      <c r="H921" s="126" t="n">
        <v>0</v>
      </c>
      <c r="I921" s="126" t="n">
        <v>0</v>
      </c>
      <c r="J921" s="126" t="n">
        <v>0</v>
      </c>
      <c r="K921" s="126" t="n">
        <v>0</v>
      </c>
      <c r="L921" s="126" t="n">
        <v>0</v>
      </c>
      <c r="M921" s="126" t="n">
        <v>0</v>
      </c>
      <c r="N921" s="126" t="n">
        <v>0</v>
      </c>
    </row>
    <row r="922" customFormat="false" ht="23.1" hidden="false" customHeight="true" outlineLevel="0" collapsed="false">
      <c r="A922" s="127" t="s">
        <v>2749</v>
      </c>
      <c r="B922" s="126" t="n">
        <v>6882</v>
      </c>
      <c r="C922" s="126" t="n">
        <v>0</v>
      </c>
      <c r="D922" s="126" t="n">
        <v>0</v>
      </c>
      <c r="E922" s="126" t="n">
        <v>0</v>
      </c>
      <c r="F922" s="126" t="n">
        <v>0</v>
      </c>
      <c r="G922" s="126" t="n">
        <v>6882</v>
      </c>
      <c r="H922" s="126" t="n">
        <v>0</v>
      </c>
      <c r="I922" s="126" t="n">
        <v>6882</v>
      </c>
      <c r="J922" s="126" t="n">
        <v>0</v>
      </c>
      <c r="K922" s="126" t="n">
        <v>6882</v>
      </c>
      <c r="L922" s="126" t="n">
        <v>0</v>
      </c>
      <c r="M922" s="126" t="n">
        <v>0</v>
      </c>
      <c r="N922" s="126" t="n">
        <v>0</v>
      </c>
    </row>
    <row r="923" customFormat="false" ht="23.1" hidden="false" customHeight="true" outlineLevel="0" collapsed="false">
      <c r="A923" s="127" t="s">
        <v>1154</v>
      </c>
      <c r="B923" s="126" t="n">
        <v>0.77</v>
      </c>
      <c r="C923" s="126" t="n">
        <v>0.77</v>
      </c>
      <c r="D923" s="126" t="n">
        <v>0.77</v>
      </c>
      <c r="E923" s="126" t="n">
        <v>0</v>
      </c>
      <c r="F923" s="126" t="n">
        <v>0</v>
      </c>
      <c r="G923" s="126" t="n">
        <v>0</v>
      </c>
      <c r="H923" s="126" t="n">
        <v>0</v>
      </c>
      <c r="I923" s="126" t="n">
        <v>0</v>
      </c>
      <c r="J923" s="126" t="n">
        <v>0</v>
      </c>
      <c r="K923" s="126" t="n">
        <v>0</v>
      </c>
      <c r="L923" s="126" t="n">
        <v>0</v>
      </c>
      <c r="M923" s="126" t="n">
        <v>0</v>
      </c>
      <c r="N923" s="126" t="n">
        <v>0</v>
      </c>
    </row>
    <row r="924" customFormat="false" ht="23.1" hidden="false" customHeight="true" outlineLevel="0" collapsed="false">
      <c r="A924" s="127" t="s">
        <v>2533</v>
      </c>
      <c r="B924" s="126" t="n">
        <v>4.98</v>
      </c>
      <c r="C924" s="126" t="n">
        <v>4.98</v>
      </c>
      <c r="D924" s="126" t="n">
        <v>4.98</v>
      </c>
      <c r="E924" s="126" t="n">
        <v>0</v>
      </c>
      <c r="F924" s="126" t="n">
        <v>0</v>
      </c>
      <c r="G924" s="126" t="n">
        <v>0</v>
      </c>
      <c r="H924" s="126" t="n">
        <v>0</v>
      </c>
      <c r="I924" s="126" t="n">
        <v>0</v>
      </c>
      <c r="J924" s="126" t="n">
        <v>0</v>
      </c>
      <c r="K924" s="126" t="n">
        <v>0</v>
      </c>
      <c r="L924" s="126" t="n">
        <v>0</v>
      </c>
      <c r="M924" s="126" t="n">
        <v>0</v>
      </c>
      <c r="N924" s="126" t="n">
        <v>0</v>
      </c>
    </row>
    <row r="925" customFormat="false" ht="23.1" hidden="false" customHeight="true" outlineLevel="0" collapsed="false">
      <c r="A925" s="127" t="s">
        <v>2835</v>
      </c>
      <c r="B925" s="126" t="n">
        <v>43.53</v>
      </c>
      <c r="C925" s="126" t="n">
        <v>28.53</v>
      </c>
      <c r="D925" s="126" t="n">
        <v>27.54</v>
      </c>
      <c r="E925" s="126" t="n">
        <v>0.99</v>
      </c>
      <c r="F925" s="126" t="n">
        <v>0</v>
      </c>
      <c r="G925" s="126" t="n">
        <v>15</v>
      </c>
      <c r="H925" s="126" t="n">
        <v>0</v>
      </c>
      <c r="I925" s="126" t="n">
        <v>15</v>
      </c>
      <c r="J925" s="126" t="n">
        <v>0</v>
      </c>
      <c r="K925" s="126" t="n">
        <v>0</v>
      </c>
      <c r="L925" s="126" t="n">
        <v>0</v>
      </c>
      <c r="M925" s="126" t="n">
        <v>0</v>
      </c>
      <c r="N925" s="126" t="n">
        <v>15</v>
      </c>
    </row>
    <row r="926" customFormat="false" ht="23.1" hidden="false" customHeight="true" outlineLevel="0" collapsed="false">
      <c r="A926" s="127" t="s">
        <v>2832</v>
      </c>
      <c r="B926" s="126" t="n">
        <v>38.02</v>
      </c>
      <c r="C926" s="126" t="n">
        <v>23.02</v>
      </c>
      <c r="D926" s="126" t="n">
        <v>22.03</v>
      </c>
      <c r="E926" s="126" t="n">
        <v>0.99</v>
      </c>
      <c r="F926" s="126" t="n">
        <v>0</v>
      </c>
      <c r="G926" s="126" t="n">
        <v>15</v>
      </c>
      <c r="H926" s="126" t="n">
        <v>0</v>
      </c>
      <c r="I926" s="126" t="n">
        <v>15</v>
      </c>
      <c r="J926" s="126" t="n">
        <v>0</v>
      </c>
      <c r="K926" s="126" t="n">
        <v>0</v>
      </c>
      <c r="L926" s="126" t="n">
        <v>0</v>
      </c>
      <c r="M926" s="126" t="n">
        <v>0</v>
      </c>
      <c r="N926" s="126" t="n">
        <v>15</v>
      </c>
    </row>
    <row r="927" customFormat="false" ht="23.1" hidden="false" customHeight="true" outlineLevel="0" collapsed="false">
      <c r="A927" s="127" t="s">
        <v>2531</v>
      </c>
      <c r="B927" s="126" t="n">
        <v>3.26</v>
      </c>
      <c r="C927" s="126" t="n">
        <v>3.26</v>
      </c>
      <c r="D927" s="126" t="n">
        <v>3.26</v>
      </c>
      <c r="E927" s="126" t="n">
        <v>0</v>
      </c>
      <c r="F927" s="126" t="n">
        <v>0</v>
      </c>
      <c r="G927" s="126" t="n">
        <v>0</v>
      </c>
      <c r="H927" s="126" t="n">
        <v>0</v>
      </c>
      <c r="I927" s="126" t="n">
        <v>0</v>
      </c>
      <c r="J927" s="126" t="n">
        <v>0</v>
      </c>
      <c r="K927" s="126" t="n">
        <v>0</v>
      </c>
      <c r="L927" s="126" t="n">
        <v>0</v>
      </c>
      <c r="M927" s="126" t="n">
        <v>0</v>
      </c>
      <c r="N927" s="126" t="n">
        <v>0</v>
      </c>
    </row>
    <row r="928" customFormat="false" ht="23.1" hidden="false" customHeight="true" outlineLevel="0" collapsed="false">
      <c r="A928" s="127" t="s">
        <v>1154</v>
      </c>
      <c r="B928" s="126" t="n">
        <v>0.24</v>
      </c>
      <c r="C928" s="126" t="n">
        <v>0.24</v>
      </c>
      <c r="D928" s="126" t="n">
        <v>0.24</v>
      </c>
      <c r="E928" s="126" t="n">
        <v>0</v>
      </c>
      <c r="F928" s="126" t="n">
        <v>0</v>
      </c>
      <c r="G928" s="126" t="n">
        <v>0</v>
      </c>
      <c r="H928" s="126" t="n">
        <v>0</v>
      </c>
      <c r="I928" s="126" t="n">
        <v>0</v>
      </c>
      <c r="J928" s="126" t="n">
        <v>0</v>
      </c>
      <c r="K928" s="126" t="n">
        <v>0</v>
      </c>
      <c r="L928" s="126" t="n">
        <v>0</v>
      </c>
      <c r="M928" s="126" t="n">
        <v>0</v>
      </c>
      <c r="N928" s="126" t="n">
        <v>0</v>
      </c>
    </row>
    <row r="929" customFormat="false" ht="23.1" hidden="false" customHeight="true" outlineLevel="0" collapsed="false">
      <c r="A929" s="127" t="s">
        <v>2533</v>
      </c>
      <c r="B929" s="126" t="n">
        <v>2.01</v>
      </c>
      <c r="C929" s="126" t="n">
        <v>2.01</v>
      </c>
      <c r="D929" s="126" t="n">
        <v>2.01</v>
      </c>
      <c r="E929" s="126" t="n">
        <v>0</v>
      </c>
      <c r="F929" s="126" t="n">
        <v>0</v>
      </c>
      <c r="G929" s="126" t="n">
        <v>0</v>
      </c>
      <c r="H929" s="126" t="n">
        <v>0</v>
      </c>
      <c r="I929" s="126" t="n">
        <v>0</v>
      </c>
      <c r="J929" s="126" t="n">
        <v>0</v>
      </c>
      <c r="K929" s="126" t="n">
        <v>0</v>
      </c>
      <c r="L929" s="126" t="n">
        <v>0</v>
      </c>
      <c r="M929" s="126" t="n">
        <v>0</v>
      </c>
      <c r="N929" s="126" t="n">
        <v>0</v>
      </c>
    </row>
    <row r="930" customFormat="false" ht="23.1" hidden="false" customHeight="true" outlineLevel="0" collapsed="false">
      <c r="A930" s="127" t="s">
        <v>2836</v>
      </c>
      <c r="B930" s="126" t="n">
        <v>64.58</v>
      </c>
      <c r="C930" s="126" t="n">
        <v>50.58</v>
      </c>
      <c r="D930" s="126" t="n">
        <v>48.89</v>
      </c>
      <c r="E930" s="126" t="n">
        <v>1.69</v>
      </c>
      <c r="F930" s="126" t="n">
        <v>0</v>
      </c>
      <c r="G930" s="126" t="n">
        <v>14</v>
      </c>
      <c r="H930" s="126" t="n">
        <v>0</v>
      </c>
      <c r="I930" s="126" t="n">
        <v>14</v>
      </c>
      <c r="J930" s="126" t="n">
        <v>0</v>
      </c>
      <c r="K930" s="126" t="n">
        <v>0</v>
      </c>
      <c r="L930" s="126" t="n">
        <v>0</v>
      </c>
      <c r="M930" s="126" t="n">
        <v>0</v>
      </c>
      <c r="N930" s="126" t="n">
        <v>14</v>
      </c>
    </row>
    <row r="931" customFormat="false" ht="23.1" hidden="false" customHeight="true" outlineLevel="0" collapsed="false">
      <c r="A931" s="127" t="s">
        <v>2832</v>
      </c>
      <c r="B931" s="126" t="n">
        <v>54.57</v>
      </c>
      <c r="C931" s="126" t="n">
        <v>40.57</v>
      </c>
      <c r="D931" s="126" t="n">
        <v>38.88</v>
      </c>
      <c r="E931" s="126" t="n">
        <v>1.69</v>
      </c>
      <c r="F931" s="126" t="n">
        <v>0</v>
      </c>
      <c r="G931" s="126" t="n">
        <v>14</v>
      </c>
      <c r="H931" s="126" t="n">
        <v>0</v>
      </c>
      <c r="I931" s="126" t="n">
        <v>14</v>
      </c>
      <c r="J931" s="126" t="n">
        <v>0</v>
      </c>
      <c r="K931" s="126" t="n">
        <v>0</v>
      </c>
      <c r="L931" s="126" t="n">
        <v>0</v>
      </c>
      <c r="M931" s="126" t="n">
        <v>0</v>
      </c>
      <c r="N931" s="126" t="n">
        <v>14</v>
      </c>
    </row>
    <row r="932" customFormat="false" ht="23.1" hidden="false" customHeight="true" outlineLevel="0" collapsed="false">
      <c r="A932" s="127" t="s">
        <v>2531</v>
      </c>
      <c r="B932" s="126" t="n">
        <v>5.76</v>
      </c>
      <c r="C932" s="126" t="n">
        <v>5.76</v>
      </c>
      <c r="D932" s="126" t="n">
        <v>5.76</v>
      </c>
      <c r="E932" s="126" t="n">
        <v>0</v>
      </c>
      <c r="F932" s="126" t="n">
        <v>0</v>
      </c>
      <c r="G932" s="126" t="n">
        <v>0</v>
      </c>
      <c r="H932" s="126" t="n">
        <v>0</v>
      </c>
      <c r="I932" s="126" t="n">
        <v>0</v>
      </c>
      <c r="J932" s="126" t="n">
        <v>0</v>
      </c>
      <c r="K932" s="126" t="n">
        <v>0</v>
      </c>
      <c r="L932" s="126" t="n">
        <v>0</v>
      </c>
      <c r="M932" s="126" t="n">
        <v>0</v>
      </c>
      <c r="N932" s="126" t="n">
        <v>0</v>
      </c>
    </row>
    <row r="933" customFormat="false" ht="23.1" hidden="false" customHeight="true" outlineLevel="0" collapsed="false">
      <c r="A933" s="127" t="s">
        <v>1154</v>
      </c>
      <c r="B933" s="126" t="n">
        <v>0.43</v>
      </c>
      <c r="C933" s="126" t="n">
        <v>0.43</v>
      </c>
      <c r="D933" s="126" t="n">
        <v>0.43</v>
      </c>
      <c r="E933" s="126" t="n">
        <v>0</v>
      </c>
      <c r="F933" s="126" t="n">
        <v>0</v>
      </c>
      <c r="G933" s="126" t="n">
        <v>0</v>
      </c>
      <c r="H933" s="126" t="n">
        <v>0</v>
      </c>
      <c r="I933" s="126" t="n">
        <v>0</v>
      </c>
      <c r="J933" s="126" t="n">
        <v>0</v>
      </c>
      <c r="K933" s="126" t="n">
        <v>0</v>
      </c>
      <c r="L933" s="126" t="n">
        <v>0</v>
      </c>
      <c r="M933" s="126" t="n">
        <v>0</v>
      </c>
      <c r="N933" s="126" t="n">
        <v>0</v>
      </c>
    </row>
    <row r="934" customFormat="false" ht="23.1" hidden="false" customHeight="true" outlineLevel="0" collapsed="false">
      <c r="A934" s="127" t="s">
        <v>2533</v>
      </c>
      <c r="B934" s="126" t="n">
        <v>3.82</v>
      </c>
      <c r="C934" s="126" t="n">
        <v>3.82</v>
      </c>
      <c r="D934" s="126" t="n">
        <v>3.82</v>
      </c>
      <c r="E934" s="126" t="n">
        <v>0</v>
      </c>
      <c r="F934" s="126" t="n">
        <v>0</v>
      </c>
      <c r="G934" s="126" t="n">
        <v>0</v>
      </c>
      <c r="H934" s="126" t="n">
        <v>0</v>
      </c>
      <c r="I934" s="126" t="n">
        <v>0</v>
      </c>
      <c r="J934" s="126" t="n">
        <v>0</v>
      </c>
      <c r="K934" s="126" t="n">
        <v>0</v>
      </c>
      <c r="L934" s="126" t="n">
        <v>0</v>
      </c>
      <c r="M934" s="126" t="n">
        <v>0</v>
      </c>
      <c r="N934" s="126" t="n">
        <v>0</v>
      </c>
    </row>
    <row r="935" customFormat="false" ht="23.1" hidden="false" customHeight="true" outlineLevel="0" collapsed="false">
      <c r="A935" s="127" t="s">
        <v>2837</v>
      </c>
      <c r="B935" s="126" t="n">
        <v>28907.74</v>
      </c>
      <c r="C935" s="126" t="n">
        <v>98.74</v>
      </c>
      <c r="D935" s="126" t="n">
        <v>94.85</v>
      </c>
      <c r="E935" s="126" t="n">
        <v>3.89</v>
      </c>
      <c r="F935" s="126" t="n">
        <v>0</v>
      </c>
      <c r="G935" s="126" t="n">
        <v>28809</v>
      </c>
      <c r="H935" s="126" t="n">
        <v>0</v>
      </c>
      <c r="I935" s="126" t="n">
        <v>28809</v>
      </c>
      <c r="J935" s="126" t="n">
        <v>0</v>
      </c>
      <c r="K935" s="126" t="n">
        <v>26005</v>
      </c>
      <c r="L935" s="126" t="n">
        <v>0</v>
      </c>
      <c r="M935" s="126" t="n">
        <v>2500</v>
      </c>
      <c r="N935" s="126" t="n">
        <v>304</v>
      </c>
    </row>
    <row r="936" customFormat="false" ht="23.1" hidden="false" customHeight="true" outlineLevel="0" collapsed="false">
      <c r="A936" s="127" t="s">
        <v>2832</v>
      </c>
      <c r="B936" s="126" t="n">
        <v>385.65</v>
      </c>
      <c r="C936" s="126" t="n">
        <v>81.65</v>
      </c>
      <c r="D936" s="126" t="n">
        <v>77.76</v>
      </c>
      <c r="E936" s="126" t="n">
        <v>3.89</v>
      </c>
      <c r="F936" s="126" t="n">
        <v>0</v>
      </c>
      <c r="G936" s="126" t="n">
        <v>304</v>
      </c>
      <c r="H936" s="126" t="n">
        <v>0</v>
      </c>
      <c r="I936" s="126" t="n">
        <v>304</v>
      </c>
      <c r="J936" s="126" t="n">
        <v>0</v>
      </c>
      <c r="K936" s="126" t="n">
        <v>0</v>
      </c>
      <c r="L936" s="126" t="n">
        <v>0</v>
      </c>
      <c r="M936" s="126" t="n">
        <v>0</v>
      </c>
      <c r="N936" s="126" t="n">
        <v>304</v>
      </c>
    </row>
    <row r="937" customFormat="false" ht="23.1" hidden="false" customHeight="true" outlineLevel="0" collapsed="false">
      <c r="A937" s="127" t="s">
        <v>2531</v>
      </c>
      <c r="B937" s="126" t="n">
        <v>11.52</v>
      </c>
      <c r="C937" s="126" t="n">
        <v>11.52</v>
      </c>
      <c r="D937" s="126" t="n">
        <v>11.52</v>
      </c>
      <c r="E937" s="126" t="n">
        <v>0</v>
      </c>
      <c r="F937" s="126" t="n">
        <v>0</v>
      </c>
      <c r="G937" s="126" t="n">
        <v>0</v>
      </c>
      <c r="H937" s="126" t="n">
        <v>0</v>
      </c>
      <c r="I937" s="126" t="n">
        <v>0</v>
      </c>
      <c r="J937" s="126" t="n">
        <v>0</v>
      </c>
      <c r="K937" s="126" t="n">
        <v>0</v>
      </c>
      <c r="L937" s="126" t="n">
        <v>0</v>
      </c>
      <c r="M937" s="126" t="n">
        <v>0</v>
      </c>
      <c r="N937" s="126" t="n">
        <v>0</v>
      </c>
    </row>
    <row r="938" customFormat="false" ht="23.1" hidden="false" customHeight="true" outlineLevel="0" collapsed="false">
      <c r="A938" s="127" t="s">
        <v>2838</v>
      </c>
      <c r="B938" s="126" t="n">
        <v>28505</v>
      </c>
      <c r="C938" s="126" t="n">
        <v>0</v>
      </c>
      <c r="D938" s="126" t="n">
        <v>0</v>
      </c>
      <c r="E938" s="126" t="n">
        <v>0</v>
      </c>
      <c r="F938" s="126" t="n">
        <v>0</v>
      </c>
      <c r="G938" s="126" t="n">
        <v>28505</v>
      </c>
      <c r="H938" s="126" t="n">
        <v>0</v>
      </c>
      <c r="I938" s="126" t="n">
        <v>28505</v>
      </c>
      <c r="J938" s="126" t="n">
        <v>0</v>
      </c>
      <c r="K938" s="126" t="n">
        <v>26005</v>
      </c>
      <c r="L938" s="126" t="n">
        <v>0</v>
      </c>
      <c r="M938" s="126" t="n">
        <v>2500</v>
      </c>
      <c r="N938" s="126" t="n">
        <v>0</v>
      </c>
    </row>
    <row r="939" customFormat="false" ht="23.1" hidden="false" customHeight="true" outlineLevel="0" collapsed="false">
      <c r="A939" s="127" t="s">
        <v>1154</v>
      </c>
      <c r="B939" s="126" t="n">
        <v>0.86</v>
      </c>
      <c r="C939" s="126" t="n">
        <v>0.86</v>
      </c>
      <c r="D939" s="126" t="n">
        <v>0.86</v>
      </c>
      <c r="E939" s="126" t="n">
        <v>0</v>
      </c>
      <c r="F939" s="126" t="n">
        <v>0</v>
      </c>
      <c r="G939" s="126" t="n">
        <v>0</v>
      </c>
      <c r="H939" s="126" t="n">
        <v>0</v>
      </c>
      <c r="I939" s="126" t="n">
        <v>0</v>
      </c>
      <c r="J939" s="126" t="n">
        <v>0</v>
      </c>
      <c r="K939" s="126" t="n">
        <v>0</v>
      </c>
      <c r="L939" s="126" t="n">
        <v>0</v>
      </c>
      <c r="M939" s="126" t="n">
        <v>0</v>
      </c>
      <c r="N939" s="126" t="n">
        <v>0</v>
      </c>
    </row>
    <row r="940" customFormat="false" ht="23.1" hidden="false" customHeight="true" outlineLevel="0" collapsed="false">
      <c r="A940" s="127" t="s">
        <v>2533</v>
      </c>
      <c r="B940" s="126" t="n">
        <v>4.71</v>
      </c>
      <c r="C940" s="126" t="n">
        <v>4.71</v>
      </c>
      <c r="D940" s="126" t="n">
        <v>4.71</v>
      </c>
      <c r="E940" s="126" t="n">
        <v>0</v>
      </c>
      <c r="F940" s="126" t="n">
        <v>0</v>
      </c>
      <c r="G940" s="126" t="n">
        <v>0</v>
      </c>
      <c r="H940" s="126" t="n">
        <v>0</v>
      </c>
      <c r="I940" s="126" t="n">
        <v>0</v>
      </c>
      <c r="J940" s="126" t="n">
        <v>0</v>
      </c>
      <c r="K940" s="126" t="n">
        <v>0</v>
      </c>
      <c r="L940" s="126" t="n">
        <v>0</v>
      </c>
      <c r="M940" s="126" t="n">
        <v>0</v>
      </c>
      <c r="N940" s="126" t="n">
        <v>0</v>
      </c>
    </row>
    <row r="941" customFormat="false" ht="23.1" hidden="false" customHeight="true" outlineLevel="0" collapsed="false">
      <c r="A941" s="127" t="s">
        <v>2839</v>
      </c>
      <c r="B941" s="126" t="n">
        <v>533.97</v>
      </c>
      <c r="C941" s="126" t="n">
        <v>290.27</v>
      </c>
      <c r="D941" s="126" t="n">
        <v>278.27</v>
      </c>
      <c r="E941" s="126" t="n">
        <v>12</v>
      </c>
      <c r="F941" s="126" t="n">
        <v>0</v>
      </c>
      <c r="G941" s="126" t="n">
        <v>243.7</v>
      </c>
      <c r="H941" s="126" t="n">
        <v>0</v>
      </c>
      <c r="I941" s="126" t="n">
        <v>243.7</v>
      </c>
      <c r="J941" s="126" t="n">
        <v>0</v>
      </c>
      <c r="K941" s="126" t="n">
        <v>37.7</v>
      </c>
      <c r="L941" s="126" t="n">
        <v>0</v>
      </c>
      <c r="M941" s="126" t="n">
        <v>0</v>
      </c>
      <c r="N941" s="126" t="n">
        <v>206</v>
      </c>
    </row>
    <row r="942" customFormat="false" ht="23.1" hidden="false" customHeight="true" outlineLevel="0" collapsed="false">
      <c r="A942" s="127" t="s">
        <v>2840</v>
      </c>
      <c r="B942" s="126" t="n">
        <v>57.7</v>
      </c>
      <c r="C942" s="126" t="n">
        <v>0</v>
      </c>
      <c r="D942" s="126" t="n">
        <v>0</v>
      </c>
      <c r="E942" s="126" t="n">
        <v>0</v>
      </c>
      <c r="F942" s="126" t="n">
        <v>0</v>
      </c>
      <c r="G942" s="126" t="n">
        <v>57.7</v>
      </c>
      <c r="H942" s="126" t="n">
        <v>0</v>
      </c>
      <c r="I942" s="126" t="n">
        <v>57.7</v>
      </c>
      <c r="J942" s="126" t="n">
        <v>0</v>
      </c>
      <c r="K942" s="126" t="n">
        <v>37.7</v>
      </c>
      <c r="L942" s="126" t="n">
        <v>0</v>
      </c>
      <c r="M942" s="126" t="n">
        <v>0</v>
      </c>
      <c r="N942" s="126" t="n">
        <v>20</v>
      </c>
    </row>
    <row r="943" customFormat="false" ht="23.1" hidden="false" customHeight="true" outlineLevel="0" collapsed="false">
      <c r="A943" s="127" t="s">
        <v>2529</v>
      </c>
      <c r="B943" s="126" t="n">
        <v>411.1</v>
      </c>
      <c r="C943" s="126" t="n">
        <v>240.1</v>
      </c>
      <c r="D943" s="126" t="n">
        <v>228.1</v>
      </c>
      <c r="E943" s="126" t="n">
        <v>12</v>
      </c>
      <c r="F943" s="126" t="n">
        <v>0</v>
      </c>
      <c r="G943" s="126" t="n">
        <v>171</v>
      </c>
      <c r="H943" s="126" t="n">
        <v>0</v>
      </c>
      <c r="I943" s="126" t="n">
        <v>171</v>
      </c>
      <c r="J943" s="126" t="n">
        <v>0</v>
      </c>
      <c r="K943" s="126" t="n">
        <v>0</v>
      </c>
      <c r="L943" s="126" t="n">
        <v>0</v>
      </c>
      <c r="M943" s="126" t="n">
        <v>0</v>
      </c>
      <c r="N943" s="126" t="n">
        <v>171</v>
      </c>
    </row>
    <row r="944" customFormat="false" ht="23.1" hidden="false" customHeight="true" outlineLevel="0" collapsed="false">
      <c r="A944" s="127" t="s">
        <v>2841</v>
      </c>
      <c r="B944" s="126" t="n">
        <v>15</v>
      </c>
      <c r="C944" s="126" t="n">
        <v>0</v>
      </c>
      <c r="D944" s="126" t="n">
        <v>0</v>
      </c>
      <c r="E944" s="126" t="n">
        <v>0</v>
      </c>
      <c r="F944" s="126" t="n">
        <v>0</v>
      </c>
      <c r="G944" s="126" t="n">
        <v>15</v>
      </c>
      <c r="H944" s="126" t="n">
        <v>0</v>
      </c>
      <c r="I944" s="126" t="n">
        <v>15</v>
      </c>
      <c r="J944" s="126" t="n">
        <v>0</v>
      </c>
      <c r="K944" s="126" t="n">
        <v>0</v>
      </c>
      <c r="L944" s="126" t="n">
        <v>0</v>
      </c>
      <c r="M944" s="126" t="n">
        <v>0</v>
      </c>
      <c r="N944" s="126" t="n">
        <v>15</v>
      </c>
    </row>
    <row r="945" customFormat="false" ht="23.1" hidden="false" customHeight="true" outlineLevel="0" collapsed="false">
      <c r="A945" s="127" t="s">
        <v>2531</v>
      </c>
      <c r="B945" s="126" t="n">
        <v>33.79</v>
      </c>
      <c r="C945" s="126" t="n">
        <v>33.79</v>
      </c>
      <c r="D945" s="126" t="n">
        <v>33.79</v>
      </c>
      <c r="E945" s="126" t="n">
        <v>0</v>
      </c>
      <c r="F945" s="126" t="n">
        <v>0</v>
      </c>
      <c r="G945" s="126" t="n">
        <v>0</v>
      </c>
      <c r="H945" s="126" t="n">
        <v>0</v>
      </c>
      <c r="I945" s="126" t="n">
        <v>0</v>
      </c>
      <c r="J945" s="126" t="n">
        <v>0</v>
      </c>
      <c r="K945" s="126" t="n">
        <v>0</v>
      </c>
      <c r="L945" s="126" t="n">
        <v>0</v>
      </c>
      <c r="M945" s="126" t="n">
        <v>0</v>
      </c>
      <c r="N945" s="126" t="n">
        <v>0</v>
      </c>
    </row>
    <row r="946" customFormat="false" ht="23.1" hidden="false" customHeight="true" outlineLevel="0" collapsed="false">
      <c r="A946" s="127" t="s">
        <v>1154</v>
      </c>
      <c r="B946" s="126" t="n">
        <v>2.54</v>
      </c>
      <c r="C946" s="126" t="n">
        <v>2.54</v>
      </c>
      <c r="D946" s="126" t="n">
        <v>2.54</v>
      </c>
      <c r="E946" s="126" t="n">
        <v>0</v>
      </c>
      <c r="F946" s="126" t="n">
        <v>0</v>
      </c>
      <c r="G946" s="126" t="n">
        <v>0</v>
      </c>
      <c r="H946" s="126" t="n">
        <v>0</v>
      </c>
      <c r="I946" s="126" t="n">
        <v>0</v>
      </c>
      <c r="J946" s="126" t="n">
        <v>0</v>
      </c>
      <c r="K946" s="126" t="n">
        <v>0</v>
      </c>
      <c r="L946" s="126" t="n">
        <v>0</v>
      </c>
      <c r="M946" s="126" t="n">
        <v>0</v>
      </c>
      <c r="N946" s="126" t="n">
        <v>0</v>
      </c>
    </row>
    <row r="947" customFormat="false" ht="23.1" hidden="false" customHeight="true" outlineLevel="0" collapsed="false">
      <c r="A947" s="127" t="s">
        <v>2533</v>
      </c>
      <c r="B947" s="126" t="n">
        <v>13.84</v>
      </c>
      <c r="C947" s="126" t="n">
        <v>13.84</v>
      </c>
      <c r="D947" s="126" t="n">
        <v>13.84</v>
      </c>
      <c r="E947" s="126" t="n">
        <v>0</v>
      </c>
      <c r="F947" s="126" t="n">
        <v>0</v>
      </c>
      <c r="G947" s="126" t="n">
        <v>0</v>
      </c>
      <c r="H947" s="126" t="n">
        <v>0</v>
      </c>
      <c r="I947" s="126" t="n">
        <v>0</v>
      </c>
      <c r="J947" s="126" t="n">
        <v>0</v>
      </c>
      <c r="K947" s="126" t="n">
        <v>0</v>
      </c>
      <c r="L947" s="126" t="n">
        <v>0</v>
      </c>
      <c r="M947" s="126" t="n">
        <v>0</v>
      </c>
      <c r="N947" s="126" t="n">
        <v>0</v>
      </c>
    </row>
    <row r="948" customFormat="false" ht="23.1" hidden="false" customHeight="true" outlineLevel="0" collapsed="false">
      <c r="A948" s="127" t="s">
        <v>2842</v>
      </c>
      <c r="B948" s="126" t="n">
        <v>36.07</v>
      </c>
      <c r="C948" s="126" t="n">
        <v>36.07</v>
      </c>
      <c r="D948" s="126" t="n">
        <v>34.76</v>
      </c>
      <c r="E948" s="126" t="n">
        <v>1.31</v>
      </c>
      <c r="F948" s="126" t="n">
        <v>0</v>
      </c>
      <c r="G948" s="126" t="n">
        <v>0</v>
      </c>
      <c r="H948" s="126" t="n">
        <v>0</v>
      </c>
      <c r="I948" s="126" t="n">
        <v>0</v>
      </c>
      <c r="J948" s="126" t="n">
        <v>0</v>
      </c>
      <c r="K948" s="126" t="n">
        <v>0</v>
      </c>
      <c r="L948" s="126" t="n">
        <v>0</v>
      </c>
      <c r="M948" s="126" t="n">
        <v>0</v>
      </c>
      <c r="N948" s="126" t="n">
        <v>0</v>
      </c>
    </row>
    <row r="949" customFormat="false" ht="23.1" hidden="false" customHeight="true" outlineLevel="0" collapsed="false">
      <c r="A949" s="127" t="s">
        <v>2832</v>
      </c>
      <c r="B949" s="126" t="n">
        <v>29.82</v>
      </c>
      <c r="C949" s="126" t="n">
        <v>29.82</v>
      </c>
      <c r="D949" s="126" t="n">
        <v>28.51</v>
      </c>
      <c r="E949" s="126" t="n">
        <v>1.31</v>
      </c>
      <c r="F949" s="126" t="n">
        <v>0</v>
      </c>
      <c r="G949" s="126" t="n">
        <v>0</v>
      </c>
      <c r="H949" s="126" t="n">
        <v>0</v>
      </c>
      <c r="I949" s="126" t="n">
        <v>0</v>
      </c>
      <c r="J949" s="126" t="n">
        <v>0</v>
      </c>
      <c r="K949" s="126" t="n">
        <v>0</v>
      </c>
      <c r="L949" s="126" t="n">
        <v>0</v>
      </c>
      <c r="M949" s="126" t="n">
        <v>0</v>
      </c>
      <c r="N949" s="126" t="n">
        <v>0</v>
      </c>
    </row>
    <row r="950" customFormat="false" ht="23.1" hidden="false" customHeight="true" outlineLevel="0" collapsed="false">
      <c r="A950" s="127" t="s">
        <v>2531</v>
      </c>
      <c r="B950" s="126" t="n">
        <v>4.22</v>
      </c>
      <c r="C950" s="126" t="n">
        <v>4.22</v>
      </c>
      <c r="D950" s="126" t="n">
        <v>4.22</v>
      </c>
      <c r="E950" s="126" t="n">
        <v>0</v>
      </c>
      <c r="F950" s="126" t="n">
        <v>0</v>
      </c>
      <c r="G950" s="126" t="n">
        <v>0</v>
      </c>
      <c r="H950" s="126" t="n">
        <v>0</v>
      </c>
      <c r="I950" s="126" t="n">
        <v>0</v>
      </c>
      <c r="J950" s="126" t="n">
        <v>0</v>
      </c>
      <c r="K950" s="126" t="n">
        <v>0</v>
      </c>
      <c r="L950" s="126" t="n">
        <v>0</v>
      </c>
      <c r="M950" s="126" t="n">
        <v>0</v>
      </c>
      <c r="N950" s="126" t="n">
        <v>0</v>
      </c>
    </row>
    <row r="951" customFormat="false" ht="23.1" hidden="false" customHeight="true" outlineLevel="0" collapsed="false">
      <c r="A951" s="127" t="s">
        <v>1154</v>
      </c>
      <c r="B951" s="126" t="n">
        <v>0.31</v>
      </c>
      <c r="C951" s="126" t="n">
        <v>0.31</v>
      </c>
      <c r="D951" s="126" t="n">
        <v>0.31</v>
      </c>
      <c r="E951" s="126" t="n">
        <v>0</v>
      </c>
      <c r="F951" s="126" t="n">
        <v>0</v>
      </c>
      <c r="G951" s="126" t="n">
        <v>0</v>
      </c>
      <c r="H951" s="126" t="n">
        <v>0</v>
      </c>
      <c r="I951" s="126" t="n">
        <v>0</v>
      </c>
      <c r="J951" s="126" t="n">
        <v>0</v>
      </c>
      <c r="K951" s="126" t="n">
        <v>0</v>
      </c>
      <c r="L951" s="126" t="n">
        <v>0</v>
      </c>
      <c r="M951" s="126" t="n">
        <v>0</v>
      </c>
      <c r="N951" s="126" t="n">
        <v>0</v>
      </c>
    </row>
    <row r="952" customFormat="false" ht="23.1" hidden="false" customHeight="true" outlineLevel="0" collapsed="false">
      <c r="A952" s="127" t="s">
        <v>2533</v>
      </c>
      <c r="B952" s="126" t="n">
        <v>1.72</v>
      </c>
      <c r="C952" s="126" t="n">
        <v>1.72</v>
      </c>
      <c r="D952" s="126" t="n">
        <v>1.72</v>
      </c>
      <c r="E952" s="126" t="n">
        <v>0</v>
      </c>
      <c r="F952" s="126" t="n">
        <v>0</v>
      </c>
      <c r="G952" s="126" t="n">
        <v>0</v>
      </c>
      <c r="H952" s="126" t="n">
        <v>0</v>
      </c>
      <c r="I952" s="126" t="n">
        <v>0</v>
      </c>
      <c r="J952" s="126" t="n">
        <v>0</v>
      </c>
      <c r="K952" s="126" t="n">
        <v>0</v>
      </c>
      <c r="L952" s="126" t="n">
        <v>0</v>
      </c>
      <c r="M952" s="126" t="n">
        <v>0</v>
      </c>
      <c r="N952" s="126" t="n">
        <v>0</v>
      </c>
    </row>
    <row r="953" customFormat="false" ht="23.1" hidden="false" customHeight="true" outlineLevel="0" collapsed="false">
      <c r="A953" s="127" t="s">
        <v>2843</v>
      </c>
      <c r="B953" s="126" t="n">
        <v>81307.73</v>
      </c>
      <c r="C953" s="126" t="n">
        <v>372.73</v>
      </c>
      <c r="D953" s="126" t="n">
        <v>351.13</v>
      </c>
      <c r="E953" s="126" t="n">
        <v>21.6</v>
      </c>
      <c r="F953" s="126" t="n">
        <v>0</v>
      </c>
      <c r="G953" s="126" t="n">
        <v>80935</v>
      </c>
      <c r="H953" s="126" t="n">
        <v>410</v>
      </c>
      <c r="I953" s="126" t="n">
        <v>80525</v>
      </c>
      <c r="J953" s="126" t="n">
        <v>0</v>
      </c>
      <c r="K953" s="126" t="n">
        <v>73920</v>
      </c>
      <c r="L953" s="126" t="n">
        <v>0</v>
      </c>
      <c r="M953" s="126" t="n">
        <v>4580</v>
      </c>
      <c r="N953" s="126" t="n">
        <v>2025</v>
      </c>
    </row>
    <row r="954" customFormat="false" ht="23.1" hidden="false" customHeight="true" outlineLevel="0" collapsed="false">
      <c r="A954" s="127" t="s">
        <v>2844</v>
      </c>
      <c r="B954" s="126" t="n">
        <v>81001.07</v>
      </c>
      <c r="C954" s="126" t="n">
        <v>66.07</v>
      </c>
      <c r="D954" s="126" t="n">
        <v>57.52</v>
      </c>
      <c r="E954" s="126" t="n">
        <v>8.55</v>
      </c>
      <c r="F954" s="126" t="n">
        <v>0</v>
      </c>
      <c r="G954" s="126" t="n">
        <v>80935</v>
      </c>
      <c r="H954" s="126" t="n">
        <v>410</v>
      </c>
      <c r="I954" s="126" t="n">
        <v>80525</v>
      </c>
      <c r="J954" s="126" t="n">
        <v>0</v>
      </c>
      <c r="K954" s="126" t="n">
        <v>73920</v>
      </c>
      <c r="L954" s="126" t="n">
        <v>0</v>
      </c>
      <c r="M954" s="126" t="n">
        <v>4580</v>
      </c>
      <c r="N954" s="126" t="n">
        <v>2025</v>
      </c>
    </row>
    <row r="955" customFormat="false" ht="23.1" hidden="false" customHeight="true" outlineLevel="0" collapsed="false">
      <c r="A955" s="127" t="s">
        <v>2531</v>
      </c>
      <c r="B955" s="126" t="n">
        <v>6.72</v>
      </c>
      <c r="C955" s="126" t="n">
        <v>6.72</v>
      </c>
      <c r="D955" s="126" t="n">
        <v>6.72</v>
      </c>
      <c r="E955" s="126" t="n">
        <v>0</v>
      </c>
      <c r="F955" s="126" t="n">
        <v>0</v>
      </c>
      <c r="G955" s="126" t="n">
        <v>0</v>
      </c>
      <c r="H955" s="126" t="n">
        <v>0</v>
      </c>
      <c r="I955" s="126" t="n">
        <v>0</v>
      </c>
      <c r="J955" s="126" t="n">
        <v>0</v>
      </c>
      <c r="K955" s="126" t="n">
        <v>0</v>
      </c>
      <c r="L955" s="126" t="n">
        <v>0</v>
      </c>
      <c r="M955" s="126" t="n">
        <v>0</v>
      </c>
      <c r="N955" s="126" t="n">
        <v>0</v>
      </c>
    </row>
    <row r="956" customFormat="false" ht="23.1" hidden="false" customHeight="true" outlineLevel="0" collapsed="false">
      <c r="A956" s="127" t="s">
        <v>1154</v>
      </c>
      <c r="B956" s="126" t="n">
        <v>0.21</v>
      </c>
      <c r="C956" s="126" t="n">
        <v>0.21</v>
      </c>
      <c r="D956" s="126" t="n">
        <v>0.21</v>
      </c>
      <c r="E956" s="126" t="n">
        <v>0</v>
      </c>
      <c r="F956" s="126" t="n">
        <v>0</v>
      </c>
      <c r="G956" s="126" t="n">
        <v>0</v>
      </c>
      <c r="H956" s="126" t="n">
        <v>0</v>
      </c>
      <c r="I956" s="126" t="n">
        <v>0</v>
      </c>
      <c r="J956" s="126" t="n">
        <v>0</v>
      </c>
      <c r="K956" s="126" t="n">
        <v>0</v>
      </c>
      <c r="L956" s="126" t="n">
        <v>0</v>
      </c>
      <c r="M956" s="126" t="n">
        <v>0</v>
      </c>
      <c r="N956" s="126" t="n">
        <v>0</v>
      </c>
    </row>
    <row r="957" customFormat="false" ht="23.1" hidden="false" customHeight="true" outlineLevel="0" collapsed="false">
      <c r="A957" s="127" t="s">
        <v>2545</v>
      </c>
      <c r="B957" s="126" t="n">
        <v>70</v>
      </c>
      <c r="C957" s="126" t="n">
        <v>0</v>
      </c>
      <c r="D957" s="126" t="n">
        <v>0</v>
      </c>
      <c r="E957" s="126" t="n">
        <v>0</v>
      </c>
      <c r="F957" s="126" t="n">
        <v>0</v>
      </c>
      <c r="G957" s="126" t="n">
        <v>70</v>
      </c>
      <c r="H957" s="126" t="n">
        <v>0</v>
      </c>
      <c r="I957" s="126" t="n">
        <v>70</v>
      </c>
      <c r="J957" s="126" t="n">
        <v>0</v>
      </c>
      <c r="K957" s="126" t="n">
        <v>0</v>
      </c>
      <c r="L957" s="126" t="n">
        <v>0</v>
      </c>
      <c r="M957" s="126" t="n">
        <v>0</v>
      </c>
      <c r="N957" s="126" t="n">
        <v>70</v>
      </c>
    </row>
    <row r="958" customFormat="false" ht="23.1" hidden="false" customHeight="true" outlineLevel="0" collapsed="false">
      <c r="A958" s="127" t="s">
        <v>2533</v>
      </c>
      <c r="B958" s="126" t="n">
        <v>2.73</v>
      </c>
      <c r="C958" s="126" t="n">
        <v>2.73</v>
      </c>
      <c r="D958" s="126" t="n">
        <v>2.73</v>
      </c>
      <c r="E958" s="126" t="n">
        <v>0</v>
      </c>
      <c r="F958" s="126" t="n">
        <v>0</v>
      </c>
      <c r="G958" s="126" t="n">
        <v>0</v>
      </c>
      <c r="H958" s="126" t="n">
        <v>0</v>
      </c>
      <c r="I958" s="126" t="n">
        <v>0</v>
      </c>
      <c r="J958" s="126" t="n">
        <v>0</v>
      </c>
      <c r="K958" s="126" t="n">
        <v>0</v>
      </c>
      <c r="L958" s="126" t="n">
        <v>0</v>
      </c>
      <c r="M958" s="126" t="n">
        <v>0</v>
      </c>
      <c r="N958" s="126" t="n">
        <v>0</v>
      </c>
    </row>
    <row r="959" customFormat="false" ht="23.1" hidden="false" customHeight="true" outlineLevel="0" collapsed="false">
      <c r="A959" s="127" t="s">
        <v>2845</v>
      </c>
      <c r="B959" s="126" t="n">
        <v>74361</v>
      </c>
      <c r="C959" s="126" t="n">
        <v>0</v>
      </c>
      <c r="D959" s="126" t="n">
        <v>0</v>
      </c>
      <c r="E959" s="126" t="n">
        <v>0</v>
      </c>
      <c r="F959" s="126" t="n">
        <v>0</v>
      </c>
      <c r="G959" s="126" t="n">
        <v>74361</v>
      </c>
      <c r="H959" s="126" t="n">
        <v>0</v>
      </c>
      <c r="I959" s="126" t="n">
        <v>74361</v>
      </c>
      <c r="J959" s="126" t="n">
        <v>0</v>
      </c>
      <c r="K959" s="126" t="n">
        <v>69781</v>
      </c>
      <c r="L959" s="126" t="n">
        <v>0</v>
      </c>
      <c r="M959" s="126" t="n">
        <v>4580</v>
      </c>
      <c r="N959" s="126" t="n">
        <v>0</v>
      </c>
    </row>
    <row r="960" customFormat="false" ht="23.1" hidden="false" customHeight="true" outlineLevel="0" collapsed="false">
      <c r="A960" s="127" t="s">
        <v>2846</v>
      </c>
      <c r="B960" s="126" t="n">
        <v>1935</v>
      </c>
      <c r="C960" s="126" t="n">
        <v>0</v>
      </c>
      <c r="D960" s="126" t="n">
        <v>0</v>
      </c>
      <c r="E960" s="126" t="n">
        <v>0</v>
      </c>
      <c r="F960" s="126" t="n">
        <v>0</v>
      </c>
      <c r="G960" s="126" t="n">
        <v>1935</v>
      </c>
      <c r="H960" s="126" t="n">
        <v>0</v>
      </c>
      <c r="I960" s="126" t="n">
        <v>1935</v>
      </c>
      <c r="J960" s="126" t="n">
        <v>0</v>
      </c>
      <c r="K960" s="126" t="n">
        <v>0</v>
      </c>
      <c r="L960" s="126" t="n">
        <v>0</v>
      </c>
      <c r="M960" s="126" t="n">
        <v>0</v>
      </c>
      <c r="N960" s="126" t="n">
        <v>1935</v>
      </c>
    </row>
    <row r="961" customFormat="false" ht="23.1" hidden="false" customHeight="true" outlineLevel="0" collapsed="false">
      <c r="A961" s="127" t="s">
        <v>2847</v>
      </c>
      <c r="B961" s="126" t="n">
        <v>4159</v>
      </c>
      <c r="C961" s="126" t="n">
        <v>0</v>
      </c>
      <c r="D961" s="126" t="n">
        <v>0</v>
      </c>
      <c r="E961" s="126" t="n">
        <v>0</v>
      </c>
      <c r="F961" s="126" t="n">
        <v>0</v>
      </c>
      <c r="G961" s="126" t="n">
        <v>4159</v>
      </c>
      <c r="H961" s="126" t="n">
        <v>0</v>
      </c>
      <c r="I961" s="126" t="n">
        <v>4159</v>
      </c>
      <c r="J961" s="126" t="n">
        <v>0</v>
      </c>
      <c r="K961" s="126" t="n">
        <v>4139</v>
      </c>
      <c r="L961" s="126" t="n">
        <v>0</v>
      </c>
      <c r="M961" s="126" t="n">
        <v>0</v>
      </c>
      <c r="N961" s="126" t="n">
        <v>20</v>
      </c>
    </row>
    <row r="962" customFormat="false" ht="23.1" hidden="false" customHeight="true" outlineLevel="0" collapsed="false">
      <c r="A962" s="127" t="s">
        <v>2529</v>
      </c>
      <c r="B962" s="126" t="n">
        <v>466.41</v>
      </c>
      <c r="C962" s="126" t="n">
        <v>56.41</v>
      </c>
      <c r="D962" s="126" t="n">
        <v>47.86</v>
      </c>
      <c r="E962" s="126" t="n">
        <v>8.55</v>
      </c>
      <c r="F962" s="126" t="n">
        <v>0</v>
      </c>
      <c r="G962" s="126" t="n">
        <v>410</v>
      </c>
      <c r="H962" s="126" t="n">
        <v>410</v>
      </c>
      <c r="I962" s="126" t="n">
        <v>0</v>
      </c>
      <c r="J962" s="126" t="n">
        <v>0</v>
      </c>
      <c r="K962" s="126" t="n">
        <v>0</v>
      </c>
      <c r="L962" s="126" t="n">
        <v>0</v>
      </c>
      <c r="M962" s="126" t="n">
        <v>0</v>
      </c>
      <c r="N962" s="126" t="n">
        <v>0</v>
      </c>
    </row>
    <row r="963" customFormat="false" ht="23.1" hidden="false" customHeight="true" outlineLevel="0" collapsed="false">
      <c r="A963" s="127" t="s">
        <v>2848</v>
      </c>
      <c r="B963" s="126" t="n">
        <v>306.66</v>
      </c>
      <c r="C963" s="126" t="n">
        <v>306.66</v>
      </c>
      <c r="D963" s="126" t="n">
        <v>293.61</v>
      </c>
      <c r="E963" s="126" t="n">
        <v>13.05</v>
      </c>
      <c r="F963" s="126" t="n">
        <v>0</v>
      </c>
      <c r="G963" s="126" t="n">
        <v>0</v>
      </c>
      <c r="H963" s="126" t="n">
        <v>0</v>
      </c>
      <c r="I963" s="126" t="n">
        <v>0</v>
      </c>
      <c r="J963" s="126" t="n">
        <v>0</v>
      </c>
      <c r="K963" s="126" t="n">
        <v>0</v>
      </c>
      <c r="L963" s="126" t="n">
        <v>0</v>
      </c>
      <c r="M963" s="126" t="n">
        <v>0</v>
      </c>
      <c r="N963" s="126" t="n">
        <v>0</v>
      </c>
    </row>
    <row r="964" customFormat="false" ht="23.1" hidden="false" customHeight="true" outlineLevel="0" collapsed="false">
      <c r="A964" s="127" t="s">
        <v>2531</v>
      </c>
      <c r="B964" s="126" t="n">
        <v>35.52</v>
      </c>
      <c r="C964" s="126" t="n">
        <v>35.52</v>
      </c>
      <c r="D964" s="126" t="n">
        <v>35.52</v>
      </c>
      <c r="E964" s="126" t="n">
        <v>0</v>
      </c>
      <c r="F964" s="126" t="n">
        <v>0</v>
      </c>
      <c r="G964" s="126" t="n">
        <v>0</v>
      </c>
      <c r="H964" s="126" t="n">
        <v>0</v>
      </c>
      <c r="I964" s="126" t="n">
        <v>0</v>
      </c>
      <c r="J964" s="126" t="n">
        <v>0</v>
      </c>
      <c r="K964" s="126" t="n">
        <v>0</v>
      </c>
      <c r="L964" s="126" t="n">
        <v>0</v>
      </c>
      <c r="M964" s="126" t="n">
        <v>0</v>
      </c>
      <c r="N964" s="126" t="n">
        <v>0</v>
      </c>
    </row>
    <row r="965" customFormat="false" ht="23.1" hidden="false" customHeight="true" outlineLevel="0" collapsed="false">
      <c r="A965" s="127" t="s">
        <v>1154</v>
      </c>
      <c r="B965" s="126" t="n">
        <v>2.66</v>
      </c>
      <c r="C965" s="126" t="n">
        <v>2.66</v>
      </c>
      <c r="D965" s="126" t="n">
        <v>2.66</v>
      </c>
      <c r="E965" s="126" t="n">
        <v>0</v>
      </c>
      <c r="F965" s="126" t="n">
        <v>0</v>
      </c>
      <c r="G965" s="126" t="n">
        <v>0</v>
      </c>
      <c r="H965" s="126" t="n">
        <v>0</v>
      </c>
      <c r="I965" s="126" t="n">
        <v>0</v>
      </c>
      <c r="J965" s="126" t="n">
        <v>0</v>
      </c>
      <c r="K965" s="126" t="n">
        <v>0</v>
      </c>
      <c r="L965" s="126" t="n">
        <v>0</v>
      </c>
      <c r="M965" s="126" t="n">
        <v>0</v>
      </c>
      <c r="N965" s="126" t="n">
        <v>0</v>
      </c>
    </row>
    <row r="966" customFormat="false" ht="23.1" hidden="false" customHeight="true" outlineLevel="0" collapsed="false">
      <c r="A966" s="127" t="s">
        <v>2533</v>
      </c>
      <c r="B966" s="126" t="n">
        <v>15.67</v>
      </c>
      <c r="C966" s="126" t="n">
        <v>15.67</v>
      </c>
      <c r="D966" s="126" t="n">
        <v>15.67</v>
      </c>
      <c r="E966" s="126" t="n">
        <v>0</v>
      </c>
      <c r="F966" s="126" t="n">
        <v>0</v>
      </c>
      <c r="G966" s="126" t="n">
        <v>0</v>
      </c>
      <c r="H966" s="126" t="n">
        <v>0</v>
      </c>
      <c r="I966" s="126" t="n">
        <v>0</v>
      </c>
      <c r="J966" s="126" t="n">
        <v>0</v>
      </c>
      <c r="K966" s="126" t="n">
        <v>0</v>
      </c>
      <c r="L966" s="126" t="n">
        <v>0</v>
      </c>
      <c r="M966" s="126" t="n">
        <v>0</v>
      </c>
      <c r="N966" s="126" t="n">
        <v>0</v>
      </c>
    </row>
    <row r="967" customFormat="false" ht="23.1" hidden="false" customHeight="true" outlineLevel="0" collapsed="false">
      <c r="A967" s="127" t="s">
        <v>2529</v>
      </c>
      <c r="B967" s="126" t="n">
        <v>252.81</v>
      </c>
      <c r="C967" s="126" t="n">
        <v>252.81</v>
      </c>
      <c r="D967" s="126" t="n">
        <v>239.76</v>
      </c>
      <c r="E967" s="126" t="n">
        <v>13.05</v>
      </c>
      <c r="F967" s="126" t="n">
        <v>0</v>
      </c>
      <c r="G967" s="126" t="n">
        <v>0</v>
      </c>
      <c r="H967" s="126" t="n">
        <v>0</v>
      </c>
      <c r="I967" s="126" t="n">
        <v>0</v>
      </c>
      <c r="J967" s="126" t="n">
        <v>0</v>
      </c>
      <c r="K967" s="126" t="n">
        <v>0</v>
      </c>
      <c r="L967" s="126" t="n">
        <v>0</v>
      </c>
      <c r="M967" s="126" t="n">
        <v>0</v>
      </c>
      <c r="N967" s="126" t="n">
        <v>0</v>
      </c>
    </row>
    <row r="968" customFormat="false" ht="23.1" hidden="false" customHeight="true" outlineLevel="0" collapsed="false">
      <c r="A968" s="127" t="s">
        <v>2849</v>
      </c>
      <c r="B968" s="126" t="n">
        <v>3303.09</v>
      </c>
      <c r="C968" s="126" t="n">
        <v>2903.09</v>
      </c>
      <c r="D968" s="126" t="n">
        <v>2758.34</v>
      </c>
      <c r="E968" s="126" t="n">
        <v>140.91</v>
      </c>
      <c r="F968" s="126" t="n">
        <v>3.84</v>
      </c>
      <c r="G968" s="126" t="n">
        <v>400</v>
      </c>
      <c r="H968" s="126" t="n">
        <v>400</v>
      </c>
      <c r="I968" s="126" t="n">
        <v>0</v>
      </c>
      <c r="J968" s="126" t="n">
        <v>0</v>
      </c>
      <c r="K968" s="126" t="n">
        <v>0</v>
      </c>
      <c r="L968" s="126" t="n">
        <v>0</v>
      </c>
      <c r="M968" s="126" t="n">
        <v>0</v>
      </c>
      <c r="N968" s="126" t="n">
        <v>0</v>
      </c>
    </row>
    <row r="969" customFormat="false" ht="23.1" hidden="false" customHeight="true" outlineLevel="0" collapsed="false">
      <c r="A969" s="127" t="s">
        <v>2850</v>
      </c>
      <c r="B969" s="126" t="n">
        <v>289.89</v>
      </c>
      <c r="C969" s="126" t="n">
        <v>289.89</v>
      </c>
      <c r="D969" s="126" t="n">
        <v>241.73</v>
      </c>
      <c r="E969" s="126" t="n">
        <v>44.32</v>
      </c>
      <c r="F969" s="126" t="n">
        <v>3.84</v>
      </c>
      <c r="G969" s="126" t="n">
        <v>0</v>
      </c>
      <c r="H969" s="126" t="n">
        <v>0</v>
      </c>
      <c r="I969" s="126" t="n">
        <v>0</v>
      </c>
      <c r="J969" s="126" t="n">
        <v>0</v>
      </c>
      <c r="K969" s="126" t="n">
        <v>0</v>
      </c>
      <c r="L969" s="126" t="n">
        <v>0</v>
      </c>
      <c r="M969" s="126" t="n">
        <v>0</v>
      </c>
      <c r="N969" s="126" t="n">
        <v>0</v>
      </c>
    </row>
    <row r="970" customFormat="false" ht="23.1" hidden="false" customHeight="true" outlineLevel="0" collapsed="false">
      <c r="A970" s="127" t="s">
        <v>2531</v>
      </c>
      <c r="B970" s="126" t="n">
        <v>28.13</v>
      </c>
      <c r="C970" s="126" t="n">
        <v>28.13</v>
      </c>
      <c r="D970" s="126" t="n">
        <v>28.13</v>
      </c>
      <c r="E970" s="126" t="n">
        <v>0</v>
      </c>
      <c r="F970" s="126" t="n">
        <v>0</v>
      </c>
      <c r="G970" s="126" t="n">
        <v>0</v>
      </c>
      <c r="H970" s="126" t="n">
        <v>0</v>
      </c>
      <c r="I970" s="126" t="n">
        <v>0</v>
      </c>
      <c r="J970" s="126" t="n">
        <v>0</v>
      </c>
      <c r="K970" s="126" t="n">
        <v>0</v>
      </c>
      <c r="L970" s="126" t="n">
        <v>0</v>
      </c>
      <c r="M970" s="126" t="n">
        <v>0</v>
      </c>
      <c r="N970" s="126" t="n">
        <v>0</v>
      </c>
    </row>
    <row r="971" customFormat="false" ht="23.1" hidden="false" customHeight="true" outlineLevel="0" collapsed="false">
      <c r="A971" s="127" t="s">
        <v>2533</v>
      </c>
      <c r="B971" s="126" t="n">
        <v>11.84</v>
      </c>
      <c r="C971" s="126" t="n">
        <v>11.84</v>
      </c>
      <c r="D971" s="126" t="n">
        <v>11.84</v>
      </c>
      <c r="E971" s="126" t="n">
        <v>0</v>
      </c>
      <c r="F971" s="126" t="n">
        <v>0</v>
      </c>
      <c r="G971" s="126" t="n">
        <v>0</v>
      </c>
      <c r="H971" s="126" t="n">
        <v>0</v>
      </c>
      <c r="I971" s="126" t="n">
        <v>0</v>
      </c>
      <c r="J971" s="126" t="n">
        <v>0</v>
      </c>
      <c r="K971" s="126" t="n">
        <v>0</v>
      </c>
      <c r="L971" s="126" t="n">
        <v>0</v>
      </c>
      <c r="M971" s="126" t="n">
        <v>0</v>
      </c>
      <c r="N971" s="126" t="n">
        <v>0</v>
      </c>
    </row>
    <row r="972" customFormat="false" ht="23.1" hidden="false" customHeight="true" outlineLevel="0" collapsed="false">
      <c r="A972" s="127" t="s">
        <v>2529</v>
      </c>
      <c r="B972" s="126" t="n">
        <v>249.92</v>
      </c>
      <c r="C972" s="126" t="n">
        <v>249.92</v>
      </c>
      <c r="D972" s="126" t="n">
        <v>201.76</v>
      </c>
      <c r="E972" s="126" t="n">
        <v>44.32</v>
      </c>
      <c r="F972" s="126" t="n">
        <v>3.84</v>
      </c>
      <c r="G972" s="126" t="n">
        <v>0</v>
      </c>
      <c r="H972" s="126" t="n">
        <v>0</v>
      </c>
      <c r="I972" s="126" t="n">
        <v>0</v>
      </c>
      <c r="J972" s="126" t="n">
        <v>0</v>
      </c>
      <c r="K972" s="126" t="n">
        <v>0</v>
      </c>
      <c r="L972" s="126" t="n">
        <v>0</v>
      </c>
      <c r="M972" s="126" t="n">
        <v>0</v>
      </c>
      <c r="N972" s="126" t="n">
        <v>0</v>
      </c>
    </row>
    <row r="973" customFormat="false" ht="23.1" hidden="false" customHeight="true" outlineLevel="0" collapsed="false">
      <c r="A973" s="127" t="s">
        <v>2851</v>
      </c>
      <c r="B973" s="126" t="n">
        <v>3013.2</v>
      </c>
      <c r="C973" s="126" t="n">
        <v>2613.2</v>
      </c>
      <c r="D973" s="126" t="n">
        <v>2516.61</v>
      </c>
      <c r="E973" s="126" t="n">
        <v>96.59</v>
      </c>
      <c r="F973" s="126" t="n">
        <v>0</v>
      </c>
      <c r="G973" s="126" t="n">
        <v>400</v>
      </c>
      <c r="H973" s="126" t="n">
        <v>400</v>
      </c>
      <c r="I973" s="126" t="n">
        <v>0</v>
      </c>
      <c r="J973" s="126" t="n">
        <v>0</v>
      </c>
      <c r="K973" s="126" t="n">
        <v>0</v>
      </c>
      <c r="L973" s="126" t="n">
        <v>0</v>
      </c>
      <c r="M973" s="126" t="n">
        <v>0</v>
      </c>
      <c r="N973" s="126" t="n">
        <v>0</v>
      </c>
    </row>
    <row r="974" customFormat="false" ht="23.1" hidden="false" customHeight="true" outlineLevel="0" collapsed="false">
      <c r="A974" s="127" t="s">
        <v>2531</v>
      </c>
      <c r="B974" s="126" t="n">
        <v>118.85</v>
      </c>
      <c r="C974" s="126" t="n">
        <v>118.85</v>
      </c>
      <c r="D974" s="126" t="n">
        <v>118.85</v>
      </c>
      <c r="E974" s="126" t="n">
        <v>0</v>
      </c>
      <c r="F974" s="126" t="n">
        <v>0</v>
      </c>
      <c r="G974" s="126" t="n">
        <v>0</v>
      </c>
      <c r="H974" s="126" t="n">
        <v>0</v>
      </c>
      <c r="I974" s="126" t="n">
        <v>0</v>
      </c>
      <c r="J974" s="126" t="n">
        <v>0</v>
      </c>
      <c r="K974" s="126" t="n">
        <v>0</v>
      </c>
      <c r="L974" s="126" t="n">
        <v>0</v>
      </c>
      <c r="M974" s="126" t="n">
        <v>0</v>
      </c>
      <c r="N974" s="126" t="n">
        <v>0</v>
      </c>
    </row>
    <row r="975" customFormat="false" ht="23.1" hidden="false" customHeight="true" outlineLevel="0" collapsed="false">
      <c r="A975" s="127" t="s">
        <v>1154</v>
      </c>
      <c r="B975" s="126" t="n">
        <v>8.91</v>
      </c>
      <c r="C975" s="126" t="n">
        <v>8.91</v>
      </c>
      <c r="D975" s="126" t="n">
        <v>8.91</v>
      </c>
      <c r="E975" s="126" t="n">
        <v>0</v>
      </c>
      <c r="F975" s="126" t="n">
        <v>0</v>
      </c>
      <c r="G975" s="126" t="n">
        <v>0</v>
      </c>
      <c r="H975" s="126" t="n">
        <v>0</v>
      </c>
      <c r="I975" s="126" t="n">
        <v>0</v>
      </c>
      <c r="J975" s="126" t="n">
        <v>0</v>
      </c>
      <c r="K975" s="126" t="n">
        <v>0</v>
      </c>
      <c r="L975" s="126" t="n">
        <v>0</v>
      </c>
      <c r="M975" s="126" t="n">
        <v>0</v>
      </c>
      <c r="N975" s="126" t="n">
        <v>0</v>
      </c>
    </row>
    <row r="976" customFormat="false" ht="23.1" hidden="false" customHeight="true" outlineLevel="0" collapsed="false">
      <c r="A976" s="127" t="s">
        <v>2533</v>
      </c>
      <c r="B976" s="126" t="n">
        <v>50.63</v>
      </c>
      <c r="C976" s="126" t="n">
        <v>50.63</v>
      </c>
      <c r="D976" s="126" t="n">
        <v>50.63</v>
      </c>
      <c r="E976" s="126" t="n">
        <v>0</v>
      </c>
      <c r="F976" s="126" t="n">
        <v>0</v>
      </c>
      <c r="G976" s="126" t="n">
        <v>0</v>
      </c>
      <c r="H976" s="126" t="n">
        <v>0</v>
      </c>
      <c r="I976" s="126" t="n">
        <v>0</v>
      </c>
      <c r="J976" s="126" t="n">
        <v>0</v>
      </c>
      <c r="K976" s="126" t="n">
        <v>0</v>
      </c>
      <c r="L976" s="126" t="n">
        <v>0</v>
      </c>
      <c r="M976" s="126" t="n">
        <v>0</v>
      </c>
      <c r="N976" s="126" t="n">
        <v>0</v>
      </c>
    </row>
    <row r="977" customFormat="false" ht="23.1" hidden="false" customHeight="true" outlineLevel="0" collapsed="false">
      <c r="A977" s="127" t="s">
        <v>2545</v>
      </c>
      <c r="B977" s="126" t="n">
        <v>400</v>
      </c>
      <c r="C977" s="126" t="n">
        <v>0</v>
      </c>
      <c r="D977" s="126" t="n">
        <v>0</v>
      </c>
      <c r="E977" s="126" t="n">
        <v>0</v>
      </c>
      <c r="F977" s="126" t="n">
        <v>0</v>
      </c>
      <c r="G977" s="126" t="n">
        <v>400</v>
      </c>
      <c r="H977" s="126" t="n">
        <v>400</v>
      </c>
      <c r="I977" s="126" t="n">
        <v>0</v>
      </c>
      <c r="J977" s="126" t="n">
        <v>0</v>
      </c>
      <c r="K977" s="126" t="n">
        <v>0</v>
      </c>
      <c r="L977" s="126" t="n">
        <v>0</v>
      </c>
      <c r="M977" s="126" t="n">
        <v>0</v>
      </c>
      <c r="N977" s="126" t="n">
        <v>0</v>
      </c>
    </row>
    <row r="978" customFormat="false" ht="23.1" hidden="false" customHeight="true" outlineLevel="0" collapsed="false">
      <c r="A978" s="127" t="s">
        <v>2540</v>
      </c>
      <c r="B978" s="126" t="n">
        <v>2434.81</v>
      </c>
      <c r="C978" s="126" t="n">
        <v>2434.81</v>
      </c>
      <c r="D978" s="126" t="n">
        <v>2338.22</v>
      </c>
      <c r="E978" s="126" t="n">
        <v>96.59</v>
      </c>
      <c r="F978" s="126" t="n">
        <v>0</v>
      </c>
      <c r="G978" s="126" t="n">
        <v>0</v>
      </c>
      <c r="H978" s="126" t="n">
        <v>0</v>
      </c>
      <c r="I978" s="126" t="n">
        <v>0</v>
      </c>
      <c r="J978" s="126" t="n">
        <v>0</v>
      </c>
      <c r="K978" s="126" t="n">
        <v>0</v>
      </c>
      <c r="L978" s="126" t="n">
        <v>0</v>
      </c>
      <c r="M978" s="126" t="n">
        <v>0</v>
      </c>
      <c r="N978" s="126" t="n">
        <v>0</v>
      </c>
    </row>
    <row r="979" customFormat="false" ht="23.1" hidden="false" customHeight="true" outlineLevel="0" collapsed="false">
      <c r="A979" s="127" t="s">
        <v>2852</v>
      </c>
      <c r="B979" s="126" t="n">
        <v>52731.11</v>
      </c>
      <c r="C979" s="126" t="n">
        <v>15000</v>
      </c>
      <c r="D979" s="126" t="n">
        <v>0</v>
      </c>
      <c r="E979" s="126" t="n">
        <v>0</v>
      </c>
      <c r="F979" s="126" t="n">
        <v>15000</v>
      </c>
      <c r="G979" s="126" t="n">
        <v>37731.11</v>
      </c>
      <c r="H979" s="126" t="n">
        <v>1000</v>
      </c>
      <c r="I979" s="126" t="n">
        <v>36731.11</v>
      </c>
      <c r="J979" s="126" t="n">
        <v>0</v>
      </c>
      <c r="K979" s="126" t="n">
        <v>14151.03</v>
      </c>
      <c r="L979" s="126" t="n">
        <v>21765</v>
      </c>
      <c r="M979" s="126" t="n">
        <v>0</v>
      </c>
      <c r="N979" s="126" t="n">
        <v>815.08</v>
      </c>
    </row>
    <row r="980" customFormat="false" ht="23.1" hidden="false" customHeight="true" outlineLevel="0" collapsed="false">
      <c r="A980" s="127" t="s">
        <v>2853</v>
      </c>
      <c r="B980" s="126" t="n">
        <v>52731.11</v>
      </c>
      <c r="C980" s="126" t="n">
        <v>15000</v>
      </c>
      <c r="D980" s="126" t="n">
        <v>0</v>
      </c>
      <c r="E980" s="126" t="n">
        <v>0</v>
      </c>
      <c r="F980" s="126" t="n">
        <v>15000</v>
      </c>
      <c r="G980" s="126" t="n">
        <v>37731.11</v>
      </c>
      <c r="H980" s="126" t="n">
        <v>1000</v>
      </c>
      <c r="I980" s="126" t="n">
        <v>36731.11</v>
      </c>
      <c r="J980" s="126" t="n">
        <v>0</v>
      </c>
      <c r="K980" s="126" t="n">
        <v>14151.03</v>
      </c>
      <c r="L980" s="126" t="n">
        <v>21765</v>
      </c>
      <c r="M980" s="126" t="n">
        <v>0</v>
      </c>
      <c r="N980" s="126" t="n">
        <v>815.08</v>
      </c>
    </row>
    <row r="981" customFormat="false" ht="23.1" hidden="false" customHeight="true" outlineLevel="0" collapsed="false">
      <c r="A981" s="127" t="s">
        <v>2529</v>
      </c>
      <c r="B981" s="126" t="n">
        <v>500</v>
      </c>
      <c r="C981" s="126" t="n">
        <v>0</v>
      </c>
      <c r="D981" s="126" t="n">
        <v>0</v>
      </c>
      <c r="E981" s="126" t="n">
        <v>0</v>
      </c>
      <c r="F981" s="126" t="n">
        <v>0</v>
      </c>
      <c r="G981" s="126" t="n">
        <v>500</v>
      </c>
      <c r="H981" s="126" t="n">
        <v>500</v>
      </c>
      <c r="I981" s="126" t="n">
        <v>0</v>
      </c>
      <c r="J981" s="126" t="n">
        <v>0</v>
      </c>
      <c r="K981" s="126" t="n">
        <v>0</v>
      </c>
      <c r="L981" s="126" t="n">
        <v>0</v>
      </c>
      <c r="M981" s="126" t="n">
        <v>0</v>
      </c>
      <c r="N981" s="126" t="n">
        <v>0</v>
      </c>
    </row>
    <row r="982" customFormat="false" ht="23.1" hidden="false" customHeight="true" outlineLevel="0" collapsed="false">
      <c r="A982" s="127" t="s">
        <v>2545</v>
      </c>
      <c r="B982" s="126" t="n">
        <v>200</v>
      </c>
      <c r="C982" s="126" t="n">
        <v>0</v>
      </c>
      <c r="D982" s="126" t="n">
        <v>0</v>
      </c>
      <c r="E982" s="126" t="n">
        <v>0</v>
      </c>
      <c r="F982" s="126" t="n">
        <v>0</v>
      </c>
      <c r="G982" s="126" t="n">
        <v>200</v>
      </c>
      <c r="H982" s="126" t="n">
        <v>0</v>
      </c>
      <c r="I982" s="126" t="n">
        <v>200</v>
      </c>
      <c r="J982" s="126" t="n">
        <v>0</v>
      </c>
      <c r="K982" s="126" t="n">
        <v>200</v>
      </c>
      <c r="L982" s="126" t="n">
        <v>0</v>
      </c>
      <c r="M982" s="126" t="n">
        <v>0</v>
      </c>
      <c r="N982" s="126" t="n">
        <v>0</v>
      </c>
    </row>
    <row r="983" customFormat="false" ht="23.1" hidden="false" customHeight="true" outlineLevel="0" collapsed="false">
      <c r="A983" s="127" t="s">
        <v>2854</v>
      </c>
      <c r="B983" s="126" t="n">
        <v>65</v>
      </c>
      <c r="C983" s="126" t="n">
        <v>0</v>
      </c>
      <c r="D983" s="126" t="n">
        <v>0</v>
      </c>
      <c r="E983" s="126" t="n">
        <v>0</v>
      </c>
      <c r="F983" s="126" t="n">
        <v>0</v>
      </c>
      <c r="G983" s="126" t="n">
        <v>65</v>
      </c>
      <c r="H983" s="126" t="n">
        <v>0</v>
      </c>
      <c r="I983" s="126" t="n">
        <v>65</v>
      </c>
      <c r="J983" s="126" t="n">
        <v>0</v>
      </c>
      <c r="K983" s="126" t="n">
        <v>65</v>
      </c>
      <c r="L983" s="126" t="n">
        <v>0</v>
      </c>
      <c r="M983" s="126" t="n">
        <v>0</v>
      </c>
      <c r="N983" s="126" t="n">
        <v>0</v>
      </c>
    </row>
    <row r="984" customFormat="false" ht="23.1" hidden="false" customHeight="true" outlineLevel="0" collapsed="false">
      <c r="A984" s="127" t="s">
        <v>2749</v>
      </c>
      <c r="B984" s="126" t="n">
        <v>15000</v>
      </c>
      <c r="C984" s="126" t="n">
        <v>15000</v>
      </c>
      <c r="D984" s="126" t="n">
        <v>0</v>
      </c>
      <c r="E984" s="126" t="n">
        <v>0</v>
      </c>
      <c r="F984" s="126" t="n">
        <v>15000</v>
      </c>
      <c r="G984" s="126" t="n">
        <v>0</v>
      </c>
      <c r="H984" s="126" t="n">
        <v>0</v>
      </c>
      <c r="I984" s="126" t="n">
        <v>0</v>
      </c>
      <c r="J984" s="126" t="n">
        <v>0</v>
      </c>
      <c r="K984" s="126" t="n">
        <v>0</v>
      </c>
      <c r="L984" s="126" t="n">
        <v>0</v>
      </c>
      <c r="M984" s="126" t="n">
        <v>0</v>
      </c>
      <c r="N984" s="126" t="n">
        <v>0</v>
      </c>
    </row>
    <row r="985" customFormat="false" ht="23.1" hidden="false" customHeight="true" outlineLevel="0" collapsed="false">
      <c r="A985" s="127" t="s">
        <v>2855</v>
      </c>
      <c r="B985" s="126" t="n">
        <v>3696.9</v>
      </c>
      <c r="C985" s="126" t="n">
        <v>0</v>
      </c>
      <c r="D985" s="126" t="n">
        <v>0</v>
      </c>
      <c r="E985" s="126" t="n">
        <v>0</v>
      </c>
      <c r="F985" s="126" t="n">
        <v>0</v>
      </c>
      <c r="G985" s="126" t="n">
        <v>3696.9</v>
      </c>
      <c r="H985" s="126" t="n">
        <v>0</v>
      </c>
      <c r="I985" s="126" t="n">
        <v>3696.9</v>
      </c>
      <c r="J985" s="126" t="n">
        <v>0</v>
      </c>
      <c r="K985" s="126" t="n">
        <v>3696.9</v>
      </c>
      <c r="L985" s="126" t="n">
        <v>0</v>
      </c>
      <c r="M985" s="126" t="n">
        <v>0</v>
      </c>
      <c r="N985" s="126" t="n">
        <v>0</v>
      </c>
    </row>
    <row r="986" customFormat="false" ht="23.1" hidden="false" customHeight="true" outlineLevel="0" collapsed="false">
      <c r="A986" s="127" t="s">
        <v>2856</v>
      </c>
      <c r="B986" s="126" t="n">
        <v>2400</v>
      </c>
      <c r="C986" s="126" t="n">
        <v>0</v>
      </c>
      <c r="D986" s="126" t="n">
        <v>0</v>
      </c>
      <c r="E986" s="126" t="n">
        <v>0</v>
      </c>
      <c r="F986" s="126" t="n">
        <v>0</v>
      </c>
      <c r="G986" s="126" t="n">
        <v>2400</v>
      </c>
      <c r="H986" s="126" t="n">
        <v>0</v>
      </c>
      <c r="I986" s="126" t="n">
        <v>2400</v>
      </c>
      <c r="J986" s="126" t="n">
        <v>0</v>
      </c>
      <c r="K986" s="126" t="n">
        <v>2400</v>
      </c>
      <c r="L986" s="126" t="n">
        <v>0</v>
      </c>
      <c r="M986" s="126" t="n">
        <v>0</v>
      </c>
      <c r="N986" s="126" t="n">
        <v>0</v>
      </c>
    </row>
    <row r="987" customFormat="false" ht="23.1" hidden="false" customHeight="true" outlineLevel="0" collapsed="false">
      <c r="A987" s="127" t="s">
        <v>2857</v>
      </c>
      <c r="B987" s="126" t="n">
        <v>1310.13</v>
      </c>
      <c r="C987" s="126" t="n">
        <v>0</v>
      </c>
      <c r="D987" s="126" t="n">
        <v>0</v>
      </c>
      <c r="E987" s="126" t="n">
        <v>0</v>
      </c>
      <c r="F987" s="126" t="n">
        <v>0</v>
      </c>
      <c r="G987" s="126" t="n">
        <v>1310.13</v>
      </c>
      <c r="H987" s="126" t="n">
        <v>0</v>
      </c>
      <c r="I987" s="126" t="n">
        <v>1310.13</v>
      </c>
      <c r="J987" s="126" t="n">
        <v>0</v>
      </c>
      <c r="K987" s="126" t="n">
        <v>1310.13</v>
      </c>
      <c r="L987" s="126" t="n">
        <v>0</v>
      </c>
      <c r="M987" s="126" t="n">
        <v>0</v>
      </c>
      <c r="N987" s="126" t="n">
        <v>0</v>
      </c>
    </row>
    <row r="988" customFormat="false" ht="23.1" hidden="false" customHeight="true" outlineLevel="0" collapsed="false">
      <c r="A988" s="127" t="s">
        <v>2726</v>
      </c>
      <c r="B988" s="126" t="n">
        <v>138</v>
      </c>
      <c r="C988" s="126" t="n">
        <v>0</v>
      </c>
      <c r="D988" s="126" t="n">
        <v>0</v>
      </c>
      <c r="E988" s="126" t="n">
        <v>0</v>
      </c>
      <c r="F988" s="126" t="n">
        <v>0</v>
      </c>
      <c r="G988" s="126" t="n">
        <v>138</v>
      </c>
      <c r="H988" s="126" t="n">
        <v>0</v>
      </c>
      <c r="I988" s="126" t="n">
        <v>138</v>
      </c>
      <c r="J988" s="126" t="n">
        <v>0</v>
      </c>
      <c r="K988" s="126" t="n">
        <v>138</v>
      </c>
      <c r="L988" s="126" t="n">
        <v>0</v>
      </c>
      <c r="M988" s="126" t="n">
        <v>0</v>
      </c>
      <c r="N988" s="126" t="n">
        <v>0</v>
      </c>
    </row>
    <row r="989" customFormat="false" ht="23.1" hidden="false" customHeight="true" outlineLevel="0" collapsed="false">
      <c r="A989" s="127" t="s">
        <v>2545</v>
      </c>
      <c r="B989" s="126" t="n">
        <v>500</v>
      </c>
      <c r="C989" s="126" t="n">
        <v>0</v>
      </c>
      <c r="D989" s="126" t="n">
        <v>0</v>
      </c>
      <c r="E989" s="126" t="n">
        <v>0</v>
      </c>
      <c r="F989" s="126" t="n">
        <v>0</v>
      </c>
      <c r="G989" s="126" t="n">
        <v>500</v>
      </c>
      <c r="H989" s="126" t="n">
        <v>500</v>
      </c>
      <c r="I989" s="126" t="n">
        <v>0</v>
      </c>
      <c r="J989" s="126" t="n">
        <v>0</v>
      </c>
      <c r="K989" s="126" t="n">
        <v>0</v>
      </c>
      <c r="L989" s="126" t="n">
        <v>0</v>
      </c>
      <c r="M989" s="126" t="n">
        <v>0</v>
      </c>
      <c r="N989" s="126" t="n">
        <v>0</v>
      </c>
    </row>
    <row r="990" customFormat="false" ht="23.1" hidden="false" customHeight="true" outlineLevel="0" collapsed="false">
      <c r="A990" s="127" t="s">
        <v>1977</v>
      </c>
      <c r="B990" s="126" t="n">
        <v>1</v>
      </c>
      <c r="C990" s="126" t="n">
        <v>0</v>
      </c>
      <c r="D990" s="126" t="n">
        <v>0</v>
      </c>
      <c r="E990" s="126" t="n">
        <v>0</v>
      </c>
      <c r="F990" s="126" t="n">
        <v>0</v>
      </c>
      <c r="G990" s="126" t="n">
        <v>1</v>
      </c>
      <c r="H990" s="126" t="n">
        <v>0</v>
      </c>
      <c r="I990" s="126" t="n">
        <v>1</v>
      </c>
      <c r="J990" s="126" t="n">
        <v>0</v>
      </c>
      <c r="K990" s="126" t="n">
        <v>1</v>
      </c>
      <c r="L990" s="126" t="n">
        <v>0</v>
      </c>
      <c r="M990" s="126" t="n">
        <v>0</v>
      </c>
      <c r="N990" s="126" t="n">
        <v>0</v>
      </c>
    </row>
    <row r="991" customFormat="false" ht="23.1" hidden="false" customHeight="true" outlineLevel="0" collapsed="false">
      <c r="A991" s="127" t="s">
        <v>2858</v>
      </c>
      <c r="B991" s="126" t="n">
        <v>6000</v>
      </c>
      <c r="C991" s="126" t="n">
        <v>0</v>
      </c>
      <c r="D991" s="126" t="n">
        <v>0</v>
      </c>
      <c r="E991" s="126" t="n">
        <v>0</v>
      </c>
      <c r="F991" s="126" t="n">
        <v>0</v>
      </c>
      <c r="G991" s="126" t="n">
        <v>6000</v>
      </c>
      <c r="H991" s="126" t="n">
        <v>0</v>
      </c>
      <c r="I991" s="126" t="n">
        <v>6000</v>
      </c>
      <c r="J991" s="126" t="n">
        <v>0</v>
      </c>
      <c r="K991" s="126" t="n">
        <v>6000</v>
      </c>
      <c r="L991" s="126" t="n">
        <v>0</v>
      </c>
      <c r="M991" s="126" t="n">
        <v>0</v>
      </c>
      <c r="N991" s="126" t="n">
        <v>0</v>
      </c>
    </row>
    <row r="992" customFormat="false" ht="23.1" hidden="false" customHeight="true" outlineLevel="0" collapsed="false">
      <c r="A992" s="127" t="s">
        <v>2001</v>
      </c>
      <c r="B992" s="126" t="n">
        <v>17096.08</v>
      </c>
      <c r="C992" s="126" t="n">
        <v>0</v>
      </c>
      <c r="D992" s="126" t="n">
        <v>0</v>
      </c>
      <c r="E992" s="126" t="n">
        <v>0</v>
      </c>
      <c r="F992" s="126" t="n">
        <v>0</v>
      </c>
      <c r="G992" s="126" t="n">
        <v>17096.08</v>
      </c>
      <c r="H992" s="126" t="n">
        <v>0</v>
      </c>
      <c r="I992" s="126" t="n">
        <v>17096.08</v>
      </c>
      <c r="J992" s="126" t="n">
        <v>0</v>
      </c>
      <c r="K992" s="126" t="n">
        <v>340</v>
      </c>
      <c r="L992" s="126" t="n">
        <v>15941</v>
      </c>
      <c r="M992" s="126" t="n">
        <v>0</v>
      </c>
      <c r="N992" s="126" t="n">
        <v>815.08</v>
      </c>
    </row>
    <row r="993" customFormat="false" ht="23.1" hidden="false" customHeight="true" outlineLevel="0" collapsed="false">
      <c r="A993" s="127" t="s">
        <v>2859</v>
      </c>
      <c r="B993" s="126" t="n">
        <v>109</v>
      </c>
      <c r="C993" s="126" t="n">
        <v>0</v>
      </c>
      <c r="D993" s="126" t="n">
        <v>0</v>
      </c>
      <c r="E993" s="126" t="n">
        <v>0</v>
      </c>
      <c r="F993" s="126" t="n">
        <v>0</v>
      </c>
      <c r="G993" s="126" t="n">
        <v>109</v>
      </c>
      <c r="H993" s="126" t="n">
        <v>0</v>
      </c>
      <c r="I993" s="126" t="n">
        <v>109</v>
      </c>
      <c r="J993" s="126" t="n">
        <v>0</v>
      </c>
      <c r="K993" s="126" t="n">
        <v>0</v>
      </c>
      <c r="L993" s="126" t="n">
        <v>109</v>
      </c>
      <c r="M993" s="126" t="n">
        <v>0</v>
      </c>
      <c r="N993" s="126" t="n">
        <v>0</v>
      </c>
    </row>
    <row r="994" customFormat="false" ht="23.1" hidden="false" customHeight="true" outlineLevel="0" collapsed="false">
      <c r="A994" s="127" t="s">
        <v>2860</v>
      </c>
      <c r="B994" s="126" t="n">
        <v>5715</v>
      </c>
      <c r="C994" s="126" t="n">
        <v>0</v>
      </c>
      <c r="D994" s="126" t="n">
        <v>0</v>
      </c>
      <c r="E994" s="126" t="n">
        <v>0</v>
      </c>
      <c r="F994" s="126" t="n">
        <v>0</v>
      </c>
      <c r="G994" s="126" t="n">
        <v>5715</v>
      </c>
      <c r="H994" s="126" t="n">
        <v>0</v>
      </c>
      <c r="I994" s="126" t="n">
        <v>5715</v>
      </c>
      <c r="J994" s="126" t="n">
        <v>0</v>
      </c>
      <c r="K994" s="126" t="n">
        <v>0</v>
      </c>
      <c r="L994" s="126" t="n">
        <v>5715</v>
      </c>
      <c r="M994" s="126" t="n">
        <v>0</v>
      </c>
      <c r="N994" s="126" t="n">
        <v>0</v>
      </c>
    </row>
    <row r="995" customFormat="false" ht="23.1" hidden="false" customHeight="true" outlineLevel="0" collapsed="false">
      <c r="A995" s="127" t="s">
        <v>2861</v>
      </c>
      <c r="B995" s="126" t="n">
        <v>720</v>
      </c>
      <c r="C995" s="126" t="n">
        <v>720</v>
      </c>
      <c r="D995" s="126" t="n">
        <v>0</v>
      </c>
      <c r="E995" s="126" t="n">
        <v>720</v>
      </c>
      <c r="F995" s="126" t="n">
        <v>0</v>
      </c>
      <c r="G995" s="126" t="n">
        <v>0</v>
      </c>
      <c r="H995" s="126" t="n">
        <v>0</v>
      </c>
      <c r="I995" s="126" t="n">
        <v>0</v>
      </c>
      <c r="J995" s="126" t="n">
        <v>0</v>
      </c>
      <c r="K995" s="126" t="n">
        <v>0</v>
      </c>
      <c r="L995" s="126" t="n">
        <v>0</v>
      </c>
      <c r="M995" s="126" t="n">
        <v>0</v>
      </c>
      <c r="N995" s="126" t="n">
        <v>0</v>
      </c>
    </row>
    <row r="996" customFormat="false" ht="23.1" hidden="false" customHeight="true" outlineLevel="0" collapsed="false">
      <c r="A996" s="127" t="s">
        <v>2862</v>
      </c>
      <c r="B996" s="126" t="n">
        <v>720</v>
      </c>
      <c r="C996" s="126" t="n">
        <v>720</v>
      </c>
      <c r="D996" s="126" t="n">
        <v>0</v>
      </c>
      <c r="E996" s="126" t="n">
        <v>720</v>
      </c>
      <c r="F996" s="126" t="n">
        <v>0</v>
      </c>
      <c r="G996" s="126" t="n">
        <v>0</v>
      </c>
      <c r="H996" s="126" t="n">
        <v>0</v>
      </c>
      <c r="I996" s="126" t="n">
        <v>0</v>
      </c>
      <c r="J996" s="126" t="n">
        <v>0</v>
      </c>
      <c r="K996" s="126" t="n">
        <v>0</v>
      </c>
      <c r="L996" s="126" t="n">
        <v>0</v>
      </c>
      <c r="M996" s="126" t="n">
        <v>0</v>
      </c>
      <c r="N996" s="126" t="n">
        <v>0</v>
      </c>
    </row>
    <row r="997" customFormat="false" ht="23.1" hidden="false" customHeight="true" outlineLevel="0" collapsed="false">
      <c r="A997" s="127" t="s">
        <v>2001</v>
      </c>
      <c r="B997" s="126" t="n">
        <v>720</v>
      </c>
      <c r="C997" s="126" t="n">
        <v>720</v>
      </c>
      <c r="D997" s="126" t="n">
        <v>0</v>
      </c>
      <c r="E997" s="126" t="n">
        <v>720</v>
      </c>
      <c r="F997" s="126" t="n">
        <v>0</v>
      </c>
      <c r="G997" s="126" t="n">
        <v>0</v>
      </c>
      <c r="H997" s="126" t="n">
        <v>0</v>
      </c>
      <c r="I997" s="126" t="n">
        <v>0</v>
      </c>
      <c r="J997" s="126" t="n">
        <v>0</v>
      </c>
      <c r="K997" s="126" t="n">
        <v>0</v>
      </c>
      <c r="L997" s="126" t="n">
        <v>0</v>
      </c>
      <c r="M997" s="126" t="n">
        <v>0</v>
      </c>
      <c r="N997" s="126" t="n">
        <v>0</v>
      </c>
    </row>
    <row r="998" customFormat="false" ht="23.1" hidden="false" customHeight="true" outlineLevel="0" collapsed="false">
      <c r="A998" s="127" t="s">
        <v>2863</v>
      </c>
      <c r="B998" s="126" t="n">
        <v>476.46</v>
      </c>
      <c r="C998" s="126" t="n">
        <v>336.46</v>
      </c>
      <c r="D998" s="126" t="n">
        <v>278.98</v>
      </c>
      <c r="E998" s="126" t="n">
        <v>31.83</v>
      </c>
      <c r="F998" s="126" t="n">
        <v>25.65</v>
      </c>
      <c r="G998" s="126" t="n">
        <v>140</v>
      </c>
      <c r="H998" s="126" t="n">
        <v>100</v>
      </c>
      <c r="I998" s="126" t="n">
        <v>40</v>
      </c>
      <c r="J998" s="126" t="n">
        <v>0</v>
      </c>
      <c r="K998" s="126" t="n">
        <v>40</v>
      </c>
      <c r="L998" s="126" t="n">
        <v>0</v>
      </c>
      <c r="M998" s="126" t="n">
        <v>0</v>
      </c>
      <c r="N998" s="126" t="n">
        <v>0</v>
      </c>
    </row>
    <row r="999" customFormat="false" ht="23.1" hidden="false" customHeight="true" outlineLevel="0" collapsed="false">
      <c r="A999" s="127" t="s">
        <v>2864</v>
      </c>
      <c r="B999" s="126" t="n">
        <v>476.46</v>
      </c>
      <c r="C999" s="126" t="n">
        <v>336.46</v>
      </c>
      <c r="D999" s="126" t="n">
        <v>278.98</v>
      </c>
      <c r="E999" s="126" t="n">
        <v>31.83</v>
      </c>
      <c r="F999" s="126" t="n">
        <v>25.65</v>
      </c>
      <c r="G999" s="126" t="n">
        <v>140</v>
      </c>
      <c r="H999" s="126" t="n">
        <v>100</v>
      </c>
      <c r="I999" s="126" t="n">
        <v>40</v>
      </c>
      <c r="J999" s="126" t="n">
        <v>0</v>
      </c>
      <c r="K999" s="126" t="n">
        <v>40</v>
      </c>
      <c r="L999" s="126" t="n">
        <v>0</v>
      </c>
      <c r="M999" s="126" t="n">
        <v>0</v>
      </c>
      <c r="N999" s="126" t="n">
        <v>0</v>
      </c>
    </row>
    <row r="1000" customFormat="false" ht="23.1" hidden="false" customHeight="true" outlineLevel="0" collapsed="false">
      <c r="A1000" s="127" t="s">
        <v>2715</v>
      </c>
      <c r="B1000" s="126" t="n">
        <v>40</v>
      </c>
      <c r="C1000" s="126" t="n">
        <v>0</v>
      </c>
      <c r="D1000" s="126" t="n">
        <v>0</v>
      </c>
      <c r="E1000" s="126" t="n">
        <v>0</v>
      </c>
      <c r="F1000" s="126" t="n">
        <v>0</v>
      </c>
      <c r="G1000" s="126" t="n">
        <v>40</v>
      </c>
      <c r="H1000" s="126" t="n">
        <v>0</v>
      </c>
      <c r="I1000" s="126" t="n">
        <v>40</v>
      </c>
      <c r="J1000" s="126" t="n">
        <v>0</v>
      </c>
      <c r="K1000" s="126" t="n">
        <v>40</v>
      </c>
      <c r="L1000" s="126" t="n">
        <v>0</v>
      </c>
      <c r="M1000" s="126" t="n">
        <v>0</v>
      </c>
      <c r="N1000" s="126" t="n">
        <v>0</v>
      </c>
    </row>
    <row r="1001" customFormat="false" ht="23.1" hidden="false" customHeight="true" outlineLevel="0" collapsed="false">
      <c r="A1001" s="127" t="s">
        <v>2530</v>
      </c>
      <c r="B1001" s="126" t="n">
        <v>8.4</v>
      </c>
      <c r="C1001" s="126" t="n">
        <v>8.4</v>
      </c>
      <c r="D1001" s="126" t="n">
        <v>0</v>
      </c>
      <c r="E1001" s="126" t="n">
        <v>0</v>
      </c>
      <c r="F1001" s="126" t="n">
        <v>8.4</v>
      </c>
      <c r="G1001" s="126" t="n">
        <v>0</v>
      </c>
      <c r="H1001" s="126" t="n">
        <v>0</v>
      </c>
      <c r="I1001" s="126" t="n">
        <v>0</v>
      </c>
      <c r="J1001" s="126" t="n">
        <v>0</v>
      </c>
      <c r="K1001" s="126" t="n">
        <v>0</v>
      </c>
      <c r="L1001" s="126" t="n">
        <v>0</v>
      </c>
      <c r="M1001" s="126" t="n">
        <v>0</v>
      </c>
      <c r="N1001" s="126" t="n">
        <v>0</v>
      </c>
    </row>
    <row r="1002" customFormat="false" ht="23.1" hidden="false" customHeight="true" outlineLevel="0" collapsed="false">
      <c r="A1002" s="127" t="s">
        <v>2531</v>
      </c>
      <c r="B1002" s="126" t="n">
        <v>30.36</v>
      </c>
      <c r="C1002" s="126" t="n">
        <v>30.36</v>
      </c>
      <c r="D1002" s="126" t="n">
        <v>30.36</v>
      </c>
      <c r="E1002" s="126" t="n">
        <v>0</v>
      </c>
      <c r="F1002" s="126" t="n">
        <v>0</v>
      </c>
      <c r="G1002" s="126" t="n">
        <v>0</v>
      </c>
      <c r="H1002" s="126" t="n">
        <v>0</v>
      </c>
      <c r="I1002" s="126" t="n">
        <v>0</v>
      </c>
      <c r="J1002" s="126" t="n">
        <v>0</v>
      </c>
      <c r="K1002" s="126" t="n">
        <v>0</v>
      </c>
      <c r="L1002" s="126" t="n">
        <v>0</v>
      </c>
      <c r="M1002" s="126" t="n">
        <v>0</v>
      </c>
      <c r="N1002" s="126" t="n">
        <v>0</v>
      </c>
    </row>
    <row r="1003" customFormat="false" ht="23.1" hidden="false" customHeight="true" outlineLevel="0" collapsed="false">
      <c r="A1003" s="127" t="s">
        <v>1154</v>
      </c>
      <c r="B1003" s="126" t="n">
        <v>0.95</v>
      </c>
      <c r="C1003" s="126" t="n">
        <v>0.95</v>
      </c>
      <c r="D1003" s="126" t="n">
        <v>0.95</v>
      </c>
      <c r="E1003" s="126" t="n">
        <v>0</v>
      </c>
      <c r="F1003" s="126" t="n">
        <v>0</v>
      </c>
      <c r="G1003" s="126" t="n">
        <v>0</v>
      </c>
      <c r="H1003" s="126" t="n">
        <v>0</v>
      </c>
      <c r="I1003" s="126" t="n">
        <v>0</v>
      </c>
      <c r="J1003" s="126" t="n">
        <v>0</v>
      </c>
      <c r="K1003" s="126" t="n">
        <v>0</v>
      </c>
      <c r="L1003" s="126" t="n">
        <v>0</v>
      </c>
      <c r="M1003" s="126" t="n">
        <v>0</v>
      </c>
      <c r="N1003" s="126" t="n">
        <v>0</v>
      </c>
    </row>
    <row r="1004" customFormat="false" ht="23.1" hidden="false" customHeight="true" outlineLevel="0" collapsed="false">
      <c r="A1004" s="127" t="s">
        <v>2533</v>
      </c>
      <c r="B1004" s="126" t="n">
        <v>29.56</v>
      </c>
      <c r="C1004" s="126" t="n">
        <v>29.56</v>
      </c>
      <c r="D1004" s="126" t="n">
        <v>29.56</v>
      </c>
      <c r="E1004" s="126" t="n">
        <v>0</v>
      </c>
      <c r="F1004" s="126" t="n">
        <v>0</v>
      </c>
      <c r="G1004" s="126" t="n">
        <v>0</v>
      </c>
      <c r="H1004" s="126" t="n">
        <v>0</v>
      </c>
      <c r="I1004" s="126" t="n">
        <v>0</v>
      </c>
      <c r="J1004" s="126" t="n">
        <v>0</v>
      </c>
      <c r="K1004" s="126" t="n">
        <v>0</v>
      </c>
      <c r="L1004" s="126" t="n">
        <v>0</v>
      </c>
      <c r="M1004" s="126" t="n">
        <v>0</v>
      </c>
      <c r="N1004" s="126" t="n">
        <v>0</v>
      </c>
    </row>
    <row r="1005" customFormat="false" ht="23.1" hidden="false" customHeight="true" outlineLevel="0" collapsed="false">
      <c r="A1005" s="127" t="s">
        <v>2529</v>
      </c>
      <c r="B1005" s="126" t="n">
        <v>267.19</v>
      </c>
      <c r="C1005" s="126" t="n">
        <v>267.19</v>
      </c>
      <c r="D1005" s="126" t="n">
        <v>218.11</v>
      </c>
      <c r="E1005" s="126" t="n">
        <v>31.83</v>
      </c>
      <c r="F1005" s="126" t="n">
        <v>17.25</v>
      </c>
      <c r="G1005" s="126" t="n">
        <v>0</v>
      </c>
      <c r="H1005" s="126" t="n">
        <v>0</v>
      </c>
      <c r="I1005" s="126" t="n">
        <v>0</v>
      </c>
      <c r="J1005" s="126" t="n">
        <v>0</v>
      </c>
      <c r="K1005" s="126" t="n">
        <v>0</v>
      </c>
      <c r="L1005" s="126" t="n">
        <v>0</v>
      </c>
      <c r="M1005" s="126" t="n">
        <v>0</v>
      </c>
      <c r="N1005" s="126" t="n">
        <v>0</v>
      </c>
    </row>
    <row r="1006" customFormat="false" ht="23.1" hidden="false" customHeight="true" outlineLevel="0" collapsed="false">
      <c r="A1006" s="127" t="s">
        <v>2545</v>
      </c>
      <c r="B1006" s="126" t="n">
        <v>100</v>
      </c>
      <c r="C1006" s="126" t="n">
        <v>0</v>
      </c>
      <c r="D1006" s="126" t="n">
        <v>0</v>
      </c>
      <c r="E1006" s="126" t="n">
        <v>0</v>
      </c>
      <c r="F1006" s="126" t="n">
        <v>0</v>
      </c>
      <c r="G1006" s="126" t="n">
        <v>100</v>
      </c>
      <c r="H1006" s="126" t="n">
        <v>100</v>
      </c>
      <c r="I1006" s="126" t="n">
        <v>0</v>
      </c>
      <c r="J1006" s="126" t="n">
        <v>0</v>
      </c>
      <c r="K1006" s="126" t="n">
        <v>0</v>
      </c>
      <c r="L1006" s="126" t="n">
        <v>0</v>
      </c>
      <c r="M1006" s="126" t="n">
        <v>0</v>
      </c>
      <c r="N1006" s="126" t="n">
        <v>0</v>
      </c>
    </row>
    <row r="1007" customFormat="false" ht="23.1" hidden="false" customHeight="true" outlineLevel="0" collapsed="false">
      <c r="A1007" s="127" t="s">
        <v>2865</v>
      </c>
      <c r="B1007" s="126" t="n">
        <v>24.44</v>
      </c>
      <c r="C1007" s="126" t="n">
        <v>13.44</v>
      </c>
      <c r="D1007" s="126" t="n">
        <v>2.88</v>
      </c>
      <c r="E1007" s="126" t="n">
        <v>0</v>
      </c>
      <c r="F1007" s="126" t="n">
        <v>10.56</v>
      </c>
      <c r="G1007" s="126" t="n">
        <v>11</v>
      </c>
      <c r="H1007" s="126" t="n">
        <v>11</v>
      </c>
      <c r="I1007" s="126" t="n">
        <v>0</v>
      </c>
      <c r="J1007" s="126" t="n">
        <v>0</v>
      </c>
      <c r="K1007" s="126" t="n">
        <v>0</v>
      </c>
      <c r="L1007" s="126" t="n">
        <v>0</v>
      </c>
      <c r="M1007" s="126" t="n">
        <v>0</v>
      </c>
      <c r="N1007" s="126" t="n">
        <v>0</v>
      </c>
    </row>
    <row r="1008" customFormat="false" ht="23.1" hidden="false" customHeight="true" outlineLevel="0" collapsed="false">
      <c r="A1008" s="127" t="s">
        <v>2866</v>
      </c>
      <c r="B1008" s="126" t="n">
        <v>24.44</v>
      </c>
      <c r="C1008" s="126" t="n">
        <v>13.44</v>
      </c>
      <c r="D1008" s="126" t="n">
        <v>2.88</v>
      </c>
      <c r="E1008" s="126" t="n">
        <v>0</v>
      </c>
      <c r="F1008" s="126" t="n">
        <v>10.56</v>
      </c>
      <c r="G1008" s="126" t="n">
        <v>11</v>
      </c>
      <c r="H1008" s="126" t="n">
        <v>11</v>
      </c>
      <c r="I1008" s="126" t="n">
        <v>0</v>
      </c>
      <c r="J1008" s="126" t="n">
        <v>0</v>
      </c>
      <c r="K1008" s="126" t="n">
        <v>0</v>
      </c>
      <c r="L1008" s="126" t="n">
        <v>0</v>
      </c>
      <c r="M1008" s="126" t="n">
        <v>0</v>
      </c>
      <c r="N1008" s="126" t="n">
        <v>0</v>
      </c>
    </row>
    <row r="1009" customFormat="false" ht="23.1" hidden="false" customHeight="true" outlineLevel="0" collapsed="false">
      <c r="A1009" s="127" t="s">
        <v>2001</v>
      </c>
      <c r="B1009" s="126" t="n">
        <v>24.44</v>
      </c>
      <c r="C1009" s="126" t="n">
        <v>13.44</v>
      </c>
      <c r="D1009" s="126" t="n">
        <v>2.88</v>
      </c>
      <c r="E1009" s="126" t="n">
        <v>0</v>
      </c>
      <c r="F1009" s="126" t="n">
        <v>10.56</v>
      </c>
      <c r="G1009" s="126" t="n">
        <v>11</v>
      </c>
      <c r="H1009" s="126" t="n">
        <v>11</v>
      </c>
      <c r="I1009" s="126" t="n">
        <v>0</v>
      </c>
      <c r="J1009" s="126" t="n">
        <v>0</v>
      </c>
      <c r="K1009" s="126" t="n">
        <v>0</v>
      </c>
      <c r="L1009" s="126" t="n">
        <v>0</v>
      </c>
      <c r="M1009" s="126" t="n">
        <v>0</v>
      </c>
      <c r="N1009" s="126" t="n">
        <v>0</v>
      </c>
    </row>
  </sheetData>
  <mergeCells count="13">
    <mergeCell ref="A2:N2"/>
    <mergeCell ref="M3:N3"/>
    <mergeCell ref="A4:A6"/>
    <mergeCell ref="B4:B6"/>
    <mergeCell ref="C4:F4"/>
    <mergeCell ref="G4:N4"/>
    <mergeCell ref="C5:C6"/>
    <mergeCell ref="D5:D6"/>
    <mergeCell ref="E5:E6"/>
    <mergeCell ref="F5:F6"/>
    <mergeCell ref="G5:G6"/>
    <mergeCell ref="H5:H6"/>
    <mergeCell ref="I5:N5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74609375" defaultRowHeight="14.25" zeroHeight="false" outlineLevelRow="0" outlineLevelCol="0"/>
  <cols>
    <col collapsed="false" customWidth="true" hidden="false" outlineLevel="0" max="2" min="1" style="0" width="7.24"/>
    <col collapsed="false" customWidth="true" hidden="false" outlineLevel="0" max="3" min="3" style="0" width="21.24"/>
    <col collapsed="false" customWidth="true" hidden="false" outlineLevel="0" max="4" min="4" style="0" width="16.37"/>
    <col collapsed="false" customWidth="true" hidden="false" outlineLevel="0" max="5" min="5" style="0" width="15.87"/>
    <col collapsed="false" customWidth="true" hidden="false" outlineLevel="0" max="6" min="6" style="0" width="14.24"/>
    <col collapsed="false" customWidth="true" hidden="false" outlineLevel="0" max="7" min="7" style="0" width="15.62"/>
    <col collapsed="false" customWidth="true" hidden="false" outlineLevel="0" max="8" min="8" style="0" width="10.37"/>
    <col collapsed="false" customWidth="true" hidden="false" outlineLevel="0" max="9" min="9" style="0" width="11.24"/>
  </cols>
  <sheetData>
    <row r="1" customFormat="false" ht="14.25" hidden="false" customHeight="false" outlineLevel="0" collapsed="false">
      <c r="A1" s="128" t="s">
        <v>2867</v>
      </c>
    </row>
    <row r="2" customFormat="false" ht="42.95" hidden="false" customHeight="true" outlineLevel="0" collapsed="false">
      <c r="A2" s="129" t="s">
        <v>2868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8.7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1" t="s">
        <v>2869</v>
      </c>
      <c r="J3" s="131"/>
    </row>
    <row r="4" customFormat="false" ht="23.1" hidden="false" customHeight="true" outlineLevel="0" collapsed="false">
      <c r="A4" s="132" t="s">
        <v>2870</v>
      </c>
      <c r="B4" s="132"/>
      <c r="C4" s="132"/>
      <c r="D4" s="132" t="s">
        <v>2514</v>
      </c>
      <c r="E4" s="133" t="s">
        <v>2871</v>
      </c>
      <c r="F4" s="133"/>
      <c r="G4" s="133"/>
      <c r="H4" s="133"/>
      <c r="I4" s="133"/>
      <c r="J4" s="133"/>
    </row>
    <row r="5" customFormat="false" ht="14.25" hidden="false" customHeight="true" outlineLevel="0" collapsed="false">
      <c r="A5" s="132" t="s">
        <v>2872</v>
      </c>
      <c r="B5" s="132" t="s">
        <v>2873</v>
      </c>
      <c r="C5" s="132" t="s">
        <v>2874</v>
      </c>
      <c r="D5" s="132"/>
      <c r="E5" s="133" t="s">
        <v>2520</v>
      </c>
      <c r="F5" s="133" t="s">
        <v>2875</v>
      </c>
      <c r="G5" s="133" t="s">
        <v>2876</v>
      </c>
      <c r="H5" s="133" t="s">
        <v>2877</v>
      </c>
      <c r="I5" s="133" t="s">
        <v>2878</v>
      </c>
      <c r="J5" s="133" t="s">
        <v>2879</v>
      </c>
    </row>
    <row r="6" customFormat="false" ht="27.95" hidden="false" customHeight="true" outlineLevel="0" collapsed="false">
      <c r="A6" s="132"/>
      <c r="B6" s="132"/>
      <c r="C6" s="132"/>
      <c r="D6" s="132"/>
      <c r="E6" s="133"/>
      <c r="F6" s="133"/>
      <c r="G6" s="133"/>
      <c r="H6" s="133"/>
      <c r="I6" s="133"/>
      <c r="J6" s="133"/>
    </row>
    <row r="7" s="135" customFormat="true" ht="24.95" hidden="false" customHeight="true" outlineLevel="0" collapsed="false">
      <c r="A7" s="134" t="s">
        <v>2526</v>
      </c>
      <c r="B7" s="134" t="s">
        <v>2526</v>
      </c>
      <c r="C7" s="134" t="s">
        <v>2526</v>
      </c>
      <c r="D7" s="134" t="n">
        <v>1</v>
      </c>
      <c r="E7" s="134" t="n">
        <v>2</v>
      </c>
      <c r="F7" s="134" t="n">
        <v>3</v>
      </c>
      <c r="G7" s="134" t="n">
        <v>4</v>
      </c>
      <c r="H7" s="134" t="n">
        <v>5</v>
      </c>
      <c r="I7" s="134" t="n">
        <v>6</v>
      </c>
      <c r="J7" s="134" t="n">
        <v>7</v>
      </c>
    </row>
    <row r="8" s="135" customFormat="true" ht="24.95" hidden="false" customHeight="true" outlineLevel="0" collapsed="false">
      <c r="A8" s="136"/>
      <c r="B8" s="136"/>
      <c r="C8" s="136"/>
      <c r="D8" s="134" t="n">
        <f aca="false">D9+D19+D40</f>
        <v>175554.14</v>
      </c>
      <c r="E8" s="134" t="n">
        <f aca="false">E9+E19+E40</f>
        <v>175554.14</v>
      </c>
      <c r="F8" s="134" t="n">
        <f aca="false">F9+F19+F40</f>
        <v>175554.14</v>
      </c>
      <c r="G8" s="134"/>
      <c r="H8" s="134"/>
      <c r="I8" s="134"/>
      <c r="J8" s="134"/>
    </row>
    <row r="9" s="135" customFormat="true" ht="24.95" hidden="false" customHeight="true" outlineLevel="0" collapsed="false">
      <c r="A9" s="137" t="s">
        <v>2880</v>
      </c>
      <c r="B9" s="137"/>
      <c r="C9" s="138" t="s">
        <v>2515</v>
      </c>
      <c r="D9" s="139" t="n">
        <f aca="false">SUM(D10:D18)</f>
        <v>151764.51</v>
      </c>
      <c r="E9" s="139" t="n">
        <f aca="false">SUM(E10:E18)</f>
        <v>151764.51</v>
      </c>
      <c r="F9" s="139" t="n">
        <f aca="false">SUM(F10:F18)</f>
        <v>151764.51</v>
      </c>
      <c r="G9" s="139" t="n">
        <v>0</v>
      </c>
      <c r="H9" s="139" t="n">
        <v>0</v>
      </c>
      <c r="I9" s="139" t="n">
        <v>0</v>
      </c>
      <c r="J9" s="139" t="n">
        <v>0</v>
      </c>
    </row>
    <row r="10" s="135" customFormat="true" ht="24.95" hidden="false" customHeight="true" outlineLevel="0" collapsed="false">
      <c r="A10" s="137" t="s">
        <v>2881</v>
      </c>
      <c r="B10" s="137" t="s">
        <v>2882</v>
      </c>
      <c r="C10" s="138" t="s">
        <v>2883</v>
      </c>
      <c r="D10" s="139" t="n">
        <f aca="false">E10</f>
        <v>70176.84</v>
      </c>
      <c r="E10" s="139" t="n">
        <f aca="false">F10</f>
        <v>70176.84</v>
      </c>
      <c r="F10" s="139" t="n">
        <v>70176.84</v>
      </c>
      <c r="G10" s="139" t="n">
        <v>0</v>
      </c>
      <c r="H10" s="139" t="n">
        <v>0</v>
      </c>
      <c r="I10" s="139" t="n">
        <v>0</v>
      </c>
      <c r="J10" s="139" t="n">
        <v>0</v>
      </c>
    </row>
    <row r="11" s="135" customFormat="true" ht="24.95" hidden="false" customHeight="true" outlineLevel="0" collapsed="false">
      <c r="A11" s="137" t="s">
        <v>2881</v>
      </c>
      <c r="B11" s="137" t="s">
        <v>2884</v>
      </c>
      <c r="C11" s="138" t="s">
        <v>2885</v>
      </c>
      <c r="D11" s="139" t="n">
        <f aca="false">E11</f>
        <v>13373</v>
      </c>
      <c r="E11" s="139" t="n">
        <f aca="false">F11</f>
        <v>13373</v>
      </c>
      <c r="F11" s="139" t="n">
        <v>13373</v>
      </c>
      <c r="G11" s="139" t="n">
        <v>0</v>
      </c>
      <c r="H11" s="139" t="n">
        <v>0</v>
      </c>
      <c r="I11" s="139" t="n">
        <v>0</v>
      </c>
      <c r="J11" s="139" t="n">
        <v>0</v>
      </c>
    </row>
    <row r="12" s="135" customFormat="true" ht="24.95" hidden="false" customHeight="true" outlineLevel="0" collapsed="false">
      <c r="A12" s="137" t="s">
        <v>2881</v>
      </c>
      <c r="B12" s="137" t="s">
        <v>2886</v>
      </c>
      <c r="C12" s="138" t="s">
        <v>2887</v>
      </c>
      <c r="D12" s="139" t="n">
        <f aca="false">E12</f>
        <v>620.06</v>
      </c>
      <c r="E12" s="139" t="n">
        <f aca="false">F12</f>
        <v>620.06</v>
      </c>
      <c r="F12" s="139" t="n">
        <v>620.06</v>
      </c>
      <c r="G12" s="139" t="n">
        <v>0</v>
      </c>
      <c r="H12" s="139" t="n">
        <v>0</v>
      </c>
      <c r="I12" s="139" t="n">
        <v>0</v>
      </c>
      <c r="J12" s="139" t="n">
        <v>0</v>
      </c>
    </row>
    <row r="13" s="135" customFormat="true" ht="24.95" hidden="false" customHeight="true" outlineLevel="0" collapsed="false">
      <c r="A13" s="137" t="s">
        <v>2881</v>
      </c>
      <c r="B13" s="137" t="s">
        <v>2888</v>
      </c>
      <c r="C13" s="138" t="s">
        <v>2889</v>
      </c>
      <c r="D13" s="139" t="n">
        <f aca="false">E13</f>
        <v>13142.76</v>
      </c>
      <c r="E13" s="139" t="n">
        <f aca="false">F13</f>
        <v>13142.76</v>
      </c>
      <c r="F13" s="139" t="n">
        <v>13142.76</v>
      </c>
      <c r="G13" s="139" t="n">
        <v>0</v>
      </c>
      <c r="H13" s="139" t="n">
        <v>0</v>
      </c>
      <c r="I13" s="139" t="n">
        <v>0</v>
      </c>
      <c r="J13" s="139" t="n">
        <v>0</v>
      </c>
    </row>
    <row r="14" s="135" customFormat="true" ht="36" hidden="false" customHeight="true" outlineLevel="0" collapsed="false">
      <c r="A14" s="137" t="s">
        <v>2881</v>
      </c>
      <c r="B14" s="137" t="s">
        <v>2890</v>
      </c>
      <c r="C14" s="138" t="s">
        <v>2891</v>
      </c>
      <c r="D14" s="139" t="n">
        <f aca="false">E14</f>
        <v>14836.43</v>
      </c>
      <c r="E14" s="139" t="n">
        <f aca="false">F14</f>
        <v>14836.43</v>
      </c>
      <c r="F14" s="139" t="n">
        <v>14836.43</v>
      </c>
      <c r="G14" s="139" t="n">
        <v>0</v>
      </c>
      <c r="H14" s="139" t="n">
        <v>0</v>
      </c>
      <c r="I14" s="139" t="n">
        <v>0</v>
      </c>
      <c r="J14" s="139" t="n">
        <v>0</v>
      </c>
    </row>
    <row r="15" s="135" customFormat="true" ht="39.95" hidden="false" customHeight="true" outlineLevel="0" collapsed="false">
      <c r="A15" s="137" t="s">
        <v>2881</v>
      </c>
      <c r="B15" s="137" t="s">
        <v>2892</v>
      </c>
      <c r="C15" s="138" t="s">
        <v>2893</v>
      </c>
      <c r="D15" s="139" t="n">
        <f aca="false">E15</f>
        <v>5934.59</v>
      </c>
      <c r="E15" s="139" t="n">
        <f aca="false">F15</f>
        <v>5934.59</v>
      </c>
      <c r="F15" s="139" t="n">
        <v>5934.59</v>
      </c>
      <c r="G15" s="139" t="n">
        <v>0</v>
      </c>
      <c r="H15" s="139" t="n">
        <v>0</v>
      </c>
      <c r="I15" s="139" t="n">
        <v>0</v>
      </c>
      <c r="J15" s="139" t="n">
        <v>0</v>
      </c>
    </row>
    <row r="16" s="135" customFormat="true" ht="24.95" hidden="false" customHeight="true" outlineLevel="0" collapsed="false">
      <c r="A16" s="137" t="s">
        <v>2881</v>
      </c>
      <c r="B16" s="137" t="s">
        <v>2894</v>
      </c>
      <c r="C16" s="138" t="s">
        <v>2895</v>
      </c>
      <c r="D16" s="139" t="n">
        <f aca="false">E16</f>
        <v>3195.42</v>
      </c>
      <c r="E16" s="139" t="n">
        <f aca="false">F16</f>
        <v>3195.42</v>
      </c>
      <c r="F16" s="139" t="n">
        <v>3195.42</v>
      </c>
      <c r="G16" s="139" t="n">
        <v>0</v>
      </c>
      <c r="H16" s="139" t="n">
        <v>0</v>
      </c>
      <c r="I16" s="139" t="n">
        <v>0</v>
      </c>
      <c r="J16" s="139" t="n">
        <v>0</v>
      </c>
    </row>
    <row r="17" s="135" customFormat="true" ht="24.95" hidden="false" customHeight="true" outlineLevel="0" collapsed="false">
      <c r="A17" s="137" t="s">
        <v>2881</v>
      </c>
      <c r="B17" s="137" t="s">
        <v>2896</v>
      </c>
      <c r="C17" s="138" t="s">
        <v>2897</v>
      </c>
      <c r="D17" s="139" t="n">
        <f aca="false">E17</f>
        <v>7418.24</v>
      </c>
      <c r="E17" s="139" t="n">
        <f aca="false">F17</f>
        <v>7418.24</v>
      </c>
      <c r="F17" s="139" t="n">
        <v>7418.24</v>
      </c>
      <c r="G17" s="139" t="n">
        <v>0</v>
      </c>
      <c r="H17" s="139" t="n">
        <v>0</v>
      </c>
      <c r="I17" s="139" t="n">
        <v>0</v>
      </c>
      <c r="J17" s="139" t="n">
        <v>0</v>
      </c>
    </row>
    <row r="18" s="135" customFormat="true" ht="24.95" hidden="false" customHeight="true" outlineLevel="0" collapsed="false">
      <c r="A18" s="137" t="s">
        <v>2881</v>
      </c>
      <c r="B18" s="137" t="s">
        <v>2898</v>
      </c>
      <c r="C18" s="138" t="s">
        <v>2899</v>
      </c>
      <c r="D18" s="139" t="n">
        <f aca="false">E18</f>
        <v>23067.17</v>
      </c>
      <c r="E18" s="139" t="n">
        <f aca="false">F18</f>
        <v>23067.17</v>
      </c>
      <c r="F18" s="139" t="n">
        <v>23067.17</v>
      </c>
      <c r="G18" s="139" t="n">
        <v>0</v>
      </c>
      <c r="H18" s="139" t="n">
        <v>0</v>
      </c>
      <c r="I18" s="139" t="n">
        <v>0</v>
      </c>
      <c r="J18" s="139" t="n">
        <v>0</v>
      </c>
    </row>
    <row r="19" s="135" customFormat="true" ht="24.95" hidden="false" customHeight="true" outlineLevel="0" collapsed="false">
      <c r="A19" s="137" t="s">
        <v>2900</v>
      </c>
      <c r="B19" s="137"/>
      <c r="C19" s="138" t="s">
        <v>2901</v>
      </c>
      <c r="D19" s="139" t="n">
        <f aca="false">SUM(D20:D39)</f>
        <v>6598.29</v>
      </c>
      <c r="E19" s="139" t="n">
        <f aca="false">SUM(E20:E39)</f>
        <v>6598.29</v>
      </c>
      <c r="F19" s="139" t="n">
        <f aca="false">SUM(F20:F39)</f>
        <v>6598.29</v>
      </c>
      <c r="G19" s="139" t="n">
        <v>0</v>
      </c>
      <c r="H19" s="139" t="n">
        <v>0</v>
      </c>
      <c r="I19" s="139" t="n">
        <v>0</v>
      </c>
      <c r="J19" s="139" t="n">
        <v>0</v>
      </c>
    </row>
    <row r="20" s="135" customFormat="true" ht="24.95" hidden="false" customHeight="true" outlineLevel="0" collapsed="false">
      <c r="A20" s="137" t="s">
        <v>2902</v>
      </c>
      <c r="B20" s="137" t="s">
        <v>2903</v>
      </c>
      <c r="C20" s="138" t="s">
        <v>2904</v>
      </c>
      <c r="D20" s="139" t="n">
        <f aca="false">E20</f>
        <v>539.04</v>
      </c>
      <c r="E20" s="139" t="n">
        <f aca="false">F20</f>
        <v>539.04</v>
      </c>
      <c r="F20" s="139" t="n">
        <v>539.04</v>
      </c>
      <c r="G20" s="139" t="n">
        <v>0</v>
      </c>
      <c r="H20" s="139" t="n">
        <v>0</v>
      </c>
      <c r="I20" s="139" t="n">
        <v>0</v>
      </c>
      <c r="J20" s="139" t="n">
        <v>0</v>
      </c>
    </row>
    <row r="21" s="135" customFormat="true" ht="24.95" hidden="false" customHeight="true" outlineLevel="0" collapsed="false">
      <c r="A21" s="137" t="s">
        <v>2902</v>
      </c>
      <c r="B21" s="137" t="s">
        <v>2905</v>
      </c>
      <c r="C21" s="138" t="s">
        <v>2906</v>
      </c>
      <c r="D21" s="139" t="n">
        <f aca="false">E21</f>
        <v>7.9</v>
      </c>
      <c r="E21" s="139" t="n">
        <f aca="false">F21</f>
        <v>7.9</v>
      </c>
      <c r="F21" s="139" t="n">
        <v>7.9</v>
      </c>
      <c r="G21" s="139" t="n">
        <v>0</v>
      </c>
      <c r="H21" s="139" t="n">
        <v>0</v>
      </c>
      <c r="I21" s="139" t="n">
        <v>0</v>
      </c>
      <c r="J21" s="139" t="n">
        <v>0</v>
      </c>
    </row>
    <row r="22" s="135" customFormat="true" ht="24.95" hidden="false" customHeight="true" outlineLevel="0" collapsed="false">
      <c r="A22" s="137" t="s">
        <v>2902</v>
      </c>
      <c r="B22" s="137" t="s">
        <v>2907</v>
      </c>
      <c r="C22" s="138" t="s">
        <v>2908</v>
      </c>
      <c r="D22" s="139" t="n">
        <f aca="false">E22</f>
        <v>0.5</v>
      </c>
      <c r="E22" s="139" t="n">
        <f aca="false">F22</f>
        <v>0.5</v>
      </c>
      <c r="F22" s="139" t="n">
        <v>0.5</v>
      </c>
      <c r="G22" s="139" t="n">
        <v>0</v>
      </c>
      <c r="H22" s="139" t="n">
        <v>0</v>
      </c>
      <c r="I22" s="139" t="n">
        <v>0</v>
      </c>
      <c r="J22" s="139" t="n">
        <v>0</v>
      </c>
    </row>
    <row r="23" s="135" customFormat="true" ht="24.95" hidden="false" customHeight="true" outlineLevel="0" collapsed="false">
      <c r="A23" s="137" t="s">
        <v>2902</v>
      </c>
      <c r="B23" s="137" t="s">
        <v>2909</v>
      </c>
      <c r="C23" s="138" t="s">
        <v>2910</v>
      </c>
      <c r="D23" s="139" t="n">
        <f aca="false">E23</f>
        <v>0.3</v>
      </c>
      <c r="E23" s="139" t="n">
        <f aca="false">F23</f>
        <v>0.3</v>
      </c>
      <c r="F23" s="139" t="n">
        <v>0.3</v>
      </c>
      <c r="G23" s="139" t="n">
        <v>0</v>
      </c>
      <c r="H23" s="139" t="n">
        <v>0</v>
      </c>
      <c r="I23" s="139" t="n">
        <v>0</v>
      </c>
      <c r="J23" s="139" t="n">
        <v>0</v>
      </c>
    </row>
    <row r="24" s="135" customFormat="true" ht="24.95" hidden="false" customHeight="true" outlineLevel="0" collapsed="false">
      <c r="A24" s="137" t="s">
        <v>2902</v>
      </c>
      <c r="B24" s="137" t="s">
        <v>2911</v>
      </c>
      <c r="C24" s="138" t="s">
        <v>2912</v>
      </c>
      <c r="D24" s="139" t="n">
        <f aca="false">E24</f>
        <v>3.7</v>
      </c>
      <c r="E24" s="139" t="n">
        <f aca="false">F24</f>
        <v>3.7</v>
      </c>
      <c r="F24" s="139" t="n">
        <v>3.7</v>
      </c>
      <c r="G24" s="139" t="n">
        <v>0</v>
      </c>
      <c r="H24" s="139" t="n">
        <v>0</v>
      </c>
      <c r="I24" s="139" t="n">
        <v>0</v>
      </c>
      <c r="J24" s="139" t="n">
        <v>0</v>
      </c>
    </row>
    <row r="25" s="135" customFormat="true" ht="24.95" hidden="false" customHeight="true" outlineLevel="0" collapsed="false">
      <c r="A25" s="137" t="s">
        <v>2902</v>
      </c>
      <c r="B25" s="137" t="s">
        <v>2913</v>
      </c>
      <c r="C25" s="138" t="s">
        <v>2914</v>
      </c>
      <c r="D25" s="139" t="n">
        <f aca="false">E25</f>
        <v>11.9</v>
      </c>
      <c r="E25" s="139" t="n">
        <f aca="false">F25</f>
        <v>11.9</v>
      </c>
      <c r="F25" s="139" t="n">
        <v>11.9</v>
      </c>
      <c r="G25" s="139" t="n">
        <v>0</v>
      </c>
      <c r="H25" s="139" t="n">
        <v>0</v>
      </c>
      <c r="I25" s="139" t="n">
        <v>0</v>
      </c>
      <c r="J25" s="139" t="n">
        <v>0</v>
      </c>
    </row>
    <row r="26" s="135" customFormat="true" ht="24.95" hidden="false" customHeight="true" outlineLevel="0" collapsed="false">
      <c r="A26" s="137" t="s">
        <v>2902</v>
      </c>
      <c r="B26" s="137" t="s">
        <v>2915</v>
      </c>
      <c r="C26" s="138" t="s">
        <v>2916</v>
      </c>
      <c r="D26" s="139" t="n">
        <f aca="false">E26</f>
        <v>1.5</v>
      </c>
      <c r="E26" s="139" t="n">
        <f aca="false">F26</f>
        <v>1.5</v>
      </c>
      <c r="F26" s="139" t="n">
        <v>1.5</v>
      </c>
      <c r="G26" s="139" t="n">
        <v>0</v>
      </c>
      <c r="H26" s="139" t="n">
        <v>0</v>
      </c>
      <c r="I26" s="139" t="n">
        <v>0</v>
      </c>
      <c r="J26" s="139" t="n">
        <v>0</v>
      </c>
    </row>
    <row r="27" s="135" customFormat="true" ht="24.95" hidden="false" customHeight="true" outlineLevel="0" collapsed="false">
      <c r="A27" s="137" t="s">
        <v>2902</v>
      </c>
      <c r="B27" s="137" t="s">
        <v>2917</v>
      </c>
      <c r="C27" s="138" t="s">
        <v>2918</v>
      </c>
      <c r="D27" s="139" t="n">
        <f aca="false">E27</f>
        <v>2.5</v>
      </c>
      <c r="E27" s="139" t="n">
        <f aca="false">F27</f>
        <v>2.5</v>
      </c>
      <c r="F27" s="139" t="n">
        <v>2.5</v>
      </c>
      <c r="G27" s="139" t="n">
        <v>0</v>
      </c>
      <c r="H27" s="139" t="n">
        <v>0</v>
      </c>
      <c r="I27" s="139" t="n">
        <v>0</v>
      </c>
      <c r="J27" s="139" t="n">
        <v>0</v>
      </c>
    </row>
    <row r="28" s="135" customFormat="true" ht="24.95" hidden="false" customHeight="true" outlineLevel="0" collapsed="false">
      <c r="A28" s="137" t="s">
        <v>2902</v>
      </c>
      <c r="B28" s="137" t="s">
        <v>2919</v>
      </c>
      <c r="C28" s="138" t="s">
        <v>2920</v>
      </c>
      <c r="D28" s="139" t="n">
        <f aca="false">E28</f>
        <v>3.5</v>
      </c>
      <c r="E28" s="139" t="n">
        <f aca="false">F28</f>
        <v>3.5</v>
      </c>
      <c r="F28" s="139" t="n">
        <v>3.5</v>
      </c>
      <c r="G28" s="139" t="n">
        <v>0</v>
      </c>
      <c r="H28" s="139" t="n">
        <v>0</v>
      </c>
      <c r="I28" s="139" t="n">
        <v>0</v>
      </c>
      <c r="J28" s="139" t="n">
        <v>0</v>
      </c>
    </row>
    <row r="29" s="135" customFormat="true" ht="24.95" hidden="false" customHeight="true" outlineLevel="0" collapsed="false">
      <c r="A29" s="137" t="s">
        <v>2902</v>
      </c>
      <c r="B29" s="137" t="s">
        <v>2921</v>
      </c>
      <c r="C29" s="138" t="s">
        <v>2922</v>
      </c>
      <c r="D29" s="139" t="n">
        <f aca="false">E29</f>
        <v>3</v>
      </c>
      <c r="E29" s="139" t="n">
        <f aca="false">F29</f>
        <v>3</v>
      </c>
      <c r="F29" s="139" t="n">
        <v>3</v>
      </c>
      <c r="G29" s="139" t="n">
        <v>0</v>
      </c>
      <c r="H29" s="139" t="n">
        <v>0</v>
      </c>
      <c r="I29" s="139" t="n">
        <v>0</v>
      </c>
      <c r="J29" s="139" t="n">
        <v>0</v>
      </c>
    </row>
    <row r="30" s="135" customFormat="true" ht="24.95" hidden="false" customHeight="true" outlineLevel="0" collapsed="false">
      <c r="A30" s="137" t="s">
        <v>2902</v>
      </c>
      <c r="B30" s="137" t="s">
        <v>2923</v>
      </c>
      <c r="C30" s="138" t="s">
        <v>2924</v>
      </c>
      <c r="D30" s="139" t="n">
        <f aca="false">E30</f>
        <v>2.2</v>
      </c>
      <c r="E30" s="139" t="n">
        <f aca="false">F30</f>
        <v>2.2</v>
      </c>
      <c r="F30" s="139" t="n">
        <v>2.2</v>
      </c>
      <c r="G30" s="139" t="n">
        <v>0</v>
      </c>
      <c r="H30" s="139" t="n">
        <v>0</v>
      </c>
      <c r="I30" s="139" t="n">
        <v>0</v>
      </c>
      <c r="J30" s="139" t="n">
        <v>0</v>
      </c>
    </row>
    <row r="31" s="135" customFormat="true" ht="24.95" hidden="false" customHeight="true" outlineLevel="0" collapsed="false">
      <c r="A31" s="137" t="s">
        <v>2902</v>
      </c>
      <c r="B31" s="137" t="s">
        <v>2925</v>
      </c>
      <c r="C31" s="138" t="s">
        <v>2926</v>
      </c>
      <c r="D31" s="139" t="n">
        <f aca="false">E31</f>
        <v>0.9</v>
      </c>
      <c r="E31" s="139" t="n">
        <f aca="false">F31</f>
        <v>0.9</v>
      </c>
      <c r="F31" s="139" t="n">
        <v>0.9</v>
      </c>
      <c r="G31" s="139" t="n">
        <v>0</v>
      </c>
      <c r="H31" s="139" t="n">
        <v>0</v>
      </c>
      <c r="I31" s="139" t="n">
        <v>0</v>
      </c>
      <c r="J31" s="139" t="n">
        <v>0</v>
      </c>
    </row>
    <row r="32" s="135" customFormat="true" ht="24.95" hidden="false" customHeight="true" outlineLevel="0" collapsed="false">
      <c r="A32" s="137" t="s">
        <v>2902</v>
      </c>
      <c r="B32" s="137" t="s">
        <v>2927</v>
      </c>
      <c r="C32" s="138" t="s">
        <v>2928</v>
      </c>
      <c r="D32" s="139" t="n">
        <f aca="false">E32</f>
        <v>43.6</v>
      </c>
      <c r="E32" s="139" t="n">
        <f aca="false">F32</f>
        <v>43.6</v>
      </c>
      <c r="F32" s="139" t="n">
        <v>43.6</v>
      </c>
      <c r="G32" s="139" t="n">
        <v>0</v>
      </c>
      <c r="H32" s="139" t="n">
        <v>0</v>
      </c>
      <c r="I32" s="139" t="n">
        <v>0</v>
      </c>
      <c r="J32" s="139" t="n">
        <v>0</v>
      </c>
    </row>
    <row r="33" s="135" customFormat="true" ht="24.95" hidden="false" customHeight="true" outlineLevel="0" collapsed="false">
      <c r="A33" s="137" t="s">
        <v>2902</v>
      </c>
      <c r="B33" s="137" t="s">
        <v>2929</v>
      </c>
      <c r="C33" s="138" t="s">
        <v>2930</v>
      </c>
      <c r="D33" s="139" t="n">
        <f aca="false">E33</f>
        <v>66.13</v>
      </c>
      <c r="E33" s="139" t="n">
        <f aca="false">F33</f>
        <v>66.13</v>
      </c>
      <c r="F33" s="139" t="n">
        <v>66.13</v>
      </c>
      <c r="G33" s="139" t="n">
        <v>0</v>
      </c>
      <c r="H33" s="139" t="n">
        <v>0</v>
      </c>
      <c r="I33" s="139" t="n">
        <v>0</v>
      </c>
      <c r="J33" s="139" t="n">
        <v>0</v>
      </c>
    </row>
    <row r="34" s="135" customFormat="true" ht="24.95" hidden="false" customHeight="true" outlineLevel="0" collapsed="false">
      <c r="A34" s="137" t="s">
        <v>2902</v>
      </c>
      <c r="B34" s="137" t="s">
        <v>2931</v>
      </c>
      <c r="C34" s="138" t="s">
        <v>2932</v>
      </c>
      <c r="D34" s="139" t="n">
        <f aca="false">E34</f>
        <v>91.46</v>
      </c>
      <c r="E34" s="139" t="n">
        <f aca="false">F34</f>
        <v>91.46</v>
      </c>
      <c r="F34" s="139" t="n">
        <v>91.46</v>
      </c>
      <c r="G34" s="139" t="n">
        <v>0</v>
      </c>
      <c r="H34" s="139" t="n">
        <v>0</v>
      </c>
      <c r="I34" s="139" t="n">
        <v>0</v>
      </c>
      <c r="J34" s="139" t="n">
        <v>0</v>
      </c>
    </row>
    <row r="35" s="135" customFormat="true" ht="24.95" hidden="false" customHeight="true" outlineLevel="0" collapsed="false">
      <c r="A35" s="137" t="s">
        <v>2902</v>
      </c>
      <c r="B35" s="137" t="s">
        <v>2933</v>
      </c>
      <c r="C35" s="138" t="s">
        <v>2934</v>
      </c>
      <c r="D35" s="139" t="n">
        <f aca="false">E35</f>
        <v>637.13</v>
      </c>
      <c r="E35" s="139" t="n">
        <f aca="false">F35</f>
        <v>637.13</v>
      </c>
      <c r="F35" s="139" t="n">
        <v>637.13</v>
      </c>
      <c r="G35" s="139" t="n">
        <v>0</v>
      </c>
      <c r="H35" s="139" t="n">
        <v>0</v>
      </c>
      <c r="I35" s="139" t="n">
        <v>0</v>
      </c>
      <c r="J35" s="139" t="n">
        <v>0</v>
      </c>
    </row>
    <row r="36" s="135" customFormat="true" ht="24.95" hidden="false" customHeight="true" outlineLevel="0" collapsed="false">
      <c r="A36" s="137" t="s">
        <v>2902</v>
      </c>
      <c r="B36" s="137" t="s">
        <v>2935</v>
      </c>
      <c r="C36" s="138" t="s">
        <v>2936</v>
      </c>
      <c r="D36" s="139" t="n">
        <f aca="false">E36</f>
        <v>1269.08</v>
      </c>
      <c r="E36" s="139" t="n">
        <f aca="false">F36</f>
        <v>1269.08</v>
      </c>
      <c r="F36" s="139" t="n">
        <v>1269.08</v>
      </c>
      <c r="G36" s="139" t="n">
        <v>0</v>
      </c>
      <c r="H36" s="139" t="n">
        <v>0</v>
      </c>
      <c r="I36" s="139" t="n">
        <v>0</v>
      </c>
      <c r="J36" s="139" t="n">
        <v>0</v>
      </c>
    </row>
    <row r="37" s="135" customFormat="true" ht="24.95" hidden="false" customHeight="true" outlineLevel="0" collapsed="false">
      <c r="A37" s="137" t="s">
        <v>2902</v>
      </c>
      <c r="B37" s="137" t="s">
        <v>2937</v>
      </c>
      <c r="C37" s="138" t="s">
        <v>2938</v>
      </c>
      <c r="D37" s="139" t="n">
        <f aca="false">E37</f>
        <v>1024.17</v>
      </c>
      <c r="E37" s="139" t="n">
        <f aca="false">F37</f>
        <v>1024.17</v>
      </c>
      <c r="F37" s="139" t="n">
        <v>1024.17</v>
      </c>
      <c r="G37" s="139" t="n">
        <v>0</v>
      </c>
      <c r="H37" s="139" t="n">
        <v>0</v>
      </c>
      <c r="I37" s="139" t="n">
        <v>0</v>
      </c>
      <c r="J37" s="139" t="n">
        <v>0</v>
      </c>
    </row>
    <row r="38" s="135" customFormat="true" ht="24.95" hidden="false" customHeight="true" outlineLevel="0" collapsed="false">
      <c r="A38" s="137" t="s">
        <v>2902</v>
      </c>
      <c r="B38" s="137" t="s">
        <v>2939</v>
      </c>
      <c r="C38" s="138" t="s">
        <v>2940</v>
      </c>
      <c r="D38" s="139" t="n">
        <f aca="false">E38</f>
        <v>1314.08</v>
      </c>
      <c r="E38" s="139" t="n">
        <f aca="false">F38</f>
        <v>1314.08</v>
      </c>
      <c r="F38" s="139" t="n">
        <v>1314.08</v>
      </c>
      <c r="G38" s="139" t="n">
        <v>0</v>
      </c>
      <c r="H38" s="139" t="n">
        <v>0</v>
      </c>
      <c r="I38" s="139" t="n">
        <v>0</v>
      </c>
      <c r="J38" s="139" t="n">
        <v>0</v>
      </c>
    </row>
    <row r="39" s="135" customFormat="true" ht="24.95" hidden="false" customHeight="true" outlineLevel="0" collapsed="false">
      <c r="A39" s="137" t="s">
        <v>2902</v>
      </c>
      <c r="B39" s="137" t="s">
        <v>2941</v>
      </c>
      <c r="C39" s="138" t="s">
        <v>2942</v>
      </c>
      <c r="D39" s="139" t="n">
        <f aca="false">E39</f>
        <v>1575.7</v>
      </c>
      <c r="E39" s="139" t="n">
        <f aca="false">F39</f>
        <v>1575.7</v>
      </c>
      <c r="F39" s="139" t="n">
        <v>1575.7</v>
      </c>
      <c r="G39" s="139" t="n">
        <v>0</v>
      </c>
      <c r="H39" s="139" t="n">
        <v>0</v>
      </c>
      <c r="I39" s="139" t="n">
        <v>0</v>
      </c>
      <c r="J39" s="139" t="n">
        <v>0</v>
      </c>
    </row>
    <row r="40" s="135" customFormat="true" ht="24.95" hidden="false" customHeight="true" outlineLevel="0" collapsed="false">
      <c r="A40" s="137" t="s">
        <v>2943</v>
      </c>
      <c r="B40" s="137"/>
      <c r="C40" s="138" t="s">
        <v>2517</v>
      </c>
      <c r="D40" s="139" t="n">
        <f aca="false">SUM(D41:D43)</f>
        <v>17191.34</v>
      </c>
      <c r="E40" s="139" t="n">
        <f aca="false">SUM(E41:E43)</f>
        <v>17191.34</v>
      </c>
      <c r="F40" s="139" t="n">
        <f aca="false">SUM(F41:F43)</f>
        <v>17191.34</v>
      </c>
      <c r="G40" s="139" t="n">
        <v>0</v>
      </c>
      <c r="H40" s="139" t="n">
        <v>0</v>
      </c>
      <c r="I40" s="139" t="n">
        <v>0</v>
      </c>
      <c r="J40" s="139" t="n">
        <v>0</v>
      </c>
    </row>
    <row r="41" s="135" customFormat="true" ht="24.95" hidden="false" customHeight="true" outlineLevel="0" collapsed="false">
      <c r="A41" s="137" t="s">
        <v>2944</v>
      </c>
      <c r="B41" s="137" t="s">
        <v>2945</v>
      </c>
      <c r="C41" s="138" t="s">
        <v>2946</v>
      </c>
      <c r="D41" s="139" t="n">
        <f aca="false">E41</f>
        <v>598.56</v>
      </c>
      <c r="E41" s="139" t="n">
        <f aca="false">F41</f>
        <v>598.56</v>
      </c>
      <c r="F41" s="139" t="n">
        <v>598.56</v>
      </c>
      <c r="G41" s="139" t="n">
        <v>0</v>
      </c>
      <c r="H41" s="139" t="n">
        <v>0</v>
      </c>
      <c r="I41" s="139" t="n">
        <v>0</v>
      </c>
      <c r="J41" s="139" t="n">
        <v>0</v>
      </c>
    </row>
    <row r="42" s="135" customFormat="true" ht="24.95" hidden="false" customHeight="true" outlineLevel="0" collapsed="false">
      <c r="A42" s="137" t="s">
        <v>2944</v>
      </c>
      <c r="B42" s="137" t="s">
        <v>2947</v>
      </c>
      <c r="C42" s="138" t="s">
        <v>2948</v>
      </c>
      <c r="D42" s="139" t="n">
        <f aca="false">E42</f>
        <v>1182.6</v>
      </c>
      <c r="E42" s="139" t="n">
        <f aca="false">F42</f>
        <v>1182.6</v>
      </c>
      <c r="F42" s="139" t="n">
        <v>1182.6</v>
      </c>
      <c r="G42" s="139" t="n">
        <v>0</v>
      </c>
      <c r="H42" s="139" t="n">
        <v>0</v>
      </c>
      <c r="I42" s="139" t="n">
        <v>0</v>
      </c>
      <c r="J42" s="139" t="n">
        <v>0</v>
      </c>
    </row>
    <row r="43" s="135" customFormat="true" ht="30.95" hidden="false" customHeight="true" outlineLevel="0" collapsed="false">
      <c r="A43" s="137" t="s">
        <v>2944</v>
      </c>
      <c r="B43" s="137" t="s">
        <v>2949</v>
      </c>
      <c r="C43" s="138" t="s">
        <v>2950</v>
      </c>
      <c r="D43" s="139" t="n">
        <f aca="false">E43</f>
        <v>15410.18</v>
      </c>
      <c r="E43" s="139" t="n">
        <f aca="false">F43</f>
        <v>15410.18</v>
      </c>
      <c r="F43" s="139" t="n">
        <v>15410.18</v>
      </c>
      <c r="G43" s="139" t="n">
        <v>0</v>
      </c>
      <c r="H43" s="139" t="n">
        <v>0</v>
      </c>
      <c r="I43" s="139" t="n">
        <v>0</v>
      </c>
      <c r="J43" s="139" t="n">
        <v>0</v>
      </c>
    </row>
  </sheetData>
  <mergeCells count="14">
    <mergeCell ref="A2:J2"/>
    <mergeCell ref="I3:J3"/>
    <mergeCell ref="A4:C4"/>
    <mergeCell ref="D4:D6"/>
    <mergeCell ref="E4:J4"/>
    <mergeCell ref="A5:A6"/>
    <mergeCell ref="B5:B6"/>
    <mergeCell ref="C5:C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0" width="20.74"/>
    <col collapsed="false" customWidth="true" hidden="false" outlineLevel="0" max="2" min="2" style="0" width="20.12"/>
    <col collapsed="false" customWidth="true" hidden="false" outlineLevel="0" max="3" min="3" style="0" width="21.12"/>
    <col collapsed="false" customWidth="true" hidden="false" outlineLevel="0" max="4" min="4" style="0" width="19.99"/>
    <col collapsed="false" customWidth="true" hidden="false" outlineLevel="0" max="5" min="5" style="0" width="22.5"/>
    <col collapsed="false" customWidth="true" hidden="false" outlineLevel="0" max="6" min="6" style="0" width="19.87"/>
  </cols>
  <sheetData>
    <row r="1" customFormat="false" ht="14.25" hidden="false" customHeight="false" outlineLevel="0" collapsed="false">
      <c r="A1" s="141" t="s">
        <v>2951</v>
      </c>
      <c r="B1" s="76"/>
      <c r="C1" s="76"/>
      <c r="D1" s="76"/>
      <c r="E1" s="76"/>
      <c r="F1" s="76"/>
      <c r="G1" s="142"/>
      <c r="H1" s="142"/>
      <c r="I1" s="142"/>
      <c r="J1" s="142"/>
      <c r="K1" s="142"/>
      <c r="L1" s="142"/>
    </row>
    <row r="2" customFormat="false" ht="51" hidden="false" customHeight="true" outlineLevel="0" collapsed="false">
      <c r="A2" s="143" t="s">
        <v>2952</v>
      </c>
      <c r="B2" s="143"/>
      <c r="C2" s="143"/>
      <c r="D2" s="143"/>
      <c r="E2" s="143"/>
      <c r="F2" s="143"/>
      <c r="G2" s="144"/>
      <c r="H2" s="144"/>
      <c r="I2" s="144"/>
      <c r="J2" s="144"/>
      <c r="K2" s="144"/>
      <c r="L2" s="144"/>
      <c r="M2" s="144"/>
      <c r="N2" s="144"/>
    </row>
    <row r="3" customFormat="false" ht="14.25" hidden="false" customHeight="false" outlineLevel="0" collapsed="false">
      <c r="A3" s="145"/>
      <c r="B3" s="145"/>
      <c r="C3" s="145"/>
      <c r="D3" s="145"/>
      <c r="E3" s="145"/>
      <c r="F3" s="145"/>
      <c r="G3" s="142"/>
      <c r="H3" s="142"/>
      <c r="I3" s="142"/>
      <c r="J3" s="142"/>
      <c r="K3" s="142"/>
      <c r="L3" s="142"/>
    </row>
    <row r="4" customFormat="false" ht="39" hidden="false" customHeight="true" outlineLevel="0" collapsed="false">
      <c r="A4" s="146" t="s">
        <v>24</v>
      </c>
      <c r="B4" s="146" t="s">
        <v>2953</v>
      </c>
      <c r="C4" s="146"/>
      <c r="D4" s="146" t="s">
        <v>2954</v>
      </c>
      <c r="E4" s="146"/>
      <c r="F4" s="146" t="s">
        <v>88</v>
      </c>
      <c r="G4" s="142"/>
      <c r="H4" s="142"/>
      <c r="I4" s="142"/>
      <c r="J4" s="142"/>
      <c r="K4" s="142"/>
      <c r="L4" s="142"/>
    </row>
    <row r="5" customFormat="false" ht="33" hidden="false" customHeight="true" outlineLevel="0" collapsed="false">
      <c r="A5" s="146"/>
      <c r="B5" s="146" t="s">
        <v>2514</v>
      </c>
      <c r="C5" s="146" t="s">
        <v>2955</v>
      </c>
      <c r="D5" s="146" t="s">
        <v>2514</v>
      </c>
      <c r="E5" s="146" t="s">
        <v>2955</v>
      </c>
      <c r="F5" s="146"/>
      <c r="G5" s="142"/>
      <c r="H5" s="142"/>
      <c r="I5" s="142"/>
      <c r="J5" s="142"/>
      <c r="K5" s="142"/>
      <c r="L5" s="142"/>
    </row>
    <row r="6" customFormat="false" ht="39.95" hidden="false" customHeight="true" outlineLevel="0" collapsed="false">
      <c r="A6" s="147" t="s">
        <v>2956</v>
      </c>
      <c r="B6" s="148" t="n">
        <f aca="false">SUM(C6)</f>
        <v>150121</v>
      </c>
      <c r="C6" s="148" t="n">
        <v>150121</v>
      </c>
      <c r="D6" s="148" t="n">
        <f aca="false">SUM(E6)</f>
        <v>147198</v>
      </c>
      <c r="E6" s="148" t="n">
        <v>147198</v>
      </c>
      <c r="F6" s="148"/>
      <c r="G6" s="149"/>
      <c r="H6" s="149"/>
      <c r="I6" s="149"/>
      <c r="J6" s="149"/>
      <c r="K6" s="149"/>
      <c r="L6" s="149"/>
    </row>
    <row r="7" customFormat="false" ht="39.95" hidden="false" customHeight="true" outlineLevel="0" collapsed="false">
      <c r="A7" s="147"/>
      <c r="B7" s="148"/>
      <c r="C7" s="148"/>
      <c r="D7" s="148"/>
      <c r="E7" s="148"/>
      <c r="F7" s="148"/>
      <c r="G7" s="142"/>
      <c r="H7" s="142"/>
      <c r="I7" s="142"/>
      <c r="J7" s="142"/>
      <c r="K7" s="142"/>
      <c r="L7" s="142"/>
    </row>
    <row r="8" customFormat="false" ht="39.95" hidden="false" customHeight="true" outlineLevel="0" collapsed="false">
      <c r="A8" s="147"/>
      <c r="B8" s="148"/>
      <c r="C8" s="148"/>
      <c r="D8" s="148"/>
      <c r="E8" s="148"/>
      <c r="F8" s="148"/>
      <c r="G8" s="142"/>
      <c r="H8" s="142"/>
      <c r="I8" s="142"/>
      <c r="J8" s="142"/>
      <c r="K8" s="142"/>
      <c r="L8" s="142"/>
    </row>
    <row r="9" customFormat="false" ht="39.95" hidden="false" customHeight="true" outlineLevel="0" collapsed="false">
      <c r="A9" s="147"/>
      <c r="B9" s="148"/>
      <c r="C9" s="148"/>
      <c r="D9" s="148"/>
      <c r="E9" s="148"/>
      <c r="F9" s="148"/>
      <c r="G9" s="142"/>
      <c r="H9" s="142"/>
      <c r="I9" s="142"/>
      <c r="J9" s="142"/>
      <c r="K9" s="142"/>
      <c r="L9" s="142"/>
    </row>
    <row r="10" customFormat="false" ht="39.95" hidden="false" customHeight="true" outlineLevel="0" collapsed="false">
      <c r="A10" s="147"/>
      <c r="B10" s="148"/>
      <c r="C10" s="148"/>
      <c r="D10" s="148"/>
      <c r="E10" s="148"/>
      <c r="F10" s="148"/>
      <c r="G10" s="142"/>
      <c r="H10" s="142"/>
      <c r="I10" s="142"/>
      <c r="J10" s="142"/>
      <c r="K10" s="142"/>
      <c r="L10" s="142"/>
    </row>
    <row r="11" customFormat="false" ht="14.25" hidden="false" customHeight="false" outlineLevel="0" collapsed="false">
      <c r="A11" s="150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</row>
    <row r="12" customFormat="false" ht="14.25" hidden="false" customHeight="false" outlineLevel="0" collapsed="false">
      <c r="A12" s="150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</row>
    <row r="13" customFormat="false" ht="14.25" hidden="false" customHeight="false" outlineLevel="0" collapsed="false">
      <c r="A13" s="150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</row>
    <row r="14" customFormat="false" ht="14.25" hidden="false" customHeight="false" outlineLevel="0" collapsed="false">
      <c r="A14" s="150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</row>
    <row r="15" customFormat="false" ht="14.25" hidden="false" customHeight="false" outlineLevel="0" collapsed="false">
      <c r="A15" s="150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</row>
    <row r="16" customFormat="false" ht="14.25" hidden="false" customHeight="false" outlineLevel="0" collapsed="false">
      <c r="A16" s="150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</row>
    <row r="17" customFormat="false" ht="14.25" hidden="false" customHeight="false" outlineLevel="0" collapsed="false">
      <c r="A17" s="150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</row>
    <row r="18" customFormat="false" ht="14.25" hidden="false" customHeight="false" outlineLevel="0" collapsed="false">
      <c r="A18" s="150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</row>
    <row r="19" customFormat="false" ht="14.25" hidden="false" customHeight="false" outlineLevel="0" collapsed="false">
      <c r="A19" s="150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</row>
    <row r="20" customFormat="false" ht="14.25" hidden="false" customHeight="false" outlineLevel="0" collapsed="false">
      <c r="A20" s="150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</row>
    <row r="21" customFormat="false" ht="14.25" hidden="false" customHeight="false" outlineLevel="0" collapsed="false">
      <c r="A21" s="150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</row>
    <row r="22" customFormat="false" ht="14.25" hidden="false" customHeight="false" outlineLevel="0" collapsed="false">
      <c r="A22" s="150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</row>
    <row r="23" customFormat="false" ht="14.25" hidden="false" customHeight="false" outlineLevel="0" collapsed="false">
      <c r="A23" s="150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</row>
    <row r="24" customFormat="false" ht="14.25" hidden="false" customHeight="false" outlineLevel="0" collapsed="false">
      <c r="A24" s="150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</row>
    <row r="25" customFormat="false" ht="14.25" hidden="false" customHeight="false" outlineLevel="0" collapsed="false">
      <c r="A25" s="150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</row>
    <row r="26" customFormat="false" ht="14.25" hidden="false" customHeight="false" outlineLevel="0" collapsed="false">
      <c r="A26" s="150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</row>
    <row r="27" customFormat="false" ht="14.25" hidden="false" customHeight="false" outlineLevel="0" collapsed="false">
      <c r="A27" s="150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</row>
    <row r="28" customFormat="false" ht="14.25" hidden="false" customHeight="false" outlineLevel="0" collapsed="false">
      <c r="A28" s="150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</row>
    <row r="29" customFormat="false" ht="14.25" hidden="false" customHeight="false" outlineLevel="0" collapsed="false">
      <c r="A29" s="150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</row>
    <row r="30" customFormat="false" ht="14.25" hidden="false" customHeight="false" outlineLevel="0" collapsed="false">
      <c r="A30" s="150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</row>
    <row r="31" customFormat="false" ht="14.25" hidden="false" customHeight="false" outlineLevel="0" collapsed="false">
      <c r="A31" s="150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</row>
    <row r="32" customFormat="false" ht="14.25" hidden="false" customHeight="false" outlineLevel="0" collapsed="false">
      <c r="A32" s="150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</row>
    <row r="33" customFormat="false" ht="14.25" hidden="false" customHeight="false" outlineLevel="0" collapsed="false">
      <c r="A33" s="150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</row>
    <row r="34" customFormat="false" ht="14.25" hidden="false" customHeight="false" outlineLevel="0" collapsed="false">
      <c r="A34" s="150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</row>
    <row r="35" customFormat="false" ht="14.25" hidden="false" customHeight="false" outlineLevel="0" collapsed="false">
      <c r="A35" s="150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</row>
    <row r="36" customFormat="false" ht="14.25" hidden="false" customHeight="false" outlineLevel="0" collapsed="false">
      <c r="A36" s="150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</row>
  </sheetData>
  <mergeCells count="5">
    <mergeCell ref="A2:F2"/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55.62"/>
    <col collapsed="false" customWidth="true" hidden="false" outlineLevel="0" max="2" min="2" style="9" width="24.12"/>
    <col collapsed="false" customWidth="true" hidden="false" outlineLevel="0" max="3" min="3" style="9" width="24.5"/>
    <col collapsed="false" customWidth="true" hidden="false" outlineLevel="0" max="4" min="4" style="9" width="29.5"/>
    <col collapsed="false" customWidth="true" hidden="false" outlineLevel="0" max="250" min="5" style="9" width="8.99"/>
  </cols>
  <sheetData>
    <row r="1" customFormat="false" ht="14.25" hidden="false" customHeight="false" outlineLevel="0" collapsed="false">
      <c r="A1" s="11" t="s">
        <v>2957</v>
      </c>
    </row>
    <row r="2" s="12" customFormat="true" ht="39" hidden="false" customHeight="true" outlineLevel="0" collapsed="false">
      <c r="A2" s="151" t="s">
        <v>2958</v>
      </c>
      <c r="B2" s="151"/>
      <c r="C2" s="151"/>
      <c r="D2" s="151"/>
    </row>
    <row r="3" customFormat="false" ht="18" hidden="false" customHeight="true" outlineLevel="0" collapsed="false">
      <c r="D3" s="152" t="s">
        <v>22</v>
      </c>
    </row>
    <row r="4" customFormat="false" ht="31.5" hidden="false" customHeight="true" outlineLevel="0" collapsed="false">
      <c r="A4" s="153" t="s">
        <v>2326</v>
      </c>
      <c r="B4" s="153"/>
      <c r="C4" s="153"/>
      <c r="D4" s="153"/>
    </row>
    <row r="5" customFormat="false" ht="35.25" hidden="false" customHeight="true" outlineLevel="0" collapsed="false">
      <c r="A5" s="154" t="s">
        <v>24</v>
      </c>
      <c r="B5" s="155" t="s">
        <v>2959</v>
      </c>
      <c r="C5" s="154" t="s">
        <v>26</v>
      </c>
      <c r="D5" s="155" t="s">
        <v>2960</v>
      </c>
    </row>
    <row r="6" s="159" customFormat="true" ht="20.1" hidden="false" customHeight="true" outlineLevel="0" collapsed="false">
      <c r="A6" s="156" t="s">
        <v>2961</v>
      </c>
      <c r="B6" s="157"/>
      <c r="C6" s="157"/>
      <c r="D6" s="158" t="str">
        <f aca="false">IF(B6=0,"",ROUND(C6/B6*100,1))</f>
        <v/>
      </c>
    </row>
    <row r="7" s="159" customFormat="true" ht="20.1" hidden="false" customHeight="true" outlineLevel="0" collapsed="false">
      <c r="A7" s="156" t="s">
        <v>2962</v>
      </c>
      <c r="B7" s="157"/>
      <c r="C7" s="157"/>
      <c r="D7" s="158" t="str">
        <f aca="false">IF(B7=0,"",ROUND(C7/B7*100,1))</f>
        <v/>
      </c>
    </row>
    <row r="8" s="159" customFormat="true" ht="20.1" hidden="false" customHeight="true" outlineLevel="0" collapsed="false">
      <c r="A8" s="156" t="s">
        <v>2963</v>
      </c>
      <c r="B8" s="157"/>
      <c r="C8" s="157"/>
      <c r="D8" s="158" t="str">
        <f aca="false">IF(B8=0,"",ROUND(C8/B8*100,1))</f>
        <v/>
      </c>
    </row>
    <row r="9" s="159" customFormat="true" ht="20.1" hidden="false" customHeight="true" outlineLevel="0" collapsed="false">
      <c r="A9" s="160" t="s">
        <v>2964</v>
      </c>
      <c r="B9" s="157"/>
      <c r="C9" s="157"/>
      <c r="D9" s="158" t="str">
        <f aca="false">IF(B9=0,"",ROUND(C9/B9*100,1))</f>
        <v/>
      </c>
    </row>
    <row r="10" s="159" customFormat="true" ht="20.1" hidden="false" customHeight="true" outlineLevel="0" collapsed="false">
      <c r="A10" s="156" t="s">
        <v>2965</v>
      </c>
      <c r="B10" s="157" t="n">
        <v>5060</v>
      </c>
      <c r="C10" s="157" t="n">
        <v>3080</v>
      </c>
      <c r="D10" s="158" t="n">
        <f aca="false">IF(B10=0,"",ROUND(C10/B10*100,1))</f>
        <v>60.9</v>
      </c>
    </row>
    <row r="11" s="159" customFormat="true" ht="20.1" hidden="false" customHeight="true" outlineLevel="0" collapsed="false">
      <c r="A11" s="156" t="s">
        <v>2966</v>
      </c>
      <c r="B11" s="157" t="n">
        <v>3100</v>
      </c>
      <c r="C11" s="157" t="n">
        <v>2600</v>
      </c>
      <c r="D11" s="158" t="n">
        <f aca="false">IF(B11=0,"",ROUND(C11/B11*100,1))</f>
        <v>83.9</v>
      </c>
    </row>
    <row r="12" s="159" customFormat="true" ht="20.1" hidden="false" customHeight="true" outlineLevel="0" collapsed="false">
      <c r="A12" s="156" t="s">
        <v>2967</v>
      </c>
      <c r="B12" s="157" t="n">
        <v>136431</v>
      </c>
      <c r="C12" s="157" t="n">
        <v>62840</v>
      </c>
      <c r="D12" s="158" t="n">
        <f aca="false">IF(B12=0,"",ROUND(C12/B12*100,1))</f>
        <v>46.1</v>
      </c>
    </row>
    <row r="13" s="159" customFormat="true" ht="20.1" hidden="false" customHeight="true" outlineLevel="0" collapsed="false">
      <c r="A13" s="156" t="s">
        <v>2968</v>
      </c>
      <c r="B13" s="157"/>
      <c r="C13" s="157"/>
      <c r="D13" s="158" t="str">
        <f aca="false">IF(B13=0,"",ROUND(C13/B13*100,1))</f>
        <v/>
      </c>
    </row>
    <row r="14" s="159" customFormat="true" ht="20.1" hidden="false" customHeight="true" outlineLevel="0" collapsed="false">
      <c r="A14" s="156" t="s">
        <v>2969</v>
      </c>
      <c r="B14" s="157"/>
      <c r="C14" s="157"/>
      <c r="D14" s="158" t="str">
        <f aca="false">IF(B14=0,"",ROUND(C14/B14*100,1))</f>
        <v/>
      </c>
    </row>
    <row r="15" s="159" customFormat="true" ht="20.1" hidden="false" customHeight="true" outlineLevel="0" collapsed="false">
      <c r="A15" s="156" t="s">
        <v>2970</v>
      </c>
      <c r="B15" s="157" t="n">
        <v>1566</v>
      </c>
      <c r="C15" s="157" t="n">
        <v>1280</v>
      </c>
      <c r="D15" s="158" t="n">
        <f aca="false">IF(B15=0,"",ROUND(C15/B15*100,1))</f>
        <v>81.7</v>
      </c>
    </row>
    <row r="16" s="159" customFormat="true" ht="20.1" hidden="false" customHeight="true" outlineLevel="0" collapsed="false">
      <c r="A16" s="156" t="s">
        <v>2971</v>
      </c>
      <c r="B16" s="157"/>
      <c r="C16" s="157"/>
      <c r="D16" s="158" t="str">
        <f aca="false">IF(B16=0,"",ROUND(C16/B16*100,1))</f>
        <v/>
      </c>
    </row>
    <row r="17" s="159" customFormat="true" ht="20.1" hidden="false" customHeight="true" outlineLevel="0" collapsed="false">
      <c r="A17" s="156" t="s">
        <v>2972</v>
      </c>
      <c r="B17" s="157"/>
      <c r="C17" s="157"/>
      <c r="D17" s="158" t="str">
        <f aca="false">IF(B17=0,"",ROUND(C17/B17*100,1))</f>
        <v/>
      </c>
    </row>
    <row r="18" s="159" customFormat="true" ht="20.1" hidden="false" customHeight="true" outlineLevel="0" collapsed="false">
      <c r="A18" s="156" t="s">
        <v>2973</v>
      </c>
      <c r="B18" s="157"/>
      <c r="C18" s="157"/>
      <c r="D18" s="158" t="str">
        <f aca="false">IF(B18=0,"",ROUND(C18/B18*100,1))</f>
        <v/>
      </c>
    </row>
    <row r="19" s="159" customFormat="true" ht="20.1" hidden="false" customHeight="true" outlineLevel="0" collapsed="false">
      <c r="A19" s="156" t="s">
        <v>2974</v>
      </c>
      <c r="B19" s="157" t="n">
        <v>240</v>
      </c>
      <c r="C19" s="157" t="n">
        <v>200</v>
      </c>
      <c r="D19" s="158" t="n">
        <f aca="false">IF(B19=0,"",ROUND(C19/B19*100,1))</f>
        <v>83.3</v>
      </c>
    </row>
    <row r="20" s="159" customFormat="true" ht="20.1" hidden="false" customHeight="true" outlineLevel="0" collapsed="false">
      <c r="A20" s="156" t="s">
        <v>2975</v>
      </c>
      <c r="B20" s="157"/>
      <c r="C20" s="157"/>
      <c r="D20" s="158" t="str">
        <f aca="false">IF(B20=0,"",ROUND(C20/B20*100,1))</f>
        <v/>
      </c>
    </row>
    <row r="21" s="159" customFormat="true" ht="20.1" hidden="false" customHeight="true" outlineLevel="0" collapsed="false">
      <c r="A21" s="161" t="s">
        <v>2976</v>
      </c>
      <c r="B21" s="162"/>
      <c r="C21" s="162"/>
      <c r="D21" s="158" t="str">
        <f aca="false">IF(B21=0,"",ROUND(C21/B21*100,1))</f>
        <v/>
      </c>
    </row>
    <row r="22" s="159" customFormat="true" ht="20.1" hidden="false" customHeight="true" outlineLevel="0" collapsed="false">
      <c r="A22" s="161" t="s">
        <v>2977</v>
      </c>
      <c r="B22" s="162"/>
      <c r="C22" s="162"/>
      <c r="D22" s="158" t="str">
        <f aca="false">IF(B22=0,"",ROUND(C22/B22*100,1))</f>
        <v/>
      </c>
    </row>
    <row r="23" customFormat="false" ht="20.1" hidden="false" customHeight="true" outlineLevel="0" collapsed="false">
      <c r="A23" s="163"/>
      <c r="B23" s="162"/>
      <c r="C23" s="162"/>
      <c r="D23" s="164"/>
    </row>
    <row r="24" customFormat="false" ht="20.1" hidden="false" customHeight="true" outlineLevel="0" collapsed="false">
      <c r="A24" s="161"/>
      <c r="B24" s="162"/>
      <c r="C24" s="162"/>
      <c r="D24" s="164"/>
    </row>
    <row r="25" customFormat="false" ht="20.1" hidden="false" customHeight="true" outlineLevel="0" collapsed="false">
      <c r="A25" s="164"/>
      <c r="B25" s="162"/>
      <c r="C25" s="162"/>
      <c r="D25" s="164"/>
    </row>
    <row r="26" customFormat="false" ht="20.1" hidden="false" customHeight="true" outlineLevel="0" collapsed="false">
      <c r="A26" s="164"/>
      <c r="B26" s="162"/>
      <c r="C26" s="162"/>
      <c r="D26" s="164"/>
    </row>
    <row r="27" customFormat="false" ht="20.1" hidden="false" customHeight="true" outlineLevel="0" collapsed="false">
      <c r="A27" s="164"/>
      <c r="B27" s="162"/>
      <c r="C27" s="162"/>
      <c r="D27" s="164"/>
    </row>
    <row r="28" customFormat="false" ht="20.1" hidden="false" customHeight="true" outlineLevel="0" collapsed="false">
      <c r="A28" s="165"/>
      <c r="B28" s="162"/>
      <c r="C28" s="162"/>
      <c r="D28" s="164"/>
    </row>
    <row r="29" customFormat="false" ht="20.1" hidden="false" customHeight="true" outlineLevel="0" collapsed="false">
      <c r="A29" s="165"/>
      <c r="B29" s="162"/>
      <c r="C29" s="162"/>
      <c r="D29" s="164"/>
    </row>
    <row r="30" customFormat="false" ht="20.1" hidden="false" customHeight="true" outlineLevel="0" collapsed="false">
      <c r="A30" s="165"/>
      <c r="B30" s="162"/>
      <c r="C30" s="162"/>
      <c r="D30" s="164"/>
    </row>
    <row r="31" customFormat="false" ht="20.1" hidden="false" customHeight="true" outlineLevel="0" collapsed="false">
      <c r="A31" s="165"/>
      <c r="B31" s="162"/>
      <c r="C31" s="162"/>
      <c r="D31" s="164"/>
    </row>
    <row r="32" customFormat="false" ht="20.1" hidden="false" customHeight="true" outlineLevel="0" collapsed="false">
      <c r="A32" s="165"/>
      <c r="B32" s="162"/>
      <c r="C32" s="162"/>
      <c r="D32" s="164"/>
    </row>
    <row r="33" customFormat="false" ht="20.1" hidden="false" customHeight="true" outlineLevel="0" collapsed="false">
      <c r="A33" s="165"/>
      <c r="B33" s="162"/>
      <c r="C33" s="162"/>
      <c r="D33" s="164"/>
    </row>
    <row r="34" customFormat="false" ht="20.1" hidden="false" customHeight="true" outlineLevel="0" collapsed="false">
      <c r="A34" s="165"/>
      <c r="B34" s="162"/>
      <c r="C34" s="162"/>
      <c r="D34" s="164"/>
    </row>
    <row r="35" customFormat="false" ht="20.1" hidden="false" customHeight="true" outlineLevel="0" collapsed="false">
      <c r="A35" s="165"/>
      <c r="B35" s="162"/>
      <c r="C35" s="162"/>
      <c r="D35" s="164"/>
    </row>
    <row r="36" customFormat="false" ht="20.1" hidden="false" customHeight="true" outlineLevel="0" collapsed="false">
      <c r="A36" s="165"/>
      <c r="B36" s="162"/>
      <c r="C36" s="162"/>
      <c r="D36" s="164"/>
    </row>
    <row r="37" customFormat="false" ht="20.1" hidden="false" customHeight="true" outlineLevel="0" collapsed="false">
      <c r="A37" s="165"/>
      <c r="B37" s="162"/>
      <c r="C37" s="162"/>
      <c r="D37" s="164"/>
    </row>
    <row r="38" s="166" customFormat="true" ht="20.1" hidden="false" customHeight="true" outlineLevel="0" collapsed="false">
      <c r="A38" s="165"/>
      <c r="B38" s="162"/>
      <c r="C38" s="162"/>
      <c r="D38" s="164"/>
    </row>
    <row r="39" customFormat="false" ht="20.1" hidden="false" customHeight="true" outlineLevel="0" collapsed="false">
      <c r="A39" s="165"/>
      <c r="B39" s="162"/>
      <c r="C39" s="162"/>
      <c r="D39" s="164"/>
    </row>
    <row r="40" customFormat="false" ht="20.1" hidden="false" customHeight="true" outlineLevel="0" collapsed="false">
      <c r="A40" s="161"/>
      <c r="B40" s="162"/>
      <c r="C40" s="162"/>
      <c r="D40" s="164"/>
    </row>
    <row r="41" customFormat="false" ht="20.1" hidden="false" customHeight="true" outlineLevel="0" collapsed="false">
      <c r="A41" s="161"/>
      <c r="B41" s="162"/>
      <c r="C41" s="162"/>
      <c r="D41" s="164"/>
    </row>
    <row r="42" customFormat="false" ht="20.1" hidden="false" customHeight="true" outlineLevel="0" collapsed="false">
      <c r="A42" s="161"/>
      <c r="B42" s="162"/>
      <c r="C42" s="162"/>
      <c r="D42" s="164"/>
    </row>
    <row r="43" customFormat="false" ht="20.1" hidden="false" customHeight="true" outlineLevel="0" collapsed="false">
      <c r="A43" s="161"/>
      <c r="B43" s="162"/>
      <c r="C43" s="162"/>
      <c r="D43" s="164"/>
    </row>
    <row r="44" customFormat="false" ht="20.1" hidden="false" customHeight="true" outlineLevel="0" collapsed="false">
      <c r="A44" s="161"/>
      <c r="B44" s="162"/>
      <c r="C44" s="162"/>
      <c r="D44" s="164"/>
    </row>
    <row r="45" customFormat="false" ht="20.1" hidden="false" customHeight="true" outlineLevel="0" collapsed="false">
      <c r="A45" s="161"/>
      <c r="B45" s="162"/>
      <c r="C45" s="162"/>
      <c r="D45" s="164"/>
    </row>
    <row r="46" customFormat="false" ht="20.1" hidden="false" customHeight="true" outlineLevel="0" collapsed="false">
      <c r="A46" s="161"/>
      <c r="B46" s="162"/>
      <c r="C46" s="162"/>
      <c r="D46" s="164"/>
    </row>
    <row r="47" customFormat="false" ht="20.1" hidden="false" customHeight="true" outlineLevel="0" collapsed="false">
      <c r="A47" s="161"/>
      <c r="B47" s="162"/>
      <c r="C47" s="162"/>
      <c r="D47" s="164"/>
    </row>
    <row r="48" customFormat="false" ht="20.1" hidden="false" customHeight="true" outlineLevel="0" collapsed="false">
      <c r="A48" s="167"/>
      <c r="B48" s="162"/>
      <c r="C48" s="162"/>
      <c r="D48" s="164"/>
    </row>
    <row r="49" customFormat="false" ht="20.1" hidden="false" customHeight="true" outlineLevel="0" collapsed="false">
      <c r="A49" s="167"/>
      <c r="B49" s="162"/>
      <c r="C49" s="162"/>
      <c r="D49" s="164"/>
    </row>
    <row r="50" customFormat="false" ht="20.1" hidden="false" customHeight="true" outlineLevel="0" collapsed="false">
      <c r="A50" s="167"/>
      <c r="B50" s="162"/>
      <c r="C50" s="162"/>
      <c r="D50" s="164"/>
    </row>
    <row r="51" customFormat="false" ht="20.1" hidden="false" customHeight="true" outlineLevel="0" collapsed="false">
      <c r="A51" s="167"/>
      <c r="B51" s="162"/>
      <c r="C51" s="162"/>
      <c r="D51" s="164"/>
    </row>
    <row r="52" customFormat="false" ht="20.1" hidden="false" customHeight="true" outlineLevel="0" collapsed="false">
      <c r="A52" s="167"/>
      <c r="B52" s="162"/>
      <c r="C52" s="162"/>
      <c r="D52" s="164"/>
    </row>
    <row r="53" customFormat="false" ht="20.1" hidden="false" customHeight="true" outlineLevel="0" collapsed="false">
      <c r="A53" s="167"/>
      <c r="B53" s="162"/>
      <c r="C53" s="162"/>
      <c r="D53" s="164"/>
    </row>
    <row r="54" customFormat="false" ht="20.1" hidden="false" customHeight="true" outlineLevel="0" collapsed="false">
      <c r="A54" s="167"/>
      <c r="B54" s="162"/>
      <c r="C54" s="162"/>
      <c r="D54" s="164"/>
    </row>
    <row r="55" customFormat="false" ht="20.1" hidden="false" customHeight="true" outlineLevel="0" collapsed="false">
      <c r="A55" s="167"/>
      <c r="B55" s="162"/>
      <c r="C55" s="162"/>
      <c r="D55" s="164"/>
    </row>
    <row r="56" customFormat="false" ht="20.1" hidden="false" customHeight="true" outlineLevel="0" collapsed="false">
      <c r="A56" s="167"/>
      <c r="B56" s="162"/>
      <c r="C56" s="162"/>
      <c r="D56" s="164"/>
    </row>
    <row r="57" customFormat="false" ht="20.1" hidden="false" customHeight="true" outlineLevel="0" collapsed="false">
      <c r="A57" s="167"/>
      <c r="B57" s="162"/>
      <c r="C57" s="162"/>
      <c r="D57" s="164"/>
    </row>
    <row r="58" customFormat="false" ht="20.1" hidden="false" customHeight="true" outlineLevel="0" collapsed="false">
      <c r="A58" s="167"/>
      <c r="B58" s="162"/>
      <c r="C58" s="162"/>
      <c r="D58" s="164"/>
    </row>
    <row r="59" customFormat="false" ht="20.1" hidden="false" customHeight="true" outlineLevel="0" collapsed="false">
      <c r="A59" s="167"/>
      <c r="B59" s="162"/>
      <c r="C59" s="162"/>
      <c r="D59" s="164"/>
    </row>
    <row r="60" customFormat="false" ht="20.1" hidden="false" customHeight="true" outlineLevel="0" collapsed="false">
      <c r="A60" s="167"/>
      <c r="B60" s="162"/>
      <c r="C60" s="162"/>
      <c r="D60" s="164"/>
    </row>
    <row r="61" customFormat="false" ht="20.1" hidden="false" customHeight="true" outlineLevel="0" collapsed="false">
      <c r="A61" s="167"/>
      <c r="B61" s="162"/>
      <c r="C61" s="162"/>
      <c r="D61" s="164"/>
    </row>
    <row r="62" customFormat="false" ht="20.1" hidden="false" customHeight="true" outlineLevel="0" collapsed="false">
      <c r="A62" s="168" t="s">
        <v>83</v>
      </c>
      <c r="B62" s="169" t="n">
        <f aca="false">SUM(B6:B22)</f>
        <v>146397</v>
      </c>
      <c r="C62" s="169" t="n">
        <f aca="false">SUM(C6:C22)</f>
        <v>70000</v>
      </c>
      <c r="D62" s="158" t="n">
        <f aca="false">IF(B62=0,"",ROUND(C62/B62*100,1))</f>
        <v>47.8</v>
      </c>
    </row>
    <row r="63" customFormat="false" ht="20.1" hidden="false" customHeight="true" outlineLevel="0" collapsed="false">
      <c r="A63" s="170" t="s">
        <v>2333</v>
      </c>
      <c r="B63" s="169" t="n">
        <f aca="false">SUM(B64,B67,B68,B70:B71)</f>
        <v>127634</v>
      </c>
      <c r="C63" s="169" t="n">
        <f aca="false">SUM(C64,C67,C68,C70:C71)</f>
        <v>43686</v>
      </c>
      <c r="D63" s="158" t="n">
        <f aca="false">IF(B63=0,"",ROUND(C63/B63*100,1))</f>
        <v>34.2</v>
      </c>
    </row>
    <row r="64" customFormat="false" ht="20.1" hidden="false" customHeight="true" outlineLevel="0" collapsed="false">
      <c r="A64" s="171" t="s">
        <v>2978</v>
      </c>
      <c r="B64" s="169" t="n">
        <f aca="false">SUM(B65:B66)</f>
        <v>22996</v>
      </c>
      <c r="C64" s="169" t="n">
        <f aca="false">SUM(C65:C66)</f>
        <v>0</v>
      </c>
      <c r="D64" s="158" t="n">
        <f aca="false">IF(B64=0,"",ROUND(C64/B64*100,1))</f>
        <v>0</v>
      </c>
    </row>
    <row r="65" customFormat="false" ht="20.1" hidden="false" customHeight="true" outlineLevel="0" collapsed="false">
      <c r="A65" s="171" t="s">
        <v>2979</v>
      </c>
      <c r="B65" s="162" t="n">
        <v>22996</v>
      </c>
      <c r="C65" s="162"/>
      <c r="D65" s="158" t="n">
        <f aca="false">IF(B65=0,"",ROUND(C65/B65*100,1))</f>
        <v>0</v>
      </c>
    </row>
    <row r="66" customFormat="false" ht="20.1" hidden="false" customHeight="true" outlineLevel="0" collapsed="false">
      <c r="A66" s="171" t="s">
        <v>2980</v>
      </c>
      <c r="B66" s="162"/>
      <c r="C66" s="162"/>
      <c r="D66" s="158" t="str">
        <f aca="false">IF(B66=0,"",ROUND(C66/B66*100,1))</f>
        <v/>
      </c>
    </row>
    <row r="67" customFormat="false" ht="20.1" hidden="false" customHeight="true" outlineLevel="0" collapsed="false">
      <c r="A67" s="171" t="s">
        <v>2475</v>
      </c>
      <c r="B67" s="162" t="n">
        <v>39238</v>
      </c>
      <c r="C67" s="162" t="n">
        <v>43686</v>
      </c>
      <c r="D67" s="158" t="n">
        <f aca="false">IF(B67=0,"",ROUND(C67/B67*100,1))</f>
        <v>111.3</v>
      </c>
    </row>
    <row r="68" customFormat="false" ht="20.1" hidden="false" customHeight="true" outlineLevel="0" collapsed="false">
      <c r="A68" s="171" t="s">
        <v>2477</v>
      </c>
      <c r="B68" s="162"/>
      <c r="C68" s="162"/>
      <c r="D68" s="158" t="str">
        <f aca="false">IF(B68=0,"",ROUND(C68/B68*100,1))</f>
        <v/>
      </c>
    </row>
    <row r="69" customFormat="false" ht="20.1" hidden="false" customHeight="true" outlineLevel="0" collapsed="false">
      <c r="A69" s="171" t="s">
        <v>2981</v>
      </c>
      <c r="B69" s="162"/>
      <c r="C69" s="162"/>
      <c r="D69" s="158" t="str">
        <f aca="false">IF(B69=0,"",ROUND(C69/B69*100,1))</f>
        <v/>
      </c>
    </row>
    <row r="70" customFormat="false" ht="20.1" hidden="false" customHeight="true" outlineLevel="0" collapsed="false">
      <c r="A70" s="172" t="s">
        <v>2982</v>
      </c>
      <c r="B70" s="162"/>
      <c r="C70" s="162"/>
      <c r="D70" s="158" t="str">
        <f aca="false">IF(B70=0,"",ROUND(C70/B70*100,1))</f>
        <v/>
      </c>
    </row>
    <row r="71" customFormat="false" ht="20.1" hidden="false" customHeight="true" outlineLevel="0" collapsed="false">
      <c r="A71" s="172" t="s">
        <v>2983</v>
      </c>
      <c r="B71" s="162" t="n">
        <v>65400</v>
      </c>
      <c r="C71" s="162"/>
      <c r="D71" s="158" t="n">
        <f aca="false">IF(B71=0,"",ROUND(C71/B71*100,1))</f>
        <v>0</v>
      </c>
    </row>
    <row r="72" customFormat="false" ht="20.1" hidden="false" customHeight="true" outlineLevel="0" collapsed="false">
      <c r="A72" s="172"/>
      <c r="B72" s="162"/>
      <c r="C72" s="162"/>
      <c r="D72" s="171"/>
    </row>
    <row r="73" customFormat="false" ht="20.1" hidden="false" customHeight="true" outlineLevel="0" collapsed="false">
      <c r="A73" s="168" t="s">
        <v>2506</v>
      </c>
      <c r="B73" s="169" t="n">
        <f aca="false">SUM(B62:B63)</f>
        <v>274031</v>
      </c>
      <c r="C73" s="169" t="n">
        <f aca="false">SUM(C62:C63)</f>
        <v>113686</v>
      </c>
      <c r="D73" s="158" t="n">
        <f aca="false">IF(B73=0,"",ROUND(C73/B73*100,1))</f>
        <v>41.5</v>
      </c>
    </row>
    <row r="74" customFormat="false" ht="20.1" hidden="false" customHeight="true" outlineLevel="0" collapsed="false">
      <c r="A74" s="152"/>
      <c r="B74" s="152"/>
      <c r="C74" s="152"/>
      <c r="D74" s="152"/>
    </row>
    <row r="75" customFormat="false" ht="18.75" hidden="false" customHeight="false" outlineLevel="0" collapsed="false">
      <c r="A75" s="152"/>
      <c r="B75" s="152"/>
      <c r="C75" s="152"/>
      <c r="D75" s="152"/>
    </row>
    <row r="76" customFormat="false" ht="18.75" hidden="false" customHeight="false" outlineLevel="0" collapsed="false">
      <c r="A76" s="152"/>
      <c r="B76" s="152"/>
      <c r="C76" s="152"/>
      <c r="D76" s="152"/>
    </row>
    <row r="77" customFormat="false" ht="18.75" hidden="false" customHeight="false" outlineLevel="0" collapsed="false">
      <c r="A77" s="152"/>
      <c r="B77" s="152"/>
      <c r="C77" s="152"/>
      <c r="D77" s="152"/>
    </row>
  </sheetData>
  <mergeCells count="2">
    <mergeCell ref="A2:D2"/>
    <mergeCell ref="A4:D4"/>
  </mergeCells>
  <printOptions headings="false" gridLines="false" gridLinesSet="true" horizontalCentered="true" verticalCentered="false"/>
  <pageMargins left="0.270138888888889" right="0.270138888888889" top="0.390277777777778" bottom="0.2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3:15:00Z</dcterms:created>
  <dc:creator>MC SYSTEM</dc:creator>
  <dc:description/>
  <cp:keywords/>
  <dc:language>en-US</dc:language>
  <cp:lastModifiedBy>北大软件</cp:lastModifiedBy>
  <cp:lastPrinted>2019-12-18T10:44:00Z</cp:lastPrinted>
  <dcterms:modified xsi:type="dcterms:W3CDTF">2023-04-27T08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