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.部门收支总体情况表" sheetId="1" state="visible" r:id="rId2"/>
    <sheet name="02.部门收入总体情况表" sheetId="2" state="visible" r:id="rId3"/>
    <sheet name="03.部门支出总体情况表" sheetId="3" state="visible" r:id="rId4"/>
    <sheet name="04.财政拨款收支总体情况表" sheetId="4" state="visible" r:id="rId5"/>
    <sheet name="05.一般公共预算支出情况表" sheetId="5" state="visible" r:id="rId6"/>
    <sheet name="06.一般公共预算基本支出情况表" sheetId="6" state="visible" r:id="rId7"/>
    <sheet name="07.一般公共预算“三公”经费支出情况表" sheetId="7" state="visible" r:id="rId8"/>
    <sheet name="08.政府性基金预算支出情况表" sheetId="8" state="visible" r:id="rId9"/>
  </sheets>
  <definedNames>
    <definedName function="false" hidden="false" localSheetId="1" name="Print_Area" vbProcedure="false">'02.部门收入总体情况表'!$A$1:$V$3</definedName>
    <definedName function="false" hidden="false" localSheetId="1" name="Print_Titles" vbProcedure="false">'02.部门收入总体情况表'!$A$1:$IV6</definedName>
    <definedName function="false" hidden="false" localSheetId="2" name="Print_Area" vbProcedure="false">'03.部门支出总体情况表'!$A$1:$V$3</definedName>
    <definedName function="false" hidden="false" localSheetId="2" name="Print_Titles" vbProcedure="false">'03.部门支出总体情况表'!$A$1:$IV6</definedName>
    <definedName function="false" hidden="false" localSheetId="4" name="Print_Area" vbProcedure="false">'05.一般公共预算支出情况表'!$A$1:$M$3</definedName>
    <definedName function="false" hidden="false" localSheetId="4" name="Print_Titles" vbProcedure="false">'05.一般公共预算支出情况表'!$A$1:$IV7</definedName>
    <definedName function="false" hidden="false" localSheetId="5" name="Print_Area" vbProcedure="false">'06.一般公共预算基本支出情况表'!$A$1:$N$3</definedName>
    <definedName function="false" hidden="false" localSheetId="5" name="Print_Titles" vbProcedure="false">'06.一般公共预算基本支出情况表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3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门收支总体情况表</t>
  </si>
  <si>
    <t xml:space="preserve">部门：太康县财政局</t>
  </si>
  <si>
    <t xml:space="preserve">单位：万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行政群团股</t>
  </si>
  <si>
    <t xml:space="preserve">023</t>
  </si>
  <si>
    <t xml:space="preserve">  太康县财政局</t>
  </si>
  <si>
    <t xml:space="preserve">  023001</t>
  </si>
  <si>
    <t xml:space="preserve">    太康县财政局机关行政</t>
  </si>
  <si>
    <t xml:space="preserve">      一般公共服务支出</t>
  </si>
  <si>
    <t xml:space="preserve">06</t>
  </si>
  <si>
    <t xml:space="preserve">        财政事务</t>
  </si>
  <si>
    <t xml:space="preserve">  06</t>
  </si>
  <si>
    <t xml:space="preserve">01</t>
  </si>
  <si>
    <t xml:space="preserve">    023001</t>
  </si>
  <si>
    <t xml:space="preserve">          行政运行</t>
  </si>
  <si>
    <t xml:space="preserve">      社会保障和就业支出</t>
  </si>
  <si>
    <t xml:space="preserve">05</t>
  </si>
  <si>
    <t xml:space="preserve">        行政事业单位养老支出</t>
  </si>
  <si>
    <t xml:space="preserve">  05</t>
  </si>
  <si>
    <t xml:space="preserve">          行政单位离退休</t>
  </si>
  <si>
    <t xml:space="preserve">07</t>
  </si>
  <si>
    <t xml:space="preserve">          对机关事业单位基本养老保险基金的补助</t>
  </si>
  <si>
    <t xml:space="preserve">27</t>
  </si>
  <si>
    <t xml:space="preserve">        财政对其他社会保险基金的补助</t>
  </si>
  <si>
    <t xml:space="preserve">  27</t>
  </si>
  <si>
    <t xml:space="preserve">03</t>
  </si>
  <si>
    <t xml:space="preserve">          财政对生育保险基金的补助</t>
  </si>
  <si>
    <t xml:space="preserve">      卫生健康支出</t>
  </si>
  <si>
    <t xml:space="preserve">11</t>
  </si>
  <si>
    <t xml:space="preserve">        行政事业单位医疗</t>
  </si>
  <si>
    <t xml:space="preserve">  11</t>
  </si>
  <si>
    <t xml:space="preserve">          行政单位医疗</t>
  </si>
  <si>
    <t xml:space="preserve">  023002</t>
  </si>
  <si>
    <t xml:space="preserve">    太康县财政局机关事业</t>
  </si>
  <si>
    <t xml:space="preserve">    023002</t>
  </si>
  <si>
    <t xml:space="preserve">50</t>
  </si>
  <si>
    <t xml:space="preserve">    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体情况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太康县财政局</t>
  </si>
  <si>
    <t xml:space="preserve">  </t>
  </si>
  <si>
    <t xml:space="preserve">  行政运行</t>
  </si>
  <si>
    <t xml:space="preserve">  事业运行</t>
  </si>
  <si>
    <t xml:space="preserve">  行政单位离退休</t>
  </si>
  <si>
    <t xml:space="preserve">  对机关事业单位基本养老保险基金的补助</t>
  </si>
  <si>
    <t xml:space="preserve">  财政对生育保险基金的补助</t>
  </si>
  <si>
    <t xml:space="preserve">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301</t>
  </si>
  <si>
    <t xml:space="preserve">501</t>
  </si>
  <si>
    <r>
      <rPr>
        <sz val="10"/>
        <rFont val="Noto Sans"/>
        <family val="2"/>
      </rPr>
      <t xml:space="preserve">机关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行政</t>
    </r>
  </si>
  <si>
    <t xml:space="preserve">  301</t>
  </si>
  <si>
    <t xml:space="preserve">30108</t>
  </si>
  <si>
    <t xml:space="preserve">  机关事业单位基本养老保险缴费</t>
  </si>
  <si>
    <t xml:space="preserve">  501</t>
  </si>
  <si>
    <t xml:space="preserve">50102</t>
  </si>
  <si>
    <t xml:space="preserve">  社会保障缴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23001</t>
    </r>
    <r>
      <rPr>
        <sz val="10"/>
        <rFont val="Noto Sans"/>
        <family val="2"/>
      </rPr>
      <t xml:space="preserve">】太康县财政局机关行政</t>
    </r>
  </si>
  <si>
    <t xml:space="preserve">30112</t>
  </si>
  <si>
    <t xml:space="preserve">  其他社会保障缴费</t>
  </si>
  <si>
    <t xml:space="preserve">30199</t>
  </si>
  <si>
    <t xml:space="preserve">  其他工资福利支出</t>
  </si>
  <si>
    <t xml:space="preserve">50199</t>
  </si>
  <si>
    <t xml:space="preserve">30103</t>
  </si>
  <si>
    <t xml:space="preserve">  奖金</t>
  </si>
  <si>
    <t xml:space="preserve">50101</t>
  </si>
  <si>
    <t xml:space="preserve">  工资奖金津补贴</t>
  </si>
  <si>
    <t xml:space="preserve">30101</t>
  </si>
  <si>
    <t xml:space="preserve">  基本工资</t>
  </si>
  <si>
    <t xml:space="preserve">30113</t>
  </si>
  <si>
    <t xml:space="preserve">  住房公积金</t>
  </si>
  <si>
    <t xml:space="preserve">50103</t>
  </si>
  <si>
    <t xml:space="preserve">30102</t>
  </si>
  <si>
    <t xml:space="preserve">  津贴补贴</t>
  </si>
  <si>
    <t xml:space="preserve">30110</t>
  </si>
  <si>
    <t xml:space="preserve">  城镇职工基本医疗保险缴费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23002</t>
    </r>
    <r>
      <rPr>
        <sz val="10"/>
        <rFont val="Noto Sans"/>
        <family val="2"/>
      </rPr>
      <t xml:space="preserve">】太康县财政局机关事业</t>
    </r>
  </si>
  <si>
    <t xml:space="preserve">  505</t>
  </si>
  <si>
    <t xml:space="preserve">50501</t>
  </si>
  <si>
    <t xml:space="preserve">  工资福利支出 </t>
  </si>
  <si>
    <t xml:space="preserve">30107</t>
  </si>
  <si>
    <t xml:space="preserve">  绩效工资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</t>
  </si>
  <si>
    <t xml:space="preserve">30201</t>
  </si>
  <si>
    <t xml:space="preserve">  办公费</t>
  </si>
  <si>
    <t xml:space="preserve">  502</t>
  </si>
  <si>
    <t xml:space="preserve">50201</t>
  </si>
  <si>
    <t xml:space="preserve">  办公经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17</t>
  </si>
  <si>
    <t xml:space="preserve">  公务接待费</t>
  </si>
  <si>
    <t xml:space="preserve">50206</t>
  </si>
  <si>
    <t xml:space="preserve">30239</t>
  </si>
  <si>
    <t xml:space="preserve">  其他交通费用</t>
  </si>
  <si>
    <t xml:space="preserve">50299</t>
  </si>
  <si>
    <t xml:space="preserve">  其他商品和服务支出</t>
  </si>
  <si>
    <t xml:space="preserve">50502</t>
  </si>
  <si>
    <t xml:space="preserve">  商品和服务支出</t>
  </si>
  <si>
    <t xml:space="preserve">303</t>
  </si>
  <si>
    <t xml:space="preserve">509</t>
  </si>
  <si>
    <t xml:space="preserve">  303</t>
  </si>
  <si>
    <t xml:space="preserve">30305</t>
  </si>
  <si>
    <t xml:space="preserve">  生活补助</t>
  </si>
  <si>
    <t xml:space="preserve">  509</t>
  </si>
  <si>
    <t xml:space="preserve">50901</t>
  </si>
  <si>
    <t xml:space="preserve">  社会福利和救助</t>
  </si>
  <si>
    <t xml:space="preserve">30301</t>
  </si>
  <si>
    <t xml:space="preserve">  离休费</t>
  </si>
  <si>
    <t xml:space="preserve">50905</t>
  </si>
  <si>
    <t xml:space="preserve">  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t xml:space="preserve"> 单位：万元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t xml:space="preserve">政府性基金预算支出情况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我单位没有政府性基金收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也没有使用政府性基金安排的支出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"/>
    <numFmt numFmtId="170" formatCode="00"/>
    <numFmt numFmtId="171" formatCode="0000"/>
    <numFmt numFmtId="172" formatCode="General"/>
    <numFmt numFmtId="173" formatCode="0.00_ "/>
    <numFmt numFmtId="174" formatCode="#,##0"/>
    <numFmt numFmtId="175" formatCode="#,##0.00_ "/>
    <numFmt numFmtId="17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6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6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183CBCD310AF1D4E0530A08E107F1D4" xfId="20"/>
    <cellStyle name="好_5183CBCD310AF1D4E0530A08E107F1D4_650F045D93310070E0530A08E1070070_c" xfId="21"/>
    <cellStyle name="好_5183CBCD310AF1D4E0530A08E107F1D4_67433C9AC8EB8114E0530A08E1078114_c" xfId="22"/>
    <cellStyle name="好_5183CBCD310AF1D4E0530A08E107F1D4_67433C9AC8FC8114E0530A08E1078114" xfId="23"/>
    <cellStyle name="好_5183CBCD310AF1D4E0530A08E107F1D4_67433C9AC8FE8114E0530A08E1078114_c" xfId="24"/>
    <cellStyle name="好_5183CBCD310AF1D4E0530A08E107F1D4_7919F07C29E7003AE0530A08E136003A" xfId="25"/>
    <cellStyle name="好_5183CBCD310AF1D4E0530A08E107F1D4_88EBED38A2154BB6B8E32869DD666F0E_c" xfId="26"/>
    <cellStyle name="好_5183CBCD310AF1D4E0530A08E107F1D4_D1C63F116250423DAF5FD8DD675D5ED8_c" xfId="27"/>
    <cellStyle name="好_5183CBCD310AF1D4E0530A08E107F1D4_DE6C3E166932420FB229EEAFE112992B_c" xfId="28"/>
    <cellStyle name="好_538FBCFB277C80FCE0530A08E10780FC" xfId="29"/>
    <cellStyle name="好_538FBCFB277C80FCE0530A08E10780FC_650F045D93310070E0530A08E1070070_c" xfId="30"/>
    <cellStyle name="好_538FBCFB277C80FCE0530A08E10780FC_67433C9AC8EB8114E0530A08E1078114_c" xfId="31"/>
    <cellStyle name="好_538FBCFB277C80FCE0530A08E10780FC_67433C9AC8FC8114E0530A08E1078114" xfId="32"/>
    <cellStyle name="好_538FBCFB277C80FCE0530A08E10780FC_67433C9AC8FE8114E0530A08E1078114_c" xfId="33"/>
    <cellStyle name="好_538FBCFB277C80FCE0530A08E10780FC_7919F07C29E7003AE0530A08E136003A" xfId="34"/>
    <cellStyle name="好_538FBCFB277C80FCE0530A08E10780FC_88EBED38A2154BB6B8E32869DD666F0E_c" xfId="35"/>
    <cellStyle name="好_538FBCFB277C80FCE0530A08E10780FC_D1C63F116250423DAF5FD8DD675D5ED8_c" xfId="36"/>
    <cellStyle name="好_538FBCFB277C80FCE0530A08E10780FC_DE6C3E166932420FB229EEAFE112992B_c" xfId="37"/>
    <cellStyle name="好_6D2B39616B8D447897017F52FD156CB3" xfId="38"/>
    <cellStyle name="好_AEAB84662353474BAA71E4DA5190E2D3" xfId="39"/>
    <cellStyle name="好_E6D9B08BDCFF46D2A36598FAB20643F3" xfId="40"/>
    <cellStyle name="差_5183CBCD310AF1D4E0530A08E107F1D4" xfId="41"/>
    <cellStyle name="差_5183CBCD310AF1D4E0530A08E107F1D4_650F045D93310070E0530A08E1070070_c" xfId="42"/>
    <cellStyle name="差_5183CBCD310AF1D4E0530A08E107F1D4_67433C9AC8EB8114E0530A08E1078114_c" xfId="43"/>
    <cellStyle name="差_5183CBCD310AF1D4E0530A08E107F1D4_67433C9AC8FC8114E0530A08E1078114" xfId="44"/>
    <cellStyle name="差_5183CBCD310AF1D4E0530A08E107F1D4_67433C9AC8FE8114E0530A08E1078114_c" xfId="45"/>
    <cellStyle name="差_5183CBCD310AF1D4E0530A08E107F1D4_7919F07C29E7003AE0530A08E136003A" xfId="46"/>
    <cellStyle name="差_5183CBCD310AF1D4E0530A08E107F1D4_88EBED38A2154BB6B8E32869DD666F0E_c" xfId="47"/>
    <cellStyle name="差_5183CBCD310AF1D4E0530A08E107F1D4_D1C63F116250423DAF5FD8DD675D5ED8_c" xfId="48"/>
    <cellStyle name="差_5183CBCD310AF1D4E0530A08E107F1D4_DE6C3E166932420FB229EEAFE112992B_c" xfId="49"/>
    <cellStyle name="差_538FBCFB277C80FCE0530A08E10780FC" xfId="50"/>
    <cellStyle name="差_538FBCFB277C80FCE0530A08E10780FC_650F045D93310070E0530A08E1070070_c" xfId="51"/>
    <cellStyle name="差_538FBCFB277C80FCE0530A08E10780FC_67433C9AC8EB8114E0530A08E1078114_c" xfId="52"/>
    <cellStyle name="差_538FBCFB277C80FCE0530A08E10780FC_67433C9AC8FC8114E0530A08E1078114" xfId="53"/>
    <cellStyle name="差_538FBCFB277C80FCE0530A08E10780FC_67433C9AC8FE8114E0530A08E1078114_c" xfId="54"/>
    <cellStyle name="差_538FBCFB277C80FCE0530A08E10780FC_7919F07C29E7003AE0530A08E136003A" xfId="55"/>
    <cellStyle name="差_538FBCFB277C80FCE0530A08E10780FC_88EBED38A2154BB6B8E32869DD666F0E_c" xfId="56"/>
    <cellStyle name="差_538FBCFB277C80FCE0530A08E10780FC_D1C63F116250423DAF5FD8DD675D5ED8_c" xfId="57"/>
    <cellStyle name="差_538FBCFB277C80FCE0530A08E10780FC_DE6C3E166932420FB229EEAFE112992B_c" xfId="58"/>
    <cellStyle name="差_6D2B39616B8D447897017F52FD156CB3" xfId="59"/>
    <cellStyle name="差_AEAB84662353474BAA71E4DA5190E2D3" xfId="60"/>
    <cellStyle name="差_E6D9B08BDCFF46D2A36598FAB20643F3" xfId="61"/>
    <cellStyle name="常规 11" xfId="62"/>
    <cellStyle name="常规 2" xfId="63"/>
    <cellStyle name="常规 2_CEBB439E1D6A4FD99EA7656532F63BC1" xfId="64"/>
    <cellStyle name="常规 3" xfId="65"/>
    <cellStyle name="常规 5" xfId="66"/>
    <cellStyle name="常规_01.预算收支总表" xfId="67"/>
    <cellStyle name="常规_02.收支预算总表" xfId="68"/>
    <cellStyle name="常规_2012年国有资本经营预算收支总表" xfId="69"/>
    <cellStyle name="常规_6D2B39616B8D447897017F52FD156CB3" xfId="70"/>
    <cellStyle name="常规_7919F07C29E2003AE0530A08E136003A" xfId="71"/>
    <cellStyle name="常规_AEAB84662353474BAA71E4DA5190E2D3" xfId="72"/>
    <cellStyle name="常规_E6D9B08BDCFF46D2A36598FAB20643F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4" min="4" style="1" width="11.36"/>
    <col collapsed="false" customWidth="true" hidden="false" outlineLevel="0" max="6" min="5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4"/>
      <c r="IV4" s="14"/>
    </row>
    <row r="5" customFormat="false" ht="24.75" hidden="false" customHeight="true" outlineLevel="0" collapsed="false">
      <c r="A5" s="15" t="s">
        <v>6</v>
      </c>
      <c r="B5" s="11" t="s">
        <v>7</v>
      </c>
      <c r="C5" s="11" t="s">
        <v>8</v>
      </c>
      <c r="D5" s="16" t="s">
        <v>9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4"/>
      <c r="IV5" s="14"/>
    </row>
    <row r="6" customFormat="false" ht="24.75" hidden="false" customHeight="true" outlineLevel="0" collapsed="false">
      <c r="A6" s="15"/>
      <c r="B6" s="15"/>
      <c r="C6" s="11"/>
      <c r="D6" s="17" t="s">
        <v>10</v>
      </c>
      <c r="E6" s="17" t="s">
        <v>11</v>
      </c>
      <c r="F6" s="17"/>
      <c r="G6" s="17"/>
      <c r="H6" s="17"/>
      <c r="I6" s="17"/>
      <c r="J6" s="17"/>
      <c r="K6" s="18" t="s">
        <v>12</v>
      </c>
      <c r="L6" s="18" t="s">
        <v>13</v>
      </c>
      <c r="M6" s="18" t="s">
        <v>14</v>
      </c>
      <c r="N6" s="19" t="s">
        <v>15</v>
      </c>
      <c r="O6" s="19"/>
      <c r="P6" s="19"/>
      <c r="Q6" s="18" t="s">
        <v>16</v>
      </c>
      <c r="R6" s="18" t="s">
        <v>17</v>
      </c>
      <c r="S6" s="17" t="s">
        <v>18</v>
      </c>
      <c r="T6" s="18" t="s">
        <v>19</v>
      </c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4"/>
      <c r="IV6" s="14"/>
    </row>
    <row r="7" customFormat="false" ht="58.5" hidden="false" customHeight="true" outlineLevel="0" collapsed="false">
      <c r="A7" s="15"/>
      <c r="B7" s="11"/>
      <c r="C7" s="11"/>
      <c r="D7" s="17"/>
      <c r="E7" s="20" t="s">
        <v>20</v>
      </c>
      <c r="F7" s="21" t="s">
        <v>21</v>
      </c>
      <c r="G7" s="21" t="s">
        <v>22</v>
      </c>
      <c r="H7" s="18" t="s">
        <v>23</v>
      </c>
      <c r="I7" s="18" t="s">
        <v>24</v>
      </c>
      <c r="J7" s="18" t="s">
        <v>25</v>
      </c>
      <c r="K7" s="18"/>
      <c r="L7" s="18"/>
      <c r="M7" s="18"/>
      <c r="N7" s="18" t="s">
        <v>20</v>
      </c>
      <c r="O7" s="18" t="s">
        <v>26</v>
      </c>
      <c r="P7" s="18" t="s">
        <v>27</v>
      </c>
      <c r="Q7" s="18"/>
      <c r="R7" s="18"/>
      <c r="S7" s="17"/>
      <c r="T7" s="18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4"/>
      <c r="IV7" s="14"/>
    </row>
    <row r="8" s="14" customFormat="true" ht="25.5" hidden="false" customHeight="true" outlineLevel="0" collapsed="false">
      <c r="A8" s="22" t="s">
        <v>28</v>
      </c>
      <c r="B8" s="23" t="n">
        <v>3262.15</v>
      </c>
      <c r="C8" s="22" t="s">
        <v>29</v>
      </c>
      <c r="D8" s="24" t="n">
        <v>2163.15</v>
      </c>
      <c r="E8" s="24" t="n">
        <v>2163.15</v>
      </c>
      <c r="F8" s="23" t="n">
        <v>2163.15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14" customFormat="true" ht="25.5" hidden="false" customHeight="true" outlineLevel="0" collapsed="false">
      <c r="A9" s="22" t="s">
        <v>30</v>
      </c>
      <c r="B9" s="23" t="n">
        <v>3262.15</v>
      </c>
      <c r="C9" s="22" t="s">
        <v>31</v>
      </c>
      <c r="D9" s="24" t="n">
        <v>2017.42</v>
      </c>
      <c r="E9" s="24" t="n">
        <v>2017.42</v>
      </c>
      <c r="F9" s="24" t="n">
        <v>2017.4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14" customFormat="true" ht="25.5" hidden="false" customHeight="true" outlineLevel="0" collapsed="false">
      <c r="A10" s="22" t="s">
        <v>32</v>
      </c>
      <c r="B10" s="23" t="n">
        <v>0</v>
      </c>
      <c r="C10" s="22" t="s">
        <v>33</v>
      </c>
      <c r="D10" s="24" t="n">
        <v>125.81</v>
      </c>
      <c r="E10" s="24" t="n">
        <v>125.81</v>
      </c>
      <c r="F10" s="24" t="n">
        <v>125.8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14" customFormat="true" ht="25.5" hidden="false" customHeight="true" outlineLevel="0" collapsed="false">
      <c r="A11" s="22" t="s">
        <v>34</v>
      </c>
      <c r="B11" s="23" t="n">
        <v>0</v>
      </c>
      <c r="C11" s="22" t="s">
        <v>35</v>
      </c>
      <c r="D11" s="24" t="n">
        <v>19.92</v>
      </c>
      <c r="E11" s="24" t="n">
        <v>19.92</v>
      </c>
      <c r="F11" s="24" t="n">
        <v>19.92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14" customFormat="true" ht="25.5" hidden="false" customHeight="true" outlineLevel="0" collapsed="false">
      <c r="A12" s="22" t="s">
        <v>36</v>
      </c>
      <c r="B12" s="23" t="n">
        <v>0</v>
      </c>
      <c r="C12" s="22" t="s">
        <v>37</v>
      </c>
      <c r="D12" s="24" t="n">
        <v>1099</v>
      </c>
      <c r="E12" s="24" t="n">
        <v>1099</v>
      </c>
      <c r="F12" s="24" t="n">
        <v>1099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12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14" customFormat="true" ht="25.5" hidden="false" customHeight="true" outlineLevel="0" collapsed="false">
      <c r="A13" s="22" t="s">
        <v>38</v>
      </c>
      <c r="B13" s="23" t="n">
        <v>0</v>
      </c>
      <c r="C13" s="22" t="s">
        <v>39</v>
      </c>
      <c r="D13" s="24" t="n">
        <v>1099</v>
      </c>
      <c r="E13" s="24" t="n">
        <v>1099</v>
      </c>
      <c r="F13" s="24" t="n">
        <v>1099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s="14" customFormat="true" ht="25.5" hidden="false" customHeight="true" outlineLevel="0" collapsed="false">
      <c r="A14" s="22" t="s">
        <v>40</v>
      </c>
      <c r="B14" s="23" t="n">
        <v>0</v>
      </c>
      <c r="C14" s="22" t="s">
        <v>41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s="14" customFormat="true" ht="25.5" hidden="false" customHeight="true" outlineLevel="0" collapsed="false">
      <c r="A15" s="22" t="s">
        <v>42</v>
      </c>
      <c r="B15" s="23" t="n">
        <v>0</v>
      </c>
      <c r="C15" s="25" t="s">
        <v>43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s="14" customFormat="true" ht="25.5" hidden="false" customHeight="true" outlineLevel="0" collapsed="false">
      <c r="A16" s="22" t="s">
        <v>44</v>
      </c>
      <c r="B16" s="23" t="n">
        <v>0</v>
      </c>
      <c r="C16" s="25" t="s">
        <v>45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12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s="14" customFormat="true" ht="25.5" hidden="false" customHeight="true" outlineLevel="0" collapsed="false">
      <c r="A17" s="22" t="s">
        <v>46</v>
      </c>
      <c r="B17" s="23" t="n">
        <v>0</v>
      </c>
      <c r="C17" s="25" t="s">
        <v>47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s="14" customFormat="true" ht="25.5" hidden="false" customHeight="true" outlineLevel="0" collapsed="false">
      <c r="A18" s="22" t="s">
        <v>48</v>
      </c>
      <c r="B18" s="23" t="n">
        <v>0</v>
      </c>
      <c r="C18" s="25" t="s">
        <v>49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s="14" customFormat="true" ht="25.5" hidden="false" customHeight="true" outlineLevel="0" collapsed="false">
      <c r="A19" s="22" t="s">
        <v>50</v>
      </c>
      <c r="B19" s="23" t="n">
        <v>0</v>
      </c>
      <c r="C19" s="25" t="s">
        <v>5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s="14" customFormat="true" ht="25.5" hidden="false" customHeight="true" outlineLevel="0" collapsed="false">
      <c r="A20" s="22" t="s">
        <v>52</v>
      </c>
      <c r="B20" s="23" t="n">
        <v>0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customFormat="false" ht="25.5" hidden="false" customHeight="true" outlineLevel="0" collapsed="false">
      <c r="A21" s="22"/>
      <c r="B21" s="27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4"/>
      <c r="IV21" s="14"/>
    </row>
    <row r="22" customFormat="false" ht="25.5" hidden="false" customHeight="true" outlineLevel="0" collapsed="false">
      <c r="A22" s="22"/>
      <c r="B22" s="27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4"/>
      <c r="IV22" s="14"/>
    </row>
    <row r="23" s="14" customFormat="true" ht="25.5" hidden="false" customHeight="true" outlineLevel="0" collapsed="false">
      <c r="A23" s="29" t="s">
        <v>53</v>
      </c>
      <c r="B23" s="23" t="n">
        <v>3262.15</v>
      </c>
      <c r="C23" s="29" t="s">
        <v>54</v>
      </c>
      <c r="D23" s="30" t="n">
        <v>3262.15</v>
      </c>
      <c r="E23" s="30" t="n">
        <v>3262.15</v>
      </c>
      <c r="F23" s="30" t="n">
        <v>3262.15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customFormat="false" ht="25.5" hidden="false" customHeight="true" outlineLevel="0" collapsed="false">
      <c r="A24" s="27"/>
      <c r="B24" s="27"/>
      <c r="C24" s="27"/>
      <c r="D24" s="30"/>
      <c r="E24" s="30"/>
      <c r="F24" s="30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14"/>
      <c r="IV24" s="14"/>
    </row>
    <row r="25" s="14" customFormat="true" ht="25.5" hidden="false" customHeight="true" outlineLevel="0" collapsed="false">
      <c r="A25" s="22" t="s">
        <v>55</v>
      </c>
      <c r="B25" s="23" t="n">
        <v>0</v>
      </c>
      <c r="C25" s="27"/>
      <c r="D25" s="30"/>
      <c r="E25" s="30"/>
      <c r="F25" s="30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14" customFormat="true" ht="25.5" hidden="false" customHeight="true" outlineLevel="0" collapsed="false">
      <c r="A26" s="22" t="s">
        <v>56</v>
      </c>
      <c r="B26" s="23" t="n">
        <v>0</v>
      </c>
      <c r="C26" s="22" t="s">
        <v>57</v>
      </c>
      <c r="D26" s="30"/>
      <c r="E26" s="30"/>
      <c r="F26" s="30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14" customFormat="true" ht="25.5" hidden="false" customHeight="true" outlineLevel="0" collapsed="false">
      <c r="A27" s="29" t="s">
        <v>58</v>
      </c>
      <c r="B27" s="23" t="n">
        <v>3262.15</v>
      </c>
      <c r="C27" s="29" t="s">
        <v>59</v>
      </c>
      <c r="D27" s="30" t="n">
        <v>3262.15</v>
      </c>
      <c r="E27" s="30" t="n">
        <v>3262.15</v>
      </c>
      <c r="F27" s="30" t="n">
        <v>3262.15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5.6" zeroHeight="false" outlineLevelRow="0" outlineLevelCol="0"/>
  <cols>
    <col collapsed="false" customWidth="true" hidden="false" outlineLevel="0" max="3" min="1" style="34" width="7.12"/>
    <col collapsed="false" customWidth="true" hidden="false" outlineLevel="0" max="4" min="4" style="34" width="12.87"/>
    <col collapsed="false" customWidth="true" hidden="false" outlineLevel="0" max="5" min="5" style="34" width="46.99"/>
    <col collapsed="false" customWidth="true" hidden="false" outlineLevel="0" max="6" min="6" style="34" width="13.87"/>
    <col collapsed="false" customWidth="true" hidden="false" outlineLevel="0" max="7" min="7" style="34" width="13.74"/>
    <col collapsed="false" customWidth="true" hidden="false" outlineLevel="0" max="8" min="8" style="34" width="13.87"/>
    <col collapsed="false" customWidth="true" hidden="false" outlineLevel="0" max="9" min="9" style="34" width="13.74"/>
    <col collapsed="false" customWidth="true" hidden="false" outlineLevel="0" max="10" min="10" style="34" width="13.37"/>
    <col collapsed="false" customWidth="true" hidden="false" outlineLevel="0" max="11" min="11" style="34" width="13.99"/>
    <col collapsed="false" customWidth="true" hidden="false" outlineLevel="0" max="12" min="12" style="34" width="13.37"/>
    <col collapsed="false" customWidth="true" hidden="false" outlineLevel="0" max="14" min="13" style="34" width="13.99"/>
    <col collapsed="false" customWidth="true" hidden="false" outlineLevel="0" max="15" min="15" style="34" width="9.36"/>
    <col collapsed="false" customWidth="false" hidden="false" outlineLevel="0" max="16" min="16" style="34" width="8.74"/>
    <col collapsed="false" customWidth="true" hidden="false" outlineLevel="0" max="17" min="17" style="34" width="8.62"/>
    <col collapsed="false" customWidth="true" hidden="false" outlineLevel="0" max="19" min="18" style="34" width="9.5"/>
    <col collapsed="false" customWidth="true" hidden="false" outlineLevel="0" max="20" min="20" style="34" width="9.62"/>
    <col collapsed="false" customWidth="true" hidden="false" outlineLevel="0" max="21" min="21" style="34" width="8.62"/>
    <col collapsed="false" customWidth="true" hidden="false" outlineLevel="0" max="32" min="22" style="34" width="8.99"/>
    <col collapsed="false" customWidth="false" hidden="false" outlineLevel="0" max="257" min="33" style="34" width="8.74"/>
  </cols>
  <sheetData>
    <row r="1" customFormat="false" ht="25.5" hidden="false" customHeight="true" outlineLevel="0" collapsed="false">
      <c r="A1" s="35"/>
      <c r="B1" s="35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39"/>
      <c r="S1" s="39"/>
      <c r="T1" s="39"/>
      <c r="U1" s="40" t="s">
        <v>60</v>
      </c>
      <c r="V1" s="40"/>
    </row>
    <row r="2" customFormat="false" ht="25.5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customFormat="false" ht="25.5" hidden="false" customHeight="true" outlineLevel="0" collapsed="false">
      <c r="A3" s="42" t="str">
        <f aca="false">'01.部门收支总体情况表'!A3</f>
        <v>部门：太康县财政局</v>
      </c>
      <c r="B3" s="43"/>
      <c r="C3" s="43"/>
      <c r="D3" s="43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44" t="s">
        <v>3</v>
      </c>
      <c r="V3" s="44"/>
    </row>
    <row r="4" s="49" customFormat="true" ht="36.75" hidden="false" customHeight="true" outlineLevel="0" collapsed="false">
      <c r="A4" s="45" t="s">
        <v>62</v>
      </c>
      <c r="B4" s="45"/>
      <c r="C4" s="45"/>
      <c r="D4" s="45" t="s">
        <v>63</v>
      </c>
      <c r="E4" s="46" t="s">
        <v>64</v>
      </c>
      <c r="F4" s="46" t="s">
        <v>65</v>
      </c>
      <c r="G4" s="47" t="s">
        <v>11</v>
      </c>
      <c r="H4" s="47"/>
      <c r="I4" s="47"/>
      <c r="J4" s="47"/>
      <c r="K4" s="47"/>
      <c r="L4" s="47"/>
      <c r="M4" s="48" t="s">
        <v>12</v>
      </c>
      <c r="N4" s="48" t="s">
        <v>13</v>
      </c>
      <c r="O4" s="48" t="s">
        <v>14</v>
      </c>
      <c r="P4" s="48" t="s">
        <v>15</v>
      </c>
      <c r="Q4" s="48"/>
      <c r="R4" s="48"/>
      <c r="S4" s="48" t="s">
        <v>16</v>
      </c>
      <c r="T4" s="48" t="s">
        <v>17</v>
      </c>
      <c r="U4" s="47" t="s">
        <v>18</v>
      </c>
      <c r="V4" s="48" t="s">
        <v>19</v>
      </c>
    </row>
    <row r="5" s="49" customFormat="true" ht="65.25" hidden="false" customHeight="true" outlineLevel="0" collapsed="false">
      <c r="A5" s="50" t="s">
        <v>66</v>
      </c>
      <c r="B5" s="51" t="s">
        <v>67</v>
      </c>
      <c r="C5" s="51" t="s">
        <v>68</v>
      </c>
      <c r="D5" s="45"/>
      <c r="E5" s="46"/>
      <c r="F5" s="46"/>
      <c r="G5" s="47" t="s">
        <v>20</v>
      </c>
      <c r="H5" s="48" t="s">
        <v>21</v>
      </c>
      <c r="I5" s="48" t="s">
        <v>22</v>
      </c>
      <c r="J5" s="48" t="s">
        <v>23</v>
      </c>
      <c r="K5" s="48" t="s">
        <v>24</v>
      </c>
      <c r="L5" s="48" t="s">
        <v>25</v>
      </c>
      <c r="M5" s="48"/>
      <c r="N5" s="48"/>
      <c r="O5" s="48"/>
      <c r="P5" s="48" t="s">
        <v>20</v>
      </c>
      <c r="Q5" s="48" t="s">
        <v>26</v>
      </c>
      <c r="R5" s="48" t="s">
        <v>27</v>
      </c>
      <c r="S5" s="48"/>
      <c r="T5" s="48"/>
      <c r="U5" s="47"/>
      <c r="V5" s="48"/>
    </row>
    <row r="6" s="49" customFormat="true" ht="25.5" hidden="false" customHeight="true" outlineLevel="0" collapsed="false">
      <c r="A6" s="52" t="s">
        <v>69</v>
      </c>
      <c r="B6" s="52" t="s">
        <v>69</v>
      </c>
      <c r="C6" s="52" t="s">
        <v>69</v>
      </c>
      <c r="D6" s="52" t="s">
        <v>69</v>
      </c>
      <c r="E6" s="52" t="s">
        <v>69</v>
      </c>
      <c r="F6" s="53" t="n">
        <v>1</v>
      </c>
      <c r="G6" s="53" t="n">
        <v>2</v>
      </c>
      <c r="H6" s="53" t="n">
        <v>3</v>
      </c>
      <c r="I6" s="53" t="n">
        <v>4</v>
      </c>
      <c r="J6" s="53" t="n">
        <v>5</v>
      </c>
      <c r="K6" s="53" t="n">
        <v>6</v>
      </c>
      <c r="L6" s="53" t="n">
        <v>7</v>
      </c>
      <c r="M6" s="53" t="n">
        <v>8</v>
      </c>
      <c r="N6" s="53" t="n">
        <v>9</v>
      </c>
      <c r="O6" s="53" t="n">
        <v>10</v>
      </c>
      <c r="P6" s="53" t="n">
        <v>11</v>
      </c>
      <c r="Q6" s="53" t="n">
        <v>12</v>
      </c>
      <c r="R6" s="53" t="n">
        <v>13</v>
      </c>
      <c r="S6" s="53" t="n">
        <v>14</v>
      </c>
      <c r="T6" s="53" t="n">
        <v>15</v>
      </c>
      <c r="U6" s="53" t="n">
        <v>16</v>
      </c>
      <c r="V6" s="53" t="n">
        <v>17</v>
      </c>
    </row>
    <row r="7" s="49" customFormat="true" ht="24.75" hidden="false" customHeight="true" outlineLevel="0" collapsed="false">
      <c r="A7" s="54"/>
      <c r="B7" s="55"/>
      <c r="C7" s="55"/>
      <c r="D7" s="55"/>
      <c r="E7" s="46" t="s">
        <v>10</v>
      </c>
      <c r="F7" s="56" t="n">
        <v>3262.15</v>
      </c>
      <c r="G7" s="56" t="n">
        <v>3262.15</v>
      </c>
      <c r="H7" s="56" t="n">
        <v>3262.15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</row>
    <row r="8" s="49" customFormat="true" ht="24.75" hidden="false" customHeight="true" outlineLevel="0" collapsed="false">
      <c r="A8" s="54"/>
      <c r="B8" s="55"/>
      <c r="C8" s="55"/>
      <c r="D8" s="55"/>
      <c r="E8" s="57" t="s">
        <v>70</v>
      </c>
      <c r="F8" s="56" t="n">
        <v>3262.15</v>
      </c>
      <c r="G8" s="56" t="n">
        <v>3262.15</v>
      </c>
      <c r="H8" s="56" t="n">
        <v>3262.15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</row>
    <row r="9" s="49" customFormat="true" ht="24.75" hidden="false" customHeight="true" outlineLevel="0" collapsed="false">
      <c r="A9" s="54"/>
      <c r="B9" s="55"/>
      <c r="C9" s="55"/>
      <c r="D9" s="55" t="s">
        <v>71</v>
      </c>
      <c r="E9" s="57" t="s">
        <v>72</v>
      </c>
      <c r="F9" s="56" t="n">
        <v>3262.15</v>
      </c>
      <c r="G9" s="56" t="n">
        <v>3262.15</v>
      </c>
      <c r="H9" s="56" t="n">
        <v>3262.15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</row>
    <row r="10" s="49" customFormat="true" ht="24.75" hidden="false" customHeight="true" outlineLevel="0" collapsed="false">
      <c r="A10" s="54"/>
      <c r="B10" s="55"/>
      <c r="C10" s="55"/>
      <c r="D10" s="55" t="s">
        <v>73</v>
      </c>
      <c r="E10" s="57" t="s">
        <v>74</v>
      </c>
      <c r="F10" s="56" t="n">
        <v>1593.52</v>
      </c>
      <c r="G10" s="56" t="n">
        <v>1593.52</v>
      </c>
      <c r="H10" s="56" t="n">
        <v>1593.52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</row>
    <row r="11" s="49" customFormat="true" ht="24.75" hidden="false" customHeight="true" outlineLevel="0" collapsed="false">
      <c r="A11" s="54" t="n">
        <v>201</v>
      </c>
      <c r="B11" s="55"/>
      <c r="C11" s="55"/>
      <c r="D11" s="55"/>
      <c r="E11" s="57" t="s">
        <v>75</v>
      </c>
      <c r="F11" s="56" t="n">
        <v>1504.45</v>
      </c>
      <c r="G11" s="56" t="n">
        <v>1504.45</v>
      </c>
      <c r="H11" s="56" t="n">
        <v>1504.45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</row>
    <row r="12" s="49" customFormat="true" ht="24.75" hidden="false" customHeight="true" outlineLevel="0" collapsed="false">
      <c r="A12" s="54"/>
      <c r="B12" s="55" t="s">
        <v>76</v>
      </c>
      <c r="C12" s="55"/>
      <c r="D12" s="55"/>
      <c r="E12" s="57" t="s">
        <v>77</v>
      </c>
      <c r="F12" s="56" t="n">
        <v>1504.45</v>
      </c>
      <c r="G12" s="56" t="n">
        <v>1504.45</v>
      </c>
      <c r="H12" s="56" t="n">
        <v>1504.45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</row>
    <row r="13" s="49" customFormat="true" ht="24.75" hidden="false" customHeight="true" outlineLevel="0" collapsed="false">
      <c r="A13" s="54" t="n">
        <v>201</v>
      </c>
      <c r="B13" s="55" t="s">
        <v>78</v>
      </c>
      <c r="C13" s="55" t="s">
        <v>79</v>
      </c>
      <c r="D13" s="55" t="s">
        <v>80</v>
      </c>
      <c r="E13" s="57" t="s">
        <v>81</v>
      </c>
      <c r="F13" s="56" t="n">
        <v>1504.45</v>
      </c>
      <c r="G13" s="56" t="n">
        <v>1504.45</v>
      </c>
      <c r="H13" s="56" t="n">
        <v>1504.45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</row>
    <row r="14" s="49" customFormat="true" ht="24.75" hidden="false" customHeight="true" outlineLevel="0" collapsed="false">
      <c r="A14" s="54" t="n">
        <v>208</v>
      </c>
      <c r="B14" s="55"/>
      <c r="C14" s="55"/>
      <c r="D14" s="55"/>
      <c r="E14" s="57" t="s">
        <v>82</v>
      </c>
      <c r="F14" s="56" t="n">
        <v>54.58</v>
      </c>
      <c r="G14" s="56" t="n">
        <v>54.58</v>
      </c>
      <c r="H14" s="56" t="n">
        <v>54.58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</row>
    <row r="15" s="49" customFormat="true" ht="24.75" hidden="false" customHeight="true" outlineLevel="0" collapsed="false">
      <c r="A15" s="54"/>
      <c r="B15" s="55" t="s">
        <v>83</v>
      </c>
      <c r="C15" s="55"/>
      <c r="D15" s="55"/>
      <c r="E15" s="57" t="s">
        <v>84</v>
      </c>
      <c r="F15" s="56" t="n">
        <v>53.47</v>
      </c>
      <c r="G15" s="56" t="n">
        <v>53.47</v>
      </c>
      <c r="H15" s="56" t="n">
        <v>53.47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</row>
    <row r="16" s="49" customFormat="true" ht="24.75" hidden="false" customHeight="true" outlineLevel="0" collapsed="false">
      <c r="A16" s="54" t="n">
        <v>208</v>
      </c>
      <c r="B16" s="55" t="s">
        <v>85</v>
      </c>
      <c r="C16" s="55" t="s">
        <v>79</v>
      </c>
      <c r="D16" s="55" t="s">
        <v>80</v>
      </c>
      <c r="E16" s="57" t="s">
        <v>86</v>
      </c>
      <c r="F16" s="56" t="n">
        <v>9.12</v>
      </c>
      <c r="G16" s="56" t="n">
        <v>9.12</v>
      </c>
      <c r="H16" s="56" t="n">
        <v>9.12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</row>
    <row r="17" s="49" customFormat="true" ht="24.75" hidden="false" customHeight="true" outlineLevel="0" collapsed="false">
      <c r="A17" s="54" t="n">
        <v>208</v>
      </c>
      <c r="B17" s="55" t="s">
        <v>85</v>
      </c>
      <c r="C17" s="55" t="s">
        <v>87</v>
      </c>
      <c r="D17" s="55" t="s">
        <v>80</v>
      </c>
      <c r="E17" s="57" t="s">
        <v>88</v>
      </c>
      <c r="F17" s="56" t="n">
        <v>44.35</v>
      </c>
      <c r="G17" s="56" t="n">
        <v>44.35</v>
      </c>
      <c r="H17" s="56" t="n">
        <v>44.35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</row>
    <row r="18" s="49" customFormat="true" ht="24.75" hidden="false" customHeight="true" outlineLevel="0" collapsed="false">
      <c r="A18" s="54"/>
      <c r="B18" s="55" t="s">
        <v>89</v>
      </c>
      <c r="C18" s="55"/>
      <c r="D18" s="55"/>
      <c r="E18" s="57" t="s">
        <v>90</v>
      </c>
      <c r="F18" s="56" t="n">
        <v>1.11</v>
      </c>
      <c r="G18" s="56" t="n">
        <v>1.11</v>
      </c>
      <c r="H18" s="56" t="n">
        <v>1.11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</row>
    <row r="19" s="49" customFormat="true" ht="24.75" hidden="false" customHeight="true" outlineLevel="0" collapsed="false">
      <c r="A19" s="54" t="n">
        <v>208</v>
      </c>
      <c r="B19" s="55" t="s">
        <v>91</v>
      </c>
      <c r="C19" s="55" t="s">
        <v>92</v>
      </c>
      <c r="D19" s="55" t="s">
        <v>80</v>
      </c>
      <c r="E19" s="57" t="s">
        <v>93</v>
      </c>
      <c r="F19" s="56" t="n">
        <v>1.11</v>
      </c>
      <c r="G19" s="56" t="n">
        <v>1.11</v>
      </c>
      <c r="H19" s="56" t="n">
        <v>1.11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</row>
    <row r="20" s="49" customFormat="true" ht="24.75" hidden="false" customHeight="true" outlineLevel="0" collapsed="false">
      <c r="A20" s="54" t="n">
        <v>210</v>
      </c>
      <c r="B20" s="55"/>
      <c r="C20" s="55"/>
      <c r="D20" s="55"/>
      <c r="E20" s="57" t="s">
        <v>94</v>
      </c>
      <c r="F20" s="56" t="n">
        <v>34.49</v>
      </c>
      <c r="G20" s="56" t="n">
        <v>34.49</v>
      </c>
      <c r="H20" s="56" t="n">
        <v>34.49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</row>
    <row r="21" s="49" customFormat="true" ht="24.75" hidden="false" customHeight="true" outlineLevel="0" collapsed="false">
      <c r="A21" s="54"/>
      <c r="B21" s="55" t="s">
        <v>95</v>
      </c>
      <c r="C21" s="55"/>
      <c r="D21" s="55"/>
      <c r="E21" s="57" t="s">
        <v>96</v>
      </c>
      <c r="F21" s="56" t="n">
        <v>34.49</v>
      </c>
      <c r="G21" s="56" t="n">
        <v>34.49</v>
      </c>
      <c r="H21" s="56" t="n">
        <v>34.49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</row>
    <row r="22" s="49" customFormat="true" ht="24.75" hidden="false" customHeight="true" outlineLevel="0" collapsed="false">
      <c r="A22" s="54" t="n">
        <v>210</v>
      </c>
      <c r="B22" s="55" t="s">
        <v>97</v>
      </c>
      <c r="C22" s="55" t="s">
        <v>79</v>
      </c>
      <c r="D22" s="55" t="s">
        <v>80</v>
      </c>
      <c r="E22" s="57" t="s">
        <v>98</v>
      </c>
      <c r="F22" s="56" t="n">
        <v>34.49</v>
      </c>
      <c r="G22" s="56" t="n">
        <v>34.49</v>
      </c>
      <c r="H22" s="56" t="n">
        <v>34.49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</row>
    <row r="23" s="49" customFormat="true" ht="24.75" hidden="false" customHeight="true" outlineLevel="0" collapsed="false">
      <c r="A23" s="54"/>
      <c r="B23" s="55"/>
      <c r="C23" s="55"/>
      <c r="D23" s="55" t="s">
        <v>99</v>
      </c>
      <c r="E23" s="57" t="s">
        <v>100</v>
      </c>
      <c r="F23" s="56" t="n">
        <v>1668.63</v>
      </c>
      <c r="G23" s="56" t="n">
        <v>1668.63</v>
      </c>
      <c r="H23" s="56" t="n">
        <v>1668.63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</row>
    <row r="24" s="49" customFormat="true" ht="24.75" hidden="false" customHeight="true" outlineLevel="0" collapsed="false">
      <c r="A24" s="54" t="n">
        <v>201</v>
      </c>
      <c r="B24" s="55"/>
      <c r="C24" s="55"/>
      <c r="D24" s="55"/>
      <c r="E24" s="57" t="s">
        <v>75</v>
      </c>
      <c r="F24" s="56" t="n">
        <v>1392.69</v>
      </c>
      <c r="G24" s="56" t="n">
        <v>1392.69</v>
      </c>
      <c r="H24" s="56" t="n">
        <v>1392.69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</row>
    <row r="25" s="49" customFormat="true" ht="24.75" hidden="false" customHeight="true" outlineLevel="0" collapsed="false">
      <c r="A25" s="54"/>
      <c r="B25" s="55" t="s">
        <v>76</v>
      </c>
      <c r="C25" s="55"/>
      <c r="D25" s="55"/>
      <c r="E25" s="57" t="s">
        <v>77</v>
      </c>
      <c r="F25" s="56" t="n">
        <v>1392.69</v>
      </c>
      <c r="G25" s="56" t="n">
        <v>1392.69</v>
      </c>
      <c r="H25" s="56" t="n">
        <v>1392.69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</row>
    <row r="26" s="49" customFormat="true" ht="24.75" hidden="false" customHeight="true" outlineLevel="0" collapsed="false">
      <c r="A26" s="54" t="n">
        <v>201</v>
      </c>
      <c r="B26" s="55" t="s">
        <v>78</v>
      </c>
      <c r="C26" s="55" t="s">
        <v>79</v>
      </c>
      <c r="D26" s="55" t="s">
        <v>101</v>
      </c>
      <c r="E26" s="57" t="s">
        <v>81</v>
      </c>
      <c r="F26" s="56" t="n">
        <v>1180.68</v>
      </c>
      <c r="G26" s="56" t="n">
        <v>1180.68</v>
      </c>
      <c r="H26" s="56" t="n">
        <v>1180.68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</row>
    <row r="27" s="49" customFormat="true" ht="24.75" hidden="false" customHeight="true" outlineLevel="0" collapsed="false">
      <c r="A27" s="54" t="n">
        <v>201</v>
      </c>
      <c r="B27" s="55" t="s">
        <v>78</v>
      </c>
      <c r="C27" s="55" t="s">
        <v>102</v>
      </c>
      <c r="D27" s="55" t="s">
        <v>101</v>
      </c>
      <c r="E27" s="57" t="s">
        <v>103</v>
      </c>
      <c r="F27" s="56" t="n">
        <v>212.01</v>
      </c>
      <c r="G27" s="56" t="n">
        <v>212.01</v>
      </c>
      <c r="H27" s="56" t="n">
        <v>212.01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</row>
    <row r="28" s="49" customFormat="true" ht="24.75" hidden="false" customHeight="true" outlineLevel="0" collapsed="false">
      <c r="A28" s="54" t="n">
        <v>208</v>
      </c>
      <c r="B28" s="55"/>
      <c r="C28" s="55"/>
      <c r="D28" s="55"/>
      <c r="E28" s="57" t="s">
        <v>82</v>
      </c>
      <c r="F28" s="56" t="n">
        <v>200.91</v>
      </c>
      <c r="G28" s="56" t="n">
        <v>200.91</v>
      </c>
      <c r="H28" s="56" t="n">
        <v>200.91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</row>
    <row r="29" s="49" customFormat="true" ht="24.75" hidden="false" customHeight="true" outlineLevel="0" collapsed="false">
      <c r="A29" s="54"/>
      <c r="B29" s="55" t="s">
        <v>83</v>
      </c>
      <c r="C29" s="55"/>
      <c r="D29" s="55"/>
      <c r="E29" s="57" t="s">
        <v>84</v>
      </c>
      <c r="F29" s="56" t="n">
        <v>196.01</v>
      </c>
      <c r="G29" s="56" t="n">
        <v>196.01</v>
      </c>
      <c r="H29" s="56" t="n">
        <v>196.01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</row>
    <row r="30" s="49" customFormat="true" ht="24.75" hidden="false" customHeight="true" outlineLevel="0" collapsed="false">
      <c r="A30" s="54" t="n">
        <v>208</v>
      </c>
      <c r="B30" s="55" t="s">
        <v>85</v>
      </c>
      <c r="C30" s="55" t="s">
        <v>87</v>
      </c>
      <c r="D30" s="55" t="s">
        <v>101</v>
      </c>
      <c r="E30" s="57" t="s">
        <v>88</v>
      </c>
      <c r="F30" s="56" t="n">
        <v>196.01</v>
      </c>
      <c r="G30" s="56" t="n">
        <v>196.01</v>
      </c>
      <c r="H30" s="56" t="n">
        <v>196.01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</row>
    <row r="31" s="49" customFormat="true" ht="24.75" hidden="false" customHeight="true" outlineLevel="0" collapsed="false">
      <c r="A31" s="54"/>
      <c r="B31" s="55" t="s">
        <v>89</v>
      </c>
      <c r="C31" s="55"/>
      <c r="D31" s="55"/>
      <c r="E31" s="57" t="s">
        <v>90</v>
      </c>
      <c r="F31" s="56" t="n">
        <v>4.9</v>
      </c>
      <c r="G31" s="56" t="n">
        <v>4.9</v>
      </c>
      <c r="H31" s="56" t="n">
        <v>4.9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</row>
    <row r="32" s="49" customFormat="true" ht="24.75" hidden="false" customHeight="true" outlineLevel="0" collapsed="false">
      <c r="A32" s="54" t="n">
        <v>208</v>
      </c>
      <c r="B32" s="55" t="s">
        <v>91</v>
      </c>
      <c r="C32" s="55" t="s">
        <v>92</v>
      </c>
      <c r="D32" s="55" t="s">
        <v>101</v>
      </c>
      <c r="E32" s="57" t="s">
        <v>93</v>
      </c>
      <c r="F32" s="56" t="n">
        <v>4.9</v>
      </c>
      <c r="G32" s="56" t="n">
        <v>4.9</v>
      </c>
      <c r="H32" s="56" t="n">
        <v>4.9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</row>
    <row r="33" s="49" customFormat="true" ht="24.75" hidden="false" customHeight="true" outlineLevel="0" collapsed="false">
      <c r="A33" s="54" t="n">
        <v>210</v>
      </c>
      <c r="B33" s="55"/>
      <c r="C33" s="55"/>
      <c r="D33" s="55"/>
      <c r="E33" s="57" t="s">
        <v>94</v>
      </c>
      <c r="F33" s="56" t="n">
        <v>75.03</v>
      </c>
      <c r="G33" s="56" t="n">
        <v>75.03</v>
      </c>
      <c r="H33" s="56" t="n">
        <v>75.03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</row>
    <row r="34" s="49" customFormat="true" ht="24.75" hidden="false" customHeight="true" outlineLevel="0" collapsed="false">
      <c r="A34" s="54"/>
      <c r="B34" s="55" t="s">
        <v>95</v>
      </c>
      <c r="C34" s="55"/>
      <c r="D34" s="55"/>
      <c r="E34" s="57" t="s">
        <v>96</v>
      </c>
      <c r="F34" s="56" t="n">
        <v>75.03</v>
      </c>
      <c r="G34" s="56" t="n">
        <v>75.03</v>
      </c>
      <c r="H34" s="56" t="n">
        <v>75.03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</row>
    <row r="35" s="49" customFormat="true" ht="24.75" hidden="false" customHeight="true" outlineLevel="0" collapsed="false">
      <c r="A35" s="54" t="n">
        <v>210</v>
      </c>
      <c r="B35" s="55" t="s">
        <v>97</v>
      </c>
      <c r="C35" s="55" t="s">
        <v>79</v>
      </c>
      <c r="D35" s="55" t="s">
        <v>101</v>
      </c>
      <c r="E35" s="57" t="s">
        <v>98</v>
      </c>
      <c r="F35" s="56" t="n">
        <v>75.03</v>
      </c>
      <c r="G35" s="56" t="n">
        <v>75.03</v>
      </c>
      <c r="H35" s="56" t="n">
        <v>75.03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E9" activeCellId="0" sqref="E9"/>
    </sheetView>
  </sheetViews>
  <sheetFormatPr defaultColWidth="8.74609375" defaultRowHeight="15.6" zeroHeight="false" outlineLevelRow="0" outlineLevelCol="0"/>
  <cols>
    <col collapsed="false" customWidth="true" hidden="false" outlineLevel="0" max="3" min="1" style="58" width="7.12"/>
    <col collapsed="false" customWidth="true" hidden="false" outlineLevel="0" max="4" min="4" style="58" width="12.87"/>
    <col collapsed="false" customWidth="true" hidden="false" outlineLevel="0" max="5" min="5" style="58" width="41.62"/>
    <col collapsed="false" customWidth="true" hidden="false" outlineLevel="0" max="6" min="6" style="58" width="13.87"/>
    <col collapsed="false" customWidth="true" hidden="false" outlineLevel="0" max="7" min="7" style="58" width="13.74"/>
    <col collapsed="false" customWidth="true" hidden="false" outlineLevel="0" max="8" min="8" style="58" width="13.87"/>
    <col collapsed="false" customWidth="true" hidden="false" outlineLevel="0" max="9" min="9" style="58" width="13.74"/>
    <col collapsed="false" customWidth="true" hidden="false" outlineLevel="0" max="10" min="10" style="58" width="13.37"/>
    <col collapsed="false" customWidth="true" hidden="false" outlineLevel="0" max="11" min="11" style="58" width="12.5"/>
    <col collapsed="false" customWidth="true" hidden="false" outlineLevel="0" max="12" min="12" style="58" width="11.36"/>
    <col collapsed="false" customWidth="true" hidden="false" outlineLevel="0" max="13" min="13" style="58" width="11.12"/>
    <col collapsed="false" customWidth="true" hidden="false" outlineLevel="0" max="14" min="14" style="58" width="11.87"/>
    <col collapsed="false" customWidth="true" hidden="false" outlineLevel="0" max="15" min="15" style="58" width="11.74"/>
    <col collapsed="false" customWidth="true" hidden="false" outlineLevel="0" max="16" min="16" style="58" width="10.12"/>
    <col collapsed="false" customWidth="true" hidden="false" outlineLevel="0" max="17" min="17" style="58" width="8.62"/>
    <col collapsed="false" customWidth="true" hidden="false" outlineLevel="0" max="18" min="18" style="58" width="9.5"/>
    <col collapsed="false" customWidth="true" hidden="false" outlineLevel="0" max="32" min="19" style="58" width="8.99"/>
    <col collapsed="false" customWidth="false" hidden="false" outlineLevel="0" max="257" min="33" style="58" width="8.74"/>
  </cols>
  <sheetData>
    <row r="1" customFormat="false" ht="25.5" hidden="false" customHeight="true" outlineLevel="0" collapsed="false">
      <c r="A1" s="35"/>
      <c r="B1" s="35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9"/>
      <c r="R1" s="59" t="s">
        <v>104</v>
      </c>
    </row>
    <row r="2" customFormat="false" ht="25.5" hidden="false" customHeight="true" outlineLevel="0" collapsed="false">
      <c r="A2" s="41" t="s">
        <v>10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25.5" hidden="false" customHeight="true" outlineLevel="0" collapsed="false">
      <c r="A3" s="42" t="str">
        <f aca="false">'01.部门收支总体情况表'!A3</f>
        <v>部门：太康县财政局</v>
      </c>
      <c r="B3" s="43"/>
      <c r="C3" s="43"/>
      <c r="D3" s="43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60" t="s">
        <v>3</v>
      </c>
    </row>
    <row r="4" s="61" customFormat="true" ht="36.75" hidden="false" customHeight="true" outlineLevel="0" collapsed="false">
      <c r="A4" s="45" t="s">
        <v>62</v>
      </c>
      <c r="B4" s="45"/>
      <c r="C4" s="45"/>
      <c r="D4" s="45" t="s">
        <v>63</v>
      </c>
      <c r="E4" s="46" t="s">
        <v>64</v>
      </c>
      <c r="F4" s="46" t="s">
        <v>65</v>
      </c>
      <c r="G4" s="47" t="s">
        <v>106</v>
      </c>
      <c r="H4" s="47"/>
      <c r="I4" s="47"/>
      <c r="J4" s="47"/>
      <c r="K4" s="48" t="s">
        <v>107</v>
      </c>
      <c r="L4" s="48"/>
      <c r="M4" s="48"/>
      <c r="N4" s="48"/>
      <c r="O4" s="48"/>
      <c r="P4" s="48"/>
      <c r="Q4" s="48"/>
      <c r="R4" s="48"/>
    </row>
    <row r="5" s="61" customFormat="true" ht="36.75" hidden="false" customHeight="true" outlineLevel="0" collapsed="false">
      <c r="A5" s="62"/>
      <c r="B5" s="62"/>
      <c r="C5" s="62"/>
      <c r="D5" s="45"/>
      <c r="E5" s="46"/>
      <c r="F5" s="46"/>
      <c r="G5" s="47" t="s">
        <v>10</v>
      </c>
      <c r="H5" s="47" t="s">
        <v>108</v>
      </c>
      <c r="I5" s="47" t="s">
        <v>109</v>
      </c>
      <c r="J5" s="47" t="s">
        <v>110</v>
      </c>
      <c r="K5" s="48" t="s">
        <v>10</v>
      </c>
      <c r="L5" s="48" t="s">
        <v>111</v>
      </c>
      <c r="M5" s="48" t="s">
        <v>112</v>
      </c>
      <c r="N5" s="48"/>
      <c r="O5" s="48"/>
      <c r="P5" s="48"/>
      <c r="Q5" s="48"/>
      <c r="R5" s="48"/>
    </row>
    <row r="6" s="61" customFormat="true" ht="65.25" hidden="false" customHeight="true" outlineLevel="0" collapsed="false">
      <c r="A6" s="50" t="s">
        <v>66</v>
      </c>
      <c r="B6" s="51" t="s">
        <v>67</v>
      </c>
      <c r="C6" s="51" t="s">
        <v>68</v>
      </c>
      <c r="D6" s="45"/>
      <c r="E6" s="46"/>
      <c r="F6" s="46"/>
      <c r="G6" s="47"/>
      <c r="H6" s="47"/>
      <c r="I6" s="47"/>
      <c r="J6" s="47"/>
      <c r="K6" s="48"/>
      <c r="L6" s="48"/>
      <c r="M6" s="48" t="s">
        <v>20</v>
      </c>
      <c r="N6" s="48" t="s">
        <v>113</v>
      </c>
      <c r="O6" s="48" t="s">
        <v>114</v>
      </c>
      <c r="P6" s="48" t="s">
        <v>115</v>
      </c>
      <c r="Q6" s="48" t="s">
        <v>116</v>
      </c>
      <c r="R6" s="48" t="s">
        <v>117</v>
      </c>
    </row>
    <row r="7" s="61" customFormat="true" ht="25.5" hidden="false" customHeight="true" outlineLevel="0" collapsed="false">
      <c r="A7" s="52" t="s">
        <v>69</v>
      </c>
      <c r="B7" s="52" t="s">
        <v>69</v>
      </c>
      <c r="C7" s="52" t="s">
        <v>69</v>
      </c>
      <c r="D7" s="52" t="s">
        <v>69</v>
      </c>
      <c r="E7" s="52" t="s">
        <v>69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  <c r="R7" s="53" t="n">
        <v>13</v>
      </c>
    </row>
    <row r="8" s="61" customFormat="true" ht="24.75" hidden="false" customHeight="true" outlineLevel="0" collapsed="false">
      <c r="A8" s="54"/>
      <c r="B8" s="55"/>
      <c r="C8" s="55"/>
      <c r="D8" s="55"/>
      <c r="E8" s="46" t="s">
        <v>10</v>
      </c>
      <c r="F8" s="56" t="n">
        <v>3262.15</v>
      </c>
      <c r="G8" s="56" t="n">
        <v>2163.15</v>
      </c>
      <c r="H8" s="56" t="n">
        <v>2017.42</v>
      </c>
      <c r="I8" s="56" t="n">
        <v>125.81</v>
      </c>
      <c r="J8" s="56" t="n">
        <v>19.92</v>
      </c>
      <c r="K8" s="56" t="n">
        <v>1099</v>
      </c>
      <c r="L8" s="56" t="n">
        <v>1099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</row>
    <row r="9" s="61" customFormat="true" ht="24.75" hidden="false" customHeight="true" outlineLevel="0" collapsed="false">
      <c r="A9" s="54"/>
      <c r="B9" s="55"/>
      <c r="C9" s="55"/>
      <c r="D9" s="55"/>
      <c r="E9" s="57" t="s">
        <v>70</v>
      </c>
      <c r="F9" s="56" t="n">
        <v>3262.15</v>
      </c>
      <c r="G9" s="56" t="n">
        <v>2163.15</v>
      </c>
      <c r="H9" s="56" t="n">
        <v>2017.42</v>
      </c>
      <c r="I9" s="56" t="n">
        <v>125.81</v>
      </c>
      <c r="J9" s="56" t="n">
        <v>19.92</v>
      </c>
      <c r="K9" s="56" t="n">
        <v>1099</v>
      </c>
      <c r="L9" s="56" t="n">
        <v>1099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</row>
    <row r="10" s="61" customFormat="true" ht="24.75" hidden="false" customHeight="true" outlineLevel="0" collapsed="false">
      <c r="A10" s="54"/>
      <c r="B10" s="55"/>
      <c r="C10" s="55"/>
      <c r="D10" s="55" t="s">
        <v>71</v>
      </c>
      <c r="E10" s="57" t="s">
        <v>72</v>
      </c>
      <c r="F10" s="56" t="n">
        <v>3262.15</v>
      </c>
      <c r="G10" s="56" t="n">
        <v>2163.15</v>
      </c>
      <c r="H10" s="56" t="n">
        <v>2017.42</v>
      </c>
      <c r="I10" s="56" t="n">
        <v>125.81</v>
      </c>
      <c r="J10" s="56" t="n">
        <v>19.92</v>
      </c>
      <c r="K10" s="56" t="n">
        <v>1099</v>
      </c>
      <c r="L10" s="56" t="n">
        <v>1099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s="61" customFormat="true" ht="24.75" hidden="false" customHeight="true" outlineLevel="0" collapsed="false">
      <c r="A11" s="54"/>
      <c r="B11" s="55"/>
      <c r="C11" s="55"/>
      <c r="D11" s="55" t="s">
        <v>73</v>
      </c>
      <c r="E11" s="57" t="s">
        <v>74</v>
      </c>
      <c r="F11" s="56" t="n">
        <v>1593.52</v>
      </c>
      <c r="G11" s="56" t="n">
        <v>494.52</v>
      </c>
      <c r="H11" s="56" t="n">
        <v>418.39</v>
      </c>
      <c r="I11" s="56" t="n">
        <v>56.21</v>
      </c>
      <c r="J11" s="56" t="n">
        <v>19.92</v>
      </c>
      <c r="K11" s="56" t="n">
        <v>1099</v>
      </c>
      <c r="L11" s="56" t="n">
        <v>1099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s="61" customFormat="true" ht="24.75" hidden="false" customHeight="true" outlineLevel="0" collapsed="false">
      <c r="A12" s="54" t="n">
        <v>201</v>
      </c>
      <c r="B12" s="55"/>
      <c r="C12" s="55"/>
      <c r="D12" s="55"/>
      <c r="E12" s="57" t="s">
        <v>75</v>
      </c>
      <c r="F12" s="56" t="n">
        <v>1504.45</v>
      </c>
      <c r="G12" s="56" t="n">
        <v>405.45</v>
      </c>
      <c r="H12" s="56" t="n">
        <v>338.44</v>
      </c>
      <c r="I12" s="56" t="n">
        <v>56.21</v>
      </c>
      <c r="J12" s="56" t="n">
        <v>10.8</v>
      </c>
      <c r="K12" s="56" t="n">
        <v>1099</v>
      </c>
      <c r="L12" s="56" t="n">
        <v>1099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s="61" customFormat="true" ht="24.75" hidden="false" customHeight="true" outlineLevel="0" collapsed="false">
      <c r="A13" s="54"/>
      <c r="B13" s="55" t="s">
        <v>76</v>
      </c>
      <c r="C13" s="55"/>
      <c r="D13" s="55"/>
      <c r="E13" s="57" t="s">
        <v>77</v>
      </c>
      <c r="F13" s="56" t="n">
        <v>1504.45</v>
      </c>
      <c r="G13" s="56" t="n">
        <v>405.45</v>
      </c>
      <c r="H13" s="56" t="n">
        <v>338.44</v>
      </c>
      <c r="I13" s="56" t="n">
        <v>56.21</v>
      </c>
      <c r="J13" s="56" t="n">
        <v>10.8</v>
      </c>
      <c r="K13" s="56" t="n">
        <v>1099</v>
      </c>
      <c r="L13" s="56" t="n">
        <v>1099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s="61" customFormat="true" ht="24.75" hidden="false" customHeight="true" outlineLevel="0" collapsed="false">
      <c r="A14" s="54" t="n">
        <v>201</v>
      </c>
      <c r="B14" s="55" t="s">
        <v>78</v>
      </c>
      <c r="C14" s="55" t="s">
        <v>79</v>
      </c>
      <c r="D14" s="55" t="s">
        <v>80</v>
      </c>
      <c r="E14" s="57" t="s">
        <v>81</v>
      </c>
      <c r="F14" s="56" t="n">
        <v>1504.45</v>
      </c>
      <c r="G14" s="56" t="n">
        <v>405.45</v>
      </c>
      <c r="H14" s="56" t="n">
        <v>338.44</v>
      </c>
      <c r="I14" s="56" t="n">
        <v>56.21</v>
      </c>
      <c r="J14" s="56" t="n">
        <v>10.8</v>
      </c>
      <c r="K14" s="56" t="n">
        <v>1099</v>
      </c>
      <c r="L14" s="56" t="n">
        <v>1099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s="61" customFormat="true" ht="24.75" hidden="false" customHeight="true" outlineLevel="0" collapsed="false">
      <c r="A15" s="54" t="n">
        <v>208</v>
      </c>
      <c r="B15" s="55"/>
      <c r="C15" s="55"/>
      <c r="D15" s="55"/>
      <c r="E15" s="57" t="s">
        <v>82</v>
      </c>
      <c r="F15" s="56" t="n">
        <v>54.58</v>
      </c>
      <c r="G15" s="56" t="n">
        <v>54.58</v>
      </c>
      <c r="H15" s="56" t="n">
        <v>45.46</v>
      </c>
      <c r="I15" s="56" t="n">
        <v>0</v>
      </c>
      <c r="J15" s="56" t="n">
        <v>9.12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s="61" customFormat="true" ht="24.75" hidden="false" customHeight="true" outlineLevel="0" collapsed="false">
      <c r="A16" s="54"/>
      <c r="B16" s="55" t="s">
        <v>83</v>
      </c>
      <c r="C16" s="55"/>
      <c r="D16" s="55"/>
      <c r="E16" s="57" t="s">
        <v>84</v>
      </c>
      <c r="F16" s="56" t="n">
        <v>53.47</v>
      </c>
      <c r="G16" s="56" t="n">
        <v>53.47</v>
      </c>
      <c r="H16" s="56" t="n">
        <v>44.35</v>
      </c>
      <c r="I16" s="56" t="n">
        <v>0</v>
      </c>
      <c r="J16" s="56" t="n">
        <v>9.12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s="61" customFormat="true" ht="24.75" hidden="false" customHeight="true" outlineLevel="0" collapsed="false">
      <c r="A17" s="54" t="n">
        <v>208</v>
      </c>
      <c r="B17" s="55" t="s">
        <v>85</v>
      </c>
      <c r="C17" s="55" t="s">
        <v>79</v>
      </c>
      <c r="D17" s="55" t="s">
        <v>80</v>
      </c>
      <c r="E17" s="57" t="s">
        <v>86</v>
      </c>
      <c r="F17" s="56" t="n">
        <v>9.12</v>
      </c>
      <c r="G17" s="56" t="n">
        <v>9.12</v>
      </c>
      <c r="H17" s="56" t="n">
        <v>0</v>
      </c>
      <c r="I17" s="56" t="n">
        <v>0</v>
      </c>
      <c r="J17" s="56" t="n">
        <v>9.12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s="61" customFormat="true" ht="24.75" hidden="false" customHeight="true" outlineLevel="0" collapsed="false">
      <c r="A18" s="54" t="n">
        <v>208</v>
      </c>
      <c r="B18" s="55" t="s">
        <v>85</v>
      </c>
      <c r="C18" s="55" t="s">
        <v>87</v>
      </c>
      <c r="D18" s="55" t="s">
        <v>80</v>
      </c>
      <c r="E18" s="57" t="s">
        <v>88</v>
      </c>
      <c r="F18" s="56" t="n">
        <v>44.35</v>
      </c>
      <c r="G18" s="56" t="n">
        <v>44.35</v>
      </c>
      <c r="H18" s="56" t="n">
        <v>44.35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s="61" customFormat="true" ht="24.75" hidden="false" customHeight="true" outlineLevel="0" collapsed="false">
      <c r="A19" s="54"/>
      <c r="B19" s="55" t="s">
        <v>89</v>
      </c>
      <c r="C19" s="55"/>
      <c r="D19" s="55"/>
      <c r="E19" s="57" t="s">
        <v>90</v>
      </c>
      <c r="F19" s="56" t="n">
        <v>1.11</v>
      </c>
      <c r="G19" s="56" t="n">
        <v>1.11</v>
      </c>
      <c r="H19" s="56" t="n">
        <v>1.11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s="61" customFormat="true" ht="24.75" hidden="false" customHeight="true" outlineLevel="0" collapsed="false">
      <c r="A20" s="54" t="n">
        <v>208</v>
      </c>
      <c r="B20" s="55" t="s">
        <v>91</v>
      </c>
      <c r="C20" s="55" t="s">
        <v>92</v>
      </c>
      <c r="D20" s="55" t="s">
        <v>80</v>
      </c>
      <c r="E20" s="57" t="s">
        <v>93</v>
      </c>
      <c r="F20" s="56" t="n">
        <v>1.11</v>
      </c>
      <c r="G20" s="56" t="n">
        <v>1.11</v>
      </c>
      <c r="H20" s="56" t="n">
        <v>1.11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s="61" customFormat="true" ht="24.75" hidden="false" customHeight="true" outlineLevel="0" collapsed="false">
      <c r="A21" s="54" t="n">
        <v>210</v>
      </c>
      <c r="B21" s="55"/>
      <c r="C21" s="55"/>
      <c r="D21" s="55"/>
      <c r="E21" s="57" t="s">
        <v>94</v>
      </c>
      <c r="F21" s="56" t="n">
        <v>34.49</v>
      </c>
      <c r="G21" s="56" t="n">
        <v>34.49</v>
      </c>
      <c r="H21" s="56" t="n">
        <v>34.49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s="61" customFormat="true" ht="24.75" hidden="false" customHeight="true" outlineLevel="0" collapsed="false">
      <c r="A22" s="54"/>
      <c r="B22" s="55" t="s">
        <v>95</v>
      </c>
      <c r="C22" s="55"/>
      <c r="D22" s="55"/>
      <c r="E22" s="57" t="s">
        <v>96</v>
      </c>
      <c r="F22" s="56" t="n">
        <v>34.49</v>
      </c>
      <c r="G22" s="56" t="n">
        <v>34.49</v>
      </c>
      <c r="H22" s="56" t="n">
        <v>34.49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s="61" customFormat="true" ht="24.75" hidden="false" customHeight="true" outlineLevel="0" collapsed="false">
      <c r="A23" s="54" t="n">
        <v>210</v>
      </c>
      <c r="B23" s="55" t="s">
        <v>97</v>
      </c>
      <c r="C23" s="55" t="s">
        <v>79</v>
      </c>
      <c r="D23" s="55" t="s">
        <v>80</v>
      </c>
      <c r="E23" s="57" t="s">
        <v>98</v>
      </c>
      <c r="F23" s="56" t="n">
        <v>34.49</v>
      </c>
      <c r="G23" s="56" t="n">
        <v>34.49</v>
      </c>
      <c r="H23" s="56" t="n">
        <v>34.49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s="61" customFormat="true" ht="24.75" hidden="false" customHeight="true" outlineLevel="0" collapsed="false">
      <c r="A24" s="54"/>
      <c r="B24" s="55"/>
      <c r="C24" s="55"/>
      <c r="D24" s="55" t="s">
        <v>99</v>
      </c>
      <c r="E24" s="57" t="s">
        <v>100</v>
      </c>
      <c r="F24" s="56" t="n">
        <v>1668.63</v>
      </c>
      <c r="G24" s="56" t="n">
        <v>1668.63</v>
      </c>
      <c r="H24" s="56" t="n">
        <v>1599.03</v>
      </c>
      <c r="I24" s="56" t="n">
        <v>69.6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s="61" customFormat="true" ht="24.75" hidden="false" customHeight="true" outlineLevel="0" collapsed="false">
      <c r="A25" s="54" t="n">
        <v>201</v>
      </c>
      <c r="B25" s="55"/>
      <c r="C25" s="55"/>
      <c r="D25" s="55"/>
      <c r="E25" s="57" t="s">
        <v>75</v>
      </c>
      <c r="F25" s="56" t="n">
        <v>1392.69</v>
      </c>
      <c r="G25" s="56" t="n">
        <v>1392.69</v>
      </c>
      <c r="H25" s="56" t="n">
        <v>1323.09</v>
      </c>
      <c r="I25" s="56" t="n">
        <v>69.6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s="61" customFormat="true" ht="24.75" hidden="false" customHeight="true" outlineLevel="0" collapsed="false">
      <c r="A26" s="54"/>
      <c r="B26" s="55" t="s">
        <v>76</v>
      </c>
      <c r="C26" s="55"/>
      <c r="D26" s="55"/>
      <c r="E26" s="57" t="s">
        <v>77</v>
      </c>
      <c r="F26" s="56" t="n">
        <v>1392.69</v>
      </c>
      <c r="G26" s="56" t="n">
        <v>1392.69</v>
      </c>
      <c r="H26" s="56" t="n">
        <v>1323.09</v>
      </c>
      <c r="I26" s="56" t="n">
        <v>69.6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s="61" customFormat="true" ht="24.75" hidden="false" customHeight="true" outlineLevel="0" collapsed="false">
      <c r="A27" s="54" t="n">
        <v>201</v>
      </c>
      <c r="B27" s="55" t="s">
        <v>78</v>
      </c>
      <c r="C27" s="55" t="s">
        <v>79</v>
      </c>
      <c r="D27" s="55" t="s">
        <v>101</v>
      </c>
      <c r="E27" s="57" t="s">
        <v>81</v>
      </c>
      <c r="F27" s="56" t="n">
        <v>1180.68</v>
      </c>
      <c r="G27" s="56" t="n">
        <v>1180.68</v>
      </c>
      <c r="H27" s="56" t="n">
        <v>1151.88</v>
      </c>
      <c r="I27" s="56" t="n">
        <v>28.8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</row>
    <row r="28" s="61" customFormat="true" ht="24.75" hidden="false" customHeight="true" outlineLevel="0" collapsed="false">
      <c r="A28" s="54" t="n">
        <v>201</v>
      </c>
      <c r="B28" s="55" t="s">
        <v>78</v>
      </c>
      <c r="C28" s="55" t="s">
        <v>102</v>
      </c>
      <c r="D28" s="55" t="s">
        <v>101</v>
      </c>
      <c r="E28" s="57" t="s">
        <v>103</v>
      </c>
      <c r="F28" s="56" t="n">
        <v>212.01</v>
      </c>
      <c r="G28" s="56" t="n">
        <v>212.01</v>
      </c>
      <c r="H28" s="56" t="n">
        <v>171.21</v>
      </c>
      <c r="I28" s="56" t="n">
        <v>40.8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</row>
    <row r="29" s="61" customFormat="true" ht="24.75" hidden="false" customHeight="true" outlineLevel="0" collapsed="false">
      <c r="A29" s="54" t="n">
        <v>208</v>
      </c>
      <c r="B29" s="55"/>
      <c r="C29" s="55"/>
      <c r="D29" s="55"/>
      <c r="E29" s="57" t="s">
        <v>82</v>
      </c>
      <c r="F29" s="56" t="n">
        <v>200.91</v>
      </c>
      <c r="G29" s="56" t="n">
        <v>200.91</v>
      </c>
      <c r="H29" s="56" t="n">
        <v>200.91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</row>
    <row r="30" s="61" customFormat="true" ht="24.75" hidden="false" customHeight="true" outlineLevel="0" collapsed="false">
      <c r="A30" s="54"/>
      <c r="B30" s="55" t="s">
        <v>83</v>
      </c>
      <c r="C30" s="55"/>
      <c r="D30" s="55"/>
      <c r="E30" s="57" t="s">
        <v>84</v>
      </c>
      <c r="F30" s="56" t="n">
        <v>196.01</v>
      </c>
      <c r="G30" s="56" t="n">
        <v>196.01</v>
      </c>
      <c r="H30" s="56" t="n">
        <v>196.01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</row>
    <row r="31" s="61" customFormat="true" ht="24.75" hidden="false" customHeight="true" outlineLevel="0" collapsed="false">
      <c r="A31" s="54" t="n">
        <v>208</v>
      </c>
      <c r="B31" s="55" t="s">
        <v>85</v>
      </c>
      <c r="C31" s="55" t="s">
        <v>87</v>
      </c>
      <c r="D31" s="55" t="s">
        <v>101</v>
      </c>
      <c r="E31" s="57" t="s">
        <v>88</v>
      </c>
      <c r="F31" s="56" t="n">
        <v>196.01</v>
      </c>
      <c r="G31" s="56" t="n">
        <v>196.01</v>
      </c>
      <c r="H31" s="56" t="n">
        <v>196.01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</row>
    <row r="32" s="61" customFormat="true" ht="24.75" hidden="false" customHeight="true" outlineLevel="0" collapsed="false">
      <c r="A32" s="54"/>
      <c r="B32" s="55" t="s">
        <v>89</v>
      </c>
      <c r="C32" s="55"/>
      <c r="D32" s="55"/>
      <c r="E32" s="57" t="s">
        <v>90</v>
      </c>
      <c r="F32" s="56" t="n">
        <v>4.9</v>
      </c>
      <c r="G32" s="56" t="n">
        <v>4.9</v>
      </c>
      <c r="H32" s="56" t="n">
        <v>4.9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</row>
    <row r="33" s="61" customFormat="true" ht="24.75" hidden="false" customHeight="true" outlineLevel="0" collapsed="false">
      <c r="A33" s="54" t="n">
        <v>208</v>
      </c>
      <c r="B33" s="55" t="s">
        <v>91</v>
      </c>
      <c r="C33" s="55" t="s">
        <v>92</v>
      </c>
      <c r="D33" s="55" t="s">
        <v>101</v>
      </c>
      <c r="E33" s="57" t="s">
        <v>93</v>
      </c>
      <c r="F33" s="56" t="n">
        <v>4.9</v>
      </c>
      <c r="G33" s="56" t="n">
        <v>4.9</v>
      </c>
      <c r="H33" s="56" t="n">
        <v>4.9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</row>
    <row r="34" s="61" customFormat="true" ht="24.75" hidden="false" customHeight="true" outlineLevel="0" collapsed="false">
      <c r="A34" s="54" t="n">
        <v>210</v>
      </c>
      <c r="B34" s="55"/>
      <c r="C34" s="55"/>
      <c r="D34" s="55"/>
      <c r="E34" s="57" t="s">
        <v>94</v>
      </c>
      <c r="F34" s="56" t="n">
        <v>75.03</v>
      </c>
      <c r="G34" s="56" t="n">
        <v>75.03</v>
      </c>
      <c r="H34" s="56" t="n">
        <v>75.03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</row>
    <row r="35" s="61" customFormat="true" ht="24.75" hidden="false" customHeight="true" outlineLevel="0" collapsed="false">
      <c r="A35" s="54"/>
      <c r="B35" s="55" t="s">
        <v>95</v>
      </c>
      <c r="C35" s="55"/>
      <c r="D35" s="55"/>
      <c r="E35" s="57" t="s">
        <v>96</v>
      </c>
      <c r="F35" s="56" t="n">
        <v>75.03</v>
      </c>
      <c r="G35" s="56" t="n">
        <v>75.03</v>
      </c>
      <c r="H35" s="56" t="n">
        <v>75.03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</row>
    <row r="36" s="61" customFormat="true" ht="24.75" hidden="false" customHeight="true" outlineLevel="0" collapsed="false">
      <c r="A36" s="54" t="n">
        <v>210</v>
      </c>
      <c r="B36" s="55" t="s">
        <v>97</v>
      </c>
      <c r="C36" s="55" t="s">
        <v>79</v>
      </c>
      <c r="D36" s="55" t="s">
        <v>101</v>
      </c>
      <c r="E36" s="57" t="s">
        <v>98</v>
      </c>
      <c r="F36" s="56" t="n">
        <v>75.03</v>
      </c>
      <c r="G36" s="56" t="n">
        <v>75.03</v>
      </c>
      <c r="H36" s="56" t="n">
        <v>75.03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</row>
  </sheetData>
  <mergeCells count="14">
    <mergeCell ref="A2:R2"/>
    <mergeCell ref="A4:C4"/>
    <mergeCell ref="D4:D6"/>
    <mergeCell ref="E4:E6"/>
    <mergeCell ref="F4:F6"/>
    <mergeCell ref="G4:J4"/>
    <mergeCell ref="K4:R4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F4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4" min="4" style="1" width="12.12"/>
    <col collapsed="false" customWidth="true" hidden="false" outlineLevel="0" max="6" min="5" style="1" width="14.74"/>
    <col collapsed="false" customWidth="true" hidden="false" outlineLevel="0" max="7" min="7" style="1" width="14.24"/>
    <col collapsed="false" customWidth="true" hidden="false" outlineLevel="0" max="8" min="8" style="1" width="9.5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18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9" t="str">
        <f aca="false">'01.部门收支总体情况表'!A3</f>
        <v>部门：太康县财政局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0" t="s">
        <v>3</v>
      </c>
      <c r="T3" s="10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4"/>
      <c r="IV4" s="14"/>
    </row>
    <row r="5" customFormat="false" ht="24.75" hidden="false" customHeight="true" outlineLevel="0" collapsed="false">
      <c r="A5" s="15" t="s">
        <v>6</v>
      </c>
      <c r="B5" s="11" t="s">
        <v>7</v>
      </c>
      <c r="C5" s="11" t="s">
        <v>8</v>
      </c>
      <c r="D5" s="16" t="s">
        <v>120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4"/>
      <c r="IV5" s="14"/>
    </row>
    <row r="6" customFormat="false" ht="24.75" hidden="false" customHeight="true" outlineLevel="0" collapsed="false">
      <c r="A6" s="15"/>
      <c r="B6" s="15"/>
      <c r="C6" s="11"/>
      <c r="D6" s="17" t="s">
        <v>10</v>
      </c>
      <c r="E6" s="17" t="s">
        <v>11</v>
      </c>
      <c r="F6" s="17"/>
      <c r="G6" s="17"/>
      <c r="H6" s="17"/>
      <c r="I6" s="17"/>
      <c r="J6" s="17"/>
      <c r="K6" s="18" t="s">
        <v>12</v>
      </c>
      <c r="L6" s="18" t="s">
        <v>13</v>
      </c>
      <c r="M6" s="18" t="s">
        <v>14</v>
      </c>
      <c r="N6" s="19" t="s">
        <v>15</v>
      </c>
      <c r="O6" s="19"/>
      <c r="P6" s="19"/>
      <c r="Q6" s="18" t="s">
        <v>16</v>
      </c>
      <c r="R6" s="18" t="s">
        <v>17</v>
      </c>
      <c r="S6" s="17" t="s">
        <v>18</v>
      </c>
      <c r="T6" s="18" t="s">
        <v>19</v>
      </c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4"/>
      <c r="IV6" s="14"/>
    </row>
    <row r="7" customFormat="false" ht="58.5" hidden="false" customHeight="true" outlineLevel="0" collapsed="false">
      <c r="A7" s="15"/>
      <c r="B7" s="11"/>
      <c r="C7" s="11"/>
      <c r="D7" s="17"/>
      <c r="E7" s="20" t="s">
        <v>20</v>
      </c>
      <c r="F7" s="21" t="s">
        <v>21</v>
      </c>
      <c r="G7" s="21" t="s">
        <v>22</v>
      </c>
      <c r="H7" s="18" t="s">
        <v>23</v>
      </c>
      <c r="I7" s="18" t="s">
        <v>24</v>
      </c>
      <c r="J7" s="18" t="s">
        <v>25</v>
      </c>
      <c r="K7" s="18"/>
      <c r="L7" s="18"/>
      <c r="M7" s="18"/>
      <c r="N7" s="18" t="s">
        <v>20</v>
      </c>
      <c r="O7" s="18" t="s">
        <v>26</v>
      </c>
      <c r="P7" s="18" t="s">
        <v>27</v>
      </c>
      <c r="Q7" s="18"/>
      <c r="R7" s="18"/>
      <c r="S7" s="17"/>
      <c r="T7" s="18"/>
      <c r="U7" s="12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4"/>
      <c r="IV7" s="14"/>
    </row>
    <row r="8" s="14" customFormat="true" ht="25.5" hidden="false" customHeight="true" outlineLevel="0" collapsed="false">
      <c r="A8" s="22" t="s">
        <v>28</v>
      </c>
      <c r="B8" s="63" t="n">
        <v>3262.15</v>
      </c>
      <c r="C8" s="64" t="s">
        <v>29</v>
      </c>
      <c r="D8" s="65" t="n">
        <v>2163.15</v>
      </c>
      <c r="E8" s="65" t="n">
        <v>2163.15</v>
      </c>
      <c r="F8" s="63" t="n">
        <v>2163.15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12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s="14" customFormat="true" ht="25.5" hidden="false" customHeight="true" outlineLevel="0" collapsed="false">
      <c r="A9" s="22" t="s">
        <v>30</v>
      </c>
      <c r="B9" s="63" t="n">
        <v>3262.15</v>
      </c>
      <c r="C9" s="64" t="s">
        <v>31</v>
      </c>
      <c r="D9" s="65" t="n">
        <v>2017.42</v>
      </c>
      <c r="E9" s="65" t="n">
        <v>2017.42</v>
      </c>
      <c r="F9" s="65" t="n">
        <v>2017.42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2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s="14" customFormat="true" ht="25.5" hidden="false" customHeight="true" outlineLevel="0" collapsed="false">
      <c r="A10" s="22" t="s">
        <v>32</v>
      </c>
      <c r="B10" s="63"/>
      <c r="C10" s="64" t="s">
        <v>33</v>
      </c>
      <c r="D10" s="65" t="n">
        <v>125.81</v>
      </c>
      <c r="E10" s="65" t="n">
        <v>125.81</v>
      </c>
      <c r="F10" s="65" t="n">
        <v>125.81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12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s="14" customFormat="true" ht="25.5" hidden="false" customHeight="true" outlineLevel="0" collapsed="false">
      <c r="A11" s="22" t="s">
        <v>34</v>
      </c>
      <c r="B11" s="63"/>
      <c r="C11" s="64" t="s">
        <v>35</v>
      </c>
      <c r="D11" s="65" t="n">
        <v>19.92</v>
      </c>
      <c r="E11" s="65" t="n">
        <v>19.92</v>
      </c>
      <c r="F11" s="65" t="n">
        <v>19.92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s="14" customFormat="true" ht="25.5" hidden="false" customHeight="true" outlineLevel="0" collapsed="false">
      <c r="A12" s="22" t="s">
        <v>36</v>
      </c>
      <c r="B12" s="63"/>
      <c r="C12" s="64" t="s">
        <v>37</v>
      </c>
      <c r="D12" s="65" t="n">
        <v>1099</v>
      </c>
      <c r="E12" s="65" t="n">
        <v>1099</v>
      </c>
      <c r="F12" s="65" t="n">
        <v>1099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12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s="14" customFormat="true" ht="25.5" hidden="false" customHeight="true" outlineLevel="0" collapsed="false">
      <c r="A13" s="22" t="s">
        <v>38</v>
      </c>
      <c r="B13" s="63"/>
      <c r="C13" s="64" t="s">
        <v>39</v>
      </c>
      <c r="D13" s="65" t="n">
        <v>1099</v>
      </c>
      <c r="E13" s="65" t="n">
        <v>1099</v>
      </c>
      <c r="F13" s="65" t="n">
        <v>1099</v>
      </c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s="14" customFormat="true" ht="25.5" hidden="false" customHeight="true" outlineLevel="0" collapsed="false">
      <c r="A14" s="22" t="s">
        <v>40</v>
      </c>
      <c r="B14" s="63"/>
      <c r="C14" s="64" t="s">
        <v>41</v>
      </c>
      <c r="D14" s="65" t="n">
        <v>0</v>
      </c>
      <c r="E14" s="65" t="n">
        <v>0</v>
      </c>
      <c r="F14" s="65" t="n">
        <v>0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s="14" customFormat="true" ht="25.5" hidden="false" customHeight="true" outlineLevel="0" collapsed="false">
      <c r="A15" s="22" t="s">
        <v>42</v>
      </c>
      <c r="B15" s="63"/>
      <c r="C15" s="68" t="s">
        <v>43</v>
      </c>
      <c r="D15" s="65" t="n">
        <v>0</v>
      </c>
      <c r="E15" s="65" t="n">
        <v>0</v>
      </c>
      <c r="F15" s="65" t="n">
        <v>0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s="14" customFormat="true" ht="25.5" hidden="false" customHeight="true" outlineLevel="0" collapsed="false">
      <c r="A16" s="22" t="s">
        <v>44</v>
      </c>
      <c r="B16" s="63"/>
      <c r="C16" s="68" t="s">
        <v>45</v>
      </c>
      <c r="D16" s="65" t="n">
        <v>0</v>
      </c>
      <c r="E16" s="65" t="n">
        <v>0</v>
      </c>
      <c r="F16" s="65" t="n">
        <v>0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2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s="14" customFormat="true" ht="25.5" hidden="false" customHeight="true" outlineLevel="0" collapsed="false">
      <c r="A17" s="22" t="s">
        <v>46</v>
      </c>
      <c r="B17" s="63"/>
      <c r="C17" s="68" t="s">
        <v>47</v>
      </c>
      <c r="D17" s="65" t="n">
        <v>0</v>
      </c>
      <c r="E17" s="65" t="n">
        <v>0</v>
      </c>
      <c r="F17" s="65" t="n">
        <v>0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s="14" customFormat="true" ht="25.5" hidden="false" customHeight="true" outlineLevel="0" collapsed="false">
      <c r="A18" s="22" t="s">
        <v>48</v>
      </c>
      <c r="B18" s="63"/>
      <c r="C18" s="68" t="s">
        <v>49</v>
      </c>
      <c r="D18" s="65" t="n">
        <v>0</v>
      </c>
      <c r="E18" s="65" t="n">
        <v>0</v>
      </c>
      <c r="F18" s="65" t="n">
        <v>0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s="14" customFormat="true" ht="25.5" hidden="false" customHeight="true" outlineLevel="0" collapsed="false">
      <c r="A19" s="22" t="s">
        <v>50</v>
      </c>
      <c r="B19" s="63"/>
      <c r="C19" s="68" t="s">
        <v>51</v>
      </c>
      <c r="D19" s="65" t="n">
        <v>0</v>
      </c>
      <c r="E19" s="65" t="n">
        <v>0</v>
      </c>
      <c r="F19" s="65" t="n">
        <v>0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customFormat="false" ht="25.5" hidden="false" customHeight="true" outlineLevel="0" collapsed="false">
      <c r="A20" s="22" t="s">
        <v>52</v>
      </c>
      <c r="B20" s="63"/>
      <c r="C20" s="69"/>
      <c r="D20" s="69"/>
      <c r="E20" s="69"/>
      <c r="F20" s="69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4"/>
      <c r="IV20" s="14"/>
    </row>
    <row r="21" customFormat="false" ht="25.5" hidden="false" customHeight="true" outlineLevel="0" collapsed="false">
      <c r="A21" s="22"/>
      <c r="B21" s="63"/>
      <c r="C21" s="69"/>
      <c r="D21" s="69"/>
      <c r="E21" s="69"/>
      <c r="F21" s="69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4"/>
      <c r="IV21" s="14"/>
    </row>
    <row r="22" customFormat="false" ht="25.5" hidden="false" customHeight="true" outlineLevel="0" collapsed="false">
      <c r="A22" s="22"/>
      <c r="B22" s="63"/>
      <c r="C22" s="63"/>
      <c r="D22" s="65"/>
      <c r="E22" s="65"/>
      <c r="F22" s="65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4"/>
      <c r="IV22" s="14"/>
    </row>
    <row r="23" s="14" customFormat="true" ht="25.5" hidden="false" customHeight="true" outlineLevel="0" collapsed="false">
      <c r="A23" s="29" t="s">
        <v>53</v>
      </c>
      <c r="B23" s="63" t="n">
        <v>3262.15</v>
      </c>
      <c r="C23" s="70" t="s">
        <v>54</v>
      </c>
      <c r="D23" s="71" t="n">
        <v>3262.15</v>
      </c>
      <c r="E23" s="71" t="n">
        <v>3262.15</v>
      </c>
      <c r="F23" s="71" t="n">
        <v>3262.15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customFormat="false" ht="25.5" hidden="false" customHeight="true" outlineLevel="0" collapsed="false">
      <c r="A24" s="27"/>
      <c r="B24" s="63"/>
      <c r="C24" s="63"/>
      <c r="D24" s="71"/>
      <c r="E24" s="71"/>
      <c r="F24" s="71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14"/>
      <c r="IV24" s="14"/>
    </row>
    <row r="25" customFormat="false" ht="25.5" hidden="false" customHeight="true" outlineLevel="0" collapsed="false">
      <c r="A25" s="22" t="s">
        <v>55</v>
      </c>
      <c r="B25" s="63"/>
      <c r="C25" s="63"/>
      <c r="D25" s="71"/>
      <c r="E25" s="71"/>
      <c r="F25" s="71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14"/>
      <c r="IV25" s="14"/>
    </row>
    <row r="26" customFormat="false" ht="25.5" hidden="false" customHeight="true" outlineLevel="0" collapsed="false">
      <c r="A26" s="22" t="s">
        <v>56</v>
      </c>
      <c r="B26" s="63"/>
      <c r="C26" s="64" t="s">
        <v>57</v>
      </c>
      <c r="D26" s="71"/>
      <c r="E26" s="71"/>
      <c r="F26" s="71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14"/>
      <c r="IV26" s="14"/>
    </row>
    <row r="27" s="14" customFormat="true" ht="25.5" hidden="false" customHeight="true" outlineLevel="0" collapsed="false">
      <c r="A27" s="29" t="s">
        <v>58</v>
      </c>
      <c r="B27" s="63" t="n">
        <v>3262.15</v>
      </c>
      <c r="C27" s="70" t="s">
        <v>59</v>
      </c>
      <c r="D27" s="71" t="n">
        <v>3262.15</v>
      </c>
      <c r="E27" s="71" t="n">
        <v>3262.15</v>
      </c>
      <c r="F27" s="71" t="n">
        <v>3262.15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customFormat="false" ht="15.6" hidden="false" customHeight="false" outlineLevel="0" collapsed="false">
      <c r="B28" s="73"/>
      <c r="C28" s="73"/>
      <c r="D28" s="73"/>
      <c r="E28" s="73"/>
      <c r="F28" s="73"/>
    </row>
    <row r="29" customFormat="false" ht="15.6" hidden="false" customHeight="false" outlineLevel="0" collapsed="false">
      <c r="B29" s="73"/>
      <c r="C29" s="73"/>
      <c r="D29" s="73"/>
      <c r="E29" s="73"/>
      <c r="F29" s="73"/>
    </row>
    <row r="30" customFormat="false" ht="15.6" hidden="false" customHeight="false" outlineLevel="0" collapsed="false">
      <c r="B30" s="73"/>
      <c r="C30" s="73"/>
      <c r="D30" s="73"/>
      <c r="E30" s="73"/>
      <c r="F30" s="73"/>
    </row>
    <row r="31" customFormat="false" ht="15.6" hidden="false" customHeight="false" outlineLevel="0" collapsed="false">
      <c r="B31" s="73"/>
      <c r="C31" s="73"/>
      <c r="D31" s="73"/>
      <c r="E31" s="73"/>
      <c r="F31" s="73"/>
    </row>
    <row r="32" customFormat="false" ht="15.6" hidden="false" customHeight="false" outlineLevel="0" collapsed="false">
      <c r="B32" s="73"/>
      <c r="C32" s="73"/>
      <c r="D32" s="73"/>
      <c r="E32" s="73"/>
      <c r="F32" s="73"/>
    </row>
    <row r="33" customFormat="false" ht="15.6" hidden="false" customHeight="false" outlineLevel="0" collapsed="false">
      <c r="B33" s="73"/>
      <c r="C33" s="73"/>
      <c r="D33" s="73"/>
      <c r="E33" s="73"/>
      <c r="F33" s="73"/>
    </row>
    <row r="34" customFormat="false" ht="15.6" hidden="false" customHeight="false" outlineLevel="0" collapsed="false">
      <c r="B34" s="73"/>
      <c r="C34" s="73"/>
      <c r="D34" s="73"/>
      <c r="E34" s="73"/>
      <c r="F34" s="73"/>
    </row>
    <row r="35" customFormat="false" ht="15.6" hidden="false" customHeight="false" outlineLevel="0" collapsed="false">
      <c r="B35" s="73"/>
      <c r="C35" s="73"/>
      <c r="D35" s="73"/>
      <c r="E35" s="73"/>
      <c r="F35" s="73"/>
    </row>
    <row r="36" customFormat="false" ht="15.6" hidden="false" customHeight="false" outlineLevel="0" collapsed="false">
      <c r="B36" s="73"/>
      <c r="C36" s="73"/>
      <c r="D36" s="73"/>
      <c r="E36" s="73"/>
      <c r="F36" s="73"/>
    </row>
    <row r="37" customFormat="false" ht="15.6" hidden="false" customHeight="false" outlineLevel="0" collapsed="false">
      <c r="B37" s="73"/>
      <c r="C37" s="73"/>
      <c r="D37" s="73"/>
      <c r="E37" s="73"/>
      <c r="F37" s="73"/>
    </row>
    <row r="38" customFormat="false" ht="15.6" hidden="false" customHeight="false" outlineLevel="0" collapsed="false">
      <c r="B38" s="73"/>
      <c r="C38" s="73"/>
      <c r="D38" s="73"/>
      <c r="E38" s="73"/>
      <c r="F38" s="73"/>
    </row>
    <row r="39" customFormat="false" ht="15.6" hidden="false" customHeight="false" outlineLevel="0" collapsed="false">
      <c r="B39" s="73"/>
      <c r="C39" s="73"/>
      <c r="D39" s="73"/>
      <c r="E39" s="73"/>
      <c r="F39" s="73"/>
    </row>
    <row r="40" customFormat="false" ht="15.6" hidden="false" customHeight="false" outlineLevel="0" collapsed="false">
      <c r="B40" s="73"/>
      <c r="C40" s="73"/>
      <c r="D40" s="73"/>
      <c r="E40" s="73"/>
      <c r="F40" s="73"/>
    </row>
    <row r="41" customFormat="false" ht="15.6" hidden="false" customHeight="false" outlineLevel="0" collapsed="false">
      <c r="B41" s="73"/>
      <c r="C41" s="73"/>
      <c r="D41" s="73"/>
      <c r="E41" s="73"/>
      <c r="F41" s="73"/>
    </row>
    <row r="42" customFormat="false" ht="15.6" hidden="false" customHeight="false" outlineLevel="0" collapsed="false">
      <c r="B42" s="73"/>
      <c r="C42" s="73"/>
      <c r="D42" s="73"/>
      <c r="E42" s="73"/>
      <c r="F42" s="73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7.74"/>
    <col collapsed="false" customWidth="true" hidden="false" outlineLevel="0" max="5" min="5" style="0" width="30.87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2" min="10" style="0" width="10.62"/>
    <col collapsed="false" customWidth="true" hidden="false" outlineLevel="0" max="13" min="13" style="0" width="10.74"/>
  </cols>
  <sheetData>
    <row r="1" customFormat="false" ht="25.5" hidden="false" customHeight="true" outlineLevel="0" collapsed="false">
      <c r="L1" s="74" t="s">
        <v>121</v>
      </c>
      <c r="M1" s="74"/>
    </row>
    <row r="2" customFormat="false" ht="25.5" hidden="false" customHeight="true" outlineLevel="0" collapsed="false">
      <c r="A2" s="75" t="s">
        <v>12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5.5" hidden="false" customHeight="true" outlineLevel="0" collapsed="false">
      <c r="A3" s="76" t="str">
        <f aca="false">'01.部门收支总体情况表'!A3</f>
        <v>部门：太康县财政局</v>
      </c>
      <c r="L3" s="74" t="s">
        <v>3</v>
      </c>
      <c r="M3" s="74"/>
    </row>
    <row r="4" s="79" customFormat="true" ht="38.25" hidden="false" customHeight="true" outlineLevel="0" collapsed="false">
      <c r="A4" s="77" t="s">
        <v>62</v>
      </c>
      <c r="B4" s="77"/>
      <c r="C4" s="77"/>
      <c r="D4" s="77" t="s">
        <v>63</v>
      </c>
      <c r="E4" s="77" t="s">
        <v>64</v>
      </c>
      <c r="F4" s="77" t="s">
        <v>65</v>
      </c>
      <c r="G4" s="77" t="s">
        <v>106</v>
      </c>
      <c r="H4" s="77"/>
      <c r="I4" s="77"/>
      <c r="J4" s="77"/>
      <c r="K4" s="78" t="s">
        <v>107</v>
      </c>
      <c r="L4" s="78"/>
      <c r="M4" s="78"/>
    </row>
    <row r="5" s="79" customFormat="true" ht="25.5" hidden="false" customHeight="true" outlineLevel="0" collapsed="false">
      <c r="A5" s="80" t="s">
        <v>66</v>
      </c>
      <c r="B5" s="81" t="s">
        <v>67</v>
      </c>
      <c r="C5" s="81" t="s">
        <v>68</v>
      </c>
      <c r="D5" s="77"/>
      <c r="E5" s="77"/>
      <c r="F5" s="77"/>
      <c r="G5" s="77" t="s">
        <v>10</v>
      </c>
      <c r="H5" s="77" t="s">
        <v>108</v>
      </c>
      <c r="I5" s="77" t="s">
        <v>109</v>
      </c>
      <c r="J5" s="77" t="s">
        <v>110</v>
      </c>
      <c r="K5" s="77" t="s">
        <v>10</v>
      </c>
      <c r="L5" s="78" t="s">
        <v>111</v>
      </c>
      <c r="M5" s="78" t="s">
        <v>112</v>
      </c>
    </row>
    <row r="6" s="79" customFormat="true" ht="38.25" hidden="false" customHeight="true" outlineLevel="0" collapsed="false">
      <c r="A6" s="80"/>
      <c r="B6" s="81"/>
      <c r="C6" s="81"/>
      <c r="D6" s="77"/>
      <c r="E6" s="77"/>
      <c r="F6" s="77"/>
      <c r="G6" s="77"/>
      <c r="H6" s="77"/>
      <c r="I6" s="77"/>
      <c r="J6" s="77"/>
      <c r="K6" s="77"/>
      <c r="L6" s="78"/>
      <c r="M6" s="78"/>
    </row>
    <row r="7" s="79" customFormat="true" ht="20.25" hidden="false" customHeight="true" outlineLevel="0" collapsed="false">
      <c r="A7" s="82" t="s">
        <v>69</v>
      </c>
      <c r="B7" s="82" t="s">
        <v>69</v>
      </c>
      <c r="C7" s="82" t="s">
        <v>69</v>
      </c>
      <c r="D7" s="82" t="s">
        <v>69</v>
      </c>
      <c r="E7" s="82" t="s">
        <v>69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4" t="n">
        <v>8</v>
      </c>
    </row>
    <row r="8" s="79" customFormat="true" ht="18.75" hidden="false" customHeight="true" outlineLevel="0" collapsed="false">
      <c r="A8" s="85"/>
      <c r="B8" s="86"/>
      <c r="C8" s="86"/>
      <c r="D8" s="86"/>
      <c r="E8" s="77" t="s">
        <v>10</v>
      </c>
      <c r="F8" s="87" t="n">
        <v>3262.15</v>
      </c>
      <c r="G8" s="87" t="n">
        <v>2163.15</v>
      </c>
      <c r="H8" s="87" t="n">
        <v>2017.42</v>
      </c>
      <c r="I8" s="87" t="n">
        <v>125.81</v>
      </c>
      <c r="J8" s="87" t="n">
        <v>19.92</v>
      </c>
      <c r="K8" s="87" t="n">
        <v>1099</v>
      </c>
      <c r="L8" s="87" t="n">
        <v>1099</v>
      </c>
      <c r="M8" s="87" t="n">
        <v>0</v>
      </c>
    </row>
    <row r="9" s="79" customFormat="true" ht="18.75" hidden="false" customHeight="true" outlineLevel="0" collapsed="false">
      <c r="A9" s="85"/>
      <c r="B9" s="86"/>
      <c r="C9" s="86"/>
      <c r="D9" s="86" t="s">
        <v>71</v>
      </c>
      <c r="E9" s="88" t="s">
        <v>123</v>
      </c>
      <c r="F9" s="87" t="n">
        <v>3262.15</v>
      </c>
      <c r="G9" s="87" t="n">
        <v>2163.15</v>
      </c>
      <c r="H9" s="87" t="n">
        <v>2017.42</v>
      </c>
      <c r="I9" s="87" t="n">
        <v>125.81</v>
      </c>
      <c r="J9" s="87" t="n">
        <v>19.92</v>
      </c>
      <c r="K9" s="87" t="n">
        <v>1099</v>
      </c>
      <c r="L9" s="87" t="n">
        <v>1099</v>
      </c>
      <c r="M9" s="87" t="n">
        <v>0</v>
      </c>
    </row>
    <row r="10" s="79" customFormat="true" ht="18.75" hidden="false" customHeight="true" outlineLevel="0" collapsed="false">
      <c r="A10" s="85" t="n">
        <v>201</v>
      </c>
      <c r="B10" s="86" t="s">
        <v>76</v>
      </c>
      <c r="C10" s="86" t="s">
        <v>79</v>
      </c>
      <c r="D10" s="86" t="s">
        <v>124</v>
      </c>
      <c r="E10" s="88" t="s">
        <v>125</v>
      </c>
      <c r="F10" s="87" t="n">
        <v>2685.13</v>
      </c>
      <c r="G10" s="87" t="n">
        <v>1586.13</v>
      </c>
      <c r="H10" s="87" t="n">
        <v>1490.32</v>
      </c>
      <c r="I10" s="87" t="n">
        <v>85.01</v>
      </c>
      <c r="J10" s="87" t="n">
        <v>10.8</v>
      </c>
      <c r="K10" s="87" t="n">
        <v>1099</v>
      </c>
      <c r="L10" s="87" t="n">
        <v>1099</v>
      </c>
      <c r="M10" s="87" t="n">
        <v>0</v>
      </c>
    </row>
    <row r="11" s="79" customFormat="true" ht="18.75" hidden="false" customHeight="true" outlineLevel="0" collapsed="false">
      <c r="A11" s="85" t="n">
        <v>201</v>
      </c>
      <c r="B11" s="86" t="s">
        <v>76</v>
      </c>
      <c r="C11" s="86" t="s">
        <v>102</v>
      </c>
      <c r="D11" s="86" t="s">
        <v>124</v>
      </c>
      <c r="E11" s="88" t="s">
        <v>126</v>
      </c>
      <c r="F11" s="87" t="n">
        <v>212.01</v>
      </c>
      <c r="G11" s="87" t="n">
        <v>212.01</v>
      </c>
      <c r="H11" s="87" t="n">
        <v>171.21</v>
      </c>
      <c r="I11" s="87" t="n">
        <v>40.8</v>
      </c>
      <c r="J11" s="87" t="n">
        <v>0</v>
      </c>
      <c r="K11" s="87" t="n">
        <v>0</v>
      </c>
      <c r="L11" s="87" t="n">
        <v>0</v>
      </c>
      <c r="M11" s="87" t="n">
        <v>0</v>
      </c>
    </row>
    <row r="12" s="79" customFormat="true" ht="18.75" hidden="false" customHeight="true" outlineLevel="0" collapsed="false">
      <c r="A12" s="85" t="n">
        <v>208</v>
      </c>
      <c r="B12" s="86" t="s">
        <v>83</v>
      </c>
      <c r="C12" s="86" t="s">
        <v>79</v>
      </c>
      <c r="D12" s="86" t="s">
        <v>124</v>
      </c>
      <c r="E12" s="88" t="s">
        <v>127</v>
      </c>
      <c r="F12" s="87" t="n">
        <v>9.12</v>
      </c>
      <c r="G12" s="87" t="n">
        <v>9.12</v>
      </c>
      <c r="H12" s="87" t="n">
        <v>0</v>
      </c>
      <c r="I12" s="87" t="n">
        <v>0</v>
      </c>
      <c r="J12" s="87" t="n">
        <v>9.12</v>
      </c>
      <c r="K12" s="87" t="n">
        <v>0</v>
      </c>
      <c r="L12" s="87" t="n">
        <v>0</v>
      </c>
      <c r="M12" s="87" t="n">
        <v>0</v>
      </c>
    </row>
    <row r="13" s="79" customFormat="true" ht="18.75" hidden="false" customHeight="true" outlineLevel="0" collapsed="false">
      <c r="A13" s="85" t="n">
        <v>208</v>
      </c>
      <c r="B13" s="86" t="s">
        <v>83</v>
      </c>
      <c r="C13" s="86" t="s">
        <v>87</v>
      </c>
      <c r="D13" s="86" t="s">
        <v>124</v>
      </c>
      <c r="E13" s="88" t="s">
        <v>128</v>
      </c>
      <c r="F13" s="87" t="n">
        <v>240.36</v>
      </c>
      <c r="G13" s="87" t="n">
        <v>240.36</v>
      </c>
      <c r="H13" s="87" t="n">
        <v>240.36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</row>
    <row r="14" s="79" customFormat="true" ht="18.75" hidden="false" customHeight="true" outlineLevel="0" collapsed="false">
      <c r="A14" s="85" t="n">
        <v>208</v>
      </c>
      <c r="B14" s="86" t="s">
        <v>89</v>
      </c>
      <c r="C14" s="86" t="s">
        <v>92</v>
      </c>
      <c r="D14" s="86" t="s">
        <v>124</v>
      </c>
      <c r="E14" s="88" t="s">
        <v>129</v>
      </c>
      <c r="F14" s="87" t="n">
        <v>6.01</v>
      </c>
      <c r="G14" s="87" t="n">
        <v>6.01</v>
      </c>
      <c r="H14" s="87" t="n">
        <v>6.01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</row>
    <row r="15" s="79" customFormat="true" ht="18.75" hidden="false" customHeight="true" outlineLevel="0" collapsed="false">
      <c r="A15" s="85" t="n">
        <v>210</v>
      </c>
      <c r="B15" s="86" t="s">
        <v>95</v>
      </c>
      <c r="C15" s="86" t="s">
        <v>79</v>
      </c>
      <c r="D15" s="86" t="s">
        <v>124</v>
      </c>
      <c r="E15" s="88" t="s">
        <v>130</v>
      </c>
      <c r="F15" s="87" t="n">
        <v>109.52</v>
      </c>
      <c r="G15" s="87" t="n">
        <v>109.52</v>
      </c>
      <c r="H15" s="87" t="n">
        <v>109.52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</row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74609375" defaultRowHeight="15.6" zeroHeight="false" outlineLevelRow="0" outlineLevelCol="0"/>
  <cols>
    <col collapsed="false" customWidth="true" hidden="false" outlineLevel="0" max="6" min="1" style="89" width="8.99"/>
    <col collapsed="false" customWidth="true" hidden="false" outlineLevel="0" max="7" min="7" style="89" width="16.99"/>
    <col collapsed="false" customWidth="true" hidden="false" outlineLevel="0" max="8" min="8" style="89" width="14.87"/>
    <col collapsed="false" customWidth="true" hidden="false" outlineLevel="0" max="9" min="9" style="89" width="16.37"/>
    <col collapsed="false" customWidth="true" hidden="false" outlineLevel="0" max="10" min="10" style="89" width="14.12"/>
    <col collapsed="false" customWidth="true" hidden="false" outlineLevel="0" max="11" min="11" style="89" width="12.62"/>
    <col collapsed="false" customWidth="true" hidden="false" outlineLevel="0" max="12" min="12" style="89" width="8.99"/>
    <col collapsed="false" customWidth="true" hidden="false" outlineLevel="0" max="13" min="13" style="89" width="13.37"/>
    <col collapsed="false" customWidth="true" hidden="false" outlineLevel="0" max="14" min="14" style="89" width="13.49"/>
    <col collapsed="false" customWidth="true" hidden="false" outlineLevel="0" max="32" min="15" style="89" width="8.99"/>
    <col collapsed="false" customWidth="false" hidden="false" outlineLevel="0" max="257" min="33" style="89" width="8.74"/>
  </cols>
  <sheetData>
    <row r="1" customFormat="false" ht="15.6" hidden="false" customHeight="true" outlineLevel="0" collapsed="false">
      <c r="N1" s="90" t="s">
        <v>131</v>
      </c>
    </row>
    <row r="2" customFormat="false" ht="25.9" hidden="false" customHeight="true" outlineLevel="0" collapsed="false">
      <c r="A2" s="91" t="s">
        <v>1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6" hidden="false" customHeight="true" outlineLevel="0" collapsed="false">
      <c r="A3" s="92" t="str">
        <f aca="false">'01.部门收支总体情况表'!A3</f>
        <v>部门：太康县财政局</v>
      </c>
      <c r="N3" s="90" t="s">
        <v>133</v>
      </c>
    </row>
    <row r="4" s="96" customFormat="true" ht="14.25" hidden="false" customHeight="true" outlineLevel="0" collapsed="false">
      <c r="A4" s="93" t="s">
        <v>134</v>
      </c>
      <c r="B4" s="93"/>
      <c r="C4" s="93"/>
      <c r="D4" s="94" t="s">
        <v>135</v>
      </c>
      <c r="E4" s="94"/>
      <c r="F4" s="94"/>
      <c r="G4" s="94" t="s">
        <v>136</v>
      </c>
      <c r="H4" s="94" t="s">
        <v>10</v>
      </c>
      <c r="I4" s="95" t="s">
        <v>11</v>
      </c>
      <c r="J4" s="95"/>
      <c r="K4" s="95"/>
      <c r="L4" s="95"/>
      <c r="M4" s="95"/>
      <c r="N4" s="95"/>
    </row>
    <row r="5" s="96" customFormat="true" ht="14.25" hidden="false" customHeight="true" outlineLevel="0" collapsed="false">
      <c r="A5" s="93" t="s">
        <v>66</v>
      </c>
      <c r="B5" s="93" t="s">
        <v>67</v>
      </c>
      <c r="C5" s="93" t="s">
        <v>137</v>
      </c>
      <c r="D5" s="94" t="s">
        <v>66</v>
      </c>
      <c r="E5" s="94" t="s">
        <v>67</v>
      </c>
      <c r="F5" s="94" t="s">
        <v>137</v>
      </c>
      <c r="G5" s="94"/>
      <c r="H5" s="94"/>
      <c r="I5" s="95" t="s">
        <v>20</v>
      </c>
      <c r="J5" s="95" t="s">
        <v>21</v>
      </c>
      <c r="K5" s="95" t="s">
        <v>22</v>
      </c>
      <c r="L5" s="95" t="s">
        <v>23</v>
      </c>
      <c r="M5" s="95" t="s">
        <v>24</v>
      </c>
      <c r="N5" s="95" t="s">
        <v>25</v>
      </c>
    </row>
    <row r="6" s="96" customFormat="true" ht="15.6" hidden="false" customHeight="true" outlineLevel="0" collapsed="false">
      <c r="A6" s="93"/>
      <c r="B6" s="93"/>
      <c r="C6" s="93"/>
      <c r="D6" s="94"/>
      <c r="E6" s="94"/>
      <c r="F6" s="94"/>
      <c r="G6" s="94"/>
      <c r="H6" s="94"/>
      <c r="I6" s="95"/>
      <c r="J6" s="95"/>
      <c r="K6" s="95"/>
      <c r="L6" s="95"/>
      <c r="M6" s="95"/>
      <c r="N6" s="95"/>
    </row>
    <row r="7" s="96" customFormat="true" ht="23.25" hidden="false" customHeight="true" outlineLevel="0" collapsed="false">
      <c r="A7" s="97" t="s">
        <v>69</v>
      </c>
      <c r="B7" s="97" t="s">
        <v>69</v>
      </c>
      <c r="C7" s="97" t="s">
        <v>69</v>
      </c>
      <c r="D7" s="97" t="s">
        <v>69</v>
      </c>
      <c r="E7" s="97" t="s">
        <v>69</v>
      </c>
      <c r="F7" s="97" t="s">
        <v>69</v>
      </c>
      <c r="G7" s="97" t="s">
        <v>69</v>
      </c>
      <c r="H7" s="97" t="n">
        <v>1</v>
      </c>
      <c r="I7" s="97" t="n">
        <v>2</v>
      </c>
      <c r="J7" s="97" t="n">
        <v>3</v>
      </c>
      <c r="K7" s="97" t="n">
        <v>4</v>
      </c>
      <c r="L7" s="97" t="n">
        <v>5</v>
      </c>
      <c r="M7" s="97" t="n">
        <v>6</v>
      </c>
      <c r="N7" s="97" t="n">
        <v>7</v>
      </c>
    </row>
    <row r="8" s="96" customFormat="true" ht="27.75" hidden="false" customHeight="true" outlineLevel="0" collapsed="false">
      <c r="A8" s="98"/>
      <c r="B8" s="98"/>
      <c r="C8" s="99"/>
      <c r="D8" s="98"/>
      <c r="E8" s="98"/>
      <c r="F8" s="99"/>
      <c r="G8" s="100" t="s">
        <v>10</v>
      </c>
      <c r="H8" s="101" t="n">
        <v>2163.15</v>
      </c>
      <c r="I8" s="101" t="n">
        <v>2163.15</v>
      </c>
      <c r="J8" s="101" t="n">
        <v>2163.15</v>
      </c>
      <c r="K8" s="101" t="n">
        <v>0</v>
      </c>
      <c r="L8" s="101" t="n">
        <v>0</v>
      </c>
      <c r="M8" s="101" t="n">
        <v>0</v>
      </c>
      <c r="N8" s="101" t="n">
        <v>0</v>
      </c>
    </row>
    <row r="9" s="96" customFormat="true" ht="27.75" hidden="false" customHeight="true" outlineLevel="0" collapsed="false">
      <c r="A9" s="98" t="s">
        <v>138</v>
      </c>
      <c r="B9" s="98"/>
      <c r="C9" s="102" t="s">
        <v>108</v>
      </c>
      <c r="D9" s="98" t="s">
        <v>139</v>
      </c>
      <c r="E9" s="98"/>
      <c r="F9" s="102" t="s">
        <v>140</v>
      </c>
      <c r="G9" s="98"/>
      <c r="H9" s="101" t="n">
        <v>2017.42</v>
      </c>
      <c r="I9" s="101" t="n">
        <v>2017.42</v>
      </c>
      <c r="J9" s="101" t="n">
        <v>2017.42</v>
      </c>
      <c r="K9" s="101" t="n">
        <v>0</v>
      </c>
      <c r="L9" s="101" t="n">
        <v>0</v>
      </c>
      <c r="M9" s="101" t="n">
        <v>0</v>
      </c>
      <c r="N9" s="101" t="n">
        <v>0</v>
      </c>
    </row>
    <row r="10" s="96" customFormat="true" ht="27.75" hidden="false" customHeight="true" outlineLevel="0" collapsed="false">
      <c r="A10" s="98" t="s">
        <v>141</v>
      </c>
      <c r="B10" s="98" t="s">
        <v>142</v>
      </c>
      <c r="C10" s="102" t="s">
        <v>143</v>
      </c>
      <c r="D10" s="98" t="s">
        <v>144</v>
      </c>
      <c r="E10" s="98" t="s">
        <v>145</v>
      </c>
      <c r="F10" s="102" t="s">
        <v>146</v>
      </c>
      <c r="G10" s="100" t="s">
        <v>147</v>
      </c>
      <c r="H10" s="101" t="n">
        <v>44.35</v>
      </c>
      <c r="I10" s="101" t="n">
        <v>44.35</v>
      </c>
      <c r="J10" s="101" t="n">
        <v>44.35</v>
      </c>
      <c r="K10" s="101" t="n">
        <v>0</v>
      </c>
      <c r="L10" s="101" t="n">
        <v>0</v>
      </c>
      <c r="M10" s="101" t="n">
        <v>0</v>
      </c>
      <c r="N10" s="101" t="n">
        <v>0</v>
      </c>
    </row>
    <row r="11" s="96" customFormat="true" ht="27.75" hidden="false" customHeight="true" outlineLevel="0" collapsed="false">
      <c r="A11" s="98" t="s">
        <v>141</v>
      </c>
      <c r="B11" s="98" t="s">
        <v>148</v>
      </c>
      <c r="C11" s="102" t="s">
        <v>149</v>
      </c>
      <c r="D11" s="98" t="s">
        <v>144</v>
      </c>
      <c r="E11" s="98" t="s">
        <v>145</v>
      </c>
      <c r="F11" s="102" t="s">
        <v>146</v>
      </c>
      <c r="G11" s="100" t="s">
        <v>147</v>
      </c>
      <c r="H11" s="101" t="n">
        <v>18.97</v>
      </c>
      <c r="I11" s="101" t="n">
        <v>18.97</v>
      </c>
      <c r="J11" s="101" t="n">
        <v>18.97</v>
      </c>
      <c r="K11" s="101" t="n">
        <v>0</v>
      </c>
      <c r="L11" s="101" t="n">
        <v>0</v>
      </c>
      <c r="M11" s="101" t="n">
        <v>0</v>
      </c>
      <c r="N11" s="101" t="n">
        <v>0</v>
      </c>
    </row>
    <row r="12" s="96" customFormat="true" ht="27.75" hidden="false" customHeight="true" outlineLevel="0" collapsed="false">
      <c r="A12" s="98" t="s">
        <v>141</v>
      </c>
      <c r="B12" s="98" t="s">
        <v>150</v>
      </c>
      <c r="C12" s="102" t="s">
        <v>151</v>
      </c>
      <c r="D12" s="98" t="s">
        <v>144</v>
      </c>
      <c r="E12" s="98" t="s">
        <v>152</v>
      </c>
      <c r="F12" s="102" t="s">
        <v>151</v>
      </c>
      <c r="G12" s="100" t="s">
        <v>147</v>
      </c>
      <c r="H12" s="101" t="n">
        <v>20.36</v>
      </c>
      <c r="I12" s="101" t="n">
        <v>20.36</v>
      </c>
      <c r="J12" s="101" t="n">
        <v>20.36</v>
      </c>
      <c r="K12" s="101" t="n">
        <v>0</v>
      </c>
      <c r="L12" s="101" t="n">
        <v>0</v>
      </c>
      <c r="M12" s="101" t="n">
        <v>0</v>
      </c>
      <c r="N12" s="101" t="n">
        <v>0</v>
      </c>
    </row>
    <row r="13" s="96" customFormat="true" ht="27.75" hidden="false" customHeight="true" outlineLevel="0" collapsed="false">
      <c r="A13" s="98" t="s">
        <v>141</v>
      </c>
      <c r="B13" s="98" t="s">
        <v>153</v>
      </c>
      <c r="C13" s="102" t="s">
        <v>154</v>
      </c>
      <c r="D13" s="98" t="s">
        <v>144</v>
      </c>
      <c r="E13" s="98" t="s">
        <v>155</v>
      </c>
      <c r="F13" s="102" t="s">
        <v>156</v>
      </c>
      <c r="G13" s="100" t="s">
        <v>147</v>
      </c>
      <c r="H13" s="101" t="n">
        <v>18.7</v>
      </c>
      <c r="I13" s="101" t="n">
        <v>18.7</v>
      </c>
      <c r="J13" s="101" t="n">
        <v>18.7</v>
      </c>
      <c r="K13" s="101" t="n">
        <v>0</v>
      </c>
      <c r="L13" s="101" t="n">
        <v>0</v>
      </c>
      <c r="M13" s="101" t="n">
        <v>0</v>
      </c>
      <c r="N13" s="101" t="n">
        <v>0</v>
      </c>
    </row>
    <row r="14" s="96" customFormat="true" ht="27.75" hidden="false" customHeight="true" outlineLevel="0" collapsed="false">
      <c r="A14" s="98" t="s">
        <v>141</v>
      </c>
      <c r="B14" s="98" t="s">
        <v>157</v>
      </c>
      <c r="C14" s="102" t="s">
        <v>158</v>
      </c>
      <c r="D14" s="98" t="s">
        <v>144</v>
      </c>
      <c r="E14" s="98" t="s">
        <v>155</v>
      </c>
      <c r="F14" s="102" t="s">
        <v>156</v>
      </c>
      <c r="G14" s="100" t="s">
        <v>147</v>
      </c>
      <c r="H14" s="101" t="n">
        <v>224.4</v>
      </c>
      <c r="I14" s="101" t="n">
        <v>224.4</v>
      </c>
      <c r="J14" s="101" t="n">
        <v>224.4</v>
      </c>
      <c r="K14" s="101" t="n">
        <v>0</v>
      </c>
      <c r="L14" s="101" t="n">
        <v>0</v>
      </c>
      <c r="M14" s="101" t="n">
        <v>0</v>
      </c>
      <c r="N14" s="101" t="n">
        <v>0</v>
      </c>
    </row>
    <row r="15" s="96" customFormat="true" ht="27.75" hidden="false" customHeight="true" outlineLevel="0" collapsed="false">
      <c r="A15" s="98" t="s">
        <v>141</v>
      </c>
      <c r="B15" s="98" t="s">
        <v>159</v>
      </c>
      <c r="C15" s="102" t="s">
        <v>160</v>
      </c>
      <c r="D15" s="98" t="s">
        <v>144</v>
      </c>
      <c r="E15" s="98" t="s">
        <v>161</v>
      </c>
      <c r="F15" s="102" t="s">
        <v>160</v>
      </c>
      <c r="G15" s="100" t="s">
        <v>147</v>
      </c>
      <c r="H15" s="101" t="n">
        <v>22.18</v>
      </c>
      <c r="I15" s="101" t="n">
        <v>22.18</v>
      </c>
      <c r="J15" s="101" t="n">
        <v>22.18</v>
      </c>
      <c r="K15" s="101" t="n">
        <v>0</v>
      </c>
      <c r="L15" s="101" t="n">
        <v>0</v>
      </c>
      <c r="M15" s="101" t="n">
        <v>0</v>
      </c>
      <c r="N15" s="101" t="n">
        <v>0</v>
      </c>
    </row>
    <row r="16" s="96" customFormat="true" ht="27.75" hidden="false" customHeight="true" outlineLevel="0" collapsed="false">
      <c r="A16" s="98" t="s">
        <v>141</v>
      </c>
      <c r="B16" s="98" t="s">
        <v>162</v>
      </c>
      <c r="C16" s="102" t="s">
        <v>163</v>
      </c>
      <c r="D16" s="98" t="s">
        <v>144</v>
      </c>
      <c r="E16" s="98" t="s">
        <v>155</v>
      </c>
      <c r="F16" s="102" t="s">
        <v>156</v>
      </c>
      <c r="G16" s="100" t="s">
        <v>147</v>
      </c>
      <c r="H16" s="101" t="n">
        <v>52.8</v>
      </c>
      <c r="I16" s="101" t="n">
        <v>52.8</v>
      </c>
      <c r="J16" s="101" t="n">
        <v>52.8</v>
      </c>
      <c r="K16" s="101" t="n">
        <v>0</v>
      </c>
      <c r="L16" s="101" t="n">
        <v>0</v>
      </c>
      <c r="M16" s="101" t="n">
        <v>0</v>
      </c>
      <c r="N16" s="101" t="n">
        <v>0</v>
      </c>
    </row>
    <row r="17" s="96" customFormat="true" ht="27.75" hidden="false" customHeight="true" outlineLevel="0" collapsed="false">
      <c r="A17" s="98" t="s">
        <v>141</v>
      </c>
      <c r="B17" s="98" t="s">
        <v>164</v>
      </c>
      <c r="C17" s="102" t="s">
        <v>165</v>
      </c>
      <c r="D17" s="98" t="s">
        <v>144</v>
      </c>
      <c r="E17" s="98" t="s">
        <v>145</v>
      </c>
      <c r="F17" s="102" t="s">
        <v>146</v>
      </c>
      <c r="G17" s="100" t="s">
        <v>147</v>
      </c>
      <c r="H17" s="101" t="n">
        <v>16.63</v>
      </c>
      <c r="I17" s="101" t="n">
        <v>16.63</v>
      </c>
      <c r="J17" s="101" t="n">
        <v>16.63</v>
      </c>
      <c r="K17" s="101" t="n">
        <v>0</v>
      </c>
      <c r="L17" s="101" t="n">
        <v>0</v>
      </c>
      <c r="M17" s="101" t="n">
        <v>0</v>
      </c>
      <c r="N17" s="101" t="n">
        <v>0</v>
      </c>
    </row>
    <row r="18" s="96" customFormat="true" ht="27.75" hidden="false" customHeight="true" outlineLevel="0" collapsed="false">
      <c r="A18" s="98" t="s">
        <v>141</v>
      </c>
      <c r="B18" s="98" t="s">
        <v>159</v>
      </c>
      <c r="C18" s="102" t="s">
        <v>160</v>
      </c>
      <c r="D18" s="98" t="s">
        <v>144</v>
      </c>
      <c r="E18" s="98" t="s">
        <v>161</v>
      </c>
      <c r="F18" s="102" t="s">
        <v>160</v>
      </c>
      <c r="G18" s="100" t="s">
        <v>166</v>
      </c>
      <c r="H18" s="101" t="n">
        <v>98.01</v>
      </c>
      <c r="I18" s="101" t="n">
        <v>98.01</v>
      </c>
      <c r="J18" s="101" t="n">
        <v>98.01</v>
      </c>
      <c r="K18" s="101" t="n">
        <v>0</v>
      </c>
      <c r="L18" s="101" t="n">
        <v>0</v>
      </c>
      <c r="M18" s="101" t="n">
        <v>0</v>
      </c>
      <c r="N18" s="101" t="n">
        <v>0</v>
      </c>
    </row>
    <row r="19" s="96" customFormat="true" ht="27.75" hidden="false" customHeight="true" outlineLevel="0" collapsed="false">
      <c r="A19" s="98" t="s">
        <v>141</v>
      </c>
      <c r="B19" s="98" t="s">
        <v>157</v>
      </c>
      <c r="C19" s="102" t="s">
        <v>158</v>
      </c>
      <c r="D19" s="98" t="s">
        <v>167</v>
      </c>
      <c r="E19" s="98" t="s">
        <v>168</v>
      </c>
      <c r="F19" s="102" t="s">
        <v>169</v>
      </c>
      <c r="G19" s="100" t="s">
        <v>166</v>
      </c>
      <c r="H19" s="101" t="n">
        <v>976.44</v>
      </c>
      <c r="I19" s="101" t="n">
        <v>976.44</v>
      </c>
      <c r="J19" s="101" t="n">
        <v>976.44</v>
      </c>
      <c r="K19" s="101" t="n">
        <v>0</v>
      </c>
      <c r="L19" s="101" t="n">
        <v>0</v>
      </c>
      <c r="M19" s="101" t="n">
        <v>0</v>
      </c>
      <c r="N19" s="101" t="n">
        <v>0</v>
      </c>
    </row>
    <row r="20" s="96" customFormat="true" ht="27.75" hidden="false" customHeight="true" outlineLevel="0" collapsed="false">
      <c r="A20" s="98" t="s">
        <v>141</v>
      </c>
      <c r="B20" s="98" t="s">
        <v>170</v>
      </c>
      <c r="C20" s="102" t="s">
        <v>171</v>
      </c>
      <c r="D20" s="98" t="s">
        <v>167</v>
      </c>
      <c r="E20" s="98" t="s">
        <v>168</v>
      </c>
      <c r="F20" s="102" t="s">
        <v>169</v>
      </c>
      <c r="G20" s="100" t="s">
        <v>166</v>
      </c>
      <c r="H20" s="101" t="n">
        <v>73.2</v>
      </c>
      <c r="I20" s="101" t="n">
        <v>73.2</v>
      </c>
      <c r="J20" s="101" t="n">
        <v>73.2</v>
      </c>
      <c r="K20" s="101" t="n">
        <v>0</v>
      </c>
      <c r="L20" s="101" t="n">
        <v>0</v>
      </c>
      <c r="M20" s="101" t="n">
        <v>0</v>
      </c>
      <c r="N20" s="101" t="n">
        <v>0</v>
      </c>
    </row>
    <row r="21" s="96" customFormat="true" ht="27.75" hidden="false" customHeight="true" outlineLevel="0" collapsed="false">
      <c r="A21" s="98" t="s">
        <v>141</v>
      </c>
      <c r="B21" s="98" t="s">
        <v>162</v>
      </c>
      <c r="C21" s="102" t="s">
        <v>163</v>
      </c>
      <c r="D21" s="98" t="s">
        <v>167</v>
      </c>
      <c r="E21" s="98" t="s">
        <v>168</v>
      </c>
      <c r="F21" s="102" t="s">
        <v>169</v>
      </c>
      <c r="G21" s="100" t="s">
        <v>166</v>
      </c>
      <c r="H21" s="101" t="n">
        <v>175.44</v>
      </c>
      <c r="I21" s="101" t="n">
        <v>175.44</v>
      </c>
      <c r="J21" s="101" t="n">
        <v>175.44</v>
      </c>
      <c r="K21" s="101" t="n">
        <v>0</v>
      </c>
      <c r="L21" s="101" t="n">
        <v>0</v>
      </c>
      <c r="M21" s="101" t="n">
        <v>0</v>
      </c>
      <c r="N21" s="101" t="n">
        <v>0</v>
      </c>
    </row>
    <row r="22" s="96" customFormat="true" ht="27.75" hidden="false" customHeight="true" outlineLevel="0" collapsed="false">
      <c r="A22" s="98" t="s">
        <v>141</v>
      </c>
      <c r="B22" s="98" t="s">
        <v>142</v>
      </c>
      <c r="C22" s="102" t="s">
        <v>143</v>
      </c>
      <c r="D22" s="98" t="s">
        <v>167</v>
      </c>
      <c r="E22" s="98" t="s">
        <v>168</v>
      </c>
      <c r="F22" s="102" t="s">
        <v>169</v>
      </c>
      <c r="G22" s="100" t="s">
        <v>166</v>
      </c>
      <c r="H22" s="101" t="n">
        <v>196.01</v>
      </c>
      <c r="I22" s="101" t="n">
        <v>196.01</v>
      </c>
      <c r="J22" s="101" t="n">
        <v>196.01</v>
      </c>
      <c r="K22" s="101" t="n">
        <v>0</v>
      </c>
      <c r="L22" s="101" t="n">
        <v>0</v>
      </c>
      <c r="M22" s="101" t="n">
        <v>0</v>
      </c>
      <c r="N22" s="101" t="n">
        <v>0</v>
      </c>
    </row>
    <row r="23" s="96" customFormat="true" ht="27.75" hidden="false" customHeight="true" outlineLevel="0" collapsed="false">
      <c r="A23" s="98" t="s">
        <v>141</v>
      </c>
      <c r="B23" s="98" t="s">
        <v>148</v>
      </c>
      <c r="C23" s="102" t="s">
        <v>149</v>
      </c>
      <c r="D23" s="98" t="s">
        <v>167</v>
      </c>
      <c r="E23" s="98" t="s">
        <v>168</v>
      </c>
      <c r="F23" s="102" t="s">
        <v>169</v>
      </c>
      <c r="G23" s="100" t="s">
        <v>166</v>
      </c>
      <c r="H23" s="101" t="n">
        <v>6.43</v>
      </c>
      <c r="I23" s="101" t="n">
        <v>6.43</v>
      </c>
      <c r="J23" s="101" t="n">
        <v>6.43</v>
      </c>
      <c r="K23" s="101" t="n">
        <v>0</v>
      </c>
      <c r="L23" s="101" t="n">
        <v>0</v>
      </c>
      <c r="M23" s="101" t="n">
        <v>0</v>
      </c>
      <c r="N23" s="101" t="n">
        <v>0</v>
      </c>
    </row>
    <row r="24" s="96" customFormat="true" ht="27.75" hidden="false" customHeight="true" outlineLevel="0" collapsed="false">
      <c r="A24" s="98" t="s">
        <v>141</v>
      </c>
      <c r="B24" s="98" t="s">
        <v>164</v>
      </c>
      <c r="C24" s="102" t="s">
        <v>165</v>
      </c>
      <c r="D24" s="98" t="s">
        <v>167</v>
      </c>
      <c r="E24" s="98" t="s">
        <v>168</v>
      </c>
      <c r="F24" s="102" t="s">
        <v>169</v>
      </c>
      <c r="G24" s="100" t="s">
        <v>166</v>
      </c>
      <c r="H24" s="101" t="n">
        <v>73.5</v>
      </c>
      <c r="I24" s="101" t="n">
        <v>73.5</v>
      </c>
      <c r="J24" s="101" t="n">
        <v>73.5</v>
      </c>
      <c r="K24" s="101" t="n">
        <v>0</v>
      </c>
      <c r="L24" s="101" t="n">
        <v>0</v>
      </c>
      <c r="M24" s="101" t="n">
        <v>0</v>
      </c>
      <c r="N24" s="101" t="n">
        <v>0</v>
      </c>
    </row>
    <row r="25" s="96" customFormat="true" ht="27.75" hidden="false" customHeight="true" outlineLevel="0" collapsed="false">
      <c r="A25" s="98" t="s">
        <v>172</v>
      </c>
      <c r="B25" s="98"/>
      <c r="C25" s="102" t="s">
        <v>173</v>
      </c>
      <c r="D25" s="98" t="s">
        <v>174</v>
      </c>
      <c r="E25" s="98"/>
      <c r="F25" s="102" t="s">
        <v>175</v>
      </c>
      <c r="G25" s="98"/>
      <c r="H25" s="101" t="n">
        <v>125.81</v>
      </c>
      <c r="I25" s="101" t="n">
        <v>125.81</v>
      </c>
      <c r="J25" s="101" t="n">
        <v>125.81</v>
      </c>
      <c r="K25" s="101" t="n">
        <v>0</v>
      </c>
      <c r="L25" s="101" t="n">
        <v>0</v>
      </c>
      <c r="M25" s="101" t="n">
        <v>0</v>
      </c>
      <c r="N25" s="101" t="n">
        <v>0</v>
      </c>
    </row>
    <row r="26" s="96" customFormat="true" ht="27.75" hidden="false" customHeight="true" outlineLevel="0" collapsed="false">
      <c r="A26" s="98" t="s">
        <v>176</v>
      </c>
      <c r="B26" s="98" t="s">
        <v>177</v>
      </c>
      <c r="C26" s="102" t="s">
        <v>178</v>
      </c>
      <c r="D26" s="98" t="s">
        <v>179</v>
      </c>
      <c r="E26" s="98" t="s">
        <v>180</v>
      </c>
      <c r="F26" s="102" t="s">
        <v>181</v>
      </c>
      <c r="G26" s="100" t="s">
        <v>147</v>
      </c>
      <c r="H26" s="101" t="n">
        <v>9.3</v>
      </c>
      <c r="I26" s="101" t="n">
        <v>9.3</v>
      </c>
      <c r="J26" s="101" t="n">
        <v>9.3</v>
      </c>
      <c r="K26" s="101" t="n">
        <v>0</v>
      </c>
      <c r="L26" s="101" t="n">
        <v>0</v>
      </c>
      <c r="M26" s="101" t="n">
        <v>0</v>
      </c>
      <c r="N26" s="101" t="n">
        <v>0</v>
      </c>
    </row>
    <row r="27" s="96" customFormat="true" ht="27.75" hidden="false" customHeight="true" outlineLevel="0" collapsed="false">
      <c r="A27" s="98" t="s">
        <v>176</v>
      </c>
      <c r="B27" s="98" t="s">
        <v>182</v>
      </c>
      <c r="C27" s="102" t="s">
        <v>183</v>
      </c>
      <c r="D27" s="98" t="s">
        <v>179</v>
      </c>
      <c r="E27" s="98" t="s">
        <v>180</v>
      </c>
      <c r="F27" s="102" t="s">
        <v>181</v>
      </c>
      <c r="G27" s="100" t="s">
        <v>147</v>
      </c>
      <c r="H27" s="101" t="n">
        <v>2.22</v>
      </c>
      <c r="I27" s="101" t="n">
        <v>2.22</v>
      </c>
      <c r="J27" s="101" t="n">
        <v>2.22</v>
      </c>
      <c r="K27" s="101" t="n">
        <v>0</v>
      </c>
      <c r="L27" s="101" t="n">
        <v>0</v>
      </c>
      <c r="M27" s="101" t="n">
        <v>0</v>
      </c>
      <c r="N27" s="101" t="n">
        <v>0</v>
      </c>
    </row>
    <row r="28" s="96" customFormat="true" ht="27.75" hidden="false" customHeight="true" outlineLevel="0" collapsed="false">
      <c r="A28" s="98" t="s">
        <v>176</v>
      </c>
      <c r="B28" s="98" t="s">
        <v>184</v>
      </c>
      <c r="C28" s="102" t="s">
        <v>185</v>
      </c>
      <c r="D28" s="98" t="s">
        <v>179</v>
      </c>
      <c r="E28" s="98" t="s">
        <v>180</v>
      </c>
      <c r="F28" s="102" t="s">
        <v>181</v>
      </c>
      <c r="G28" s="100" t="s">
        <v>147</v>
      </c>
      <c r="H28" s="101" t="n">
        <v>4.71</v>
      </c>
      <c r="I28" s="101" t="n">
        <v>4.71</v>
      </c>
      <c r="J28" s="101" t="n">
        <v>4.71</v>
      </c>
      <c r="K28" s="101" t="n">
        <v>0</v>
      </c>
      <c r="L28" s="101" t="n">
        <v>0</v>
      </c>
      <c r="M28" s="101" t="n">
        <v>0</v>
      </c>
      <c r="N28" s="101" t="n">
        <v>0</v>
      </c>
    </row>
    <row r="29" s="96" customFormat="true" ht="27.75" hidden="false" customHeight="true" outlineLevel="0" collapsed="false">
      <c r="A29" s="98" t="s">
        <v>176</v>
      </c>
      <c r="B29" s="98" t="s">
        <v>186</v>
      </c>
      <c r="C29" s="102" t="s">
        <v>187</v>
      </c>
      <c r="D29" s="98" t="s">
        <v>179</v>
      </c>
      <c r="E29" s="98" t="s">
        <v>188</v>
      </c>
      <c r="F29" s="102" t="s">
        <v>187</v>
      </c>
      <c r="G29" s="100" t="s">
        <v>147</v>
      </c>
      <c r="H29" s="101" t="n">
        <v>3</v>
      </c>
      <c r="I29" s="101" t="n">
        <v>3</v>
      </c>
      <c r="J29" s="101" t="n">
        <v>3</v>
      </c>
      <c r="K29" s="101" t="n">
        <v>0</v>
      </c>
      <c r="L29" s="101" t="n">
        <v>0</v>
      </c>
      <c r="M29" s="101" t="n">
        <v>0</v>
      </c>
      <c r="N29" s="101" t="n">
        <v>0</v>
      </c>
    </row>
    <row r="30" s="96" customFormat="true" ht="27.75" hidden="false" customHeight="true" outlineLevel="0" collapsed="false">
      <c r="A30" s="98" t="s">
        <v>176</v>
      </c>
      <c r="B30" s="98" t="s">
        <v>189</v>
      </c>
      <c r="C30" s="102" t="s">
        <v>190</v>
      </c>
      <c r="D30" s="98" t="s">
        <v>179</v>
      </c>
      <c r="E30" s="98" t="s">
        <v>191</v>
      </c>
      <c r="F30" s="102" t="s">
        <v>192</v>
      </c>
      <c r="G30" s="100" t="s">
        <v>147</v>
      </c>
      <c r="H30" s="101" t="n">
        <v>36.98</v>
      </c>
      <c r="I30" s="101" t="n">
        <v>36.98</v>
      </c>
      <c r="J30" s="101" t="n">
        <v>36.98</v>
      </c>
      <c r="K30" s="101" t="n">
        <v>0</v>
      </c>
      <c r="L30" s="101" t="n">
        <v>0</v>
      </c>
      <c r="M30" s="101" t="n">
        <v>0</v>
      </c>
      <c r="N30" s="101" t="n">
        <v>0</v>
      </c>
    </row>
    <row r="31" s="96" customFormat="true" ht="27.75" hidden="false" customHeight="true" outlineLevel="0" collapsed="false">
      <c r="A31" s="98" t="s">
        <v>176</v>
      </c>
      <c r="B31" s="98" t="s">
        <v>182</v>
      </c>
      <c r="C31" s="102" t="s">
        <v>183</v>
      </c>
      <c r="D31" s="98" t="s">
        <v>167</v>
      </c>
      <c r="E31" s="98" t="s">
        <v>193</v>
      </c>
      <c r="F31" s="102" t="s">
        <v>194</v>
      </c>
      <c r="G31" s="100" t="s">
        <v>166</v>
      </c>
      <c r="H31" s="101" t="n">
        <v>9.22</v>
      </c>
      <c r="I31" s="101" t="n">
        <v>9.22</v>
      </c>
      <c r="J31" s="101" t="n">
        <v>9.22</v>
      </c>
      <c r="K31" s="101" t="n">
        <v>0</v>
      </c>
      <c r="L31" s="101" t="n">
        <v>0</v>
      </c>
      <c r="M31" s="101" t="n">
        <v>0</v>
      </c>
      <c r="N31" s="101" t="n">
        <v>0</v>
      </c>
    </row>
    <row r="32" s="96" customFormat="true" ht="27.75" hidden="false" customHeight="true" outlineLevel="0" collapsed="false">
      <c r="A32" s="98" t="s">
        <v>176</v>
      </c>
      <c r="B32" s="98" t="s">
        <v>177</v>
      </c>
      <c r="C32" s="102" t="s">
        <v>178</v>
      </c>
      <c r="D32" s="98" t="s">
        <v>167</v>
      </c>
      <c r="E32" s="98" t="s">
        <v>193</v>
      </c>
      <c r="F32" s="102" t="s">
        <v>194</v>
      </c>
      <c r="G32" s="100" t="s">
        <v>166</v>
      </c>
      <c r="H32" s="101" t="n">
        <v>40.8</v>
      </c>
      <c r="I32" s="101" t="n">
        <v>40.8</v>
      </c>
      <c r="J32" s="101" t="n">
        <v>40.8</v>
      </c>
      <c r="K32" s="101" t="n">
        <v>0</v>
      </c>
      <c r="L32" s="101" t="n">
        <v>0</v>
      </c>
      <c r="M32" s="101" t="n">
        <v>0</v>
      </c>
      <c r="N32" s="101" t="n">
        <v>0</v>
      </c>
    </row>
    <row r="33" s="96" customFormat="true" ht="27.75" hidden="false" customHeight="true" outlineLevel="0" collapsed="false">
      <c r="A33" s="98" t="s">
        <v>176</v>
      </c>
      <c r="B33" s="98" t="s">
        <v>184</v>
      </c>
      <c r="C33" s="102" t="s">
        <v>185</v>
      </c>
      <c r="D33" s="98" t="s">
        <v>167</v>
      </c>
      <c r="E33" s="98" t="s">
        <v>193</v>
      </c>
      <c r="F33" s="102" t="s">
        <v>194</v>
      </c>
      <c r="G33" s="100" t="s">
        <v>166</v>
      </c>
      <c r="H33" s="101" t="n">
        <v>19.58</v>
      </c>
      <c r="I33" s="101" t="n">
        <v>19.58</v>
      </c>
      <c r="J33" s="101" t="n">
        <v>19.58</v>
      </c>
      <c r="K33" s="101" t="n">
        <v>0</v>
      </c>
      <c r="L33" s="101" t="n">
        <v>0</v>
      </c>
      <c r="M33" s="101" t="n">
        <v>0</v>
      </c>
      <c r="N33" s="101" t="n">
        <v>0</v>
      </c>
    </row>
    <row r="34" s="96" customFormat="true" ht="27.75" hidden="false" customHeight="true" outlineLevel="0" collapsed="false">
      <c r="A34" s="98" t="s">
        <v>195</v>
      </c>
      <c r="B34" s="98"/>
      <c r="C34" s="102" t="s">
        <v>110</v>
      </c>
      <c r="D34" s="98" t="s">
        <v>196</v>
      </c>
      <c r="E34" s="98"/>
      <c r="F34" s="102" t="s">
        <v>110</v>
      </c>
      <c r="G34" s="98"/>
      <c r="H34" s="101" t="n">
        <v>19.92</v>
      </c>
      <c r="I34" s="101" t="n">
        <v>19.92</v>
      </c>
      <c r="J34" s="101" t="n">
        <v>19.92</v>
      </c>
      <c r="K34" s="101" t="n">
        <v>0</v>
      </c>
      <c r="L34" s="101" t="n">
        <v>0</v>
      </c>
      <c r="M34" s="101" t="n">
        <v>0</v>
      </c>
      <c r="N34" s="101" t="n">
        <v>0</v>
      </c>
    </row>
    <row r="35" s="96" customFormat="true" ht="27.75" hidden="false" customHeight="true" outlineLevel="0" collapsed="false">
      <c r="A35" s="98" t="s">
        <v>197</v>
      </c>
      <c r="B35" s="98" t="s">
        <v>198</v>
      </c>
      <c r="C35" s="102" t="s">
        <v>199</v>
      </c>
      <c r="D35" s="98" t="s">
        <v>200</v>
      </c>
      <c r="E35" s="98" t="s">
        <v>201</v>
      </c>
      <c r="F35" s="102" t="s">
        <v>202</v>
      </c>
      <c r="G35" s="100" t="s">
        <v>147</v>
      </c>
      <c r="H35" s="101" t="n">
        <v>10.8</v>
      </c>
      <c r="I35" s="101" t="n">
        <v>10.8</v>
      </c>
      <c r="J35" s="101" t="n">
        <v>10.8</v>
      </c>
      <c r="K35" s="101" t="n">
        <v>0</v>
      </c>
      <c r="L35" s="101" t="n">
        <v>0</v>
      </c>
      <c r="M35" s="101" t="n">
        <v>0</v>
      </c>
      <c r="N35" s="101" t="n">
        <v>0</v>
      </c>
    </row>
    <row r="36" s="96" customFormat="true" ht="27.75" hidden="false" customHeight="true" outlineLevel="0" collapsed="false">
      <c r="A36" s="98" t="s">
        <v>197</v>
      </c>
      <c r="B36" s="98" t="s">
        <v>203</v>
      </c>
      <c r="C36" s="102" t="s">
        <v>204</v>
      </c>
      <c r="D36" s="98" t="s">
        <v>200</v>
      </c>
      <c r="E36" s="98" t="s">
        <v>205</v>
      </c>
      <c r="F36" s="102" t="s">
        <v>206</v>
      </c>
      <c r="G36" s="100" t="s">
        <v>147</v>
      </c>
      <c r="H36" s="101" t="n">
        <v>9.12</v>
      </c>
      <c r="I36" s="101" t="n">
        <v>9.12</v>
      </c>
      <c r="J36" s="101" t="n">
        <v>9.12</v>
      </c>
      <c r="K36" s="101" t="n">
        <v>0</v>
      </c>
      <c r="L36" s="101" t="n">
        <v>0</v>
      </c>
      <c r="M36" s="101" t="n">
        <v>0</v>
      </c>
      <c r="N36" s="101" t="n">
        <v>0</v>
      </c>
    </row>
  </sheetData>
  <mergeCells count="18">
    <mergeCell ref="A2:N2"/>
    <mergeCell ref="A4:C4"/>
    <mergeCell ref="D4:F4"/>
    <mergeCell ref="G4:G6"/>
    <mergeCell ref="H4:H6"/>
    <mergeCell ref="I4:N4"/>
    <mergeCell ref="A5:A6"/>
    <mergeCell ref="B5:B6"/>
    <mergeCell ref="C5:C6"/>
    <mergeCell ref="D5:D6"/>
    <mergeCell ref="E5:E6"/>
    <mergeCell ref="F5:F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9" width="39.24"/>
    <col collapsed="false" customWidth="true" hidden="false" outlineLevel="0" max="2" min="2" style="79" width="27.75"/>
    <col collapsed="false" customWidth="true" hidden="false" outlineLevel="0" max="3" min="3" style="79" width="27.37"/>
    <col collapsed="false" customWidth="true" hidden="false" outlineLevel="0" max="4" min="4" style="79" width="27.87"/>
    <col collapsed="false" customWidth="false" hidden="false" outlineLevel="0" max="257" min="5" style="79" width="8.79"/>
  </cols>
  <sheetData>
    <row r="1" s="79" customFormat="true" ht="27" hidden="false" customHeight="true" outlineLevel="0" collapsed="false">
      <c r="A1" s="79" t="n">
        <v>2</v>
      </c>
      <c r="D1" s="103" t="s">
        <v>207</v>
      </c>
    </row>
    <row r="2" s="79" customFormat="true" ht="38.25" hidden="false" customHeight="true" outlineLevel="0" collapsed="false">
      <c r="A2" s="104" t="s">
        <v>208</v>
      </c>
      <c r="B2" s="104"/>
      <c r="C2" s="104"/>
      <c r="D2" s="104"/>
    </row>
    <row r="3" s="79" customFormat="true" ht="17.25" hidden="false" customHeight="true" outlineLevel="0" collapsed="false">
      <c r="D3" s="103" t="s">
        <v>209</v>
      </c>
    </row>
    <row r="4" s="79" customFormat="true" ht="24" hidden="false" customHeight="true" outlineLevel="0" collapsed="false">
      <c r="A4" s="105" t="s">
        <v>210</v>
      </c>
      <c r="B4" s="106" t="s">
        <v>211</v>
      </c>
      <c r="C4" s="105" t="s">
        <v>212</v>
      </c>
      <c r="D4" s="105" t="s">
        <v>213</v>
      </c>
    </row>
    <row r="5" s="79" customFormat="true" ht="24" hidden="false" customHeight="true" outlineLevel="0" collapsed="false">
      <c r="A5" s="105" t="s">
        <v>10</v>
      </c>
      <c r="B5" s="107" t="n">
        <v>3</v>
      </c>
      <c r="C5" s="107" t="n">
        <v>3.1</v>
      </c>
      <c r="D5" s="108" t="n">
        <f aca="false">(B5-C5)/C5</f>
        <v>-0.0322580645161291</v>
      </c>
    </row>
    <row r="6" s="79" customFormat="true" ht="25.5" hidden="false" customHeight="true" outlineLevel="0" collapsed="false">
      <c r="A6" s="109" t="s">
        <v>214</v>
      </c>
      <c r="B6" s="107" t="n">
        <v>0</v>
      </c>
      <c r="C6" s="107" t="n">
        <v>0</v>
      </c>
      <c r="D6" s="108"/>
    </row>
    <row r="7" s="79" customFormat="true" ht="24.75" hidden="false" customHeight="true" outlineLevel="0" collapsed="false">
      <c r="A7" s="109" t="s">
        <v>215</v>
      </c>
      <c r="B7" s="107" t="n">
        <v>3</v>
      </c>
      <c r="C7" s="107" t="n">
        <v>3.1</v>
      </c>
      <c r="D7" s="108" t="n">
        <f aca="false">(B7-C7)/C7</f>
        <v>-0.0322580645161291</v>
      </c>
    </row>
    <row r="8" s="79" customFormat="true" ht="24.75" hidden="false" customHeight="true" outlineLevel="0" collapsed="false">
      <c r="A8" s="109" t="s">
        <v>216</v>
      </c>
      <c r="B8" s="107" t="n">
        <v>0</v>
      </c>
      <c r="C8" s="107" t="n">
        <v>0</v>
      </c>
      <c r="D8" s="107" t="n">
        <v>0</v>
      </c>
    </row>
    <row r="9" s="79" customFormat="true" ht="24.75" hidden="false" customHeight="true" outlineLevel="0" collapsed="false">
      <c r="A9" s="110" t="s">
        <v>217</v>
      </c>
      <c r="B9" s="107" t="n">
        <v>0</v>
      </c>
      <c r="C9" s="107" t="n">
        <v>0</v>
      </c>
      <c r="D9" s="107" t="n">
        <v>0</v>
      </c>
    </row>
    <row r="10" s="79" customFormat="true" ht="24.75" hidden="false" customHeight="true" outlineLevel="0" collapsed="false">
      <c r="A10" s="110" t="s">
        <v>218</v>
      </c>
      <c r="B10" s="107" t="n">
        <v>0</v>
      </c>
      <c r="C10" s="107" t="n">
        <v>0</v>
      </c>
      <c r="D10" s="107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4609375" defaultRowHeight="15.6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8.24"/>
    <col collapsed="false" customWidth="true" hidden="false" outlineLevel="0" max="5" min="5" style="0" width="3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0.49"/>
    <col collapsed="false" customWidth="true" hidden="false" outlineLevel="0" max="12" min="11" style="0" width="10.62"/>
    <col collapsed="false" customWidth="true" hidden="false" outlineLevel="0" max="13" min="13" style="0" width="10.74"/>
  </cols>
  <sheetData>
    <row r="1" customFormat="false" ht="12" hidden="false" customHeight="true" outlineLevel="0" collapsed="false">
      <c r="M1" s="111" t="s">
        <v>207</v>
      </c>
    </row>
    <row r="2" customFormat="false" ht="15.6" hidden="false" customHeight="true" outlineLevel="0" collapsed="false"/>
    <row r="3" customFormat="false" ht="39" hidden="false" customHeight="true" outlineLevel="0" collapsed="false">
      <c r="A3" s="75" t="s">
        <v>21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8" hidden="false" customHeight="true" outlineLevel="0" collapsed="false">
      <c r="A4" s="76" t="str">
        <f aca="false">'01.部门收支总体情况表'!A3</f>
        <v>部门：太康县财政局</v>
      </c>
      <c r="M4" s="111" t="s">
        <v>3</v>
      </c>
    </row>
    <row r="5" s="79" customFormat="true" ht="24.75" hidden="false" customHeight="true" outlineLevel="0" collapsed="false">
      <c r="A5" s="112" t="s">
        <v>62</v>
      </c>
      <c r="B5" s="112"/>
      <c r="C5" s="112"/>
      <c r="D5" s="113" t="s">
        <v>63</v>
      </c>
      <c r="E5" s="113" t="s">
        <v>64</v>
      </c>
      <c r="F5" s="113" t="s">
        <v>220</v>
      </c>
      <c r="G5" s="77" t="s">
        <v>106</v>
      </c>
      <c r="H5" s="77"/>
      <c r="I5" s="77"/>
      <c r="J5" s="77"/>
      <c r="K5" s="78" t="s">
        <v>107</v>
      </c>
      <c r="L5" s="78"/>
      <c r="M5" s="78"/>
    </row>
    <row r="6" s="79" customFormat="true" ht="26.25" hidden="false" customHeight="true" outlineLevel="0" collapsed="false">
      <c r="A6" s="114" t="s">
        <v>66</v>
      </c>
      <c r="B6" s="115" t="s">
        <v>67</v>
      </c>
      <c r="C6" s="115" t="s">
        <v>68</v>
      </c>
      <c r="D6" s="113"/>
      <c r="E6" s="113"/>
      <c r="F6" s="113"/>
      <c r="G6" s="77" t="s">
        <v>20</v>
      </c>
      <c r="H6" s="77" t="s">
        <v>108</v>
      </c>
      <c r="I6" s="77" t="s">
        <v>173</v>
      </c>
      <c r="J6" s="77" t="s">
        <v>110</v>
      </c>
      <c r="K6" s="77" t="s">
        <v>10</v>
      </c>
      <c r="L6" s="78" t="s">
        <v>111</v>
      </c>
      <c r="M6" s="78" t="s">
        <v>112</v>
      </c>
    </row>
    <row r="7" s="79" customFormat="true" ht="53.25" hidden="false" customHeight="true" outlineLevel="0" collapsed="false">
      <c r="A7" s="114"/>
      <c r="B7" s="115"/>
      <c r="C7" s="115"/>
      <c r="D7" s="113"/>
      <c r="E7" s="113"/>
      <c r="F7" s="113"/>
      <c r="G7" s="77"/>
      <c r="H7" s="77"/>
      <c r="I7" s="77"/>
      <c r="J7" s="77"/>
      <c r="K7" s="77"/>
      <c r="L7" s="78"/>
      <c r="M7" s="78"/>
    </row>
    <row r="8" s="79" customFormat="true" ht="20.25" hidden="false" customHeight="true" outlineLevel="0" collapsed="false">
      <c r="A8" s="116" t="s">
        <v>69</v>
      </c>
      <c r="B8" s="116" t="s">
        <v>69</v>
      </c>
      <c r="C8" s="116" t="s">
        <v>69</v>
      </c>
      <c r="D8" s="116" t="s">
        <v>69</v>
      </c>
      <c r="E8" s="116" t="s">
        <v>69</v>
      </c>
      <c r="F8" s="116" t="s">
        <v>221</v>
      </c>
      <c r="G8" s="116" t="s">
        <v>222</v>
      </c>
      <c r="H8" s="116" t="s">
        <v>223</v>
      </c>
      <c r="I8" s="116" t="s">
        <v>224</v>
      </c>
      <c r="J8" s="116" t="s">
        <v>225</v>
      </c>
      <c r="K8" s="116" t="s">
        <v>226</v>
      </c>
      <c r="L8" s="116" t="s">
        <v>227</v>
      </c>
      <c r="M8" s="117" t="s">
        <v>228</v>
      </c>
    </row>
    <row r="9" s="79" customFormat="true" ht="20.25" hidden="false" customHeight="true" outlineLevel="0" collapsed="false">
      <c r="A9" s="118"/>
      <c r="B9" s="118"/>
      <c r="C9" s="119"/>
      <c r="D9" s="120"/>
      <c r="E9" s="121"/>
      <c r="F9" s="122"/>
      <c r="G9" s="122"/>
      <c r="H9" s="123"/>
      <c r="I9" s="122"/>
      <c r="J9" s="122"/>
      <c r="K9" s="122"/>
      <c r="L9" s="122"/>
      <c r="M9" s="122"/>
    </row>
    <row r="10" s="79" customFormat="true" ht="15.6" hidden="false" customHeight="true" outlineLevel="0" collapsed="false"/>
    <row r="11" s="79" customFormat="true" ht="21.75" hidden="false" customHeight="true" outlineLevel="0" collapsed="false">
      <c r="A11" s="79" t="s">
        <v>229</v>
      </c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张贺兵</cp:lastModifiedBy>
  <dcterms:modified xsi:type="dcterms:W3CDTF">2021-06-13T15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690918</vt:r8>
  </property>
  <property fmtid="{D5CDD505-2E9C-101B-9397-08002B2CF9AE}" pid="3" name="ICV">
    <vt:lpwstr>A3FE74270DE44978BBA43DCF1FFAE03D</vt:lpwstr>
  </property>
  <property fmtid="{D5CDD505-2E9C-101B-9397-08002B2CF9AE}" pid="4" name="KSOProductBuildVer">
    <vt:lpwstr>2052-11.1.0.10314</vt:lpwstr>
  </property>
</Properties>
</file>