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明细表!$A$5:$S$278</definedName>
    <definedName function="false" hidden="false" name="都是" vbProcedure="false">[1]项目明细分类表!$A$11:$A$14</definedName>
    <definedName function="false" hidden="false" name="项目分类" vbProcedure="false">[2]项目明细分类表!$A$11:$A$14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921">
  <si>
    <t xml:space="preserve">附件：</t>
  </si>
  <si>
    <r>
      <rPr>
        <sz val="24"/>
        <rFont val="Noto Sans"/>
        <family val="2"/>
      </rPr>
      <t xml:space="preserve">太康县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统筹整合财政涉农资金投入扶贫项目明细表</t>
    </r>
  </si>
  <si>
    <t xml:space="preserve">单位：万元</t>
  </si>
  <si>
    <t xml:space="preserve">序号</t>
  </si>
  <si>
    <t xml:space="preserve">项目名称</t>
  </si>
  <si>
    <t xml:space="preserve">项目内容</t>
  </si>
  <si>
    <t xml:space="preserve">补助标准</t>
  </si>
  <si>
    <t xml:space="preserve">建设地点</t>
  </si>
  <si>
    <t xml:space="preserve">投入资金规模</t>
  </si>
  <si>
    <t xml:space="preserve">责任
单位</t>
  </si>
  <si>
    <t xml:space="preserve">绩效目标</t>
  </si>
  <si>
    <t xml:space="preserve">惠及建档立卡贫困人口数量</t>
  </si>
  <si>
    <t xml:space="preserve">时间进度</t>
  </si>
  <si>
    <t xml:space="preserve">备注</t>
  </si>
  <si>
    <t xml:space="preserve">（建设任务）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完成招投标时间</t>
  </si>
  <si>
    <t xml:space="preserve">开工时间</t>
  </si>
  <si>
    <t xml:space="preserve">完工时间</t>
  </si>
  <si>
    <t xml:space="preserve">完成验收时间</t>
  </si>
  <si>
    <t xml:space="preserve">资金投入总计</t>
  </si>
  <si>
    <t xml:space="preserve">一、基础设施类项目合计</t>
  </si>
  <si>
    <t xml:space="preserve"> </t>
  </si>
  <si>
    <t xml:space="preserve">一</t>
  </si>
  <si>
    <t xml:space="preserve">农村安全饮水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高朗、马头农村饮水安全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高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马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。</t>
    </r>
  </si>
  <si>
    <t xml:space="preserve">高朗乡、马头镇</t>
  </si>
  <si>
    <t xml:space="preserve">县水利局</t>
  </si>
  <si>
    <r>
      <rPr>
        <sz val="10"/>
        <color rgb="FF000000"/>
        <rFont val="Noto Sans"/>
        <family val="2"/>
      </rPr>
      <t xml:space="preserve">项目实施后，解决高朗乡、马头镇的饮水安全问题，进一步提高我县自来水普及率、集中供水率、水质达标率，解决</t>
    </r>
    <r>
      <rPr>
        <sz val="10"/>
        <color rgb="FF000000"/>
        <rFont val="宋体"/>
        <family val="0"/>
        <charset val="134"/>
      </rPr>
      <t xml:space="preserve">21727</t>
    </r>
    <r>
      <rPr>
        <sz val="10"/>
        <color rgb="FF00000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张集、符草楼、马厂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张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；符草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马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，井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。</t>
    </r>
  </si>
  <si>
    <t xml:space="preserve">张集镇、符草楼镇、马厂镇</t>
  </si>
  <si>
    <r>
      <rPr>
        <sz val="10"/>
        <color rgb="FF000000"/>
        <rFont val="Noto Sans"/>
        <family val="2"/>
      </rPr>
      <t xml:space="preserve">项目实施后，解决张集镇、符草楼镇、马厂镇的饮水安全问题，进一步提高我县自来水普及率、集中供水率、水质达标率，解决</t>
    </r>
    <r>
      <rPr>
        <sz val="10"/>
        <color rgb="FF000000"/>
        <rFont val="宋体"/>
        <family val="0"/>
        <charset val="134"/>
      </rPr>
      <t xml:space="preserve">32695</t>
    </r>
    <r>
      <rPr>
        <sz val="10"/>
        <color rgb="FF00000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清集、常营、芝麻洼、龙曲农村饮水（第二批）打深水井项目</t>
    </r>
  </si>
  <si>
    <r>
      <rPr>
        <sz val="10"/>
        <rFont val="Noto Sans"/>
        <family val="2"/>
      </rPr>
      <t xml:space="preserve">水源井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眼，井深</t>
    </r>
    <r>
      <rPr>
        <sz val="10"/>
        <rFont val="宋体"/>
        <family val="0"/>
        <charset val="134"/>
      </rPr>
      <t xml:space="preserve">480m</t>
    </r>
    <r>
      <rPr>
        <sz val="10"/>
        <rFont val="Noto Sans"/>
        <family val="2"/>
      </rPr>
      <t xml:space="preserve">）：清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眼、井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；常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；芝麻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；龙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井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。</t>
    </r>
  </si>
  <si>
    <t xml:space="preserve">清集镇、常营镇、芝麻洼乡、龙曲镇</t>
  </si>
  <si>
    <r>
      <rPr>
        <sz val="10"/>
        <rFont val="Noto Sans"/>
        <family val="2"/>
      </rPr>
      <t xml:space="preserve">项目实施后，解决清集镇、常营镇、芝麻洼乡、龙曲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27506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板桥、逊母口、大许寨、老冢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板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，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逊母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；大许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，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老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，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。</t>
    </r>
  </si>
  <si>
    <t xml:space="preserve">板桥镇、逊母口镇、大许寨乡、老冢镇</t>
  </si>
  <si>
    <r>
      <rPr>
        <sz val="10"/>
        <rFont val="Noto Sans"/>
        <family val="2"/>
      </rPr>
      <t xml:space="preserve">项目实施后，解决板桥镇、逊母口镇、大许寨乡、老冢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22891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毛庄、朱口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毛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；朱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。</t>
    </r>
  </si>
  <si>
    <t xml:space="preserve">毛庄镇、朱口镇</t>
  </si>
  <si>
    <r>
      <rPr>
        <sz val="10"/>
        <rFont val="Noto Sans"/>
        <family val="2"/>
      </rPr>
      <t xml:space="preserve">项目实施后，解决毛庄镇、朱口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68041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杨庙、城郊、高贤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杨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；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高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。。</t>
    </r>
  </si>
  <si>
    <t xml:space="preserve">杨庙乡、城郊乡、高贤乡</t>
  </si>
  <si>
    <r>
      <rPr>
        <sz val="10"/>
        <rFont val="Noto Sans"/>
        <family val="2"/>
      </rPr>
      <t xml:space="preserve">项目实施后，解决杨庙乡、城郊乡、高贤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5475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王集、独塘农村饮水（第二批）打深水井项目</t>
    </r>
  </si>
  <si>
    <r>
      <rPr>
        <sz val="10"/>
        <color rgb="FF000000"/>
        <rFont val="Noto Sans"/>
        <family val="2"/>
      </rPr>
      <t xml:space="preserve">水源井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眼，井深</t>
    </r>
    <r>
      <rPr>
        <sz val="10"/>
        <color rgb="FF000000"/>
        <rFont val="宋体"/>
        <family val="0"/>
        <charset val="134"/>
      </rPr>
      <t xml:space="preserve">480m</t>
    </r>
    <r>
      <rPr>
        <sz val="10"/>
        <color rgb="FF000000"/>
        <rFont val="Noto Sans"/>
        <family val="2"/>
      </rPr>
      <t xml:space="preserve">）：城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、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；王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间；独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井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。。</t>
    </r>
  </si>
  <si>
    <t xml:space="preserve">王集乡、独塘乡</t>
  </si>
  <si>
    <r>
      <rPr>
        <sz val="10"/>
        <rFont val="Noto Sans"/>
        <family val="2"/>
      </rPr>
      <t xml:space="preserve">项目实施后，解决王集乡、独塘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9140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464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乡镇（除城关）更换厂区低压线路、发电机、变压器等项目</t>
    </r>
  </si>
  <si>
    <r>
      <rPr>
        <sz val="10"/>
        <color rgb="FF000000"/>
        <rFont val="Noto Sans"/>
        <family val="2"/>
      </rPr>
      <t xml:space="preserve">厂区低压供电线路埋设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处）</t>
    </r>
    <r>
      <rPr>
        <sz val="10"/>
        <color rgb="FF000000"/>
        <rFont val="宋体"/>
        <family val="0"/>
        <charset val="134"/>
      </rPr>
      <t xml:space="preserve">5540m</t>
    </r>
    <r>
      <rPr>
        <sz val="10"/>
        <color rgb="FF000000"/>
        <rFont val="Noto Sans"/>
        <family val="2"/>
      </rPr>
      <t xml:space="preserve">。更换</t>
    </r>
    <r>
      <rPr>
        <sz val="10"/>
        <color rgb="FF000000"/>
        <rFont val="宋体"/>
        <family val="0"/>
        <charset val="134"/>
      </rPr>
      <t xml:space="preserve">100KVA</t>
    </r>
    <r>
      <rPr>
        <sz val="10"/>
        <color rgb="FF000000"/>
        <rFont val="Noto Sans"/>
        <family val="2"/>
      </rPr>
      <t xml:space="preserve">变压器、附属线路及配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、</t>
    </r>
    <r>
      <rPr>
        <sz val="10"/>
        <color rgb="FF000000"/>
        <rFont val="宋体"/>
        <family val="0"/>
        <charset val="134"/>
      </rPr>
      <t xml:space="preserve">160KVA</t>
    </r>
    <r>
      <rPr>
        <sz val="10"/>
        <color rgb="FF000000"/>
        <rFont val="Noto Sans"/>
        <family val="2"/>
      </rPr>
      <t xml:space="preserve">变压器、附属线路及配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。购置</t>
    </r>
    <r>
      <rPr>
        <sz val="10"/>
        <color rgb="FF000000"/>
        <rFont val="宋体"/>
        <family val="0"/>
        <charset val="134"/>
      </rPr>
      <t xml:space="preserve">102Kw</t>
    </r>
    <r>
      <rPr>
        <sz val="10"/>
        <color rgb="FF000000"/>
        <rFont val="Noto Sans"/>
        <family val="2"/>
      </rPr>
      <t xml:space="preserve">（断电自动启动）柴油发电机组、附属线路及配件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镇（除城关）</t>
    </r>
  </si>
  <si>
    <r>
      <rPr>
        <sz val="10"/>
        <rFont val="Noto Sans"/>
        <family val="2"/>
      </rPr>
      <t xml:space="preserve">项目实施后，解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镇（除城关）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217074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1852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贤、芝麻洼、龙曲、王集潜水泵、地埋线、连接管等采购及安装项目</t>
    </r>
  </si>
  <si>
    <r>
      <rPr>
        <sz val="10"/>
        <color rgb="FF000000"/>
        <rFont val="Noto Sans"/>
        <family val="2"/>
      </rPr>
      <t xml:space="preserve">购置、埋设厂外水源井连接管</t>
    </r>
    <r>
      <rPr>
        <sz val="10"/>
        <color rgb="FF000000"/>
        <rFont val="宋体"/>
        <family val="0"/>
        <charset val="134"/>
      </rPr>
      <t xml:space="preserve">Φ140PE 74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60PE 2000m</t>
    </r>
    <r>
      <rPr>
        <sz val="10"/>
        <color rgb="FF000000"/>
        <rFont val="Noto Sans"/>
        <family val="2"/>
      </rPr>
      <t xml:space="preserve">，购置安装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8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台，埋设潜水泵电源线</t>
    </r>
    <r>
      <rPr>
        <sz val="10"/>
        <color rgb="FF000000"/>
        <rFont val="宋体"/>
        <family val="0"/>
        <charset val="134"/>
      </rPr>
      <t xml:space="preserve">8600m</t>
    </r>
    <r>
      <rPr>
        <sz val="10"/>
        <color rgb="FF000000"/>
        <rFont val="Noto Sans"/>
        <family val="2"/>
      </rPr>
      <t xml:space="preserve">；购置安装潜水泵启动柜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台。</t>
    </r>
  </si>
  <si>
    <t xml:space="preserve">高贤乡、芝麻洼乡、龙曲镇、王集乡</t>
  </si>
  <si>
    <r>
      <rPr>
        <sz val="10"/>
        <rFont val="Noto Sans"/>
        <family val="2"/>
      </rPr>
      <t xml:space="preserve">项目实施后，解决高贤乡、芝麻洼乡、龙曲镇、王集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28212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1466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清集、板桥、常营、逊母口、老冢、毛庄潜水泵、地埋线、连接管等采购及安装项目</t>
    </r>
  </si>
  <si>
    <r>
      <rPr>
        <sz val="10"/>
        <color rgb="FF000000"/>
        <rFont val="Noto Sans"/>
        <family val="2"/>
      </rPr>
      <t xml:space="preserve">购置、埋设厂外水源井连接管</t>
    </r>
    <r>
      <rPr>
        <sz val="10"/>
        <color rgb="FF000000"/>
        <rFont val="宋体"/>
        <family val="0"/>
        <charset val="134"/>
      </rPr>
      <t xml:space="preserve">Φ140PE 72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60PE 2000m</t>
    </r>
    <r>
      <rPr>
        <sz val="10"/>
        <color rgb="FF000000"/>
        <rFont val="Noto Sans"/>
        <family val="2"/>
      </rPr>
      <t xml:space="preserve">，购置安装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8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台，埋设潜水泵电源线</t>
    </r>
    <r>
      <rPr>
        <sz val="10"/>
        <color rgb="FF000000"/>
        <rFont val="宋体"/>
        <family val="0"/>
        <charset val="134"/>
      </rPr>
      <t xml:space="preserve">9200m</t>
    </r>
    <r>
      <rPr>
        <sz val="10"/>
        <color rgb="FF000000"/>
        <rFont val="Noto Sans"/>
        <family val="2"/>
      </rPr>
      <t xml:space="preserve">；购置安装潜水泵启动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台。</t>
    </r>
  </si>
  <si>
    <t xml:space="preserve">清集镇、板桥镇、常营镇、逊母口镇、老冢镇、毛庄镇</t>
  </si>
  <si>
    <r>
      <rPr>
        <sz val="10"/>
        <rFont val="Noto Sans"/>
        <family val="2"/>
      </rPr>
      <t xml:space="preserve">项目实施后，解决清集镇、板桥镇、常营镇、逊母口镇、老冢镇、毛庄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79459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朗、朱口、张集、符草楼、城郊潜水泵、地埋线、连接管等采购及安装项目</t>
    </r>
  </si>
  <si>
    <r>
      <rPr>
        <sz val="10"/>
        <color rgb="FF000000"/>
        <rFont val="Noto Sans"/>
        <family val="2"/>
      </rPr>
      <t xml:space="preserve">购置、埋设厂外水源井连接管</t>
    </r>
    <r>
      <rPr>
        <sz val="10"/>
        <color rgb="FF000000"/>
        <rFont val="宋体"/>
        <family val="0"/>
        <charset val="134"/>
      </rPr>
      <t xml:space="preserve">Φ140PE 54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60PE 3000m</t>
    </r>
    <r>
      <rPr>
        <sz val="10"/>
        <color rgb="FF000000"/>
        <rFont val="Noto Sans"/>
        <family val="2"/>
      </rPr>
      <t xml:space="preserve">；购置安装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8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90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；埋设潜水泵电源线</t>
    </r>
    <r>
      <rPr>
        <sz val="10"/>
        <color rgb="FF000000"/>
        <rFont val="宋体"/>
        <family val="0"/>
        <charset val="134"/>
      </rPr>
      <t xml:space="preserve">8400m</t>
    </r>
    <r>
      <rPr>
        <sz val="10"/>
        <color rgb="FF000000"/>
        <rFont val="Noto Sans"/>
        <family val="2"/>
      </rPr>
      <t xml:space="preserve">；购置安装潜水泵启动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台。</t>
    </r>
  </si>
  <si>
    <t xml:space="preserve">高朗乡、朱口镇、张集镇、符草楼镇、城郊乡</t>
  </si>
  <si>
    <r>
      <rPr>
        <sz val="10"/>
        <rFont val="Noto Sans"/>
        <family val="2"/>
      </rPr>
      <t xml:space="preserve">项目实施后，解决高朗乡、朱口镇、张集镇、符草楼镇、城郊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55402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马头、马厂、杨庙潜水泵、地埋线、连接管等采购及安装项目</t>
    </r>
  </si>
  <si>
    <r>
      <rPr>
        <sz val="10"/>
        <color rgb="FF000000"/>
        <rFont val="Noto Sans"/>
        <family val="2"/>
      </rPr>
      <t xml:space="preserve">购置、埋设厂外水源井连接管</t>
    </r>
    <r>
      <rPr>
        <sz val="10"/>
        <color rgb="FF000000"/>
        <rFont val="宋体"/>
        <family val="0"/>
        <charset val="134"/>
      </rPr>
      <t xml:space="preserve">Φ140PE 3600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Φ160PE 5000m</t>
    </r>
    <r>
      <rPr>
        <sz val="10"/>
        <color rgb="FF000000"/>
        <rFont val="Noto Sans"/>
        <family val="2"/>
      </rPr>
      <t xml:space="preserve">；购置安装</t>
    </r>
    <r>
      <rPr>
        <sz val="10"/>
        <color rgb="FF000000"/>
        <rFont val="宋体"/>
        <family val="0"/>
        <charset val="134"/>
      </rPr>
      <t xml:space="preserve">200QJ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8/6</t>
    </r>
    <r>
      <rPr>
        <sz val="10"/>
        <color rgb="FF000000"/>
        <rFont val="Noto Sans"/>
        <family val="2"/>
      </rPr>
      <t xml:space="preserve">潜水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；埋设潜水泵电源线</t>
    </r>
    <r>
      <rPr>
        <sz val="10"/>
        <color rgb="FF000000"/>
        <rFont val="宋体"/>
        <family val="0"/>
        <charset val="134"/>
      </rPr>
      <t xml:space="preserve">8600m</t>
    </r>
    <r>
      <rPr>
        <sz val="10"/>
        <color rgb="FF000000"/>
        <rFont val="Noto Sans"/>
        <family val="2"/>
      </rPr>
      <t xml:space="preserve">；购置安装潜水泵启动柜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。</t>
    </r>
  </si>
  <si>
    <t xml:space="preserve">马头镇、马厂镇、杨庙乡</t>
  </si>
  <si>
    <r>
      <rPr>
        <sz val="10"/>
        <rFont val="Noto Sans"/>
        <family val="2"/>
      </rPr>
      <t xml:space="preserve">项目实施后，解决马头镇、马厂镇、杨庙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25933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乡镇（除城关）机电设备项目</t>
    </r>
  </si>
  <si>
    <r>
      <rPr>
        <sz val="10"/>
        <color rgb="FF000000"/>
        <rFont val="Noto Sans"/>
        <family val="2"/>
      </rPr>
      <t xml:space="preserve">购置安装加压泵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台、变频柜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套、集水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分水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清水池液位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、次氯酸钠消毒设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套、水厂水质化验室设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套、水厂自动化监控设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套、水厂监控设备防雷设施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套、便携式水质监测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场外水源井视频监控设备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乡镇（除城关）水厂升级项目</t>
    </r>
  </si>
  <si>
    <r>
      <rPr>
        <sz val="10"/>
        <color rgb="FF000000"/>
        <rFont val="Noto Sans"/>
        <family val="2"/>
      </rPr>
      <t xml:space="preserve">新建：水厂进、出口连接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座，水厂进口连接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，加药间</t>
    </r>
    <r>
      <rPr>
        <sz val="10"/>
        <color rgb="FF000000"/>
        <rFont val="宋体"/>
        <family val="0"/>
        <charset val="134"/>
      </rPr>
      <t xml:space="preserve">136.4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化验室</t>
    </r>
    <r>
      <rPr>
        <sz val="10"/>
        <color rgb="FF000000"/>
        <rFont val="宋体"/>
        <family val="0"/>
        <charset val="134"/>
      </rPr>
      <t xml:space="preserve">238.7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发电机房</t>
    </r>
    <r>
      <rPr>
        <sz val="10"/>
        <color rgb="FF000000"/>
        <rFont val="宋体"/>
        <family val="0"/>
        <charset val="134"/>
      </rPr>
      <t xml:space="preserve">85.25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清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</t>
    </r>
    <r>
      <rPr>
        <sz val="10"/>
        <color rgb="FF000000"/>
        <rFont val="宋体"/>
        <family val="0"/>
        <charset val="134"/>
      </rPr>
      <t xml:space="preserve">5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清水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；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厂区路面</t>
    </r>
    <r>
      <rPr>
        <sz val="10"/>
        <color rgb="FF000000"/>
        <rFont val="宋体"/>
        <family val="0"/>
        <charset val="134"/>
      </rPr>
      <t xml:space="preserve">42,76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砖围墙</t>
    </r>
    <r>
      <rPr>
        <sz val="10"/>
        <color rgb="FF000000"/>
        <rFont val="宋体"/>
        <family val="0"/>
        <charset val="134"/>
      </rPr>
      <t xml:space="preserve">248m</t>
    </r>
    <r>
      <rPr>
        <sz val="10"/>
        <color rgb="FF000000"/>
        <rFont val="Noto Sans"/>
        <family val="2"/>
      </rPr>
      <t xml:space="preserve">，围墙内外粉刷</t>
    </r>
    <r>
      <rPr>
        <sz val="10"/>
        <color rgb="FF000000"/>
        <rFont val="宋体"/>
        <family val="0"/>
        <charset val="134"/>
      </rPr>
      <t xml:space="preserve">669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围墙拆扒</t>
    </r>
    <r>
      <rPr>
        <sz val="10"/>
        <color rgb="FF000000"/>
        <rFont val="宋体"/>
        <family val="0"/>
        <charset val="134"/>
      </rPr>
      <t xml:space="preserve">297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厂区绿化</t>
    </r>
    <r>
      <rPr>
        <sz val="10"/>
        <color rgb="FF000000"/>
        <rFont val="宋体"/>
        <family val="0"/>
        <charset val="134"/>
      </rPr>
      <t xml:space="preserve">1925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乡镇（除城关）水表供应项目</t>
    </r>
  </si>
  <si>
    <r>
      <rPr>
        <sz val="10"/>
        <color rgb="FF000000"/>
        <rFont val="宋体"/>
        <family val="0"/>
        <charset val="134"/>
      </rPr>
      <t xml:space="preserve">LXSE-40</t>
    </r>
    <r>
      <rPr>
        <sz val="10"/>
        <color rgb="FF000000"/>
        <rFont val="Noto Sans"/>
        <family val="2"/>
      </rPr>
      <t xml:space="preserve">水表  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LXSJ-50</t>
    </r>
    <r>
      <rPr>
        <sz val="10"/>
        <color rgb="FF000000"/>
        <rFont val="Noto Sans"/>
        <family val="2"/>
      </rPr>
      <t xml:space="preserve">水表  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LXSJ-80</t>
    </r>
    <r>
      <rPr>
        <sz val="10"/>
        <color rgb="FF000000"/>
        <rFont val="Noto Sans"/>
        <family val="2"/>
      </rPr>
      <t xml:space="preserve">水表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LXSJ-15</t>
    </r>
    <r>
      <rPr>
        <sz val="10"/>
        <color rgb="FF000000"/>
        <rFont val="Noto Sans"/>
        <family val="2"/>
      </rPr>
      <t xml:space="preserve">水表  </t>
    </r>
    <r>
      <rPr>
        <sz val="10"/>
        <color rgb="FF000000"/>
        <rFont val="宋体"/>
        <family val="0"/>
        <charset val="134"/>
      </rPr>
      <t xml:space="preserve">5613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马头管材供应项目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152860m</t>
    </r>
    <r>
      <rPr>
        <sz val="10"/>
        <color rgb="FF000000"/>
        <rFont val="Noto Sans"/>
        <family val="2"/>
      </rPr>
      <t xml:space="preserve">及配套管件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56715m</t>
    </r>
    <r>
      <rPr>
        <sz val="10"/>
        <color rgb="FF000000"/>
        <rFont val="Noto Sans"/>
        <family val="2"/>
      </rPr>
      <t xml:space="preserve">。</t>
    </r>
  </si>
  <si>
    <t xml:space="preserve">马头镇</t>
  </si>
  <si>
    <r>
      <rPr>
        <sz val="10"/>
        <rFont val="Noto Sans"/>
        <family val="2"/>
      </rPr>
      <t xml:space="preserve">项目实施后，解决马头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5257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老冢、五里口管材供应项目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76850m</t>
    </r>
    <r>
      <rPr>
        <sz val="10"/>
        <color rgb="FF000000"/>
        <rFont val="Noto Sans"/>
        <family val="2"/>
      </rPr>
      <t xml:space="preserve">及配套管件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52065m</t>
    </r>
    <r>
      <rPr>
        <sz val="10"/>
        <color rgb="FF000000"/>
        <rFont val="Noto Sans"/>
        <family val="2"/>
      </rPr>
      <t xml:space="preserve">。</t>
    </r>
  </si>
  <si>
    <t xml:space="preserve">老冢镇、五里口乡</t>
  </si>
  <si>
    <r>
      <rPr>
        <sz val="10"/>
        <rFont val="Noto Sans"/>
        <family val="2"/>
      </rPr>
      <t xml:space="preserve">项目实施后，解决老冢镇、五里口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1906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毛庄、芝麻洼管材供应项目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59456m</t>
    </r>
    <r>
      <rPr>
        <sz val="10"/>
        <color rgb="FF000000"/>
        <rFont val="Noto Sans"/>
        <family val="2"/>
      </rPr>
      <t xml:space="preserve">及配套管件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218655m</t>
    </r>
    <r>
      <rPr>
        <sz val="10"/>
        <color rgb="FF000000"/>
        <rFont val="Noto Sans"/>
        <family val="2"/>
      </rPr>
      <t xml:space="preserve">。</t>
    </r>
  </si>
  <si>
    <t xml:space="preserve">毛庄镇、芝麻洼乡</t>
  </si>
  <si>
    <r>
      <rPr>
        <sz val="10"/>
        <rFont val="Noto Sans"/>
        <family val="2"/>
      </rPr>
      <t xml:space="preserve">项目实施后，解决毛庄镇、芝麻洼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58693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常营管材供应项目</t>
    </r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83990m</t>
    </r>
    <r>
      <rPr>
        <sz val="10"/>
        <color rgb="FF000000"/>
        <rFont val="Noto Sans"/>
        <family val="2"/>
      </rPr>
      <t xml:space="preserve">及配套管件，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14220m</t>
    </r>
    <r>
      <rPr>
        <sz val="10"/>
        <color rgb="FF000000"/>
        <rFont val="Noto Sans"/>
        <family val="2"/>
      </rPr>
      <t xml:space="preserve">。</t>
    </r>
  </si>
  <si>
    <t xml:space="preserve">常营镇</t>
  </si>
  <si>
    <r>
      <rPr>
        <sz val="10"/>
        <rFont val="Noto Sans"/>
        <family val="2"/>
      </rPr>
      <t xml:space="preserve">项目实施后，解决常营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王集、龙曲、高贤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65033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89550m</t>
    </r>
    <r>
      <rPr>
        <sz val="10"/>
        <rFont val="Noto Sans"/>
        <family val="2"/>
      </rPr>
      <t xml:space="preserve">。</t>
    </r>
  </si>
  <si>
    <t xml:space="preserve">王集乡、龙曲镇、高贤乡</t>
  </si>
  <si>
    <r>
      <rPr>
        <sz val="10"/>
        <rFont val="Noto Sans"/>
        <family val="2"/>
      </rPr>
      <t xml:space="preserve">项目实施后，解决王集乡、龙曲镇、高贤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21786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朱口、马厂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39130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89985m</t>
    </r>
    <r>
      <rPr>
        <sz val="10"/>
        <rFont val="Noto Sans"/>
        <family val="2"/>
      </rPr>
      <t xml:space="preserve">。</t>
    </r>
  </si>
  <si>
    <t xml:space="preserve">朱口镇、马厂镇</t>
  </si>
  <si>
    <r>
      <rPr>
        <sz val="10"/>
        <rFont val="Noto Sans"/>
        <family val="2"/>
      </rPr>
      <t xml:space="preserve">项目实施后，解决朱口镇、马厂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24070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朗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95933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21360m</t>
    </r>
    <r>
      <rPr>
        <sz val="10"/>
        <rFont val="Noto Sans"/>
        <family val="2"/>
      </rPr>
      <t xml:space="preserve">。</t>
    </r>
  </si>
  <si>
    <t xml:space="preserve">高朗乡</t>
  </si>
  <si>
    <r>
      <rPr>
        <sz val="10"/>
        <rFont val="Noto Sans"/>
        <family val="2"/>
      </rPr>
      <t xml:space="preserve">项目实施后，解决高朗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6470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张集、清集、逊母口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42127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04805m</t>
    </r>
    <r>
      <rPr>
        <sz val="10"/>
        <rFont val="Noto Sans"/>
        <family val="2"/>
      </rPr>
      <t xml:space="preserve">。</t>
    </r>
  </si>
  <si>
    <t xml:space="preserve">张集镇、清集镇、逊母口镇</t>
  </si>
  <si>
    <r>
      <rPr>
        <sz val="10"/>
        <rFont val="Noto Sans"/>
        <family val="2"/>
      </rPr>
      <t xml:space="preserve">项目实施后，解决张集镇、清集镇、逊母口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21338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符草楼、城郊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60418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78285m</t>
    </r>
    <r>
      <rPr>
        <sz val="10"/>
        <rFont val="Noto Sans"/>
        <family val="2"/>
      </rPr>
      <t xml:space="preserve">。</t>
    </r>
  </si>
  <si>
    <t xml:space="preserve">符草楼镇、城郊乡</t>
  </si>
  <si>
    <r>
      <rPr>
        <sz val="10"/>
        <rFont val="Noto Sans"/>
        <family val="2"/>
      </rPr>
      <t xml:space="preserve">项目实施后，解决符草楼镇、城郊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9830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板桥、独塘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171362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84840m</t>
    </r>
    <r>
      <rPr>
        <sz val="10"/>
        <rFont val="Noto Sans"/>
        <family val="2"/>
      </rPr>
      <t xml:space="preserve">。</t>
    </r>
  </si>
  <si>
    <t xml:space="preserve">板桥镇、独塘乡</t>
  </si>
  <si>
    <r>
      <rPr>
        <sz val="10"/>
        <rFont val="Noto Sans"/>
        <family val="2"/>
      </rPr>
      <t xml:space="preserve">项目实施后，解决板桥镇、独塘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22784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大许寨、杨庙管材供应项目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37658m</t>
    </r>
    <r>
      <rPr>
        <sz val="10"/>
        <rFont val="Noto Sans"/>
        <family val="2"/>
      </rPr>
      <t xml:space="preserve">及配套管件，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材</t>
    </r>
    <r>
      <rPr>
        <sz val="10"/>
        <rFont val="宋体"/>
        <family val="0"/>
        <charset val="134"/>
      </rPr>
      <t xml:space="preserve">31470m</t>
    </r>
    <r>
      <rPr>
        <sz val="10"/>
        <rFont val="Noto Sans"/>
        <family val="2"/>
      </rPr>
      <t xml:space="preserve">。</t>
    </r>
  </si>
  <si>
    <t xml:space="preserve">大许寨乡、杨庙乡</t>
  </si>
  <si>
    <r>
      <rPr>
        <sz val="10"/>
        <rFont val="Noto Sans"/>
        <family val="2"/>
      </rPr>
      <t xml:space="preserve">项目实施后，解决大许寨乡、杨庙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6869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朱口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6.02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163</t>
    </r>
    <r>
      <rPr>
        <sz val="10"/>
        <color rgb="FF000000"/>
        <rFont val="Noto Sans"/>
        <family val="2"/>
      </rPr>
      <t xml:space="preserve">套。</t>
    </r>
  </si>
  <si>
    <t xml:space="preserve">朱口镇</t>
  </si>
  <si>
    <t xml:space="preserve">新张
查庄
大杨
小王</t>
  </si>
  <si>
    <r>
      <rPr>
        <sz val="10"/>
        <rFont val="Noto Sans"/>
        <family val="2"/>
      </rPr>
      <t xml:space="preserve">项目实施后，解决朱口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5774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张集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8.39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5358</t>
    </r>
    <r>
      <rPr>
        <sz val="10"/>
        <color rgb="FF000000"/>
        <rFont val="Noto Sans"/>
        <family val="2"/>
      </rPr>
      <t xml:space="preserve">套。</t>
    </r>
  </si>
  <si>
    <t xml:space="preserve">张集镇</t>
  </si>
  <si>
    <t xml:space="preserve">王庄寨
王楼
夏楼
刘庄</t>
  </si>
  <si>
    <r>
      <rPr>
        <sz val="10"/>
        <rFont val="Noto Sans"/>
        <family val="2"/>
      </rPr>
      <t xml:space="preserve">项目实施后，解决张集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3328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毛庄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22.65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12959</t>
    </r>
    <r>
      <rPr>
        <sz val="10"/>
        <color rgb="FF000000"/>
        <rFont val="Noto Sans"/>
        <family val="2"/>
      </rPr>
      <t xml:space="preserve">套。</t>
    </r>
  </si>
  <si>
    <t xml:space="preserve">毛庄镇</t>
  </si>
  <si>
    <t xml:space="preserve">蒋埠口
杨庄</t>
  </si>
  <si>
    <r>
      <rPr>
        <sz val="10"/>
        <rFont val="Noto Sans"/>
        <family val="2"/>
      </rPr>
      <t xml:space="preserve">项目实施后，解决毛庄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52267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独塘、王集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25.29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792</t>
    </r>
    <r>
      <rPr>
        <sz val="10"/>
        <color rgb="FF000000"/>
        <rFont val="Noto Sans"/>
        <family val="2"/>
      </rPr>
      <t xml:space="preserve">套。</t>
    </r>
  </si>
  <si>
    <t xml:space="preserve">独塘乡、王集乡</t>
  </si>
  <si>
    <t xml:space="preserve">西程
安庄
王湾
万堂
十里铺
许大楼
石贵营
杨庄
轩庄
任庄
徐庄
焦堂</t>
  </si>
  <si>
    <r>
      <rPr>
        <sz val="10"/>
        <rFont val="Noto Sans"/>
        <family val="2"/>
      </rPr>
      <t xml:space="preserve">项目实施后，解决独塘乡、王集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9140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马头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20.96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3781</t>
    </r>
    <r>
      <rPr>
        <sz val="10"/>
        <color rgb="FF000000"/>
        <rFont val="Noto Sans"/>
        <family val="2"/>
      </rPr>
      <t xml:space="preserve">套。</t>
    </r>
  </si>
  <si>
    <t xml:space="preserve">吴振岗
河沿张
陈集
李百敬
沙窝张
东坡
薛庙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朗、杨庙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4.95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2124</t>
    </r>
    <r>
      <rPr>
        <sz val="10"/>
        <color rgb="FF000000"/>
        <rFont val="Noto Sans"/>
        <family val="2"/>
      </rPr>
      <t xml:space="preserve">套。</t>
    </r>
  </si>
  <si>
    <t xml:space="preserve">高朗乡、杨庙乡</t>
  </si>
  <si>
    <t xml:space="preserve">刘寨
闫庄</t>
  </si>
  <si>
    <r>
      <rPr>
        <sz val="10"/>
        <rFont val="Noto Sans"/>
        <family val="2"/>
      </rPr>
      <t xml:space="preserve">项目实施后，解决高朗乡、杨庙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8850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符草楼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5.51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2853</t>
    </r>
    <r>
      <rPr>
        <sz val="10"/>
        <color rgb="FF000000"/>
        <rFont val="Noto Sans"/>
        <family val="2"/>
      </rPr>
      <t xml:space="preserve">套。</t>
    </r>
  </si>
  <si>
    <t xml:space="preserve">符草楼镇</t>
  </si>
  <si>
    <t xml:space="preserve">张老庄
周庄
岳东
岳西
小吴楼
新庄</t>
  </si>
  <si>
    <r>
      <rPr>
        <sz val="10"/>
        <rFont val="Noto Sans"/>
        <family val="2"/>
      </rPr>
      <t xml:space="preserve">项目实施后，解决符草楼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1071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马厂、城郊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6.40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202</t>
    </r>
    <r>
      <rPr>
        <sz val="10"/>
        <color rgb="FF000000"/>
        <rFont val="Noto Sans"/>
        <family val="2"/>
      </rPr>
      <t xml:space="preserve">套。</t>
    </r>
  </si>
  <si>
    <t xml:space="preserve">马厂镇、城郊乡</t>
  </si>
  <si>
    <t xml:space="preserve">双周
小朱
白塔李
高桥
洪庙
七里河</t>
  </si>
  <si>
    <r>
      <rPr>
        <sz val="10"/>
        <rFont val="Noto Sans"/>
        <family val="2"/>
      </rPr>
      <t xml:space="preserve">项目实施后，解决马厂镇、城郊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7055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高贤、龙曲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9.72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630</t>
    </r>
    <r>
      <rPr>
        <sz val="10"/>
        <color rgb="FF000000"/>
        <rFont val="Noto Sans"/>
        <family val="2"/>
      </rPr>
      <t xml:space="preserve">套。</t>
    </r>
  </si>
  <si>
    <t xml:space="preserve">高贤乡、龙曲镇</t>
  </si>
  <si>
    <t xml:space="preserve">漳西
漳北
孙庄
张山
料城
西郭
东郭
郑寨
良种场</t>
  </si>
  <si>
    <r>
      <rPr>
        <sz val="10"/>
        <rFont val="Noto Sans"/>
        <family val="2"/>
      </rPr>
      <t xml:space="preserve">项目实施后，解决高贤乡、龙曲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6626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芝麻洼、常营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4.98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2566</t>
    </r>
    <r>
      <rPr>
        <sz val="10"/>
        <color rgb="FF000000"/>
        <rFont val="Noto Sans"/>
        <family val="2"/>
      </rPr>
      <t xml:space="preserve">套。</t>
    </r>
  </si>
  <si>
    <t xml:space="preserve">芝麻洼乡、常营镇</t>
  </si>
  <si>
    <t xml:space="preserve">林场
白庄
李庄
前赵
后姚
内岗</t>
  </si>
  <si>
    <r>
      <rPr>
        <sz val="10"/>
        <rFont val="Noto Sans"/>
        <family val="2"/>
      </rPr>
      <t xml:space="preserve">项目实施后，解决芝麻洼乡、常营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0626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清集、板桥、大许寨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3.64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471</t>
    </r>
    <r>
      <rPr>
        <sz val="10"/>
        <color rgb="FF000000"/>
        <rFont val="Noto Sans"/>
        <family val="2"/>
      </rPr>
      <t xml:space="preserve">套。</t>
    </r>
  </si>
  <si>
    <t xml:space="preserve">清集镇、板桥镇、大许寨乡</t>
  </si>
  <si>
    <t xml:space="preserve">万庄
衣东
衣西
李佰实
店子李
马庄
罗古洞
葛花李
胡楼
四柳树
赫庄
游庄
候庄
洼里
大许寨
张楼
李楼
盖庄
刘英寺
元明寺
赵楼
台集
贾堂
大陈
贾千楼
黄冈
韩店
陈灯</t>
  </si>
  <si>
    <r>
      <rPr>
        <sz val="10"/>
        <rFont val="Noto Sans"/>
        <family val="2"/>
      </rPr>
      <t xml:space="preserve">项目实施后，解决清集镇、板桥镇、大许寨乡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7883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户贫困户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太康县农村饮水（第二批）老冢、五里口、逊母口管网安装项目</t>
    </r>
  </si>
  <si>
    <r>
      <rPr>
        <sz val="10"/>
        <color rgb="FF000000"/>
        <rFont val="Noto Sans"/>
        <family val="2"/>
      </rPr>
      <t xml:space="preserve">铺设干支管网</t>
    </r>
    <r>
      <rPr>
        <sz val="10"/>
        <color rgb="FF000000"/>
        <rFont val="宋体"/>
        <family val="0"/>
        <charset val="134"/>
      </rPr>
      <t xml:space="preserve">14.19</t>
    </r>
    <r>
      <rPr>
        <sz val="10"/>
        <color rgb="FF000000"/>
        <rFont val="Noto Sans"/>
        <family val="2"/>
      </rPr>
      <t xml:space="preserve">万米，购置安装阀门及排空阀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个，购置安装阀门井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套；购置安装入户闸阀、水表池、水龙头、管件等入户设施</t>
    </r>
    <r>
      <rPr>
        <sz val="10"/>
        <color rgb="FF000000"/>
        <rFont val="宋体"/>
        <family val="0"/>
        <charset val="134"/>
      </rPr>
      <t xml:space="preserve">4231</t>
    </r>
    <r>
      <rPr>
        <sz val="10"/>
        <color rgb="FF000000"/>
        <rFont val="Noto Sans"/>
        <family val="2"/>
      </rPr>
      <t xml:space="preserve">套。</t>
    </r>
  </si>
  <si>
    <t xml:space="preserve">老冢镇、五里口乡、逊母口镇</t>
  </si>
  <si>
    <t xml:space="preserve">樊庄
墩埠
轩尧
常岗店
王庄
新集
现李
于营
前屯</t>
  </si>
  <si>
    <r>
      <rPr>
        <sz val="10"/>
        <rFont val="Noto Sans"/>
        <family val="2"/>
      </rPr>
      <t xml:space="preserve">项目实施后，解决老冢镇、五里口乡、逊母口镇的饮水安全问题，进一步提高我县自来水普及率、集中供水率、水质达标率，解决</t>
    </r>
    <r>
      <rPr>
        <sz val="10"/>
        <rFont val="宋体"/>
        <family val="0"/>
        <charset val="134"/>
      </rPr>
      <t xml:space="preserve">15326</t>
    </r>
    <r>
      <rPr>
        <sz val="10"/>
        <rFont val="Noto Sans"/>
        <family val="2"/>
      </rPr>
      <t xml:space="preserve">人的饮水安全问题，建成后所属权移交给村集体</t>
    </r>
  </si>
  <si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户贫困户</t>
    </r>
  </si>
  <si>
    <t xml:space="preserve">二</t>
  </si>
  <si>
    <t xml:space="preserve">农村机井建设工程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转楼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转楼乡</t>
  </si>
  <si>
    <t xml:space="preserve">转楼乡：转楼村、李报真村、黄岗村、罗洼村、谢庄村、朱庄村、姬庄村、张屯村、程庄村、王庙村、李红渐村</t>
  </si>
  <si>
    <r>
      <rPr>
        <sz val="9"/>
        <rFont val="Noto Sans"/>
        <family val="2"/>
      </rPr>
      <t xml:space="preserve">改善转楼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2406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0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龙曲镇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龙曲镇</t>
  </si>
  <si>
    <t xml:space="preserve">龙曲镇：龙西村、段庄村、龙东村、东郭村、牌坊杨村、料城村、良种杨村、西郭村、丁庄村、付楼村、董庄村、可扬村、李寨村、郑寨村、潮坡村、张山村、孙庄村、黑李王村、楚张村、大东村、大西村、冯洼村、龙南村、龙北村、河坡村、幼学李村、轩庄村</t>
  </si>
  <si>
    <r>
      <rPr>
        <sz val="9"/>
        <rFont val="Noto Sans"/>
        <family val="2"/>
      </rPr>
      <t xml:space="preserve">改善龙曲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常营镇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常营镇：八里庙村、赵寨村、新庄村、前赵村、后姚村、靳庄村、后刘村、魏家村、老官王村、大昌村、瓦子村、陈大庄村、寇家村、张小庄、洼李村、常北村、黄岗村、何常村、前河村、苏老家村、葛家村、丁村口村、高寨村</t>
  </si>
  <si>
    <r>
      <rPr>
        <sz val="9"/>
        <rFont val="Noto Sans"/>
        <family val="2"/>
      </rPr>
      <t xml:space="preserve">改善常营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5010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50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板桥镇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板桥镇</t>
  </si>
  <si>
    <t xml:space="preserve">板桥镇：郑庄村、叶寨村、东张村、西张村</t>
  </si>
  <si>
    <r>
      <rPr>
        <sz val="9"/>
        <rFont val="Noto Sans"/>
        <family val="2"/>
      </rPr>
      <t xml:space="preserve">改善板桥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城郊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城郊乡</t>
  </si>
  <si>
    <t xml:space="preserve">城郊乡：王荆玄村、高庄村、薛庄村、前王村、陈庄村、谢庄村、池庄村、花园村、大于村、高桥村、白塔李村、五坝口村、王东月村、七里河村、洪庙村、塘坊村、蒋湾村、密封刘村</t>
  </si>
  <si>
    <r>
      <rPr>
        <sz val="9"/>
        <rFont val="Noto Sans"/>
        <family val="2"/>
      </rPr>
      <t xml:space="preserve">改善城郊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3139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313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大许寨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钢筋砼井管，单根管长</t>
    </r>
    <r>
      <rPr>
        <sz val="9"/>
        <rFont val="宋体"/>
        <family val="0"/>
        <charset val="134"/>
      </rPr>
      <t xml:space="preserve">4.0m</t>
    </r>
    <r>
      <rPr>
        <sz val="9"/>
        <rFont val="Noto Sans"/>
        <family val="2"/>
      </rPr>
      <t xml:space="preserve">。</t>
    </r>
  </si>
  <si>
    <t xml:space="preserve">大许寨乡</t>
  </si>
  <si>
    <t xml:space="preserve">大许寨乡：马楼村、三冢集、游庄、赫庄、洪山庙村、吴敬西村、葛花李、侯庄村、花园村、张楼村、胡楼村、四柳树、大许寨村、何桥村村、刘英寺、台集村、贾千楼村、黄冈村、刘化王村</t>
  </si>
  <si>
    <r>
      <rPr>
        <sz val="9"/>
        <rFont val="Noto Sans"/>
        <family val="2"/>
      </rPr>
      <t xml:space="preserve">改善大许寨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独塘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独塘乡</t>
  </si>
  <si>
    <t xml:space="preserve">独塘乡：许大楼村、万堂村、十里铺村、景集村、官桥村、独中村、宋楼村、许庄村、康庄村、郭楼村、王湾村、马块村、安庄村、铺张村、赵古洞村、轩庄村、聂庄、和庄、赵庄、龚营村、各屯村、董楼、白龙王、张汉楼、大王庙、毛堂、袁桥、杨庄、独东、独西、程楼、刘庄、西程、石贵营</t>
  </si>
  <si>
    <r>
      <rPr>
        <sz val="9"/>
        <rFont val="Noto Sans"/>
        <family val="2"/>
      </rPr>
      <t xml:space="preserve">改善独塘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6361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636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符草楼镇农村机井建设工程项目</t>
    </r>
  </si>
  <si>
    <t xml:space="preserve">符草楼镇：刘清占村、小吴楼村、新庄、宋庄、钱庄、王楼村、汪郑村、谢堂、冯楼村、大时村、贾庄、郑老庄、张坤楼西村、皇王村、双李村、陆湾村、于王村、岳集村、符西村、李庄村、张坤楼东、王郭贞、西袁村、李彩村、明光村、岳庄村、符东村</t>
  </si>
  <si>
    <r>
      <rPr>
        <sz val="9"/>
        <rFont val="Noto Sans"/>
        <family val="2"/>
      </rPr>
      <t xml:space="preserve">改善符草楼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3074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307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高贤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高贤乡</t>
  </si>
  <si>
    <t xml:space="preserve">高贤乡：潘寨村、张寨村、肖庄村、南北六村、小郭村、洼刘村、高东村、尖庄、大杨庄、高南村、小楼村、高西村、刘寺岗、刘河村、保渡村、南村岗村、汪庄、毡李村</t>
  </si>
  <si>
    <r>
      <rPr>
        <sz val="9"/>
        <rFont val="Noto Sans"/>
        <family val="2"/>
      </rPr>
      <t xml:space="preserve">改善高贤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2707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70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老冢镇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老冢镇</t>
  </si>
  <si>
    <t xml:space="preserve">老冢镇：北村、蔡白村、代庄、东村、樊庄、范岗村、侯庄、李楼村、李庄、刘屯西村、刘寨村、柳叶、王顶村、西村、西许村、李凤村、中岗村</t>
  </si>
  <si>
    <r>
      <rPr>
        <sz val="9"/>
        <rFont val="Noto Sans"/>
        <family val="2"/>
      </rPr>
      <t xml:space="preserve">改善老冢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1921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9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马厂镇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马厂镇</t>
  </si>
  <si>
    <t xml:space="preserve">马厂镇：张楼、老刘庄、王楼、王三位、后陈、顶集、武庄、赵堂、杨庄、李沙岗、前河、撞寨、大李、李洪印、李麦、林洼、赵楼</t>
  </si>
  <si>
    <r>
      <rPr>
        <sz val="9"/>
        <rFont val="Noto Sans"/>
        <family val="2"/>
      </rPr>
      <t xml:space="preserve">改善马厂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4604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460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马头镇农村机井建设工程项目</t>
    </r>
  </si>
  <si>
    <t xml:space="preserve">马头镇：任屯、沙窝张、舒屯、孔屯、袁桥、柳河、宋屯、前坝王、后坝王、张堂、大孙店、马东</t>
  </si>
  <si>
    <r>
      <rPr>
        <sz val="9"/>
        <rFont val="Noto Sans"/>
        <family val="2"/>
      </rPr>
      <t xml:space="preserve">改善马头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2111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1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清集镇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清集镇</t>
  </si>
  <si>
    <t xml:space="preserve">清集镇：桂岗村、孙庄村、清集村、王范庄、衣东村、衣西村、常合营、刘元张、张杜庄、李兴营、邓于台、高刘、史刘良、黄岗、二郎庙、赵楼、西贾、苇园、李庄、杨桥、黄口、郎城铺、杨庄、申庄、东扶、西扶、万庄、张子影、将军营、范庄、李佰实、林场、彭庄、洪山庙村</t>
  </si>
  <si>
    <r>
      <rPr>
        <sz val="9"/>
        <rFont val="Noto Sans"/>
        <family val="2"/>
      </rPr>
      <t xml:space="preserve">改善清集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6868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68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王集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王集乡</t>
  </si>
  <si>
    <t xml:space="preserve">王集乡：李占荣村、平岗村、张大庄、赵楼村、石山村、无良阁、张帝臣、坝王、姚庄、梅岗、前岗、徐庄</t>
  </si>
  <si>
    <r>
      <rPr>
        <sz val="9"/>
        <rFont val="Noto Sans"/>
        <family val="2"/>
      </rPr>
      <t xml:space="preserve">改善王集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1914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9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五里口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36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钢筋砼井管，单根管长</t>
    </r>
    <r>
      <rPr>
        <sz val="9"/>
        <rFont val="宋体"/>
        <family val="0"/>
        <charset val="134"/>
      </rPr>
      <t xml:space="preserve">4.0m</t>
    </r>
    <r>
      <rPr>
        <sz val="9"/>
        <rFont val="Noto Sans"/>
        <family val="2"/>
      </rPr>
      <t xml:space="preserve">。</t>
    </r>
  </si>
  <si>
    <t xml:space="preserve">五里口乡</t>
  </si>
  <si>
    <t xml:space="preserve">五里口乡：五东村、王寺安村、范楼村、五西 村、桂李村、刘店村、刘庄、包庄村、轩尧村、李公玉村、马小庄、新集村、郭楼、格大李、邵楼村、申庄村、桂李、王庄、何楼村</t>
  </si>
  <si>
    <r>
      <rPr>
        <sz val="9"/>
        <rFont val="Noto Sans"/>
        <family val="2"/>
      </rPr>
      <t xml:space="preserve">改善五里口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6160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61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逊母口镇农村机井建设工程项目</t>
    </r>
  </si>
  <si>
    <t xml:space="preserve">逊母口镇</t>
  </si>
  <si>
    <t xml:space="preserve">逊母口镇：逊东村、逊西、逊北村、斜地张村、白庄、叶北村、叶南村、五所楼、现李村、安岗村、孙岗村、谢营、刘桥、陶母营、姜庄、高庄、兰子陈、月风、三官庙、郭庄、黄堂、前店、前屯村、三里口村、梁堤口村、于营村、邵庄、程楼、老古庙、侯陵寨、贾庄、温庄、魏庄、井付、大吴东、小吴、大吴西、湾赵、前席</t>
  </si>
  <si>
    <r>
      <rPr>
        <sz val="9"/>
        <rFont val="Noto Sans"/>
        <family val="2"/>
      </rPr>
      <t xml:space="preserve">改善逊母口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8424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842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杨庙乡农村机井建设工程项目</t>
    </r>
  </si>
  <si>
    <t xml:space="preserve">杨庙乡</t>
  </si>
  <si>
    <t xml:space="preserve">杨庙乡：葛庄、吕庄、北街村、格针园村、铁佛寺、柳庄、南街村、后店、陈庄、马庄、西街村、陈留张村、牛王庄、洪庙、西张村、后街、小祁、军营、祁楼、曹庄、耿庄</t>
  </si>
  <si>
    <r>
      <rPr>
        <sz val="9"/>
        <rFont val="Noto Sans"/>
        <family val="2"/>
      </rPr>
      <t xml:space="preserve">改善杨庙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6597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659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张集镇农村机井建设工程项目</t>
    </r>
  </si>
  <si>
    <t xml:space="preserve">张集乡：蔡集村、冉庄、田堌堆村、赵堂村、葛楼村、宋庄、温良村、大崔村、王楼村、冯庄、张庄、张集村、韩庄、曹楼村、李庄、蒋堂村、梁庄、聂楼村、王庄寨村</t>
  </si>
  <si>
    <r>
      <rPr>
        <sz val="9"/>
        <rFont val="Noto Sans"/>
        <family val="2"/>
      </rPr>
      <t xml:space="preserve">改善张集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4421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44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朱口镇农村机井建设工程项目</t>
    </r>
  </si>
  <si>
    <t xml:space="preserve">朱口镇：曹店村、大秦村、大张村、东风、李庄、前庙村、乔庄、孙尧村、新张村、朱大千村、朱口东村、王庄、王集村、大石村、洼陈村、韩楼村</t>
  </si>
  <si>
    <r>
      <rPr>
        <sz val="9"/>
        <rFont val="Noto Sans"/>
        <family val="2"/>
      </rPr>
      <t xml:space="preserve">改善朱口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5205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520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毛庄镇农村机井建设工程项目</t>
    </r>
  </si>
  <si>
    <t xml:space="preserve">毛庄镇：叶庄、老龙窝村、魏湾村、陶母岗村、小刘庄、杨庄、小新村、前凡村、蒋埠口村、耿楼村、许楼村、王隆集村</t>
  </si>
  <si>
    <r>
      <rPr>
        <sz val="9"/>
        <rFont val="Noto Sans"/>
        <family val="2"/>
      </rPr>
      <t xml:space="preserve">改善毛庄镇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5106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510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芝麻洼乡农村机井建设工程项目</t>
    </r>
  </si>
  <si>
    <r>
      <rPr>
        <sz val="9"/>
        <rFont val="Noto Sans"/>
        <family val="2"/>
      </rPr>
      <t xml:space="preserve">新打机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井深</t>
    </r>
    <r>
      <rPr>
        <sz val="9"/>
        <rFont val="宋体"/>
        <family val="0"/>
        <charset val="134"/>
      </rPr>
      <t xml:space="preserve">40m</t>
    </r>
    <r>
      <rPr>
        <sz val="9"/>
        <rFont val="Noto Sans"/>
        <family val="2"/>
      </rPr>
      <t xml:space="preserve">，井管为直径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。</t>
    </r>
  </si>
  <si>
    <t xml:space="preserve">芝麻洼乡</t>
  </si>
  <si>
    <t xml:space="preserve">芝麻洼乡：皮箱杨村、施楼村、张合营村、牛家村、桐城村、孔寨村、白庄、太武村、陈寨村、张庄、西楼村、芝西村、接花村、苑寨村、任寨村、东丁花村、西丁花村、东李庄、花庄</t>
  </si>
  <si>
    <r>
      <rPr>
        <sz val="9"/>
        <rFont val="Noto Sans"/>
        <family val="2"/>
      </rPr>
      <t xml:space="preserve">改善芝麻洼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4501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450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高朗乡农村机井建设工程项目</t>
    </r>
  </si>
  <si>
    <t xml:space="preserve">高朗乡：官庄、张庄寨村、枣元、安庙村、高西村、高北、王坟、平庄村、马图河、闫庄、彦庄、晋堂、后刘、马庄、程庄、张车岗、前岗、孙庄、刘寨、九岗庙、小石、轩庙、石庄、铁屑、双庙、党村、郭寨、高东、张寨、大黄、中黄、赵寨、玉皇岗、前庙村、高庄村、王庄、周寨、滑庄、后高朗</t>
  </si>
  <si>
    <r>
      <rPr>
        <sz val="9"/>
        <rFont val="Noto Sans"/>
        <family val="2"/>
      </rPr>
      <t xml:space="preserve">改善高朗乡灌溉条件，农作物得到适时适量灌溉，提高了农作物产量，为贫困人口的脱贫提供农村基础设施保障，促进农业增收、农民增产，从而促进当地的经济发展。带动贫困人口</t>
    </r>
    <r>
      <rPr>
        <sz val="9"/>
        <rFont val="宋体"/>
        <family val="0"/>
        <charset val="134"/>
      </rPr>
      <t xml:space="preserve">7596</t>
    </r>
    <r>
      <rPr>
        <sz val="9"/>
        <rFont val="Noto Sans"/>
        <family val="2"/>
      </rPr>
      <t xml:space="preserve">人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7596</t>
    </r>
    <r>
      <rPr>
        <sz val="10"/>
        <color rgb="FF000000"/>
        <rFont val="Noto Sans"/>
        <family val="2"/>
      </rPr>
      <t xml:space="preserve">人</t>
    </r>
  </si>
  <si>
    <t xml:space="preserve">三</t>
  </si>
  <si>
    <t xml:space="preserve">农村危桥修复
水利工程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转楼乡民生实事农村危桥修复水利工程</t>
    </r>
  </si>
  <si>
    <r>
      <rPr>
        <sz val="10"/>
        <color rgb="FF000000"/>
        <rFont val="Noto Sans"/>
        <family val="2"/>
      </rPr>
      <t xml:space="preserve">转楼乡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袁庄南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兑兑张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路口行政村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，大营子北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，油坊庄西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转楼乡袁庄南桥，兑兑张桥，路口行政村桥，大营子北桥，油坊庄西桥。</t>
  </si>
  <si>
    <r>
      <rPr>
        <sz val="9"/>
        <rFont val="Noto Sans"/>
        <family val="2"/>
      </rPr>
      <t xml:space="preserve">完善转楼乡基础设施，方便贫困群众生产生活，带动贫困人口</t>
    </r>
    <r>
      <rPr>
        <sz val="9"/>
        <rFont val="宋体"/>
        <family val="0"/>
        <charset val="134"/>
      </rPr>
      <t xml:space="preserve">1544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5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龙曲镇民生实事农村危桥修复水利工程</t>
    </r>
  </si>
  <si>
    <r>
      <rPr>
        <sz val="10"/>
        <color rgb="FF000000"/>
        <rFont val="Noto Sans"/>
        <family val="2"/>
      </rPr>
      <t xml:space="preserve">龙曲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马河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大西西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黑李王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龙东桥（</t>
    </r>
    <r>
      <rPr>
        <sz val="10"/>
        <color rgb="FF000000"/>
        <rFont val="宋体"/>
        <family val="0"/>
        <charset val="134"/>
      </rPr>
      <t xml:space="preserve">1-8*5</t>
    </r>
    <r>
      <rPr>
        <sz val="10"/>
        <color rgb="FF000000"/>
        <rFont val="Noto Sans"/>
        <family val="2"/>
      </rPr>
      <t xml:space="preserve">），付楼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龙曲镇马河桥，大西西桥，黑李王桥，龙东桥，付楼桥。</t>
  </si>
  <si>
    <r>
      <rPr>
        <sz val="9"/>
        <rFont val="Noto Sans"/>
        <family val="2"/>
      </rPr>
      <t xml:space="preserve">完善龙曲镇基础设施，方便贫困群众生产生活，带动贫困人口</t>
    </r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82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常营镇民生实事农村危桥修复水利工程</t>
    </r>
  </si>
  <si>
    <r>
      <rPr>
        <sz val="10"/>
        <color rgb="FF000000"/>
        <rFont val="Noto Sans"/>
        <family val="2"/>
      </rPr>
      <t xml:space="preserve">常营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高寨村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和寨村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河南村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前河东桥（</t>
    </r>
    <r>
      <rPr>
        <sz val="10"/>
        <color rgb="FF000000"/>
        <rFont val="宋体"/>
        <family val="0"/>
        <charset val="134"/>
      </rPr>
      <t xml:space="preserve">3-10*5</t>
    </r>
    <r>
      <rPr>
        <sz val="10"/>
        <color rgb="FF000000"/>
        <rFont val="Noto Sans"/>
        <family val="2"/>
      </rPr>
      <t xml:space="preserve">）葛家村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常营镇高寨村桥，和寨村桥，河南村桥，前河东桥葛家村桥。</t>
  </si>
  <si>
    <r>
      <rPr>
        <sz val="9"/>
        <rFont val="Noto Sans"/>
        <family val="2"/>
      </rPr>
      <t xml:space="preserve">完善常营镇基础设施，方便贫困群众生产生活，带动贫困人口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板桥镇民生实事农村危桥修复水利工程</t>
    </r>
  </si>
  <si>
    <r>
      <rPr>
        <sz val="10"/>
        <color rgb="FF000000"/>
        <rFont val="Noto Sans"/>
        <family val="2"/>
      </rPr>
      <t xml:space="preserve">板桥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罗家桥（</t>
    </r>
    <r>
      <rPr>
        <sz val="10"/>
        <color rgb="FF000000"/>
        <rFont val="宋体"/>
        <family val="0"/>
        <charset val="134"/>
      </rPr>
      <t xml:space="preserve">3-10*5</t>
    </r>
    <r>
      <rPr>
        <sz val="10"/>
        <color rgb="FF000000"/>
        <rFont val="Noto Sans"/>
        <family val="2"/>
      </rPr>
      <t xml:space="preserve">），丁集村西桥（</t>
    </r>
    <r>
      <rPr>
        <sz val="10"/>
        <color rgb="FF000000"/>
        <rFont val="宋体"/>
        <family val="0"/>
        <charset val="134"/>
      </rPr>
      <t xml:space="preserve">3-10*5</t>
    </r>
    <r>
      <rPr>
        <sz val="10"/>
        <color rgb="FF000000"/>
        <rFont val="Noto Sans"/>
        <family val="2"/>
      </rPr>
      <t xml:space="preserve">），庞赵村桥（</t>
    </r>
    <r>
      <rPr>
        <sz val="10"/>
        <color rgb="FF000000"/>
        <rFont val="宋体"/>
        <family val="0"/>
        <charset val="134"/>
      </rPr>
      <t xml:space="preserve">5-8*5</t>
    </r>
    <r>
      <rPr>
        <sz val="10"/>
        <color rgb="FF000000"/>
        <rFont val="Noto Sans"/>
        <family val="2"/>
      </rPr>
      <t xml:space="preserve">），付寨桥（</t>
    </r>
    <r>
      <rPr>
        <sz val="10"/>
        <color rgb="FF000000"/>
        <rFont val="宋体"/>
        <family val="0"/>
        <charset val="134"/>
      </rPr>
      <t xml:space="preserve">3-10*5</t>
    </r>
    <r>
      <rPr>
        <sz val="10"/>
        <color rgb="FF000000"/>
        <rFont val="Noto Sans"/>
        <family val="2"/>
      </rPr>
      <t xml:space="preserve">），菜园桥（</t>
    </r>
    <r>
      <rPr>
        <sz val="10"/>
        <color rgb="FF000000"/>
        <rFont val="宋体"/>
        <family val="0"/>
        <charset val="134"/>
      </rPr>
      <t xml:space="preserve">5-8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板桥镇罗家桥，丁集村西桥，庞赵村桥，付寨桥，菜园桥。</t>
  </si>
  <si>
    <r>
      <rPr>
        <sz val="9"/>
        <rFont val="Noto Sans"/>
        <family val="2"/>
      </rPr>
      <t xml:space="preserve">完善板桥镇基础设施，方便贫困群众生产生活，带动贫困人口</t>
    </r>
    <r>
      <rPr>
        <sz val="9"/>
        <rFont val="宋体"/>
        <family val="0"/>
        <charset val="134"/>
      </rPr>
      <t xml:space="preserve">2668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城郊乡民生实事农村危桥修复水利工程</t>
    </r>
  </si>
  <si>
    <r>
      <rPr>
        <sz val="10"/>
        <color rgb="FF000000"/>
        <rFont val="Noto Sans"/>
        <family val="2"/>
      </rPr>
      <t xml:space="preserve">城郊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张庄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蒋湾村室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，谭楼北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陈庄桥（</t>
    </r>
    <r>
      <rPr>
        <sz val="10"/>
        <color rgb="FF000000"/>
        <rFont val="宋体"/>
        <family val="0"/>
        <charset val="134"/>
      </rPr>
      <t xml:space="preserve">1-8*5</t>
    </r>
    <r>
      <rPr>
        <sz val="10"/>
        <color rgb="FF000000"/>
        <rFont val="Noto Sans"/>
        <family val="2"/>
      </rPr>
      <t xml:space="preserve">），后王村桥（</t>
    </r>
    <r>
      <rPr>
        <sz val="10"/>
        <color rgb="FF000000"/>
        <rFont val="宋体"/>
        <family val="0"/>
        <charset val="134"/>
      </rPr>
      <t xml:space="preserve">3-8*5</t>
    </r>
    <r>
      <rPr>
        <sz val="10"/>
        <color rgb="FF000000"/>
        <rFont val="Noto Sans"/>
        <family val="2"/>
      </rPr>
      <t xml:space="preserve">）。 结构形式下部为灌注桩，上部为钢筋混凝土矩形板。</t>
    </r>
  </si>
  <si>
    <t xml:space="preserve">城郊乡张庄桥，蒋湾村室桥，谭楼北桥，陈庄桥，后王村桥。 </t>
  </si>
  <si>
    <r>
      <rPr>
        <sz val="9"/>
        <rFont val="Noto Sans"/>
        <family val="2"/>
      </rPr>
      <t xml:space="preserve">完善城郊乡基础设施，方便贫困群众生产生活，带动贫困人口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大许寨乡民生实事农村危桥修复水利工程</t>
    </r>
  </si>
  <si>
    <r>
      <rPr>
        <sz val="10"/>
        <color rgb="FF000000"/>
        <rFont val="Noto Sans"/>
        <family val="2"/>
      </rPr>
      <t xml:space="preserve">大许寨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老崔庄桥（</t>
    </r>
    <r>
      <rPr>
        <sz val="10"/>
        <color rgb="FF000000"/>
        <rFont val="宋体"/>
        <family val="0"/>
        <charset val="134"/>
      </rPr>
      <t xml:space="preserve">3-8*5</t>
    </r>
    <r>
      <rPr>
        <sz val="10"/>
        <color rgb="FF000000"/>
        <rFont val="Noto Sans"/>
        <family val="2"/>
      </rPr>
      <t xml:space="preserve">），蒜丁沟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周商运河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姚楼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黄岗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大许寨乡老崔庄桥，蒜丁沟桥，周商运河桥，姚楼桥，黄岗桥。</t>
  </si>
  <si>
    <r>
      <rPr>
        <sz val="9"/>
        <rFont val="Noto Sans"/>
        <family val="2"/>
      </rPr>
      <t xml:space="preserve">完善大许寨乡基础设施，方便贫困群众生产生活，带动贫困人口</t>
    </r>
    <r>
      <rPr>
        <sz val="9"/>
        <rFont val="宋体"/>
        <family val="0"/>
        <charset val="134"/>
      </rPr>
      <t xml:space="preserve">1546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5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独塘乡民生实事农村危桥修复水利工程</t>
    </r>
  </si>
  <si>
    <r>
      <rPr>
        <sz val="10"/>
        <color rgb="FF000000"/>
        <rFont val="Noto Sans"/>
        <family val="2"/>
      </rPr>
      <t xml:space="preserve">独塘乡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郭楼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谭庄桥（</t>
    </r>
    <r>
      <rPr>
        <sz val="10"/>
        <color rgb="FF000000"/>
        <rFont val="宋体"/>
        <family val="0"/>
        <charset val="134"/>
      </rPr>
      <t xml:space="preserve">3-10*5</t>
    </r>
    <r>
      <rPr>
        <sz val="10"/>
        <color rgb="FF000000"/>
        <rFont val="Noto Sans"/>
        <family val="2"/>
      </rPr>
      <t xml:space="preserve">），任相营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段堂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张汉楼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独塘乡郭楼桥，谭庄桥，任相营桥，段堂桥，张汉楼桥。</t>
  </si>
  <si>
    <r>
      <rPr>
        <sz val="9"/>
        <rFont val="Noto Sans"/>
        <family val="2"/>
      </rPr>
      <t xml:space="preserve">完善独塘乡基础设施，方便贫困群众生产生活，带动贫困人口</t>
    </r>
    <r>
      <rPr>
        <sz val="9"/>
        <rFont val="宋体"/>
        <family val="0"/>
        <charset val="134"/>
      </rPr>
      <t xml:space="preserve">1406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40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符草楼镇民生实事农村危桥修复水利工程</t>
    </r>
  </si>
  <si>
    <r>
      <rPr>
        <sz val="10"/>
        <color rgb="FF000000"/>
        <rFont val="Noto Sans"/>
        <family val="2"/>
      </rPr>
      <t xml:space="preserve">符草楼乡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潭桥庄桥（</t>
    </r>
    <r>
      <rPr>
        <sz val="10"/>
        <color rgb="FF000000"/>
        <rFont val="宋体"/>
        <family val="0"/>
        <charset val="134"/>
      </rPr>
      <t xml:space="preserve">1-8*5</t>
    </r>
    <r>
      <rPr>
        <sz val="10"/>
        <color rgb="FF000000"/>
        <rFont val="Noto Sans"/>
        <family val="2"/>
      </rPr>
      <t xml:space="preserve">），双李西桥（</t>
    </r>
    <r>
      <rPr>
        <sz val="10"/>
        <color rgb="FF000000"/>
        <rFont val="宋体"/>
        <family val="0"/>
        <charset val="134"/>
      </rPr>
      <t xml:space="preserve">1-8*5</t>
    </r>
    <r>
      <rPr>
        <sz val="10"/>
        <color rgb="FF000000"/>
        <rFont val="Noto Sans"/>
        <family val="2"/>
      </rPr>
      <t xml:space="preserve">），西袁村大街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宋庄南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，郭庄东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符草楼乡潭桥庄桥，双李西桥，西袁村大街，宋庄南桥，郭庄东桥。</t>
  </si>
  <si>
    <r>
      <rPr>
        <sz val="9"/>
        <rFont val="Noto Sans"/>
        <family val="2"/>
      </rPr>
      <t xml:space="preserve">完善符草楼镇基础设施，方便贫困群众生产生活，带动贫困人口</t>
    </r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高贤乡民生实事农村危桥修复水利工程</t>
    </r>
  </si>
  <si>
    <r>
      <rPr>
        <sz val="10"/>
        <color rgb="FF000000"/>
        <rFont val="Noto Sans"/>
        <family val="2"/>
      </rPr>
      <t xml:space="preserve">高贤乡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孟庄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漳北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，刘寺岗东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保渡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，保渡水厂桥（</t>
    </r>
    <r>
      <rPr>
        <sz val="10"/>
        <color rgb="FF000000"/>
        <rFont val="宋体"/>
        <family val="0"/>
        <charset val="134"/>
      </rPr>
      <t xml:space="preserve">1-6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高贤乡孟庄桥，漳北桥，刘寺岗东桥，保渡桥，保渡水厂桥。</t>
  </si>
  <si>
    <r>
      <rPr>
        <sz val="9"/>
        <rFont val="Noto Sans"/>
        <family val="2"/>
      </rPr>
      <t xml:space="preserve">完善高贤乡基础设施，方便贫困群众生产生活，带动贫困人口</t>
    </r>
    <r>
      <rPr>
        <sz val="9"/>
        <rFont val="宋体"/>
        <family val="0"/>
        <charset val="134"/>
      </rPr>
      <t xml:space="preserve">984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9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老冢镇民生实事农村危桥修复水利工程</t>
    </r>
  </si>
  <si>
    <r>
      <rPr>
        <sz val="10"/>
        <color rgb="FF000000"/>
        <rFont val="Noto Sans"/>
        <family val="2"/>
      </rPr>
      <t xml:space="preserve">老冢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后干张西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前干张南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李风北桥（</t>
    </r>
    <r>
      <rPr>
        <sz val="10"/>
        <color rgb="FF000000"/>
        <rFont val="宋体"/>
        <family val="0"/>
        <charset val="134"/>
      </rPr>
      <t xml:space="preserve">1-8*5</t>
    </r>
    <r>
      <rPr>
        <sz val="10"/>
        <color rgb="FF000000"/>
        <rFont val="Noto Sans"/>
        <family val="2"/>
      </rPr>
      <t xml:space="preserve">），范港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代庄桥（</t>
    </r>
    <r>
      <rPr>
        <sz val="10"/>
        <color rgb="FF000000"/>
        <rFont val="宋体"/>
        <family val="0"/>
        <charset val="134"/>
      </rPr>
      <t xml:space="preserve">1-8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老冢镇后干张西桥，前干张南桥，李风北桥，范港桥，代庄桥。</t>
  </si>
  <si>
    <r>
      <rPr>
        <sz val="9"/>
        <rFont val="Noto Sans"/>
        <family val="2"/>
      </rPr>
      <t xml:space="preserve">完善老冢镇基础设施，方便贫困群众生产生活，带动贫困人口</t>
    </r>
    <r>
      <rPr>
        <sz val="9"/>
        <rFont val="宋体"/>
        <family val="0"/>
        <charset val="134"/>
      </rPr>
      <t xml:space="preserve">442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马厂镇民生实事农村危桥修复水利工程</t>
    </r>
  </si>
  <si>
    <r>
      <rPr>
        <sz val="10"/>
        <color rgb="FF000000"/>
        <rFont val="Noto Sans"/>
        <family val="2"/>
      </rPr>
      <t xml:space="preserve">马厂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高店行政村北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前栗岗西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挑河李西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滩上村东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赵村西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马厂镇高店行政村北桥，前栗岗西桥，挑河李西桥，滩上村东桥，赵村西桥。</t>
  </si>
  <si>
    <r>
      <rPr>
        <sz val="9"/>
        <rFont val="Noto Sans"/>
        <family val="2"/>
      </rPr>
      <t xml:space="preserve">完善马厂镇基础设施，方便贫困群众生产生活，带动贫困人口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马头镇民生实事农村危桥修复水利工程</t>
    </r>
  </si>
  <si>
    <r>
      <rPr>
        <sz val="10"/>
        <color rgb="FF000000"/>
        <rFont val="Noto Sans"/>
        <family val="2"/>
      </rPr>
      <t xml:space="preserve">马头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东坡村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谷庄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闫庄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宋屯村桥（</t>
    </r>
    <r>
      <rPr>
        <sz val="10"/>
        <color rgb="FF000000"/>
        <rFont val="宋体"/>
        <family val="0"/>
        <charset val="134"/>
      </rPr>
      <t xml:space="preserve">3-10*5</t>
    </r>
    <r>
      <rPr>
        <sz val="10"/>
        <color rgb="FF000000"/>
        <rFont val="Noto Sans"/>
        <family val="2"/>
      </rPr>
      <t xml:space="preserve">），湾子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马头镇东坡村桥，谷庄桥，闫庄桥，宋屯村桥，湾子桥。</t>
  </si>
  <si>
    <r>
      <rPr>
        <sz val="9"/>
        <rFont val="Noto Sans"/>
        <family val="2"/>
      </rPr>
      <t xml:space="preserve">完善马头镇基础设施，方便贫困群众生产生活，带动贫困人口</t>
    </r>
    <r>
      <rPr>
        <sz val="9"/>
        <rFont val="宋体"/>
        <family val="0"/>
        <charset val="134"/>
      </rPr>
      <t xml:space="preserve">1127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12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清集镇民生实事农村危桥修复水利工程</t>
    </r>
  </si>
  <si>
    <r>
      <rPr>
        <sz val="10"/>
        <color rgb="FF000000"/>
        <rFont val="Noto Sans"/>
        <family val="2"/>
      </rPr>
      <t xml:space="preserve">清集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香营村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黄岗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申庄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西扶桥（</t>
    </r>
    <r>
      <rPr>
        <sz val="10"/>
        <color rgb="FF000000"/>
        <rFont val="宋体"/>
        <family val="0"/>
        <charset val="134"/>
      </rPr>
      <t xml:space="preserve">3-8*5</t>
    </r>
    <r>
      <rPr>
        <sz val="10"/>
        <color rgb="FF000000"/>
        <rFont val="Noto Sans"/>
        <family val="2"/>
      </rPr>
      <t xml:space="preserve">），林庄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清集镇香营村桥，黄岗桥，申庄桥，西扶桥，林庄桥。</t>
  </si>
  <si>
    <r>
      <rPr>
        <sz val="9"/>
        <rFont val="Noto Sans"/>
        <family val="2"/>
      </rPr>
      <t xml:space="preserve">完善清集镇基础设施，方便贫困群众生产生活，带动贫困人口</t>
    </r>
    <r>
      <rPr>
        <sz val="9"/>
        <rFont val="宋体"/>
        <family val="0"/>
        <charset val="134"/>
      </rPr>
      <t xml:space="preserve">1344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3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王集乡民生实事农村危桥修复水利工程</t>
    </r>
  </si>
  <si>
    <r>
      <rPr>
        <sz val="10"/>
        <color rgb="FF000000"/>
        <rFont val="Noto Sans"/>
        <family val="2"/>
      </rPr>
      <t xml:space="preserve">王集乡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李庄大队行政村桥，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肖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姚庄东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梅岗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游桥庄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r>
      <rPr>
        <sz val="9"/>
        <rFont val="Noto Sans"/>
        <family val="2"/>
      </rPr>
      <t xml:space="preserve">王集乡李庄大队行政村桥，，肖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桥，姚庄东桥，梅岗桥，游桥庄桥。</t>
    </r>
  </si>
  <si>
    <r>
      <rPr>
        <sz val="9"/>
        <rFont val="Noto Sans"/>
        <family val="2"/>
      </rPr>
      <t xml:space="preserve">完善王集乡基础设施，方便贫困群众生产生活，带动贫困人口</t>
    </r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五里口乡民生实事农村危桥修复水利工程</t>
    </r>
  </si>
  <si>
    <r>
      <rPr>
        <sz val="10"/>
        <color rgb="FF000000"/>
        <rFont val="Noto Sans"/>
        <family val="2"/>
      </rPr>
      <t xml:space="preserve">五里口乡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轩尧沟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孟庄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李贯河支沟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李贯河支沟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李贯河支沟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r>
      <rPr>
        <sz val="9"/>
        <rFont val="Noto Sans"/>
        <family val="2"/>
      </rPr>
      <t xml:space="preserve">五里口乡轩尧沟桥，孟庄桥，李贯河支沟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李贯河支沟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李贯河支沟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完善五里口乡基础设施，方便贫困群众生产生活，带动贫困人口</t>
    </r>
    <r>
      <rPr>
        <sz val="9"/>
        <rFont val="宋体"/>
        <family val="0"/>
        <charset val="134"/>
      </rPr>
      <t xml:space="preserve">3164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31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逊母口镇民生实事农村危桥修复水利工程</t>
    </r>
  </si>
  <si>
    <r>
      <rPr>
        <sz val="10"/>
        <color rgb="FF000000"/>
        <rFont val="Noto Sans"/>
        <family val="2"/>
      </rPr>
      <t xml:space="preserve">逊母口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后六叉口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谢营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兰子陈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，三里口桥（</t>
    </r>
    <r>
      <rPr>
        <sz val="10"/>
        <color rgb="FF000000"/>
        <rFont val="宋体"/>
        <family val="0"/>
        <charset val="134"/>
      </rPr>
      <t xml:space="preserve">1-6*5</t>
    </r>
    <r>
      <rPr>
        <sz val="10"/>
        <color rgb="FF000000"/>
        <rFont val="Noto Sans"/>
        <family val="2"/>
      </rPr>
      <t xml:space="preserve">），大吴东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逊母口镇后六叉口桥，谢营桥，兰子陈桥，三里口桥，大吴东桥。</t>
  </si>
  <si>
    <r>
      <rPr>
        <sz val="9"/>
        <rFont val="Noto Sans"/>
        <family val="2"/>
      </rPr>
      <t xml:space="preserve">完善逊母口镇基础设施，方便贫困群众生产生活，带动贫困人口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杨庙乡民生实事农村危桥修复水利工程</t>
    </r>
  </si>
  <si>
    <r>
      <rPr>
        <sz val="10"/>
        <color rgb="FF000000"/>
        <rFont val="Noto Sans"/>
        <family val="2"/>
      </rPr>
      <t xml:space="preserve">杨庙乡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葛庄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，西街桥（</t>
    </r>
    <r>
      <rPr>
        <sz val="10"/>
        <color rgb="FF000000"/>
        <rFont val="宋体"/>
        <family val="0"/>
        <charset val="134"/>
      </rPr>
      <t xml:space="preserve">1-8*5</t>
    </r>
    <r>
      <rPr>
        <sz val="10"/>
        <color rgb="FF000000"/>
        <rFont val="Noto Sans"/>
        <family val="2"/>
      </rPr>
      <t xml:space="preserve">），三官庙村桥（</t>
    </r>
    <r>
      <rPr>
        <sz val="10"/>
        <color rgb="FF000000"/>
        <rFont val="宋体"/>
        <family val="0"/>
        <charset val="134"/>
      </rPr>
      <t xml:space="preserve">1-6*5</t>
    </r>
    <r>
      <rPr>
        <sz val="10"/>
        <color rgb="FF000000"/>
        <rFont val="Noto Sans"/>
        <family val="2"/>
      </rPr>
      <t xml:space="preserve">），王明清东南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陈庄东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杨庙乡
葛庄桥，西街桥，三官庙村桥，王明清东南桥陈庄东桥。</t>
  </si>
  <si>
    <r>
      <rPr>
        <sz val="9"/>
        <rFont val="Noto Sans"/>
        <family val="2"/>
      </rPr>
      <t xml:space="preserve">完善杨庙乡基础设施，方便贫困群众生产生活，带动贫困人口</t>
    </r>
    <r>
      <rPr>
        <sz val="9"/>
        <rFont val="宋体"/>
        <family val="0"/>
        <charset val="134"/>
      </rPr>
      <t xml:space="preserve">1968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张集镇民生实事农村危桥修复水利工程</t>
    </r>
  </si>
  <si>
    <r>
      <rPr>
        <sz val="10"/>
        <color rgb="FF000000"/>
        <rFont val="Noto Sans"/>
        <family val="2"/>
      </rPr>
      <t xml:space="preserve">张集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三所楼北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夏楼北桥（</t>
    </r>
    <r>
      <rPr>
        <sz val="10"/>
        <color rgb="FF000000"/>
        <rFont val="宋体"/>
        <family val="0"/>
        <charset val="134"/>
      </rPr>
      <t xml:space="preserve">1-6*5</t>
    </r>
    <r>
      <rPr>
        <sz val="10"/>
        <color rgb="FF000000"/>
        <rFont val="Noto Sans"/>
        <family val="2"/>
      </rPr>
      <t xml:space="preserve">），陈天堡西北桥（</t>
    </r>
    <r>
      <rPr>
        <sz val="10"/>
        <color rgb="FF000000"/>
        <rFont val="宋体"/>
        <family val="0"/>
        <charset val="134"/>
      </rPr>
      <t xml:space="preserve">1-8*5</t>
    </r>
    <r>
      <rPr>
        <sz val="10"/>
        <color rgb="FF000000"/>
        <rFont val="Noto Sans"/>
        <family val="2"/>
      </rPr>
      <t xml:space="preserve">），程楼北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小赵西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张集镇三所楼北桥，夏楼北桥，陈天堡西北桥，程楼北桥，小赵西桥。</t>
  </si>
  <si>
    <r>
      <rPr>
        <sz val="9"/>
        <rFont val="Noto Sans"/>
        <family val="2"/>
      </rPr>
      <t xml:space="preserve">完善张集乡基础设施，方便贫困群众生产生活，带动贫困人口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朱口镇民生实事农村危桥修复水利工程</t>
    </r>
  </si>
  <si>
    <r>
      <rPr>
        <sz val="10"/>
        <color rgb="FF000000"/>
        <rFont val="Noto Sans"/>
        <family val="2"/>
      </rPr>
      <t xml:space="preserve">朱口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焦庄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西小李庄桥，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蒋庄桥（</t>
    </r>
    <r>
      <rPr>
        <sz val="10"/>
        <color rgb="FF000000"/>
        <rFont val="宋体"/>
        <family val="0"/>
        <charset val="134"/>
      </rPr>
      <t xml:space="preserve">1-10*5</t>
    </r>
    <r>
      <rPr>
        <sz val="10"/>
        <color rgb="FF000000"/>
        <rFont val="Noto Sans"/>
        <family val="2"/>
      </rPr>
      <t xml:space="preserve">），梁店西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大杨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朱口镇焦庄桥，西小李庄桥，，蒋庄桥，梁店西桥，大杨桥。</t>
  </si>
  <si>
    <r>
      <rPr>
        <sz val="9"/>
        <rFont val="Noto Sans"/>
        <family val="2"/>
      </rPr>
      <t xml:space="preserve">完善朱口镇基础设施，方便贫困群众生产生活，带动贫困人口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45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毛庄镇民生实事农村危桥修复水利工程</t>
    </r>
  </si>
  <si>
    <r>
      <rPr>
        <sz val="10"/>
        <color rgb="FF000000"/>
        <rFont val="Noto Sans"/>
        <family val="2"/>
      </rPr>
      <t xml:space="preserve">毛庄镇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王隆集南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广王西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谢庄东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叶庄南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，王隆集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毛庄镇王隆集南桥，广王西桥，谢庄东桥，叶庄南桥，王隆集桥。</t>
  </si>
  <si>
    <r>
      <rPr>
        <sz val="9"/>
        <rFont val="Noto Sans"/>
        <family val="2"/>
      </rPr>
      <t xml:space="preserve">完善毛庄镇基础设施，方便贫困群众生产生活，带动贫困人口</t>
    </r>
    <r>
      <rPr>
        <sz val="9"/>
        <rFont val="宋体"/>
        <family val="0"/>
        <charset val="134"/>
      </rPr>
      <t xml:space="preserve">1428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42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芝麻洼乡民生实事农村危桥修复水利工程</t>
    </r>
  </si>
  <si>
    <r>
      <rPr>
        <sz val="10"/>
        <color rgb="FF000000"/>
        <rFont val="Noto Sans"/>
        <family val="2"/>
      </rPr>
      <t xml:space="preserve">芝麻洼乡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小范南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小范西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黄庄桥（</t>
    </r>
    <r>
      <rPr>
        <sz val="10"/>
        <color rgb="FF000000"/>
        <rFont val="宋体"/>
        <family val="0"/>
        <charset val="134"/>
      </rPr>
      <t xml:space="preserve">3-8*5</t>
    </r>
    <r>
      <rPr>
        <sz val="10"/>
        <color rgb="FF000000"/>
        <rFont val="Noto Sans"/>
        <family val="2"/>
      </rPr>
      <t xml:space="preserve">，伏李庄桥（</t>
    </r>
    <r>
      <rPr>
        <sz val="10"/>
        <color rgb="FF000000"/>
        <rFont val="宋体"/>
        <family val="0"/>
        <charset val="134"/>
      </rPr>
      <t xml:space="preserve">3-8*5</t>
    </r>
    <r>
      <rPr>
        <sz val="10"/>
        <color rgb="FF000000"/>
        <rFont val="Noto Sans"/>
        <family val="2"/>
      </rPr>
      <t xml:space="preserve">），陈寨村桥（</t>
    </r>
    <r>
      <rPr>
        <sz val="10"/>
        <color rgb="FF000000"/>
        <rFont val="宋体"/>
        <family val="0"/>
        <charset val="134"/>
      </rPr>
      <t xml:space="preserve">2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芝麻洼乡小范南桥，小范西桥，黄庄桥，陈寨村桥。</t>
  </si>
  <si>
    <r>
      <rPr>
        <sz val="9"/>
        <rFont val="Noto Sans"/>
        <family val="2"/>
      </rPr>
      <t xml:space="preserve">完善芝麻洼乡基础设施，方便贫困群众生产生活，带动贫困人口</t>
    </r>
    <r>
      <rPr>
        <sz val="9"/>
        <rFont val="宋体"/>
        <family val="0"/>
        <charset val="134"/>
      </rPr>
      <t xml:space="preserve">2259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2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高朗乡民生实事农村危桥修复水利工程</t>
    </r>
  </si>
  <si>
    <r>
      <rPr>
        <sz val="10"/>
        <color rgb="FF000000"/>
        <rFont val="Noto Sans"/>
        <family val="2"/>
      </rPr>
      <t xml:space="preserve">高朗乡共建生产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李楼桥（</t>
    </r>
    <r>
      <rPr>
        <sz val="10"/>
        <color rgb="FF000000"/>
        <rFont val="宋体"/>
        <family val="0"/>
        <charset val="134"/>
      </rPr>
      <t xml:space="preserve">1-6*5</t>
    </r>
    <r>
      <rPr>
        <sz val="10"/>
        <color rgb="FF000000"/>
        <rFont val="Noto Sans"/>
        <family val="2"/>
      </rPr>
      <t xml:space="preserve">），大黄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闫庄桥（</t>
    </r>
    <r>
      <rPr>
        <sz val="10"/>
        <color rgb="FF000000"/>
        <rFont val="宋体"/>
        <family val="0"/>
        <charset val="134"/>
      </rPr>
      <t xml:space="preserve">2-6*5</t>
    </r>
    <r>
      <rPr>
        <sz val="10"/>
        <color rgb="FF000000"/>
        <rFont val="Noto Sans"/>
        <family val="2"/>
      </rPr>
      <t xml:space="preserve">），张寨桥（</t>
    </r>
    <r>
      <rPr>
        <sz val="10"/>
        <color rgb="FF000000"/>
        <rFont val="宋体"/>
        <family val="0"/>
        <charset val="134"/>
      </rPr>
      <t xml:space="preserve">2-8*5</t>
    </r>
    <r>
      <rPr>
        <sz val="10"/>
        <color rgb="FF000000"/>
        <rFont val="Noto Sans"/>
        <family val="2"/>
      </rPr>
      <t xml:space="preserve">），葡萄岗桥（</t>
    </r>
    <r>
      <rPr>
        <sz val="10"/>
        <color rgb="FF000000"/>
        <rFont val="宋体"/>
        <family val="0"/>
        <charset val="134"/>
      </rPr>
      <t xml:space="preserve">3-10*5</t>
    </r>
    <r>
      <rPr>
        <sz val="10"/>
        <color rgb="FF000000"/>
        <rFont val="Noto Sans"/>
        <family val="2"/>
      </rPr>
      <t xml:space="preserve">）。结构形式下部为灌注桩，上部为钢筋混凝土矩形板。</t>
    </r>
  </si>
  <si>
    <t xml:space="preserve">高朗乡李楼桥，大黄桥，闫庄桥，张寨桥，葡萄岗桥。</t>
  </si>
  <si>
    <r>
      <rPr>
        <sz val="9"/>
        <rFont val="Noto Sans"/>
        <family val="2"/>
      </rPr>
      <t xml:space="preserve">完善高朗乡基础设施，方便贫困群众生产生活，带动贫困人口</t>
    </r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人，为贫困人口的脱贫提供农村基础设施保障，促进农业增收、农民增产，从而促进当地的经济发展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501</t>
    </r>
    <r>
      <rPr>
        <sz val="10"/>
        <color rgb="FF000000"/>
        <rFont val="Noto Sans"/>
        <family val="2"/>
      </rPr>
      <t xml:space="preserve">人</t>
    </r>
  </si>
  <si>
    <t xml:space="preserve">四</t>
  </si>
  <si>
    <t xml:space="preserve">危房改造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危房改造项目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户建档立卡贫困户实施危房改造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镇</t>
    </r>
  </si>
  <si>
    <t xml:space="preserve">县住建局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户建档立卡贫困户实施危房改造，确保其住房安全，群众满意。</t>
    </r>
  </si>
  <si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户建档立卡贫困户</t>
    </r>
  </si>
  <si>
    <t xml:space="preserve">不需招投标</t>
  </si>
  <si>
    <t xml:space="preserve">五</t>
  </si>
  <si>
    <t xml:space="preserve">道路建设项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王集乡村级道路建设项目</t>
    </r>
  </si>
  <si>
    <r>
      <rPr>
        <sz val="10"/>
        <color rgb="FF000000"/>
        <rFont val="Noto Sans"/>
        <family val="2"/>
      </rPr>
      <t xml:space="preserve">新修道路</t>
    </r>
    <r>
      <rPr>
        <sz val="10"/>
        <color rgb="FF000000"/>
        <rFont val="宋体"/>
        <family val="0"/>
        <charset val="134"/>
      </rPr>
      <t xml:space="preserve">20002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  <r>
      <rPr>
        <sz val="10"/>
        <color rgb="FF000000"/>
        <rFont val="宋体"/>
        <family val="0"/>
        <charset val="134"/>
      </rPr>
      <t xml:space="preserve">,12%</t>
    </r>
    <r>
      <rPr>
        <sz val="10"/>
        <color rgb="FF000000"/>
        <rFont val="Noto Sans"/>
        <family val="2"/>
      </rPr>
      <t xml:space="preserve">灰土厚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，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商砼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路长约</t>
    </r>
    <r>
      <rPr>
        <sz val="10"/>
        <color rgb="FF000000"/>
        <rFont val="宋体"/>
        <family val="0"/>
        <charset val="134"/>
      </rPr>
      <t xml:space="preserve">4445</t>
    </r>
    <r>
      <rPr>
        <sz val="10"/>
        <color rgb="FF000000"/>
        <rFont val="Noto Sans"/>
        <family val="2"/>
      </rPr>
      <t xml:space="preserve">米。</t>
    </r>
  </si>
  <si>
    <t xml:space="preserve">无梁阁、张大庄、赵楼</t>
  </si>
  <si>
    <t xml:space="preserve">王集乡人民政府</t>
  </si>
  <si>
    <t xml:space="preserve">改善农村生产生活条件，提高农民生活质量，活跃群众文化生活，为农村经济发展提供了基础保障。解决该村群众出行问题，促进当地经济发展，建成后所属权移交给村集体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老冢镇刘屯村道路建设项目</t>
    </r>
  </si>
  <si>
    <r>
      <rPr>
        <sz val="10"/>
        <color rgb="FF000000"/>
        <rFont val="Noto Sans"/>
        <family val="2"/>
      </rPr>
      <t xml:space="preserve">新建道路总面积</t>
    </r>
    <r>
      <rPr>
        <sz val="10"/>
        <color rgb="FF000000"/>
        <rFont val="宋体"/>
        <family val="0"/>
        <charset val="134"/>
      </rPr>
      <t xml:space="preserve">16100</t>
    </r>
    <r>
      <rPr>
        <sz val="10"/>
        <color rgb="FF000000"/>
        <rFont val="Noto Sans"/>
        <family val="2"/>
      </rPr>
      <t xml:space="preserve">平方米，总长</t>
    </r>
    <r>
      <rPr>
        <sz val="10"/>
        <color rgb="FF000000"/>
        <rFont val="宋体"/>
        <family val="0"/>
        <charset val="134"/>
      </rPr>
      <t xml:space="preserve">4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面层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分厚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。</t>
    </r>
  </si>
  <si>
    <t xml:space="preserve">刘屯西村</t>
  </si>
  <si>
    <t xml:space="preserve">老冢镇人民政府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杨庙乡小祁、王湾村村内道路建设项目</t>
    </r>
  </si>
  <si>
    <r>
      <rPr>
        <sz val="10"/>
        <color rgb="FF000000"/>
        <rFont val="Noto Sans"/>
        <family val="2"/>
      </rPr>
      <t xml:space="preserve">新修道路</t>
    </r>
    <r>
      <rPr>
        <sz val="10"/>
        <color rgb="FF000000"/>
        <rFont val="宋体"/>
        <family val="0"/>
        <charset val="134"/>
      </rPr>
      <t xml:space="preserve">19990</t>
    </r>
    <r>
      <rPr>
        <sz val="10"/>
        <color rgb="FF000000"/>
        <rFont val="Noto Sans"/>
        <family val="2"/>
      </rPr>
      <t xml:space="preserve">㎡，路基为石灰稳定土，含灰量</t>
    </r>
    <r>
      <rPr>
        <sz val="10"/>
        <color rgb="FF000000"/>
        <rFont val="宋体"/>
        <family val="0"/>
        <charset val="134"/>
      </rPr>
      <t xml:space="preserve">12%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宋体"/>
        <family val="0"/>
        <charset val="134"/>
      </rPr>
      <t xml:space="preserve">20cm;</t>
    </r>
    <r>
      <rPr>
        <sz val="10"/>
        <color rgb="FF000000"/>
        <rFont val="Noto Sans"/>
        <family val="2"/>
      </rPr>
      <t xml:space="preserve">路面为混凝土结构，强度等级</t>
    </r>
    <r>
      <rPr>
        <sz val="10"/>
        <color rgb="FF000000"/>
        <rFont val="宋体"/>
        <family val="0"/>
        <charset val="134"/>
      </rPr>
      <t xml:space="preserve">C25,</t>
    </r>
    <r>
      <rPr>
        <sz val="10"/>
        <color rgb="FF000000"/>
        <rFont val="Noto Sans"/>
        <family val="2"/>
      </rPr>
      <t xml:space="preserve">厚度为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。</t>
    </r>
  </si>
  <si>
    <t xml:space="preserve">杨庙乡小祁、王湾</t>
  </si>
  <si>
    <t xml:space="preserve">杨庙乡人民政府</t>
  </si>
  <si>
    <r>
      <rPr>
        <sz val="9"/>
        <rFont val="Noto Sans"/>
        <family val="2"/>
      </rPr>
      <t xml:space="preserve">小祁、王湾村贫困群众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23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毛庄镇三叶农牧产业扶贫基地道路建设项目</t>
    </r>
  </si>
  <si>
    <r>
      <rPr>
        <sz val="9"/>
        <rFont val="Noto Sans"/>
        <family val="2"/>
      </rPr>
      <t xml:space="preserve">新修道路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</t>
    </r>
  </si>
  <si>
    <t xml:space="preserve">毛庄镇王隆集、石庄</t>
  </si>
  <si>
    <t xml:space="preserve">毛庄镇人民政府</t>
  </si>
  <si>
    <r>
      <rPr>
        <sz val="10"/>
        <rFont val="Noto Sans"/>
        <family val="2"/>
      </rPr>
      <t xml:space="preserve">小新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贫困户，叶庄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贫困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五里口乡菊之秀产业扶贫基地道路建设项目</t>
    </r>
  </si>
  <si>
    <r>
      <rPr>
        <sz val="9"/>
        <rFont val="Noto Sans"/>
        <family val="2"/>
      </rPr>
      <t xml:space="preserve">新修道路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</t>
    </r>
  </si>
  <si>
    <t xml:space="preserve">五里口乡王寺安村</t>
  </si>
  <si>
    <t xml:space="preserve">五里口乡人民政府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贫困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张集镇丰之禾芹菜产业扶贫基地道路建设项目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厚的水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；新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厚的水泥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，每条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共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。</t>
    </r>
  </si>
  <si>
    <t xml:space="preserve">张集镇背座堂村</t>
  </si>
  <si>
    <t xml:space="preserve">张集镇人民政府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贫困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张集镇景泓蔬菜产业扶贫基地道路建设项目                                 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厚的水泥路四条，每条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共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。新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厚的路一条，长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。</t>
    </r>
  </si>
  <si>
    <t xml:space="preserve">张集镇张楼村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贫困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马厂镇和见产业扶贫基地道路建设项目</t>
    </r>
  </si>
  <si>
    <r>
      <rPr>
        <sz val="9"/>
        <rFont val="Noto Sans"/>
        <family val="2"/>
      </rPr>
      <t xml:space="preserve">新建道路厚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分，长</t>
    </r>
    <r>
      <rPr>
        <sz val="9"/>
        <rFont val="宋体"/>
        <family val="0"/>
        <charset val="134"/>
      </rPr>
      <t xml:space="preserve">54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16230</t>
    </r>
    <r>
      <rPr>
        <sz val="9"/>
        <rFont val="Noto Sans"/>
        <family val="2"/>
      </rPr>
      <t xml:space="preserve">平方米。</t>
    </r>
  </si>
  <si>
    <t xml:space="preserve">马厂镇老刘庄行政村</t>
  </si>
  <si>
    <t xml:space="preserve">马厂镇人民政府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老冢李凤行政村道路建设项目</t>
    </r>
  </si>
  <si>
    <r>
      <rPr>
        <sz val="9"/>
        <color rgb="FF000000"/>
        <rFont val="Noto Sans"/>
        <family val="2"/>
      </rPr>
      <t xml:space="preserve">新建村内道路共计</t>
    </r>
    <r>
      <rPr>
        <sz val="9"/>
        <color rgb="FF000000"/>
        <rFont val="宋体"/>
        <family val="0"/>
        <charset val="134"/>
      </rPr>
      <t xml:space="preserve">13500</t>
    </r>
    <r>
      <rPr>
        <sz val="9"/>
        <color rgb="FF000000"/>
        <rFont val="Noto Sans"/>
        <family val="2"/>
      </rPr>
      <t xml:space="preserve">平方米。
其中宽度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分道路</t>
    </r>
    <r>
      <rPr>
        <sz val="9"/>
        <color rgb="FF000000"/>
        <rFont val="宋体"/>
        <family val="0"/>
        <charset val="134"/>
      </rPr>
      <t xml:space="preserve">905</t>
    </r>
    <r>
      <rPr>
        <sz val="9"/>
        <color rgb="FF000000"/>
        <rFont val="Noto Sans"/>
        <family val="2"/>
      </rPr>
      <t xml:space="preserve">米，宽度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公分道路</t>
    </r>
    <r>
      <rPr>
        <sz val="9"/>
        <color rgb="FF000000"/>
        <rFont val="宋体"/>
        <family val="0"/>
        <charset val="134"/>
      </rPr>
      <t xml:space="preserve">2693</t>
    </r>
    <r>
      <rPr>
        <sz val="9"/>
        <color rgb="FF000000"/>
        <rFont val="Noto Sans"/>
        <family val="2"/>
      </rPr>
      <t xml:space="preserve">米。</t>
    </r>
  </si>
  <si>
    <t xml:space="preserve">老冢镇李凤行政村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太康县清集镇二郎庙道路建设项目</t>
    </r>
  </si>
  <si>
    <r>
      <rPr>
        <sz val="9"/>
        <color rgb="FF000000"/>
        <rFont val="Noto Sans"/>
        <family val="2"/>
      </rPr>
      <t xml:space="preserve">新修道路长</t>
    </r>
    <r>
      <rPr>
        <sz val="9"/>
        <color rgb="FF000000"/>
        <rFont val="宋体"/>
        <family val="0"/>
        <charset val="134"/>
      </rPr>
      <t xml:space="preserve">2092</t>
    </r>
    <r>
      <rPr>
        <sz val="9"/>
        <color rgb="FF000000"/>
        <rFont val="Noto Sans"/>
        <family val="2"/>
      </rPr>
      <t xml:space="preserve">米，宽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，厚度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公分，共计</t>
    </r>
    <r>
      <rPr>
        <sz val="9"/>
        <color rgb="FF000000"/>
        <rFont val="宋体"/>
        <family val="0"/>
        <charset val="134"/>
      </rPr>
      <t xml:space="preserve">5230</t>
    </r>
    <r>
      <rPr>
        <sz val="9"/>
        <color rgb="FF000000"/>
        <rFont val="Noto Sans"/>
        <family val="2"/>
      </rPr>
      <t xml:space="preserve">平方米。</t>
    </r>
  </si>
  <si>
    <t xml:space="preserve">二郎庙行政村</t>
  </si>
  <si>
    <t xml:space="preserve">清集镇人民政府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高朗乡官庄行政村道路建设项目</t>
    </r>
  </si>
  <si>
    <r>
      <rPr>
        <sz val="9"/>
        <rFont val="Noto Sans"/>
        <family val="2"/>
      </rPr>
      <t xml:space="preserve">新建道路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共计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平方米</t>
    </r>
  </si>
  <si>
    <t xml:space="preserve">官庄行政村</t>
  </si>
  <si>
    <t xml:space="preserve">高朗乡人民政府</t>
  </si>
  <si>
    <r>
      <rPr>
        <sz val="9"/>
        <rFont val="Noto Sans"/>
        <family val="2"/>
      </rPr>
      <t xml:space="preserve">官庄行政村贫困群众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6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</si>
  <si>
    <t xml:space="preserve">六</t>
  </si>
  <si>
    <t xml:space="preserve">桥梁建设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太康县常营镇五子王村桥梁建设项目</t>
    </r>
  </si>
  <si>
    <r>
      <rPr>
        <sz val="10"/>
        <color rgb="FF000000"/>
        <rFont val="Noto Sans"/>
        <family val="2"/>
      </rPr>
      <t xml:space="preserve">新建改建桥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座，其中改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米一座、改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米两座、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米六座。</t>
    </r>
  </si>
  <si>
    <t xml:space="preserve">常营镇五子王村</t>
  </si>
  <si>
    <t xml:space="preserve">常营镇人民政府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1</t>
    </r>
    <r>
      <rPr>
        <sz val="10"/>
        <rFont val="Noto Sans"/>
        <family val="2"/>
      </rPr>
      <t xml:space="preserve">人</t>
    </r>
  </si>
  <si>
    <t xml:space="preserve">二、生产发展类项目合计</t>
  </si>
  <si>
    <t xml:space="preserve">金融扶贫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小额贴息贷款项目</t>
    </r>
  </si>
  <si>
    <t xml:space="preserve">为太康县贫困户进行贷款贴息</t>
  </si>
  <si>
    <t xml:space="preserve">县金融服务中心</t>
  </si>
  <si>
    <t xml:space="preserve">减少贫困户支出，促进贫困户增收，群众满意</t>
  </si>
  <si>
    <r>
      <rPr>
        <sz val="10"/>
        <rFont val="Noto Sans"/>
        <family val="2"/>
      </rPr>
      <t xml:space="preserve">建档立卡贫困户</t>
    </r>
    <r>
      <rPr>
        <sz val="10"/>
        <rFont val="宋体"/>
        <family val="0"/>
        <charset val="134"/>
      </rPr>
      <t xml:space="preserve">16794</t>
    </r>
    <r>
      <rPr>
        <sz val="10"/>
        <rFont val="Noto Sans"/>
        <family val="2"/>
      </rPr>
      <t xml:space="preserve">户</t>
    </r>
  </si>
  <si>
    <t xml:space="preserve">不需验收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风险担保金项目</t>
    </r>
  </si>
  <si>
    <r>
      <rPr>
        <sz val="10"/>
        <rFont val="Noto Sans"/>
        <family val="2"/>
      </rPr>
      <t xml:space="preserve">注入承贷银行，拉动金融扶贫贷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贷款规模，带动贫困户脱贫致富，群众满意</t>
    </r>
  </si>
  <si>
    <r>
      <rPr>
        <sz val="10"/>
        <rFont val="Noto Sans"/>
        <family val="2"/>
      </rPr>
      <t xml:space="preserve">建档立卡贫困户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户</t>
    </r>
  </si>
  <si>
    <t xml:space="preserve">雨露计划补助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雨露计划补助项目</t>
    </r>
  </si>
  <si>
    <r>
      <rPr>
        <sz val="10"/>
        <rFont val="Noto Sans"/>
        <family val="2"/>
      </rPr>
      <t xml:space="preserve">补助建档立卡贫困人口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职业教育：每人每学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短期技能：一次性补助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。</t>
    </r>
  </si>
  <si>
    <t xml:space="preserve">县扶贫办</t>
  </si>
  <si>
    <t xml:space="preserve">增强贫困人口转移就业水平，为其增收致富创造条件，进一步提高贫困群众就业能力，防止贫困学生因学致贫、因学返贫。</t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名贫困人口</t>
    </r>
  </si>
  <si>
    <t xml:space="preserve">光伏扶贫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谭桥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145.8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谭桥村</t>
  </si>
  <si>
    <t xml:space="preserve">县工信委</t>
  </si>
  <si>
    <r>
      <rPr>
        <sz val="9"/>
        <rFont val="Noto Sans"/>
        <family val="2"/>
      </rPr>
      <t xml:space="preserve">增加贫困村年集体收入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左右，用于公益岗位的设立和贫困人口的分红。按照每个贫困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瓦的标准，每个村级光伏扶贫电站对接帮扶贫困户，贫困村设立公益岗位，每个公益岗位每年收益不低于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使本村贫困人口稳定脱贫。，建成后所属权移交给村集体</t>
    </r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龚营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龚营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槐寺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194.4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槐寺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4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双李村村级电站项目</t>
    </r>
  </si>
  <si>
    <t xml:space="preserve">双李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陈集村村级电站项目</t>
    </r>
  </si>
  <si>
    <t xml:space="preserve">陈集村级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1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曹楼村村级电站项目</t>
    </r>
  </si>
  <si>
    <t xml:space="preserve">曹楼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冯洼村村级电站项目</t>
    </r>
  </si>
  <si>
    <t xml:space="preserve">冯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洪山庙村村级电站项目</t>
    </r>
  </si>
  <si>
    <t xml:space="preserve">洪山庙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刘屯东村村级电站项目</t>
    </r>
  </si>
  <si>
    <t xml:space="preserve">刘屯东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老屯村村级电站项目</t>
    </r>
  </si>
  <si>
    <t xml:space="preserve">老屯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李洪印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91.06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李洪印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李彩村村级电站项目</t>
    </r>
  </si>
  <si>
    <t xml:space="preserve">李彩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2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明光村村级电站项目</t>
    </r>
  </si>
  <si>
    <t xml:space="preserve">明光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38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蔡集村村级电站项目</t>
    </r>
  </si>
  <si>
    <t xml:space="preserve">蔡集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刘城村村级电站项目</t>
    </r>
  </si>
  <si>
    <t xml:space="preserve">刘城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范楼村村级电站项目</t>
    </r>
  </si>
  <si>
    <t xml:space="preserve">范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草坡村村级电站项目</t>
    </r>
  </si>
  <si>
    <t xml:space="preserve">草坡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炉坊村村级电站项目</t>
    </r>
  </si>
  <si>
    <t xml:space="preserve">炉坊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大吴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96.45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大吴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柳河村村级电站项目</t>
    </r>
  </si>
  <si>
    <t xml:space="preserve">柳河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渠庄村村级电站项目</t>
    </r>
  </si>
  <si>
    <t xml:space="preserve">渠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温庄村村级电站项目</t>
    </r>
  </si>
  <si>
    <t xml:space="preserve">温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轩庄村村级电站项目</t>
    </r>
  </si>
  <si>
    <t xml:space="preserve">轩庄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西张村村级电站项目</t>
    </r>
  </si>
  <si>
    <t xml:space="preserve">西张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可杨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72.25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可杨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曹庄村村级电站项目</t>
    </r>
  </si>
  <si>
    <t xml:space="preserve">曹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马庄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78.3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马庄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大东村村级电站项目</t>
    </r>
  </si>
  <si>
    <t xml:space="preserve">大东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花园村村级电站项目</t>
    </r>
  </si>
  <si>
    <t xml:space="preserve">花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村王寺安村村级电站项目</t>
    </r>
  </si>
  <si>
    <t xml:space="preserve">王寺安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黄口村村级电站项目</t>
    </r>
  </si>
  <si>
    <t xml:space="preserve">黄口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王老家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55.42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王老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四所楼村村级电站项目</t>
    </r>
  </si>
  <si>
    <t xml:space="preserve">四所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湾子桥村村级电站项目</t>
    </r>
  </si>
  <si>
    <t xml:space="preserve">湾子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前高村村级电站项目</t>
    </r>
  </si>
  <si>
    <t xml:space="preserve">前高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宋庄村村级电站项目</t>
    </r>
  </si>
  <si>
    <t xml:space="preserve">宋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乡小新村村级电站项目</t>
    </r>
  </si>
  <si>
    <t xml:space="preserve">毛庄乡</t>
  </si>
  <si>
    <t xml:space="preserve">小新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前岗村村级电站项目</t>
    </r>
  </si>
  <si>
    <t xml:space="preserve">前岗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8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刘寺岗村村级电站项目</t>
    </r>
  </si>
  <si>
    <t xml:space="preserve">刘寺岗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7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耿楼村项村级电站项目</t>
    </r>
  </si>
  <si>
    <t xml:space="preserve">耿楼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2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陈留张村村级电站项目</t>
    </r>
  </si>
  <si>
    <t xml:space="preserve">陈留张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王堂村村级电站项目</t>
    </r>
  </si>
  <si>
    <t xml:space="preserve">王堂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王庄村村级电站项目</t>
    </r>
  </si>
  <si>
    <t xml:space="preserve">王庄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36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田楼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96.5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田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撞寨村村级电站项目</t>
    </r>
  </si>
  <si>
    <t xml:space="preserve">撞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林洼村村级电站项目</t>
    </r>
  </si>
  <si>
    <t xml:space="preserve">林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大王庙村村级电站项目</t>
    </r>
  </si>
  <si>
    <t xml:space="preserve">大王庙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3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袁桥村村级电站项目</t>
    </r>
  </si>
  <si>
    <t xml:space="preserve">袁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小祁村村级电站项目</t>
    </r>
  </si>
  <si>
    <t xml:space="preserve">小祁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台寨村村级电站项目</t>
    </r>
  </si>
  <si>
    <t xml:space="preserve">台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大营子村村级电站项目</t>
    </r>
  </si>
  <si>
    <t xml:space="preserve">大营子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小郭村村级电站项目</t>
    </r>
  </si>
  <si>
    <t xml:space="preserve">小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小刘庄村村级电站项目</t>
    </r>
  </si>
  <si>
    <t xml:space="preserve">小刘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南村岗村村级电站项目</t>
    </r>
  </si>
  <si>
    <t xml:space="preserve">南村岗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5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李寨村村级电站项目</t>
    </r>
  </si>
  <si>
    <t xml:space="preserve">李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轩庙村村级电站项目</t>
    </r>
  </si>
  <si>
    <t xml:space="preserve">轩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新李村村级电站项目</t>
    </r>
  </si>
  <si>
    <t xml:space="preserve">新李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赵庄村村级电站项目</t>
    </r>
  </si>
  <si>
    <t xml:space="preserve">赵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丁集村村级电站项目</t>
    </r>
  </si>
  <si>
    <t xml:space="preserve">丁集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娄庄村村级电站项目</t>
    </r>
  </si>
  <si>
    <t xml:space="preserve">娄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牌坊杨村村级电站项目</t>
    </r>
  </si>
  <si>
    <t xml:space="preserve">牌坊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黄岗村村级电站项目</t>
    </r>
  </si>
  <si>
    <t xml:space="preserve">黄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马小庄村村级电站项目</t>
    </r>
  </si>
  <si>
    <t xml:space="preserve">马小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格针园村村级电站项目</t>
    </r>
  </si>
  <si>
    <t xml:space="preserve">格针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刘店村村级电站项目</t>
    </r>
  </si>
  <si>
    <t xml:space="preserve">刘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冉庄村村级电站项目</t>
    </r>
  </si>
  <si>
    <t xml:space="preserve">冉庄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王荆玄村村级电站项目</t>
    </r>
  </si>
  <si>
    <t xml:space="preserve">王荆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镇无良阁村村级电站项目</t>
    </r>
  </si>
  <si>
    <t xml:space="preserve">王集镇</t>
  </si>
  <si>
    <t xml:space="preserve">无良阁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前进村村级电站项目</t>
    </r>
  </si>
  <si>
    <t xml:space="preserve">前进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郭楼村村级电站项目</t>
    </r>
  </si>
  <si>
    <t xml:space="preserve">郭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前何村村级电站项目</t>
    </r>
  </si>
  <si>
    <t xml:space="preserve">前何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8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厂镇武庄村村级电站项目</t>
    </r>
  </si>
  <si>
    <t xml:space="preserve">太马厂镇</t>
  </si>
  <si>
    <t xml:space="preserve">武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贾庄村村级电站项目</t>
    </r>
  </si>
  <si>
    <t xml:space="preserve">贾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高桥村村级电站项目</t>
    </r>
  </si>
  <si>
    <t xml:space="preserve">高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五里口乡桂李村村级电站项目</t>
    </r>
  </si>
  <si>
    <t xml:space="preserve">桂李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张集镇田堌堆村村级电站项目</t>
    </r>
  </si>
  <si>
    <t xml:space="preserve">田堌堆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符草楼镇李庄村村级电站项目</t>
    </r>
  </si>
  <si>
    <t xml:space="preserve">李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前坡村村级电站项目</t>
    </r>
  </si>
  <si>
    <t xml:space="preserve">前坡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兵马张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97.33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兵马张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龙曲镇丁庄村村级电站项目</t>
    </r>
  </si>
  <si>
    <t xml:space="preserve">丁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桂岗村村级电站项目</t>
    </r>
  </si>
  <si>
    <t xml:space="preserve">桂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老官王村村级电站项目</t>
    </r>
  </si>
  <si>
    <t xml:space="preserve">老官王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五子王村村级电站项目</t>
    </r>
  </si>
  <si>
    <t xml:space="preserve">五子王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陶母岗村村级电站项目</t>
    </r>
  </si>
  <si>
    <t xml:space="preserve">陶母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陈寨村村级电站项目</t>
    </r>
  </si>
  <si>
    <t xml:space="preserve">陈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池庄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39.03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池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葛庄村村级电站项目</t>
    </r>
  </si>
  <si>
    <t xml:space="preserve">葛庄村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西丁花村村级电站项目</t>
    </r>
  </si>
  <si>
    <t xml:space="preserve">西丁花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李小桥村村级电站项目</t>
    </r>
  </si>
  <si>
    <t xml:space="preserve">李小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陈庄村村级电站项目</t>
    </r>
  </si>
  <si>
    <t xml:space="preserve">陈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贤乡前程村村级电站项目</t>
    </r>
  </si>
  <si>
    <t xml:space="preserve">前程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邓家村村级电站项目</t>
    </r>
  </si>
  <si>
    <t xml:space="preserve">邓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官庄村村级电站项目</t>
    </r>
  </si>
  <si>
    <t xml:space="preserve">官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魏湾村村级电站项目</t>
    </r>
  </si>
  <si>
    <t xml:space="preserve">魏湾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二郎庙村村级电站项目</t>
    </r>
  </si>
  <si>
    <t xml:space="preserve">二郎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程楼村村级电站项目</t>
    </r>
  </si>
  <si>
    <t xml:space="preserve">程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大于村村级电站项目</t>
    </r>
  </si>
  <si>
    <t xml:space="preserve">大于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郭寨村村级电站项目</t>
    </r>
  </si>
  <si>
    <t xml:space="preserve">郭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斧头岗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99.7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斧头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李兴营村村级电站项目</t>
    </r>
  </si>
  <si>
    <t xml:space="preserve">李兴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新店铺村村级电站项目</t>
    </r>
  </si>
  <si>
    <t xml:space="preserve">新店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枣园村村级电站项目</t>
    </r>
  </si>
  <si>
    <t xml:space="preserve">枣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后高朗村村级电站项目</t>
    </r>
  </si>
  <si>
    <t xml:space="preserve">后高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中黄村村级电站项目</t>
    </r>
  </si>
  <si>
    <t xml:space="preserve">中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城郊乡高庄村村级电站项目</t>
    </r>
  </si>
  <si>
    <t xml:space="preserve">高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马图河村村级电站项目</t>
    </r>
  </si>
  <si>
    <t xml:space="preserve">马图河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铁榍村村级电站项目</t>
    </r>
  </si>
  <si>
    <t xml:space="preserve">铁榍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61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高朗乡孙庄村村级电站项目</t>
    </r>
  </si>
  <si>
    <t xml:space="preserve">孙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梁堤口村村级电站项目</t>
    </r>
  </si>
  <si>
    <t xml:space="preserve">梁堤口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前席村村级电站项目</t>
    </r>
  </si>
  <si>
    <t xml:space="preserve">前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瓦子村村级电站项目</t>
    </r>
  </si>
  <si>
    <t xml:space="preserve">瓦子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苏老家村村级电站项目</t>
    </r>
  </si>
  <si>
    <t xml:space="preserve">苏老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苑寨村村级电站项目</t>
    </r>
  </si>
  <si>
    <t xml:space="preserve">洼苑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西扶村村级电站项目</t>
    </r>
  </si>
  <si>
    <t xml:space="preserve">西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独塘乡白龙王村村级电站项目</t>
    </r>
  </si>
  <si>
    <t xml:space="preserve">白龙王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刘庄村项目村级电站项目</t>
    </r>
  </si>
  <si>
    <t xml:space="preserve">刘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石山村村级电站项目</t>
    </r>
  </si>
  <si>
    <t xml:space="preserve">石山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前岗村村级电站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接花村村级电站项目</t>
    </r>
  </si>
  <si>
    <t xml:space="preserve">接花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9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路口村村级电站项目</t>
    </r>
  </si>
  <si>
    <t xml:space="preserve">路口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郭桥村村级电站项目</t>
    </r>
  </si>
  <si>
    <t xml:space="preserve">郭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油坊店村村级电站项目</t>
    </r>
  </si>
  <si>
    <t xml:space="preserve">油坊店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张子影村村级电站项目</t>
    </r>
  </si>
  <si>
    <t xml:space="preserve">张子影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王庙村村级电站项目</t>
    </r>
  </si>
  <si>
    <t xml:space="preserve">王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袁庄村村级电站项目</t>
    </r>
  </si>
  <si>
    <t xml:space="preserve">袁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清集镇史刘良村村级电站项目</t>
    </r>
  </si>
  <si>
    <t xml:space="preserve">史刘良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前凡村村级电站项目</t>
    </r>
  </si>
  <si>
    <t xml:space="preserve">前凡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毛庄镇叶庄村村级电站项目</t>
    </r>
  </si>
  <si>
    <t xml:space="preserve">叶庄村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247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转楼乡褚庄村村级电站项目</t>
    </r>
  </si>
  <si>
    <t xml:space="preserve">褚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白庄村村级电站项目</t>
    </r>
  </si>
  <si>
    <t xml:space="preserve">白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马头镇大孙店村村级电站项目</t>
    </r>
  </si>
  <si>
    <t xml:space="preserve">大孙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大张村村级电站项目</t>
    </r>
  </si>
  <si>
    <t xml:space="preserve">大张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大朱家村村级电站项目</t>
    </r>
  </si>
  <si>
    <t xml:space="preserve">大朱家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付寨村村级电站项目</t>
    </r>
  </si>
  <si>
    <t xml:space="preserve">付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高庄村村级电站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谷阳寺村村级电站项目</t>
    </r>
  </si>
  <si>
    <t xml:space="preserve">谷阳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红星村村级电站项目</t>
    </r>
  </si>
  <si>
    <t xml:space="preserve">红星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板桥镇后席村村级电站项目</t>
    </r>
  </si>
  <si>
    <t xml:space="preserve">后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王集乡江楼村村级电站项目</t>
    </r>
  </si>
  <si>
    <t xml:space="preserve">江楼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君赵村村级电站项目</t>
    </r>
  </si>
  <si>
    <t xml:space="preserve">君赵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李菜园村村级电站项目</t>
    </r>
  </si>
  <si>
    <t xml:space="preserve">李菜园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刘化王村村级电站项目</t>
    </r>
  </si>
  <si>
    <t xml:space="preserve">刘化王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刘桥村村级电站项目</t>
    </r>
  </si>
  <si>
    <t xml:space="preserve">刘桥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老冢镇刘寨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刘寨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常营镇马集村村级电站项目</t>
    </r>
  </si>
  <si>
    <t xml:space="preserve">马集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牛庄村村级电站项目</t>
    </r>
  </si>
  <si>
    <t xml:space="preserve">牛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前店村村级电站项目</t>
    </r>
  </si>
  <si>
    <t xml:space="preserve">前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前庙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90.4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前庙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乔庄村村级电站项目</t>
    </r>
  </si>
  <si>
    <t xml:space="preserve">乔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三里口村村级电站项目</t>
    </r>
  </si>
  <si>
    <t xml:space="preserve">三里口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杨庙乡铁佛寺村村级电站项目</t>
    </r>
  </si>
  <si>
    <t xml:space="preserve">铁佛寺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朱口镇洼陈村村级电站项目</t>
    </r>
  </si>
  <si>
    <r>
      <rPr>
        <sz val="10"/>
        <rFont val="Noto Sans"/>
        <family val="2"/>
      </rPr>
      <t xml:space="preserve"> 建设装机容量</t>
    </r>
    <r>
      <rPr>
        <sz val="10"/>
        <rFont val="宋体"/>
        <family val="0"/>
        <charset val="134"/>
      </rPr>
      <t xml:space="preserve">260.15</t>
    </r>
    <r>
      <rPr>
        <sz val="10"/>
        <rFont val="Noto Sans"/>
        <family val="2"/>
      </rPr>
      <t xml:space="preserve">千瓦村级光伏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270wp</t>
    </r>
    <r>
      <rPr>
        <sz val="10"/>
        <rFont val="Noto Sans"/>
        <family val="2"/>
      </rPr>
      <t xml:space="preserve">多晶组件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件，配套</t>
    </r>
    <r>
      <rPr>
        <sz val="10"/>
        <rFont val="宋体"/>
        <family val="0"/>
        <charset val="134"/>
      </rPr>
      <t xml:space="preserve">36KW</t>
    </r>
    <r>
      <rPr>
        <sz val="10"/>
        <rFont val="Noto Sans"/>
        <family val="2"/>
      </rPr>
      <t xml:space="preserve">组串式逆变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光伏组件支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)</t>
    </r>
  </si>
  <si>
    <t xml:space="preserve">洼陈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芝麻洼乡王庄村村级电站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吴敬西村村级电站项目</t>
    </r>
  </si>
  <si>
    <t xml:space="preserve">吴敬西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叶南村村级电站项目</t>
    </r>
  </si>
  <si>
    <t xml:space="preserve">叶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大许寨乡游庄村村级电站项目</t>
    </r>
  </si>
  <si>
    <t xml:space="preserve">游庄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康县逊母口镇月凤村村级电站项目</t>
    </r>
  </si>
  <si>
    <t xml:space="preserve">月凤村</t>
  </si>
  <si>
    <t xml:space="preserve">杨庙乡小祁、王湾村大棚建设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杨庙乡小祁、王湾村大棚建设项目</t>
    </r>
  </si>
  <si>
    <r>
      <rPr>
        <sz val="10"/>
        <rFont val="Noto Sans"/>
        <family val="2"/>
      </rPr>
      <t xml:space="preserve">新建新型全钢架双层拱形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每个大棚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。调整农业种植结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种植芦笋、西瓜、水果玉米。</t>
    </r>
  </si>
  <si>
    <t xml:space="preserve">小祁、王湾村</t>
  </si>
  <si>
    <t xml:space="preserve">调整群众种植结构，增加贫困群众收入，提高贫困群众生活质量，促进当地经济发展，建成后所属权移交给村集体</t>
  </si>
  <si>
    <t xml:space="preserve">转楼乡褚庄村芦笋大棚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太康县转楼乡褚庄村芦笋大棚项目</t>
    </r>
  </si>
  <si>
    <r>
      <rPr>
        <sz val="10"/>
        <rFont val="Noto Sans"/>
        <family val="2"/>
      </rPr>
      <t xml:space="preserve">种植大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，大棚进行芦笋种植，每个大棚占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大棚骨架采用优质热镀锌管，外覆盖物主要由透亮覆盖物</t>
    </r>
    <r>
      <rPr>
        <sz val="10"/>
        <rFont val="宋体"/>
        <family val="0"/>
        <charset val="134"/>
      </rPr>
      <t xml:space="preserve">EVA</t>
    </r>
    <r>
      <rPr>
        <sz val="10"/>
        <rFont val="Noto Sans"/>
        <family val="2"/>
      </rPr>
      <t xml:space="preserve">膜进行覆盖。</t>
    </r>
  </si>
  <si>
    <t xml:space="preserve">褚庄行政村</t>
  </si>
  <si>
    <t xml:space="preserve">转楼乡人民政府</t>
  </si>
  <si>
    <r>
      <rPr>
        <sz val="10"/>
        <rFont val="Noto Sans"/>
        <family val="2"/>
      </rPr>
      <t xml:space="preserve">村集体收每亩收益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促进当地经济发展，建成后所属权移交给村集体</t>
    </r>
  </si>
  <si>
    <r>
      <rPr>
        <sz val="10"/>
        <rFont val="Noto Sans"/>
        <family val="2"/>
      </rPr>
      <t xml:space="preserve">褚庄村贫困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人</t>
    </r>
  </si>
  <si>
    <t xml:space="preserve">王集乡无良阁村养殖基地建设项目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太康县王集乡无良阁村养殖基地建设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设羊舍两间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青草储藏池一座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设化粪池一座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硬化地面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平方米。</t>
    </r>
  </si>
  <si>
    <t xml:space="preserve">增加村集体经济及贫困群众收入，提高贫困群众生活质量，促进当地经济发展，产权归村集体所有。</t>
  </si>
  <si>
    <r>
      <rPr>
        <sz val="10"/>
        <rFont val="Noto Sans"/>
        <family val="2"/>
      </rPr>
      <t xml:space="preserve">收益贫困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_ "/>
    <numFmt numFmtId="168" formatCode="yyyy\年m\月d\日;@"/>
    <numFmt numFmtId="169" formatCode="@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3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032;&#24314;&#25991;&#20214;&#22841;/&#26032;&#24314;&#25991;&#20214;&#22841;&#25991;&#21270;&#24191;&#22330;&#24314;&#35774;&#36827;&#24230;/&#26092;&#25253;&#34920;&#12304;&#26092;&#25253;&#34920;&#12305;/2018&#25206;&#36139;&#39033;&#30446;&#26092;&#25253;&#34920;&#65288;&#30465;&#32456;&#29256;&#65289;(1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5206;&#36139;&#26092;&#25253;/&#20892;&#24320;&#21150;&#26092;&#25253;&#27169;&#26495;2.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284" activeCellId="0" sqref="M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24"/>
    <col collapsed="false" customWidth="true" hidden="false" outlineLevel="0" max="3" min="3" style="1" width="12.87"/>
    <col collapsed="false" customWidth="true" hidden="false" outlineLevel="0" max="4" min="4" style="1" width="2.99"/>
    <col collapsed="false" customWidth="true" hidden="false" outlineLevel="0" max="6" min="5" style="1" width="4.5"/>
    <col collapsed="false" customWidth="true" hidden="false" outlineLevel="0" max="7" min="7" style="2" width="11.24"/>
    <col collapsed="false" customWidth="true" hidden="false" outlineLevel="0" max="8" min="8" style="2" width="11.99"/>
    <col collapsed="false" customWidth="true" hidden="false" outlineLevel="0" max="10" min="9" style="2" width="9.99"/>
    <col collapsed="false" customWidth="true" hidden="false" outlineLevel="0" max="11" min="11" style="2" width="9.24"/>
    <col collapsed="false" customWidth="true" hidden="false" outlineLevel="0" max="12" min="12" style="1" width="5.11"/>
    <col collapsed="false" customWidth="true" hidden="false" outlineLevel="0" max="13" min="13" style="1" width="14.99"/>
    <col collapsed="false" customWidth="true" hidden="false" outlineLevel="0" max="14" min="14" style="3" width="7.62"/>
    <col collapsed="false" customWidth="true" hidden="false" outlineLevel="0" max="15" min="15" style="1" width="12.12"/>
    <col collapsed="false" customWidth="true" hidden="false" outlineLevel="0" max="16" min="16" style="1" width="11.87"/>
    <col collapsed="false" customWidth="true" hidden="false" outlineLevel="0" max="17" min="17" style="1" width="14.99"/>
    <col collapsed="false" customWidth="true" hidden="false" outlineLevel="0" max="18" min="18" style="1" width="14.5"/>
    <col collapsed="false" customWidth="true" hidden="false" outlineLevel="0" max="19" min="19" style="1" width="4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6"/>
      <c r="M3" s="6"/>
      <c r="N3" s="6"/>
      <c r="O3" s="6"/>
      <c r="P3" s="6"/>
      <c r="Q3" s="6"/>
      <c r="R3" s="8" t="s">
        <v>2</v>
      </c>
      <c r="S3" s="8"/>
    </row>
    <row r="4" customFormat="false" ht="1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10" t="s">
        <v>8</v>
      </c>
      <c r="H4" s="10"/>
      <c r="I4" s="10"/>
      <c r="J4" s="10"/>
      <c r="K4" s="10"/>
      <c r="L4" s="9" t="s">
        <v>9</v>
      </c>
      <c r="M4" s="9" t="s">
        <v>10</v>
      </c>
      <c r="N4" s="11" t="s">
        <v>11</v>
      </c>
      <c r="O4" s="9" t="s">
        <v>12</v>
      </c>
      <c r="P4" s="9"/>
      <c r="Q4" s="9"/>
      <c r="R4" s="9"/>
      <c r="S4" s="9" t="s">
        <v>13</v>
      </c>
    </row>
    <row r="5" customFormat="false" ht="36" hidden="false" customHeight="true" outlineLevel="0" collapsed="false">
      <c r="A5" s="9"/>
      <c r="B5" s="9"/>
      <c r="C5" s="9" t="s">
        <v>14</v>
      </c>
      <c r="D5" s="9"/>
      <c r="E5" s="9" t="s">
        <v>15</v>
      </c>
      <c r="F5" s="12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9"/>
      <c r="M5" s="9"/>
      <c r="N5" s="11"/>
      <c r="O5" s="9" t="s">
        <v>22</v>
      </c>
      <c r="P5" s="9" t="s">
        <v>23</v>
      </c>
      <c r="Q5" s="9" t="s">
        <v>24</v>
      </c>
      <c r="R5" s="9" t="s">
        <v>25</v>
      </c>
      <c r="S5" s="9"/>
    </row>
    <row r="6" customFormat="false" ht="29.25" hidden="false" customHeight="true" outlineLevel="0" collapsed="false">
      <c r="A6" s="12" t="s">
        <v>26</v>
      </c>
      <c r="B6" s="12"/>
      <c r="C6" s="12"/>
      <c r="D6" s="12"/>
      <c r="E6" s="12"/>
      <c r="F6" s="12"/>
      <c r="G6" s="13" t="n">
        <f aca="false">SUM(G7,G109)</f>
        <v>38478.16603292</v>
      </c>
      <c r="H6" s="13" t="n">
        <f aca="false">SUM(H7,H109)</f>
        <v>27660.21115615</v>
      </c>
      <c r="I6" s="13" t="n">
        <f aca="false">SUM(I7,I109)</f>
        <v>3143.79260419</v>
      </c>
      <c r="J6" s="13" t="n">
        <f aca="false">SUM(J7,J109)</f>
        <v>1935.99760419</v>
      </c>
      <c r="K6" s="13" t="n">
        <f aca="false">SUM(K7,K109)</f>
        <v>5738.17266839</v>
      </c>
      <c r="L6" s="14"/>
      <c r="M6" s="15"/>
      <c r="N6" s="16"/>
      <c r="O6" s="14"/>
      <c r="P6" s="14"/>
      <c r="Q6" s="14"/>
      <c r="R6" s="14"/>
      <c r="S6" s="17"/>
    </row>
    <row r="7" customFormat="false" ht="29.1" hidden="false" customHeight="true" outlineLevel="0" collapsed="false">
      <c r="A7" s="18" t="s">
        <v>27</v>
      </c>
      <c r="B7" s="18"/>
      <c r="C7" s="18"/>
      <c r="D7" s="18"/>
      <c r="E7" s="18"/>
      <c r="F7" s="18"/>
      <c r="G7" s="19" t="n">
        <f aca="false">SUM(G8,G47,G70,G93,G95,G107)</f>
        <v>14576.788118</v>
      </c>
      <c r="H7" s="19" t="n">
        <f aca="false">SUM(H8,H47,H70,H93,H95,H107)</f>
        <v>13933.791118</v>
      </c>
      <c r="I7" s="19" t="n">
        <f aca="false">SUM(I8,I47,I70,I93,I95,I107)</f>
        <v>0</v>
      </c>
      <c r="J7" s="19" t="n">
        <f aca="false">SUM(J8,J47,J70,J93,J95,J107)</f>
        <v>643</v>
      </c>
      <c r="K7" s="19" t="n">
        <f aca="false">SUM(K8,K47,K70,K93,K95,K107)</f>
        <v>0</v>
      </c>
      <c r="L7" s="20"/>
      <c r="M7" s="20"/>
      <c r="N7" s="20" t="s">
        <v>28</v>
      </c>
      <c r="O7" s="20"/>
      <c r="P7" s="20"/>
      <c r="Q7" s="20"/>
      <c r="R7" s="20"/>
      <c r="S7" s="21"/>
    </row>
    <row r="8" customFormat="false" ht="57" hidden="false" customHeight="true" outlineLevel="0" collapsed="false">
      <c r="A8" s="22" t="s">
        <v>29</v>
      </c>
      <c r="B8" s="23" t="s">
        <v>30</v>
      </c>
      <c r="C8" s="24"/>
      <c r="D8" s="24"/>
      <c r="E8" s="24"/>
      <c r="F8" s="24"/>
      <c r="G8" s="13" t="n">
        <f aca="false">SUM(G9:G46)</f>
        <v>3555.083998</v>
      </c>
      <c r="H8" s="13" t="n">
        <f aca="false">SUM(H9:H46)</f>
        <v>3555.083998</v>
      </c>
      <c r="I8" s="25" t="n">
        <v>0</v>
      </c>
      <c r="J8" s="25" t="n">
        <v>0</v>
      </c>
      <c r="K8" s="25" t="n">
        <v>0</v>
      </c>
      <c r="L8" s="20"/>
      <c r="M8" s="26" t="s">
        <v>28</v>
      </c>
      <c r="N8" s="27" t="s">
        <v>28</v>
      </c>
      <c r="O8" s="20"/>
      <c r="P8" s="20"/>
      <c r="Q8" s="20"/>
      <c r="R8" s="20"/>
      <c r="S8" s="28" t="s">
        <v>28</v>
      </c>
    </row>
    <row r="9" customFormat="false" ht="99" hidden="false" customHeight="true" outlineLevel="0" collapsed="false">
      <c r="A9" s="29" t="n">
        <v>1</v>
      </c>
      <c r="B9" s="29" t="s">
        <v>31</v>
      </c>
      <c r="C9" s="30" t="s">
        <v>32</v>
      </c>
      <c r="D9" s="31"/>
      <c r="E9" s="22" t="s">
        <v>33</v>
      </c>
      <c r="F9" s="32"/>
      <c r="G9" s="33" t="n">
        <v>83.3754</v>
      </c>
      <c r="H9" s="33" t="n">
        <v>83.3754</v>
      </c>
      <c r="I9" s="25" t="n">
        <v>0</v>
      </c>
      <c r="J9" s="25" t="n">
        <v>0</v>
      </c>
      <c r="K9" s="25" t="n">
        <v>0</v>
      </c>
      <c r="L9" s="22" t="s">
        <v>34</v>
      </c>
      <c r="M9" s="30" t="s">
        <v>35</v>
      </c>
      <c r="N9" s="34" t="s">
        <v>36</v>
      </c>
      <c r="O9" s="35" t="n">
        <v>43110</v>
      </c>
      <c r="P9" s="35" t="n">
        <v>43154</v>
      </c>
      <c r="Q9" s="35" t="n">
        <v>43393</v>
      </c>
      <c r="R9" s="35" t="n">
        <v>43403</v>
      </c>
      <c r="S9" s="36"/>
    </row>
    <row r="10" customFormat="false" ht="108" hidden="false" customHeight="true" outlineLevel="0" collapsed="false">
      <c r="A10" s="29" t="n">
        <v>2</v>
      </c>
      <c r="B10" s="29" t="s">
        <v>37</v>
      </c>
      <c r="C10" s="30" t="s">
        <v>38</v>
      </c>
      <c r="D10" s="31"/>
      <c r="E10" s="22" t="s">
        <v>39</v>
      </c>
      <c r="F10" s="32"/>
      <c r="G10" s="33" t="n">
        <v>95.317</v>
      </c>
      <c r="H10" s="33" t="n">
        <v>95.317</v>
      </c>
      <c r="I10" s="25" t="n">
        <v>0</v>
      </c>
      <c r="J10" s="25" t="n">
        <v>0</v>
      </c>
      <c r="K10" s="25" t="n">
        <v>0</v>
      </c>
      <c r="L10" s="22" t="s">
        <v>34</v>
      </c>
      <c r="M10" s="30" t="s">
        <v>40</v>
      </c>
      <c r="N10" s="34" t="s">
        <v>41</v>
      </c>
      <c r="O10" s="35" t="n">
        <v>43110</v>
      </c>
      <c r="P10" s="35" t="n">
        <v>43154</v>
      </c>
      <c r="Q10" s="35" t="n">
        <v>43393</v>
      </c>
      <c r="R10" s="35" t="n">
        <v>43403</v>
      </c>
      <c r="S10" s="36"/>
    </row>
    <row r="11" customFormat="false" ht="111" hidden="false" customHeight="true" outlineLevel="0" collapsed="false">
      <c r="A11" s="29" t="n">
        <v>3</v>
      </c>
      <c r="B11" s="29" t="s">
        <v>42</v>
      </c>
      <c r="C11" s="37" t="s">
        <v>43</v>
      </c>
      <c r="D11" s="31"/>
      <c r="E11" s="22" t="s">
        <v>44</v>
      </c>
      <c r="F11" s="32"/>
      <c r="G11" s="33" t="n">
        <v>83.331</v>
      </c>
      <c r="H11" s="33" t="n">
        <v>83.331</v>
      </c>
      <c r="I11" s="25" t="n">
        <v>0</v>
      </c>
      <c r="J11" s="25" t="n">
        <v>0</v>
      </c>
      <c r="K11" s="25" t="n">
        <v>0</v>
      </c>
      <c r="L11" s="22" t="s">
        <v>34</v>
      </c>
      <c r="M11" s="22" t="s">
        <v>45</v>
      </c>
      <c r="N11" s="34" t="s">
        <v>46</v>
      </c>
      <c r="O11" s="35" t="n">
        <v>43110</v>
      </c>
      <c r="P11" s="35" t="n">
        <v>43154</v>
      </c>
      <c r="Q11" s="35" t="n">
        <v>43393</v>
      </c>
      <c r="R11" s="35" t="n">
        <v>43403</v>
      </c>
      <c r="S11" s="36"/>
    </row>
    <row r="12" customFormat="false" ht="114.95" hidden="false" customHeight="true" outlineLevel="0" collapsed="false">
      <c r="A12" s="29" t="n">
        <v>4</v>
      </c>
      <c r="B12" s="29" t="s">
        <v>47</v>
      </c>
      <c r="C12" s="30" t="s">
        <v>48</v>
      </c>
      <c r="D12" s="31"/>
      <c r="E12" s="22" t="s">
        <v>49</v>
      </c>
      <c r="F12" s="32"/>
      <c r="G12" s="33" t="n">
        <v>83.3127</v>
      </c>
      <c r="H12" s="33" t="n">
        <v>83.3127</v>
      </c>
      <c r="I12" s="25" t="n">
        <v>0</v>
      </c>
      <c r="J12" s="25" t="n">
        <v>0</v>
      </c>
      <c r="K12" s="25" t="n">
        <v>0</v>
      </c>
      <c r="L12" s="22" t="s">
        <v>34</v>
      </c>
      <c r="M12" s="22" t="s">
        <v>50</v>
      </c>
      <c r="N12" s="34" t="s">
        <v>51</v>
      </c>
      <c r="O12" s="35" t="n">
        <v>43110</v>
      </c>
      <c r="P12" s="35" t="n">
        <v>43154</v>
      </c>
      <c r="Q12" s="35" t="n">
        <v>43393</v>
      </c>
      <c r="R12" s="35" t="n">
        <v>43403</v>
      </c>
      <c r="S12" s="36"/>
    </row>
    <row r="13" customFormat="false" ht="99" hidden="false" customHeight="true" outlineLevel="0" collapsed="false">
      <c r="A13" s="29" t="n">
        <v>5</v>
      </c>
      <c r="B13" s="29" t="s">
        <v>52</v>
      </c>
      <c r="C13" s="30" t="s">
        <v>53</v>
      </c>
      <c r="D13" s="31"/>
      <c r="E13" s="22" t="s">
        <v>54</v>
      </c>
      <c r="F13" s="32"/>
      <c r="G13" s="33" t="n">
        <v>83.3169</v>
      </c>
      <c r="H13" s="33" t="n">
        <v>83.3169</v>
      </c>
      <c r="I13" s="25" t="n">
        <v>0</v>
      </c>
      <c r="J13" s="25" t="n">
        <v>0</v>
      </c>
      <c r="K13" s="25" t="n">
        <v>0</v>
      </c>
      <c r="L13" s="22" t="s">
        <v>34</v>
      </c>
      <c r="M13" s="22" t="s">
        <v>55</v>
      </c>
      <c r="N13" s="34" t="s">
        <v>56</v>
      </c>
      <c r="O13" s="35" t="n">
        <v>43110</v>
      </c>
      <c r="P13" s="35" t="n">
        <v>43154</v>
      </c>
      <c r="Q13" s="35" t="n">
        <v>43393</v>
      </c>
      <c r="R13" s="35" t="n">
        <v>43403</v>
      </c>
      <c r="S13" s="36"/>
    </row>
    <row r="14" customFormat="false" ht="108" hidden="false" customHeight="true" outlineLevel="0" collapsed="false">
      <c r="A14" s="29" t="n">
        <v>6</v>
      </c>
      <c r="B14" s="29" t="s">
        <v>57</v>
      </c>
      <c r="C14" s="30" t="s">
        <v>58</v>
      </c>
      <c r="D14" s="31"/>
      <c r="E14" s="22" t="s">
        <v>59</v>
      </c>
      <c r="F14" s="32"/>
      <c r="G14" s="33" t="n">
        <v>83.2829</v>
      </c>
      <c r="H14" s="33" t="n">
        <v>83.2829</v>
      </c>
      <c r="I14" s="25" t="n">
        <v>0</v>
      </c>
      <c r="J14" s="25" t="n">
        <v>0</v>
      </c>
      <c r="K14" s="25" t="n">
        <v>0</v>
      </c>
      <c r="L14" s="22" t="s">
        <v>34</v>
      </c>
      <c r="M14" s="22" t="s">
        <v>60</v>
      </c>
      <c r="N14" s="34" t="s">
        <v>61</v>
      </c>
      <c r="O14" s="35" t="n">
        <v>43110</v>
      </c>
      <c r="P14" s="35" t="n">
        <v>43154</v>
      </c>
      <c r="Q14" s="35" t="n">
        <v>43393</v>
      </c>
      <c r="R14" s="35" t="n">
        <v>43403</v>
      </c>
      <c r="S14" s="36"/>
    </row>
    <row r="15" customFormat="false" ht="101.1" hidden="false" customHeight="true" outlineLevel="0" collapsed="false">
      <c r="A15" s="29" t="n">
        <v>7</v>
      </c>
      <c r="B15" s="29" t="s">
        <v>62</v>
      </c>
      <c r="C15" s="30" t="s">
        <v>63</v>
      </c>
      <c r="D15" s="31"/>
      <c r="E15" s="22" t="s">
        <v>64</v>
      </c>
      <c r="F15" s="32"/>
      <c r="G15" s="33" t="n">
        <v>60.426</v>
      </c>
      <c r="H15" s="33" t="n">
        <v>60.426</v>
      </c>
      <c r="I15" s="25" t="n">
        <v>0</v>
      </c>
      <c r="J15" s="25" t="n">
        <v>0</v>
      </c>
      <c r="K15" s="25" t="n">
        <v>0</v>
      </c>
      <c r="L15" s="22" t="s">
        <v>34</v>
      </c>
      <c r="M15" s="22" t="s">
        <v>65</v>
      </c>
      <c r="N15" s="34" t="s">
        <v>66</v>
      </c>
      <c r="O15" s="35" t="n">
        <v>43110</v>
      </c>
      <c r="P15" s="35" t="n">
        <v>43154</v>
      </c>
      <c r="Q15" s="35" t="n">
        <v>43393</v>
      </c>
      <c r="R15" s="35" t="n">
        <v>43403</v>
      </c>
      <c r="S15" s="36"/>
    </row>
    <row r="16" customFormat="false" ht="110.1" hidden="false" customHeight="true" outlineLevel="0" collapsed="false">
      <c r="A16" s="29" t="n">
        <v>8</v>
      </c>
      <c r="B16" s="29" t="s">
        <v>67</v>
      </c>
      <c r="C16" s="30" t="s">
        <v>68</v>
      </c>
      <c r="D16" s="31"/>
      <c r="E16" s="34" t="s">
        <v>69</v>
      </c>
      <c r="F16" s="32"/>
      <c r="G16" s="33" t="n">
        <v>57.49201</v>
      </c>
      <c r="H16" s="33" t="n">
        <v>57.49201</v>
      </c>
      <c r="I16" s="25" t="n">
        <v>0</v>
      </c>
      <c r="J16" s="25" t="n">
        <v>0</v>
      </c>
      <c r="K16" s="25" t="n">
        <v>0</v>
      </c>
      <c r="L16" s="22" t="s">
        <v>34</v>
      </c>
      <c r="M16" s="22" t="s">
        <v>70</v>
      </c>
      <c r="N16" s="34" t="s">
        <v>71</v>
      </c>
      <c r="O16" s="35" t="n">
        <v>43110</v>
      </c>
      <c r="P16" s="35" t="n">
        <v>43154</v>
      </c>
      <c r="Q16" s="35" t="n">
        <v>43393</v>
      </c>
      <c r="R16" s="35" t="n">
        <v>43403</v>
      </c>
      <c r="S16" s="36"/>
    </row>
    <row r="17" customFormat="false" ht="110.1" hidden="false" customHeight="true" outlineLevel="0" collapsed="false">
      <c r="A17" s="29" t="n">
        <v>9</v>
      </c>
      <c r="B17" s="29" t="s">
        <v>72</v>
      </c>
      <c r="C17" s="30" t="s">
        <v>73</v>
      </c>
      <c r="D17" s="31"/>
      <c r="E17" s="22" t="s">
        <v>74</v>
      </c>
      <c r="F17" s="32"/>
      <c r="G17" s="33" t="n">
        <v>92.330142</v>
      </c>
      <c r="H17" s="33" t="n">
        <v>92.330142</v>
      </c>
      <c r="I17" s="25" t="n">
        <v>0</v>
      </c>
      <c r="J17" s="25" t="n">
        <v>0</v>
      </c>
      <c r="K17" s="25" t="n">
        <v>0</v>
      </c>
      <c r="L17" s="22" t="s">
        <v>34</v>
      </c>
      <c r="M17" s="22" t="s">
        <v>75</v>
      </c>
      <c r="N17" s="34" t="s">
        <v>76</v>
      </c>
      <c r="O17" s="35" t="n">
        <v>43110</v>
      </c>
      <c r="P17" s="35" t="n">
        <v>43154</v>
      </c>
      <c r="Q17" s="35" t="n">
        <v>43393</v>
      </c>
      <c r="R17" s="35" t="n">
        <v>43403</v>
      </c>
      <c r="S17" s="36"/>
    </row>
    <row r="18" customFormat="false" ht="119.1" hidden="false" customHeight="true" outlineLevel="0" collapsed="false">
      <c r="A18" s="29" t="n">
        <v>10</v>
      </c>
      <c r="B18" s="29" t="s">
        <v>77</v>
      </c>
      <c r="C18" s="30" t="s">
        <v>78</v>
      </c>
      <c r="D18" s="31"/>
      <c r="E18" s="22" t="s">
        <v>79</v>
      </c>
      <c r="F18" s="32"/>
      <c r="G18" s="33" t="n">
        <v>94.391186</v>
      </c>
      <c r="H18" s="33" t="n">
        <v>94.391186</v>
      </c>
      <c r="I18" s="25" t="n">
        <v>0</v>
      </c>
      <c r="J18" s="25" t="n">
        <v>0</v>
      </c>
      <c r="K18" s="25" t="n">
        <v>0</v>
      </c>
      <c r="L18" s="22" t="s">
        <v>34</v>
      </c>
      <c r="M18" s="22" t="s">
        <v>80</v>
      </c>
      <c r="N18" s="34" t="s">
        <v>81</v>
      </c>
      <c r="O18" s="35" t="n">
        <v>43110</v>
      </c>
      <c r="P18" s="35" t="n">
        <v>43154</v>
      </c>
      <c r="Q18" s="35" t="n">
        <v>43393</v>
      </c>
      <c r="R18" s="35" t="n">
        <v>43403</v>
      </c>
      <c r="S18" s="36"/>
    </row>
    <row r="19" customFormat="false" ht="110.1" hidden="false" customHeight="true" outlineLevel="0" collapsed="false">
      <c r="A19" s="29" t="n">
        <v>11</v>
      </c>
      <c r="B19" s="29" t="s">
        <v>82</v>
      </c>
      <c r="C19" s="30" t="s">
        <v>83</v>
      </c>
      <c r="D19" s="31"/>
      <c r="E19" s="22" t="s">
        <v>84</v>
      </c>
      <c r="F19" s="32"/>
      <c r="G19" s="33" t="n">
        <v>89.383703</v>
      </c>
      <c r="H19" s="33" t="n">
        <v>89.383703</v>
      </c>
      <c r="I19" s="25" t="n">
        <v>0</v>
      </c>
      <c r="J19" s="25" t="n">
        <v>0</v>
      </c>
      <c r="K19" s="25" t="n">
        <v>0</v>
      </c>
      <c r="L19" s="22" t="s">
        <v>34</v>
      </c>
      <c r="M19" s="22" t="s">
        <v>85</v>
      </c>
      <c r="N19" s="34" t="s">
        <v>86</v>
      </c>
      <c r="O19" s="35" t="n">
        <v>43110</v>
      </c>
      <c r="P19" s="35" t="n">
        <v>43154</v>
      </c>
      <c r="Q19" s="35" t="n">
        <v>43393</v>
      </c>
      <c r="R19" s="35" t="n">
        <v>43403</v>
      </c>
      <c r="S19" s="36"/>
    </row>
    <row r="20" customFormat="false" ht="113.1" hidden="false" customHeight="true" outlineLevel="0" collapsed="false">
      <c r="A20" s="29" t="n">
        <v>12</v>
      </c>
      <c r="B20" s="29" t="s">
        <v>87</v>
      </c>
      <c r="C20" s="30" t="s">
        <v>88</v>
      </c>
      <c r="D20" s="31"/>
      <c r="E20" s="22" t="s">
        <v>89</v>
      </c>
      <c r="F20" s="32"/>
      <c r="G20" s="33" t="n">
        <v>83.663641</v>
      </c>
      <c r="H20" s="33" t="n">
        <v>83.663641</v>
      </c>
      <c r="I20" s="25" t="n">
        <v>0</v>
      </c>
      <c r="J20" s="25" t="n">
        <v>0</v>
      </c>
      <c r="K20" s="25" t="n">
        <v>0</v>
      </c>
      <c r="L20" s="22" t="s">
        <v>34</v>
      </c>
      <c r="M20" s="22" t="s">
        <v>90</v>
      </c>
      <c r="N20" s="34" t="s">
        <v>91</v>
      </c>
      <c r="O20" s="35" t="n">
        <v>43110</v>
      </c>
      <c r="P20" s="35" t="n">
        <v>43154</v>
      </c>
      <c r="Q20" s="35" t="n">
        <v>43393</v>
      </c>
      <c r="R20" s="35" t="n">
        <v>43403</v>
      </c>
      <c r="S20" s="36"/>
    </row>
    <row r="21" customFormat="false" ht="113.1" hidden="false" customHeight="true" outlineLevel="0" collapsed="false">
      <c r="A21" s="29" t="n">
        <v>13</v>
      </c>
      <c r="B21" s="29" t="s">
        <v>92</v>
      </c>
      <c r="C21" s="30" t="s">
        <v>93</v>
      </c>
      <c r="D21" s="31"/>
      <c r="E21" s="34" t="s">
        <v>69</v>
      </c>
      <c r="F21" s="32"/>
      <c r="G21" s="33" t="n">
        <v>133.572442</v>
      </c>
      <c r="H21" s="33" t="n">
        <v>133.572442</v>
      </c>
      <c r="I21" s="25" t="n">
        <v>0</v>
      </c>
      <c r="J21" s="25" t="n">
        <v>0</v>
      </c>
      <c r="K21" s="25" t="n">
        <v>0</v>
      </c>
      <c r="L21" s="22" t="s">
        <v>34</v>
      </c>
      <c r="M21" s="22" t="s">
        <v>70</v>
      </c>
      <c r="N21" s="34" t="s">
        <v>71</v>
      </c>
      <c r="O21" s="35" t="n">
        <v>43110</v>
      </c>
      <c r="P21" s="35" t="n">
        <v>43154</v>
      </c>
      <c r="Q21" s="35" t="n">
        <v>43393</v>
      </c>
      <c r="R21" s="35" t="n">
        <v>43403</v>
      </c>
      <c r="S21" s="36"/>
    </row>
    <row r="22" customFormat="false" ht="126" hidden="false" customHeight="true" outlineLevel="0" collapsed="false">
      <c r="A22" s="29" t="n">
        <v>14</v>
      </c>
      <c r="B22" s="29" t="s">
        <v>94</v>
      </c>
      <c r="C22" s="30" t="s">
        <v>95</v>
      </c>
      <c r="D22" s="31"/>
      <c r="E22" s="34" t="s">
        <v>69</v>
      </c>
      <c r="F22" s="32"/>
      <c r="G22" s="33" t="n">
        <v>131.48218</v>
      </c>
      <c r="H22" s="33" t="n">
        <v>131.48218</v>
      </c>
      <c r="I22" s="25" t="n">
        <v>0</v>
      </c>
      <c r="J22" s="25" t="n">
        <v>0</v>
      </c>
      <c r="K22" s="25" t="n">
        <v>0</v>
      </c>
      <c r="L22" s="22" t="s">
        <v>34</v>
      </c>
      <c r="M22" s="22" t="s">
        <v>70</v>
      </c>
      <c r="N22" s="34" t="s">
        <v>71</v>
      </c>
      <c r="O22" s="35" t="n">
        <v>43110</v>
      </c>
      <c r="P22" s="35" t="n">
        <v>43154</v>
      </c>
      <c r="Q22" s="35" t="n">
        <v>43393</v>
      </c>
      <c r="R22" s="35" t="n">
        <v>43403</v>
      </c>
      <c r="S22" s="36"/>
    </row>
    <row r="23" customFormat="false" ht="111.95" hidden="false" customHeight="true" outlineLevel="0" collapsed="false">
      <c r="A23" s="29" t="n">
        <v>15</v>
      </c>
      <c r="B23" s="29" t="s">
        <v>96</v>
      </c>
      <c r="C23" s="29" t="s">
        <v>97</v>
      </c>
      <c r="D23" s="31"/>
      <c r="E23" s="34" t="s">
        <v>69</v>
      </c>
      <c r="F23" s="32"/>
      <c r="G23" s="33" t="n">
        <v>128.1506</v>
      </c>
      <c r="H23" s="33" t="n">
        <v>128.1506</v>
      </c>
      <c r="I23" s="25" t="n">
        <v>0</v>
      </c>
      <c r="J23" s="25" t="n">
        <v>0</v>
      </c>
      <c r="K23" s="25" t="n">
        <v>0</v>
      </c>
      <c r="L23" s="22" t="s">
        <v>34</v>
      </c>
      <c r="M23" s="22" t="s">
        <v>70</v>
      </c>
      <c r="N23" s="34" t="s">
        <v>71</v>
      </c>
      <c r="O23" s="35" t="n">
        <v>43110</v>
      </c>
      <c r="P23" s="35" t="n">
        <v>43154</v>
      </c>
      <c r="Q23" s="35" t="n">
        <v>43393</v>
      </c>
      <c r="R23" s="35" t="n">
        <v>43403</v>
      </c>
      <c r="S23" s="36"/>
    </row>
    <row r="24" customFormat="false" ht="102.95" hidden="false" customHeight="true" outlineLevel="0" collapsed="false">
      <c r="A24" s="29" t="n">
        <v>16</v>
      </c>
      <c r="B24" s="29" t="s">
        <v>98</v>
      </c>
      <c r="C24" s="29" t="s">
        <v>99</v>
      </c>
      <c r="D24" s="31"/>
      <c r="E24" s="22" t="s">
        <v>100</v>
      </c>
      <c r="F24" s="32"/>
      <c r="G24" s="33" t="n">
        <v>115.9529</v>
      </c>
      <c r="H24" s="33" t="n">
        <v>115.9529</v>
      </c>
      <c r="I24" s="25" t="n">
        <v>0</v>
      </c>
      <c r="J24" s="25" t="n">
        <v>0</v>
      </c>
      <c r="K24" s="25" t="n">
        <v>0</v>
      </c>
      <c r="L24" s="22" t="s">
        <v>34</v>
      </c>
      <c r="M24" s="22" t="s">
        <v>101</v>
      </c>
      <c r="N24" s="34" t="s">
        <v>102</v>
      </c>
      <c r="O24" s="35" t="n">
        <v>43110</v>
      </c>
      <c r="P24" s="35" t="n">
        <v>43154</v>
      </c>
      <c r="Q24" s="35" t="n">
        <v>43393</v>
      </c>
      <c r="R24" s="35" t="n">
        <v>43403</v>
      </c>
      <c r="S24" s="36"/>
    </row>
    <row r="25" customFormat="false" ht="99.95" hidden="false" customHeight="true" outlineLevel="0" collapsed="false">
      <c r="A25" s="29" t="n">
        <v>17</v>
      </c>
      <c r="B25" s="29" t="s">
        <v>103</v>
      </c>
      <c r="C25" s="29" t="s">
        <v>104</v>
      </c>
      <c r="D25" s="31"/>
      <c r="E25" s="22" t="s">
        <v>105</v>
      </c>
      <c r="F25" s="32"/>
      <c r="G25" s="33" t="n">
        <v>90.739906</v>
      </c>
      <c r="H25" s="33" t="n">
        <v>90.739906</v>
      </c>
      <c r="I25" s="25" t="n">
        <v>0</v>
      </c>
      <c r="J25" s="25" t="n">
        <v>0</v>
      </c>
      <c r="K25" s="25" t="n">
        <v>0</v>
      </c>
      <c r="L25" s="22" t="s">
        <v>34</v>
      </c>
      <c r="M25" s="22" t="s">
        <v>106</v>
      </c>
      <c r="N25" s="34" t="s">
        <v>107</v>
      </c>
      <c r="O25" s="35" t="n">
        <v>43110</v>
      </c>
      <c r="P25" s="35" t="n">
        <v>43154</v>
      </c>
      <c r="Q25" s="35" t="n">
        <v>43393</v>
      </c>
      <c r="R25" s="35" t="n">
        <v>43403</v>
      </c>
      <c r="S25" s="36"/>
    </row>
    <row r="26" customFormat="false" ht="101.1" hidden="false" customHeight="true" outlineLevel="0" collapsed="false">
      <c r="A26" s="29" t="n">
        <v>18</v>
      </c>
      <c r="B26" s="29" t="s">
        <v>108</v>
      </c>
      <c r="C26" s="29" t="s">
        <v>109</v>
      </c>
      <c r="D26" s="31"/>
      <c r="E26" s="22" t="s">
        <v>110</v>
      </c>
      <c r="F26" s="32"/>
      <c r="G26" s="33" t="n">
        <v>93.608915</v>
      </c>
      <c r="H26" s="33" t="n">
        <v>93.608915</v>
      </c>
      <c r="I26" s="25" t="n">
        <v>0</v>
      </c>
      <c r="J26" s="25" t="n">
        <v>0</v>
      </c>
      <c r="K26" s="25" t="n">
        <v>0</v>
      </c>
      <c r="L26" s="22" t="s">
        <v>34</v>
      </c>
      <c r="M26" s="22" t="s">
        <v>111</v>
      </c>
      <c r="N26" s="34" t="s">
        <v>112</v>
      </c>
      <c r="O26" s="35" t="n">
        <v>43110</v>
      </c>
      <c r="P26" s="35" t="n">
        <v>43154</v>
      </c>
      <c r="Q26" s="35" t="n">
        <v>43393</v>
      </c>
      <c r="R26" s="35" t="n">
        <v>43403</v>
      </c>
      <c r="S26" s="36"/>
    </row>
    <row r="27" customFormat="false" ht="105" hidden="false" customHeight="true" outlineLevel="0" collapsed="false">
      <c r="A27" s="29" t="n">
        <v>19</v>
      </c>
      <c r="B27" s="29" t="s">
        <v>113</v>
      </c>
      <c r="C27" s="29" t="s">
        <v>114</v>
      </c>
      <c r="D27" s="31"/>
      <c r="E27" s="22" t="s">
        <v>115</v>
      </c>
      <c r="F27" s="32"/>
      <c r="G27" s="33" t="n">
        <v>103.5401</v>
      </c>
      <c r="H27" s="33" t="n">
        <v>103.5401</v>
      </c>
      <c r="I27" s="25" t="n">
        <v>0</v>
      </c>
      <c r="J27" s="25" t="n">
        <v>0</v>
      </c>
      <c r="K27" s="25" t="n">
        <v>0</v>
      </c>
      <c r="L27" s="22" t="s">
        <v>34</v>
      </c>
      <c r="M27" s="22" t="s">
        <v>116</v>
      </c>
      <c r="N27" s="34" t="s">
        <v>117</v>
      </c>
      <c r="O27" s="35" t="n">
        <v>43110</v>
      </c>
      <c r="P27" s="35" t="n">
        <v>43154</v>
      </c>
      <c r="Q27" s="35" t="n">
        <v>43393</v>
      </c>
      <c r="R27" s="35" t="n">
        <v>43403</v>
      </c>
      <c r="S27" s="36"/>
    </row>
    <row r="28" customFormat="false" ht="114" hidden="false" customHeight="true" outlineLevel="0" collapsed="false">
      <c r="A28" s="29" t="n">
        <v>20</v>
      </c>
      <c r="B28" s="29" t="s">
        <v>118</v>
      </c>
      <c r="C28" s="17" t="s">
        <v>119</v>
      </c>
      <c r="D28" s="31"/>
      <c r="E28" s="22" t="s">
        <v>120</v>
      </c>
      <c r="F28" s="32"/>
      <c r="G28" s="33" t="n">
        <v>94.46</v>
      </c>
      <c r="H28" s="33" t="n">
        <v>94.46</v>
      </c>
      <c r="I28" s="25" t="n">
        <v>0</v>
      </c>
      <c r="J28" s="25" t="n">
        <v>0</v>
      </c>
      <c r="K28" s="25" t="n">
        <v>0</v>
      </c>
      <c r="L28" s="22" t="s">
        <v>34</v>
      </c>
      <c r="M28" s="22" t="s">
        <v>121</v>
      </c>
      <c r="N28" s="34" t="s">
        <v>122</v>
      </c>
      <c r="O28" s="35" t="n">
        <v>43110</v>
      </c>
      <c r="P28" s="35" t="n">
        <v>43154</v>
      </c>
      <c r="Q28" s="35" t="n">
        <v>43393</v>
      </c>
      <c r="R28" s="35" t="n">
        <v>43403</v>
      </c>
      <c r="S28" s="36"/>
    </row>
    <row r="29" customFormat="false" ht="104.1" hidden="false" customHeight="true" outlineLevel="0" collapsed="false">
      <c r="A29" s="29" t="n">
        <v>21</v>
      </c>
      <c r="B29" s="29" t="s">
        <v>123</v>
      </c>
      <c r="C29" s="17" t="s">
        <v>124</v>
      </c>
      <c r="D29" s="31"/>
      <c r="E29" s="22" t="s">
        <v>125</v>
      </c>
      <c r="F29" s="32"/>
      <c r="G29" s="33" t="n">
        <v>90.4093</v>
      </c>
      <c r="H29" s="33" t="n">
        <v>90.4093</v>
      </c>
      <c r="I29" s="25" t="n">
        <v>0</v>
      </c>
      <c r="J29" s="25" t="n">
        <v>0</v>
      </c>
      <c r="K29" s="25" t="n">
        <v>0</v>
      </c>
      <c r="L29" s="22" t="s">
        <v>34</v>
      </c>
      <c r="M29" s="22" t="s">
        <v>126</v>
      </c>
      <c r="N29" s="34" t="s">
        <v>127</v>
      </c>
      <c r="O29" s="35" t="n">
        <v>43110</v>
      </c>
      <c r="P29" s="35" t="n">
        <v>43154</v>
      </c>
      <c r="Q29" s="35" t="n">
        <v>43393</v>
      </c>
      <c r="R29" s="35" t="n">
        <v>43403</v>
      </c>
      <c r="S29" s="36"/>
    </row>
    <row r="30" customFormat="false" ht="98.1" hidden="false" customHeight="true" outlineLevel="0" collapsed="false">
      <c r="A30" s="29" t="n">
        <v>22</v>
      </c>
      <c r="B30" s="29" t="s">
        <v>128</v>
      </c>
      <c r="C30" s="17" t="s">
        <v>129</v>
      </c>
      <c r="D30" s="31"/>
      <c r="E30" s="22" t="s">
        <v>130</v>
      </c>
      <c r="F30" s="32"/>
      <c r="G30" s="33" t="n">
        <v>51.284915</v>
      </c>
      <c r="H30" s="33" t="n">
        <v>51.284915</v>
      </c>
      <c r="I30" s="25" t="n">
        <v>0</v>
      </c>
      <c r="J30" s="25" t="n">
        <v>0</v>
      </c>
      <c r="K30" s="25" t="n">
        <v>0</v>
      </c>
      <c r="L30" s="22" t="s">
        <v>34</v>
      </c>
      <c r="M30" s="22" t="s">
        <v>131</v>
      </c>
      <c r="N30" s="34" t="s">
        <v>36</v>
      </c>
      <c r="O30" s="35" t="n">
        <v>43110</v>
      </c>
      <c r="P30" s="35" t="n">
        <v>43154</v>
      </c>
      <c r="Q30" s="35" t="n">
        <v>43393</v>
      </c>
      <c r="R30" s="35" t="n">
        <v>43403</v>
      </c>
      <c r="S30" s="36"/>
    </row>
    <row r="31" customFormat="false" ht="110.1" hidden="false" customHeight="true" outlineLevel="0" collapsed="false">
      <c r="A31" s="29" t="n">
        <v>23</v>
      </c>
      <c r="B31" s="29" t="s">
        <v>132</v>
      </c>
      <c r="C31" s="17" t="s">
        <v>133</v>
      </c>
      <c r="D31" s="31"/>
      <c r="E31" s="22" t="s">
        <v>134</v>
      </c>
      <c r="F31" s="32"/>
      <c r="G31" s="33" t="n">
        <v>112.385815</v>
      </c>
      <c r="H31" s="33" t="n">
        <v>112.385815</v>
      </c>
      <c r="I31" s="25" t="n">
        <v>0</v>
      </c>
      <c r="J31" s="25" t="n">
        <v>0</v>
      </c>
      <c r="K31" s="25" t="n">
        <v>0</v>
      </c>
      <c r="L31" s="22" t="s">
        <v>34</v>
      </c>
      <c r="M31" s="22" t="s">
        <v>135</v>
      </c>
      <c r="N31" s="34" t="s">
        <v>136</v>
      </c>
      <c r="O31" s="35" t="n">
        <v>43110</v>
      </c>
      <c r="P31" s="35" t="n">
        <v>43154</v>
      </c>
      <c r="Q31" s="35" t="n">
        <v>43393</v>
      </c>
      <c r="R31" s="35" t="n">
        <v>43403</v>
      </c>
      <c r="S31" s="36"/>
    </row>
    <row r="32" customFormat="false" ht="105.95" hidden="false" customHeight="true" outlineLevel="0" collapsed="false">
      <c r="A32" s="29" t="n">
        <v>24</v>
      </c>
      <c r="B32" s="29" t="s">
        <v>137</v>
      </c>
      <c r="C32" s="17" t="s">
        <v>138</v>
      </c>
      <c r="D32" s="31"/>
      <c r="E32" s="22" t="s">
        <v>139</v>
      </c>
      <c r="F32" s="32"/>
      <c r="G32" s="33" t="n">
        <v>83.080047</v>
      </c>
      <c r="H32" s="33" t="n">
        <v>83.080047</v>
      </c>
      <c r="I32" s="25" t="n">
        <v>0</v>
      </c>
      <c r="J32" s="25" t="n">
        <v>0</v>
      </c>
      <c r="K32" s="25" t="n">
        <v>0</v>
      </c>
      <c r="L32" s="22" t="s">
        <v>34</v>
      </c>
      <c r="M32" s="22" t="s">
        <v>140</v>
      </c>
      <c r="N32" s="34" t="s">
        <v>141</v>
      </c>
      <c r="O32" s="35" t="n">
        <v>43110</v>
      </c>
      <c r="P32" s="35" t="n">
        <v>43154</v>
      </c>
      <c r="Q32" s="35" t="n">
        <v>43393</v>
      </c>
      <c r="R32" s="35" t="n">
        <v>43403</v>
      </c>
      <c r="S32" s="36"/>
    </row>
    <row r="33" customFormat="false" ht="101.1" hidden="false" customHeight="true" outlineLevel="0" collapsed="false">
      <c r="A33" s="29" t="n">
        <v>25</v>
      </c>
      <c r="B33" s="29" t="s">
        <v>142</v>
      </c>
      <c r="C33" s="17" t="s">
        <v>143</v>
      </c>
      <c r="D33" s="31"/>
      <c r="E33" s="22" t="s">
        <v>144</v>
      </c>
      <c r="F33" s="32"/>
      <c r="G33" s="33" t="n">
        <v>84.035032</v>
      </c>
      <c r="H33" s="33" t="n">
        <v>84.035032</v>
      </c>
      <c r="I33" s="25" t="n">
        <v>0</v>
      </c>
      <c r="J33" s="25" t="n">
        <v>0</v>
      </c>
      <c r="K33" s="25" t="n">
        <v>0</v>
      </c>
      <c r="L33" s="22" t="s">
        <v>34</v>
      </c>
      <c r="M33" s="22" t="s">
        <v>145</v>
      </c>
      <c r="N33" s="34" t="s">
        <v>146</v>
      </c>
      <c r="O33" s="35" t="n">
        <v>43110</v>
      </c>
      <c r="P33" s="35" t="n">
        <v>43154</v>
      </c>
      <c r="Q33" s="35" t="n">
        <v>43393</v>
      </c>
      <c r="R33" s="35" t="n">
        <v>43403</v>
      </c>
      <c r="S33" s="36"/>
    </row>
    <row r="34" customFormat="false" ht="102" hidden="false" customHeight="true" outlineLevel="0" collapsed="false">
      <c r="A34" s="29" t="n">
        <v>26</v>
      </c>
      <c r="B34" s="29" t="s">
        <v>147</v>
      </c>
      <c r="C34" s="17" t="s">
        <v>148</v>
      </c>
      <c r="D34" s="31"/>
      <c r="E34" s="22" t="s">
        <v>149</v>
      </c>
      <c r="F34" s="32"/>
      <c r="G34" s="33" t="n">
        <v>92.1108</v>
      </c>
      <c r="H34" s="33" t="n">
        <v>92.1108</v>
      </c>
      <c r="I34" s="25" t="n">
        <v>0</v>
      </c>
      <c r="J34" s="25" t="n">
        <v>0</v>
      </c>
      <c r="K34" s="25" t="n">
        <v>0</v>
      </c>
      <c r="L34" s="22" t="s">
        <v>34</v>
      </c>
      <c r="M34" s="22" t="s">
        <v>150</v>
      </c>
      <c r="N34" s="34" t="s">
        <v>151</v>
      </c>
      <c r="O34" s="35" t="n">
        <v>43110</v>
      </c>
      <c r="P34" s="35" t="n">
        <v>43154</v>
      </c>
      <c r="Q34" s="35" t="n">
        <v>43393</v>
      </c>
      <c r="R34" s="35" t="n">
        <v>43403</v>
      </c>
      <c r="S34" s="36"/>
    </row>
    <row r="35" customFormat="false" ht="99" hidden="false" customHeight="true" outlineLevel="0" collapsed="false">
      <c r="A35" s="29" t="n">
        <v>27</v>
      </c>
      <c r="B35" s="29" t="s">
        <v>152</v>
      </c>
      <c r="C35" s="30" t="s">
        <v>153</v>
      </c>
      <c r="D35" s="31"/>
      <c r="E35" s="22" t="s">
        <v>154</v>
      </c>
      <c r="F35" s="37" t="s">
        <v>155</v>
      </c>
      <c r="G35" s="33" t="n">
        <v>78.874374</v>
      </c>
      <c r="H35" s="33" t="n">
        <v>78.874374</v>
      </c>
      <c r="I35" s="25" t="n">
        <v>0</v>
      </c>
      <c r="J35" s="25" t="n">
        <v>0</v>
      </c>
      <c r="K35" s="25" t="n">
        <v>0</v>
      </c>
      <c r="L35" s="22" t="s">
        <v>34</v>
      </c>
      <c r="M35" s="22" t="s">
        <v>156</v>
      </c>
      <c r="N35" s="34" t="s">
        <v>157</v>
      </c>
      <c r="O35" s="35" t="n">
        <v>43110</v>
      </c>
      <c r="P35" s="35" t="n">
        <v>43154</v>
      </c>
      <c r="Q35" s="35" t="n">
        <v>43393</v>
      </c>
      <c r="R35" s="35" t="n">
        <v>43403</v>
      </c>
      <c r="S35" s="36"/>
    </row>
    <row r="36" customFormat="false" ht="101.1" hidden="false" customHeight="true" outlineLevel="0" collapsed="false">
      <c r="A36" s="29" t="n">
        <v>28</v>
      </c>
      <c r="B36" s="29" t="s">
        <v>158</v>
      </c>
      <c r="C36" s="30" t="s">
        <v>159</v>
      </c>
      <c r="D36" s="31"/>
      <c r="E36" s="22" t="s">
        <v>160</v>
      </c>
      <c r="F36" s="37" t="s">
        <v>161</v>
      </c>
      <c r="G36" s="33" t="n">
        <v>91.320634</v>
      </c>
      <c r="H36" s="33" t="n">
        <v>91.320634</v>
      </c>
      <c r="I36" s="25" t="n">
        <v>0</v>
      </c>
      <c r="J36" s="25" t="n">
        <v>0</v>
      </c>
      <c r="K36" s="25" t="n">
        <v>0</v>
      </c>
      <c r="L36" s="22" t="s">
        <v>34</v>
      </c>
      <c r="M36" s="22" t="s">
        <v>162</v>
      </c>
      <c r="N36" s="34" t="s">
        <v>163</v>
      </c>
      <c r="O36" s="35" t="n">
        <v>43110</v>
      </c>
      <c r="P36" s="35" t="n">
        <v>43154</v>
      </c>
      <c r="Q36" s="35" t="n">
        <v>43393</v>
      </c>
      <c r="R36" s="35" t="n">
        <v>43403</v>
      </c>
      <c r="S36" s="36"/>
    </row>
    <row r="37" customFormat="false" ht="99.95" hidden="false" customHeight="true" outlineLevel="0" collapsed="false">
      <c r="A37" s="29" t="n">
        <v>29</v>
      </c>
      <c r="B37" s="29" t="s">
        <v>164</v>
      </c>
      <c r="C37" s="30" t="s">
        <v>165</v>
      </c>
      <c r="D37" s="31"/>
      <c r="E37" s="22" t="s">
        <v>166</v>
      </c>
      <c r="F37" s="37" t="s">
        <v>167</v>
      </c>
      <c r="G37" s="33" t="n">
        <v>134.860666</v>
      </c>
      <c r="H37" s="33" t="n">
        <v>134.860666</v>
      </c>
      <c r="I37" s="25" t="n">
        <v>0</v>
      </c>
      <c r="J37" s="25" t="n">
        <v>0</v>
      </c>
      <c r="K37" s="25" t="n">
        <v>0</v>
      </c>
      <c r="L37" s="22" t="s">
        <v>34</v>
      </c>
      <c r="M37" s="22" t="s">
        <v>168</v>
      </c>
      <c r="N37" s="34" t="s">
        <v>169</v>
      </c>
      <c r="O37" s="35" t="n">
        <v>43110</v>
      </c>
      <c r="P37" s="35" t="n">
        <v>43154</v>
      </c>
      <c r="Q37" s="35" t="n">
        <v>43393</v>
      </c>
      <c r="R37" s="35" t="n">
        <v>43403</v>
      </c>
      <c r="S37" s="36"/>
    </row>
    <row r="38" customFormat="false" ht="96.95" hidden="false" customHeight="true" outlineLevel="0" collapsed="false">
      <c r="A38" s="29" t="n">
        <v>30</v>
      </c>
      <c r="B38" s="29" t="s">
        <v>170</v>
      </c>
      <c r="C38" s="30" t="s">
        <v>171</v>
      </c>
      <c r="D38" s="31"/>
      <c r="E38" s="22" t="s">
        <v>172</v>
      </c>
      <c r="F38" s="37" t="s">
        <v>173</v>
      </c>
      <c r="G38" s="33" t="n">
        <v>127.496688</v>
      </c>
      <c r="H38" s="33" t="n">
        <v>127.496688</v>
      </c>
      <c r="I38" s="25" t="n">
        <v>0</v>
      </c>
      <c r="J38" s="25" t="n">
        <v>0</v>
      </c>
      <c r="K38" s="25" t="n">
        <v>0</v>
      </c>
      <c r="L38" s="22" t="s">
        <v>34</v>
      </c>
      <c r="M38" s="22" t="s">
        <v>174</v>
      </c>
      <c r="N38" s="34" t="s">
        <v>66</v>
      </c>
      <c r="O38" s="35" t="n">
        <v>43110</v>
      </c>
      <c r="P38" s="35" t="n">
        <v>43154</v>
      </c>
      <c r="Q38" s="35" t="n">
        <v>43393</v>
      </c>
      <c r="R38" s="35" t="n">
        <v>43403</v>
      </c>
      <c r="S38" s="36"/>
    </row>
    <row r="39" customFormat="false" ht="99" hidden="false" customHeight="true" outlineLevel="0" collapsed="false">
      <c r="A39" s="29" t="n">
        <v>31</v>
      </c>
      <c r="B39" s="29" t="s">
        <v>175</v>
      </c>
      <c r="C39" s="30" t="s">
        <v>176</v>
      </c>
      <c r="D39" s="31"/>
      <c r="E39" s="22" t="s">
        <v>100</v>
      </c>
      <c r="F39" s="37" t="s">
        <v>177</v>
      </c>
      <c r="G39" s="33" t="n">
        <v>109.159441</v>
      </c>
      <c r="H39" s="33" t="n">
        <v>109.159441</v>
      </c>
      <c r="I39" s="25" t="n">
        <v>0</v>
      </c>
      <c r="J39" s="25" t="n">
        <v>0</v>
      </c>
      <c r="K39" s="25" t="n">
        <v>0</v>
      </c>
      <c r="L39" s="22" t="s">
        <v>34</v>
      </c>
      <c r="M39" s="22" t="s">
        <v>101</v>
      </c>
      <c r="N39" s="34" t="s">
        <v>178</v>
      </c>
      <c r="O39" s="35" t="n">
        <v>43110</v>
      </c>
      <c r="P39" s="35" t="n">
        <v>43154</v>
      </c>
      <c r="Q39" s="35" t="n">
        <v>43393</v>
      </c>
      <c r="R39" s="35" t="n">
        <v>43403</v>
      </c>
      <c r="S39" s="36"/>
    </row>
    <row r="40" customFormat="false" ht="102" hidden="false" customHeight="true" outlineLevel="0" collapsed="false">
      <c r="A40" s="29" t="n">
        <v>32</v>
      </c>
      <c r="B40" s="29" t="s">
        <v>179</v>
      </c>
      <c r="C40" s="30" t="s">
        <v>180</v>
      </c>
      <c r="D40" s="31"/>
      <c r="E40" s="22" t="s">
        <v>181</v>
      </c>
      <c r="F40" s="37" t="s">
        <v>182</v>
      </c>
      <c r="G40" s="33" t="n">
        <v>97.202553</v>
      </c>
      <c r="H40" s="33" t="n">
        <v>97.202553</v>
      </c>
      <c r="I40" s="25" t="n">
        <v>0</v>
      </c>
      <c r="J40" s="25" t="n">
        <v>0</v>
      </c>
      <c r="K40" s="25" t="n">
        <v>0</v>
      </c>
      <c r="L40" s="22" t="s">
        <v>34</v>
      </c>
      <c r="M40" s="22" t="s">
        <v>183</v>
      </c>
      <c r="N40" s="34" t="s">
        <v>36</v>
      </c>
      <c r="O40" s="35" t="n">
        <v>43110</v>
      </c>
      <c r="P40" s="35" t="n">
        <v>43154</v>
      </c>
      <c r="Q40" s="35" t="n">
        <v>43393</v>
      </c>
      <c r="R40" s="35" t="n">
        <v>43403</v>
      </c>
      <c r="S40" s="36"/>
    </row>
    <row r="41" customFormat="false" ht="102" hidden="false" customHeight="true" outlineLevel="0" collapsed="false">
      <c r="A41" s="29" t="n">
        <v>33</v>
      </c>
      <c r="B41" s="29" t="s">
        <v>184</v>
      </c>
      <c r="C41" s="30" t="s">
        <v>185</v>
      </c>
      <c r="D41" s="31"/>
      <c r="E41" s="22" t="s">
        <v>186</v>
      </c>
      <c r="F41" s="37" t="s">
        <v>187</v>
      </c>
      <c r="G41" s="33" t="n">
        <v>75.087829</v>
      </c>
      <c r="H41" s="33" t="n">
        <v>75.087829</v>
      </c>
      <c r="I41" s="25" t="n">
        <v>0</v>
      </c>
      <c r="J41" s="25" t="n">
        <v>0</v>
      </c>
      <c r="K41" s="25" t="n">
        <v>0</v>
      </c>
      <c r="L41" s="22" t="s">
        <v>34</v>
      </c>
      <c r="M41" s="22" t="s">
        <v>188</v>
      </c>
      <c r="N41" s="34" t="s">
        <v>189</v>
      </c>
      <c r="O41" s="35" t="n">
        <v>43110</v>
      </c>
      <c r="P41" s="35" t="n">
        <v>43154</v>
      </c>
      <c r="Q41" s="35" t="n">
        <v>43393</v>
      </c>
      <c r="R41" s="35" t="n">
        <v>43403</v>
      </c>
      <c r="S41" s="36"/>
    </row>
    <row r="42" customFormat="false" ht="102.95" hidden="false" customHeight="true" outlineLevel="0" collapsed="false">
      <c r="A42" s="29" t="n">
        <v>34</v>
      </c>
      <c r="B42" s="29" t="s">
        <v>190</v>
      </c>
      <c r="C42" s="30" t="s">
        <v>191</v>
      </c>
      <c r="D42" s="31"/>
      <c r="E42" s="22" t="s">
        <v>192</v>
      </c>
      <c r="F42" s="37" t="s">
        <v>193</v>
      </c>
      <c r="G42" s="33" t="n">
        <v>86.967479</v>
      </c>
      <c r="H42" s="33" t="n">
        <v>86.967479</v>
      </c>
      <c r="I42" s="25" t="n">
        <v>0</v>
      </c>
      <c r="J42" s="25" t="n">
        <v>0</v>
      </c>
      <c r="K42" s="25" t="n">
        <v>0</v>
      </c>
      <c r="L42" s="22" t="s">
        <v>34</v>
      </c>
      <c r="M42" s="22" t="s">
        <v>194</v>
      </c>
      <c r="N42" s="34" t="s">
        <v>195</v>
      </c>
      <c r="O42" s="35" t="n">
        <v>43110</v>
      </c>
      <c r="P42" s="35" t="n">
        <v>43154</v>
      </c>
      <c r="Q42" s="35" t="n">
        <v>43393</v>
      </c>
      <c r="R42" s="35" t="n">
        <v>43403</v>
      </c>
      <c r="S42" s="36"/>
    </row>
    <row r="43" customFormat="false" ht="101.1" hidden="false" customHeight="true" outlineLevel="0" collapsed="false">
      <c r="A43" s="29" t="n">
        <v>35</v>
      </c>
      <c r="B43" s="29" t="s">
        <v>196</v>
      </c>
      <c r="C43" s="30" t="s">
        <v>197</v>
      </c>
      <c r="D43" s="31"/>
      <c r="E43" s="22" t="s">
        <v>198</v>
      </c>
      <c r="F43" s="37" t="s">
        <v>199</v>
      </c>
      <c r="G43" s="33" t="n">
        <v>97.074031</v>
      </c>
      <c r="H43" s="33" t="n">
        <v>97.074031</v>
      </c>
      <c r="I43" s="25" t="n">
        <v>0</v>
      </c>
      <c r="J43" s="25" t="n">
        <v>0</v>
      </c>
      <c r="K43" s="25" t="n">
        <v>0</v>
      </c>
      <c r="L43" s="22" t="s">
        <v>34</v>
      </c>
      <c r="M43" s="22" t="s">
        <v>200</v>
      </c>
      <c r="N43" s="34" t="s">
        <v>201</v>
      </c>
      <c r="O43" s="35" t="n">
        <v>43110</v>
      </c>
      <c r="P43" s="35" t="n">
        <v>43154</v>
      </c>
      <c r="Q43" s="35" t="n">
        <v>43393</v>
      </c>
      <c r="R43" s="35" t="n">
        <v>43403</v>
      </c>
      <c r="S43" s="36"/>
    </row>
    <row r="44" customFormat="false" ht="99.95" hidden="false" customHeight="true" outlineLevel="0" collapsed="false">
      <c r="A44" s="29" t="n">
        <v>36</v>
      </c>
      <c r="B44" s="29" t="s">
        <v>202</v>
      </c>
      <c r="C44" s="30" t="s">
        <v>203</v>
      </c>
      <c r="D44" s="31"/>
      <c r="E44" s="22" t="s">
        <v>204</v>
      </c>
      <c r="F44" s="37" t="s">
        <v>205</v>
      </c>
      <c r="G44" s="33" t="n">
        <v>93.439022</v>
      </c>
      <c r="H44" s="33" t="n">
        <v>93.439022</v>
      </c>
      <c r="I44" s="25" t="n">
        <v>0</v>
      </c>
      <c r="J44" s="25" t="n">
        <v>0</v>
      </c>
      <c r="K44" s="25" t="n">
        <v>0</v>
      </c>
      <c r="L44" s="22" t="s">
        <v>34</v>
      </c>
      <c r="M44" s="22" t="s">
        <v>206</v>
      </c>
      <c r="N44" s="34" t="s">
        <v>207</v>
      </c>
      <c r="O44" s="35" t="n">
        <v>43110</v>
      </c>
      <c r="P44" s="35" t="n">
        <v>43154</v>
      </c>
      <c r="Q44" s="35" t="n">
        <v>43393</v>
      </c>
      <c r="R44" s="35" t="n">
        <v>43403</v>
      </c>
      <c r="S44" s="36"/>
    </row>
    <row r="45" customFormat="false" ht="110.1" hidden="false" customHeight="true" outlineLevel="0" collapsed="false">
      <c r="A45" s="29" t="n">
        <v>37</v>
      </c>
      <c r="B45" s="29" t="s">
        <v>208</v>
      </c>
      <c r="C45" s="30" t="s">
        <v>209</v>
      </c>
      <c r="D45" s="31"/>
      <c r="E45" s="22" t="s">
        <v>210</v>
      </c>
      <c r="F45" s="37" t="s">
        <v>211</v>
      </c>
      <c r="G45" s="33" t="n">
        <v>81.131669</v>
      </c>
      <c r="H45" s="33" t="n">
        <v>81.131669</v>
      </c>
      <c r="I45" s="25" t="n">
        <v>0</v>
      </c>
      <c r="J45" s="25" t="n">
        <v>0</v>
      </c>
      <c r="K45" s="25" t="n">
        <v>0</v>
      </c>
      <c r="L45" s="22" t="s">
        <v>34</v>
      </c>
      <c r="M45" s="22" t="s">
        <v>212</v>
      </c>
      <c r="N45" s="34" t="s">
        <v>213</v>
      </c>
      <c r="O45" s="35" t="n">
        <v>43110</v>
      </c>
      <c r="P45" s="35" t="n">
        <v>43154</v>
      </c>
      <c r="Q45" s="35" t="n">
        <v>43393</v>
      </c>
      <c r="R45" s="35" t="n">
        <v>43403</v>
      </c>
      <c r="S45" s="36"/>
    </row>
    <row r="46" customFormat="false" ht="108.95" hidden="false" customHeight="true" outlineLevel="0" collapsed="false">
      <c r="A46" s="29" t="n">
        <v>38</v>
      </c>
      <c r="B46" s="29" t="s">
        <v>214</v>
      </c>
      <c r="C46" s="30" t="s">
        <v>215</v>
      </c>
      <c r="D46" s="31"/>
      <c r="E46" s="22" t="s">
        <v>216</v>
      </c>
      <c r="F46" s="37" t="s">
        <v>217</v>
      </c>
      <c r="G46" s="33" t="n">
        <v>88.034078</v>
      </c>
      <c r="H46" s="33" t="n">
        <v>88.034078</v>
      </c>
      <c r="I46" s="25" t="n">
        <v>0</v>
      </c>
      <c r="J46" s="25" t="n">
        <v>0</v>
      </c>
      <c r="K46" s="25" t="n">
        <v>0</v>
      </c>
      <c r="L46" s="22" t="s">
        <v>34</v>
      </c>
      <c r="M46" s="22" t="s">
        <v>218</v>
      </c>
      <c r="N46" s="34" t="s">
        <v>219</v>
      </c>
      <c r="O46" s="35" t="n">
        <v>43110</v>
      </c>
      <c r="P46" s="35" t="n">
        <v>43154</v>
      </c>
      <c r="Q46" s="35" t="n">
        <v>43393</v>
      </c>
      <c r="R46" s="35" t="n">
        <v>43403</v>
      </c>
      <c r="S46" s="36"/>
    </row>
    <row r="47" customFormat="false" ht="60" hidden="false" customHeight="true" outlineLevel="0" collapsed="false">
      <c r="A47" s="22" t="s">
        <v>220</v>
      </c>
      <c r="B47" s="12" t="s">
        <v>221</v>
      </c>
      <c r="C47" s="38" t="s">
        <v>28</v>
      </c>
      <c r="D47" s="38"/>
      <c r="E47" s="38"/>
      <c r="F47" s="38"/>
      <c r="G47" s="25" t="n">
        <f aca="false">SUM(G48:G69)</f>
        <v>3261.69712</v>
      </c>
      <c r="H47" s="25" t="n">
        <f aca="false">SUM(H48:H69)</f>
        <v>3261.69712</v>
      </c>
      <c r="I47" s="25" t="n">
        <f aca="false">SUM(I48:I69)</f>
        <v>0</v>
      </c>
      <c r="J47" s="25" t="n">
        <f aca="false">SUM(J48:J69)</f>
        <v>0</v>
      </c>
      <c r="K47" s="25" t="n">
        <f aca="false">SUM(K48:K69)</f>
        <v>0</v>
      </c>
      <c r="L47" s="22" t="s">
        <v>34</v>
      </c>
      <c r="M47" s="34" t="s">
        <v>28</v>
      </c>
      <c r="N47" s="34" t="s">
        <v>28</v>
      </c>
      <c r="O47" s="39"/>
      <c r="P47" s="14"/>
      <c r="Q47" s="14"/>
      <c r="R47" s="14"/>
      <c r="S47" s="36"/>
    </row>
    <row r="48" customFormat="false" ht="120" hidden="false" customHeight="true" outlineLevel="0" collapsed="false">
      <c r="A48" s="29" t="n">
        <v>39</v>
      </c>
      <c r="B48" s="29" t="s">
        <v>222</v>
      </c>
      <c r="C48" s="40" t="s">
        <v>223</v>
      </c>
      <c r="D48" s="40"/>
      <c r="E48" s="40" t="s">
        <v>224</v>
      </c>
      <c r="F48" s="41" t="s">
        <v>225</v>
      </c>
      <c r="G48" s="42" t="n">
        <v>122.60556</v>
      </c>
      <c r="H48" s="42" t="n">
        <v>122.60556</v>
      </c>
      <c r="I48" s="25" t="n">
        <v>0</v>
      </c>
      <c r="J48" s="25" t="n">
        <v>0</v>
      </c>
      <c r="K48" s="25" t="n">
        <v>0</v>
      </c>
      <c r="L48" s="22" t="s">
        <v>34</v>
      </c>
      <c r="M48" s="43" t="s">
        <v>226</v>
      </c>
      <c r="N48" s="30" t="s">
        <v>227</v>
      </c>
      <c r="O48" s="35" t="n">
        <v>43677</v>
      </c>
      <c r="P48" s="35" t="n">
        <v>43692</v>
      </c>
      <c r="Q48" s="35" t="n">
        <v>43799</v>
      </c>
      <c r="R48" s="35" t="n">
        <v>43830</v>
      </c>
      <c r="S48" s="36"/>
    </row>
    <row r="49" customFormat="false" ht="125.1" hidden="false" customHeight="true" outlineLevel="0" collapsed="false">
      <c r="A49" s="29" t="n">
        <v>40</v>
      </c>
      <c r="B49" s="29" t="s">
        <v>228</v>
      </c>
      <c r="C49" s="40" t="s">
        <v>229</v>
      </c>
      <c r="D49" s="40"/>
      <c r="E49" s="40" t="s">
        <v>230</v>
      </c>
      <c r="F49" s="41" t="s">
        <v>231</v>
      </c>
      <c r="G49" s="42" t="n">
        <v>191.0736</v>
      </c>
      <c r="H49" s="42" t="n">
        <v>191.0736</v>
      </c>
      <c r="I49" s="25" t="n">
        <v>0</v>
      </c>
      <c r="J49" s="25" t="n">
        <v>0</v>
      </c>
      <c r="K49" s="25" t="n">
        <v>0</v>
      </c>
      <c r="L49" s="22" t="s">
        <v>34</v>
      </c>
      <c r="M49" s="43" t="s">
        <v>232</v>
      </c>
      <c r="N49" s="30" t="s">
        <v>233</v>
      </c>
      <c r="O49" s="35" t="n">
        <v>43677</v>
      </c>
      <c r="P49" s="35" t="n">
        <v>43692</v>
      </c>
      <c r="Q49" s="35" t="n">
        <v>43799</v>
      </c>
      <c r="R49" s="35" t="n">
        <v>43830</v>
      </c>
      <c r="S49" s="36"/>
    </row>
    <row r="50" customFormat="false" ht="120.95" hidden="false" customHeight="true" outlineLevel="0" collapsed="false">
      <c r="A50" s="29" t="n">
        <v>41</v>
      </c>
      <c r="B50" s="29" t="s">
        <v>234</v>
      </c>
      <c r="C50" s="40" t="s">
        <v>235</v>
      </c>
      <c r="D50" s="40"/>
      <c r="E50" s="40" t="s">
        <v>115</v>
      </c>
      <c r="F50" s="30" t="s">
        <v>236</v>
      </c>
      <c r="G50" s="42" t="n">
        <v>222.9192</v>
      </c>
      <c r="H50" s="42" t="n">
        <v>222.9192</v>
      </c>
      <c r="I50" s="25" t="n">
        <v>0</v>
      </c>
      <c r="J50" s="25" t="n">
        <v>0</v>
      </c>
      <c r="K50" s="25" t="n">
        <v>0</v>
      </c>
      <c r="L50" s="22" t="s">
        <v>34</v>
      </c>
      <c r="M50" s="43" t="s">
        <v>237</v>
      </c>
      <c r="N50" s="30" t="s">
        <v>238</v>
      </c>
      <c r="O50" s="35" t="n">
        <v>43677</v>
      </c>
      <c r="P50" s="35" t="n">
        <v>43692</v>
      </c>
      <c r="Q50" s="35" t="n">
        <v>43799</v>
      </c>
      <c r="R50" s="35" t="n">
        <v>43830</v>
      </c>
      <c r="S50" s="36"/>
    </row>
    <row r="51" customFormat="false" ht="123.75" hidden="false" customHeight="false" outlineLevel="0" collapsed="false">
      <c r="A51" s="29" t="n">
        <v>42</v>
      </c>
      <c r="B51" s="29" t="s">
        <v>239</v>
      </c>
      <c r="C51" s="40" t="s">
        <v>240</v>
      </c>
      <c r="D51" s="40"/>
      <c r="E51" s="40" t="s">
        <v>241</v>
      </c>
      <c r="F51" s="30" t="s">
        <v>242</v>
      </c>
      <c r="G51" s="42" t="n">
        <v>141.536</v>
      </c>
      <c r="H51" s="42" t="n">
        <v>141.536</v>
      </c>
      <c r="I51" s="25" t="n">
        <v>0</v>
      </c>
      <c r="J51" s="25" t="n">
        <v>0</v>
      </c>
      <c r="K51" s="25" t="n">
        <v>0</v>
      </c>
      <c r="L51" s="22" t="s">
        <v>34</v>
      </c>
      <c r="M51" s="43" t="s">
        <v>243</v>
      </c>
      <c r="N51" s="30" t="s">
        <v>244</v>
      </c>
      <c r="O51" s="35" t="n">
        <v>43677</v>
      </c>
      <c r="P51" s="35" t="n">
        <v>43692</v>
      </c>
      <c r="Q51" s="35" t="n">
        <v>43799</v>
      </c>
      <c r="R51" s="35" t="n">
        <v>43830</v>
      </c>
      <c r="S51" s="36"/>
    </row>
    <row r="52" customFormat="false" ht="120" hidden="false" customHeight="true" outlineLevel="0" collapsed="false">
      <c r="A52" s="29" t="n">
        <v>43</v>
      </c>
      <c r="B52" s="29" t="s">
        <v>245</v>
      </c>
      <c r="C52" s="40" t="s">
        <v>246</v>
      </c>
      <c r="D52" s="40"/>
      <c r="E52" s="40" t="s">
        <v>247</v>
      </c>
      <c r="F52" s="30" t="s">
        <v>248</v>
      </c>
      <c r="G52" s="42" t="n">
        <v>106.68276</v>
      </c>
      <c r="H52" s="42" t="n">
        <v>106.68276</v>
      </c>
      <c r="I52" s="25" t="n">
        <v>0</v>
      </c>
      <c r="J52" s="25" t="n">
        <v>0</v>
      </c>
      <c r="K52" s="25" t="n">
        <v>0</v>
      </c>
      <c r="L52" s="22" t="s">
        <v>34</v>
      </c>
      <c r="M52" s="43" t="s">
        <v>249</v>
      </c>
      <c r="N52" s="30" t="s">
        <v>250</v>
      </c>
      <c r="O52" s="35" t="n">
        <v>43677</v>
      </c>
      <c r="P52" s="35" t="n">
        <v>43692</v>
      </c>
      <c r="Q52" s="35" t="n">
        <v>43799</v>
      </c>
      <c r="R52" s="35" t="n">
        <v>43830</v>
      </c>
      <c r="S52" s="36"/>
    </row>
    <row r="53" customFormat="false" ht="81" hidden="false" customHeight="true" outlineLevel="0" collapsed="false">
      <c r="A53" s="29" t="n">
        <v>44</v>
      </c>
      <c r="B53" s="29" t="s">
        <v>251</v>
      </c>
      <c r="C53" s="40" t="s">
        <v>252</v>
      </c>
      <c r="D53" s="40"/>
      <c r="E53" s="40" t="s">
        <v>253</v>
      </c>
      <c r="F53" s="41" t="s">
        <v>254</v>
      </c>
      <c r="G53" s="42" t="n">
        <v>119.421</v>
      </c>
      <c r="H53" s="42" t="n">
        <v>119.421</v>
      </c>
      <c r="I53" s="25" t="n">
        <v>0</v>
      </c>
      <c r="J53" s="25" t="n">
        <v>0</v>
      </c>
      <c r="K53" s="25" t="n">
        <v>0</v>
      </c>
      <c r="L53" s="22" t="s">
        <v>34</v>
      </c>
      <c r="M53" s="43" t="s">
        <v>255</v>
      </c>
      <c r="N53" s="30" t="s">
        <v>256</v>
      </c>
      <c r="O53" s="35" t="n">
        <v>43677</v>
      </c>
      <c r="P53" s="35" t="n">
        <v>43692</v>
      </c>
      <c r="Q53" s="35" t="n">
        <v>43799</v>
      </c>
      <c r="R53" s="35" t="n">
        <v>43830</v>
      </c>
      <c r="S53" s="36"/>
    </row>
    <row r="54" customFormat="false" ht="60" hidden="false" customHeight="true" outlineLevel="0" collapsed="false">
      <c r="A54" s="29" t="n">
        <v>45</v>
      </c>
      <c r="B54" s="29" t="s">
        <v>257</v>
      </c>
      <c r="C54" s="40" t="s">
        <v>258</v>
      </c>
      <c r="D54" s="40"/>
      <c r="E54" s="40" t="s">
        <v>259</v>
      </c>
      <c r="F54" s="44" t="s">
        <v>260</v>
      </c>
      <c r="G54" s="42" t="n">
        <v>210.18096</v>
      </c>
      <c r="H54" s="42" t="n">
        <v>210.18096</v>
      </c>
      <c r="I54" s="25" t="n">
        <v>0</v>
      </c>
      <c r="J54" s="25" t="n">
        <v>0</v>
      </c>
      <c r="K54" s="25" t="n">
        <v>0</v>
      </c>
      <c r="L54" s="22" t="s">
        <v>34</v>
      </c>
      <c r="M54" s="43" t="s">
        <v>261</v>
      </c>
      <c r="N54" s="30" t="s">
        <v>262</v>
      </c>
      <c r="O54" s="35" t="n">
        <v>43677</v>
      </c>
      <c r="P54" s="35" t="n">
        <v>43692</v>
      </c>
      <c r="Q54" s="35" t="n">
        <v>43799</v>
      </c>
      <c r="R54" s="35" t="n">
        <v>43830</v>
      </c>
      <c r="S54" s="36"/>
    </row>
    <row r="55" customFormat="false" ht="60" hidden="false" customHeight="true" outlineLevel="0" collapsed="false">
      <c r="A55" s="29" t="n">
        <v>46</v>
      </c>
      <c r="B55" s="29" t="s">
        <v>263</v>
      </c>
      <c r="C55" s="40" t="s">
        <v>258</v>
      </c>
      <c r="D55" s="40"/>
      <c r="E55" s="40" t="s">
        <v>186</v>
      </c>
      <c r="F55" s="44" t="s">
        <v>264</v>
      </c>
      <c r="G55" s="42" t="n">
        <v>210.18096</v>
      </c>
      <c r="H55" s="42" t="n">
        <v>210.18096</v>
      </c>
      <c r="I55" s="25" t="n">
        <v>0</v>
      </c>
      <c r="J55" s="25" t="n">
        <v>0</v>
      </c>
      <c r="K55" s="25" t="n">
        <v>0</v>
      </c>
      <c r="L55" s="22" t="s">
        <v>34</v>
      </c>
      <c r="M55" s="43" t="s">
        <v>265</v>
      </c>
      <c r="N55" s="30" t="s">
        <v>266</v>
      </c>
      <c r="O55" s="35" t="n">
        <v>43677</v>
      </c>
      <c r="P55" s="35" t="n">
        <v>43692</v>
      </c>
      <c r="Q55" s="35" t="n">
        <v>43799</v>
      </c>
      <c r="R55" s="35" t="n">
        <v>43830</v>
      </c>
      <c r="S55" s="36"/>
    </row>
    <row r="56" customFormat="false" ht="60" hidden="false" customHeight="true" outlineLevel="0" collapsed="false">
      <c r="A56" s="29" t="n">
        <v>47</v>
      </c>
      <c r="B56" s="29" t="s">
        <v>267</v>
      </c>
      <c r="C56" s="40" t="s">
        <v>268</v>
      </c>
      <c r="D56" s="40"/>
      <c r="E56" s="40" t="s">
        <v>269</v>
      </c>
      <c r="F56" s="30" t="s">
        <v>270</v>
      </c>
      <c r="G56" s="42" t="n">
        <v>192.66588</v>
      </c>
      <c r="H56" s="42" t="n">
        <v>192.66588</v>
      </c>
      <c r="I56" s="25" t="n">
        <v>0</v>
      </c>
      <c r="J56" s="25" t="n">
        <v>0</v>
      </c>
      <c r="K56" s="25" t="n">
        <v>0</v>
      </c>
      <c r="L56" s="22" t="s">
        <v>34</v>
      </c>
      <c r="M56" s="43" t="s">
        <v>271</v>
      </c>
      <c r="N56" s="30" t="s">
        <v>272</v>
      </c>
      <c r="O56" s="35" t="n">
        <v>43677</v>
      </c>
      <c r="P56" s="35" t="n">
        <v>43692</v>
      </c>
      <c r="Q56" s="35" t="n">
        <v>43799</v>
      </c>
      <c r="R56" s="35" t="n">
        <v>43830</v>
      </c>
      <c r="S56" s="36"/>
    </row>
    <row r="57" customFormat="false" ht="60" hidden="false" customHeight="true" outlineLevel="0" collapsed="false">
      <c r="A57" s="29" t="n">
        <v>48</v>
      </c>
      <c r="B57" s="29" t="s">
        <v>273</v>
      </c>
      <c r="C57" s="40" t="s">
        <v>274</v>
      </c>
      <c r="D57" s="40"/>
      <c r="E57" s="40" t="s">
        <v>275</v>
      </c>
      <c r="F57" s="30" t="s">
        <v>276</v>
      </c>
      <c r="G57" s="42" t="n">
        <v>128.97468</v>
      </c>
      <c r="H57" s="42" t="n">
        <v>128.97468</v>
      </c>
      <c r="I57" s="25" t="n">
        <v>0</v>
      </c>
      <c r="J57" s="25" t="n">
        <v>0</v>
      </c>
      <c r="K57" s="25" t="n">
        <v>0</v>
      </c>
      <c r="L57" s="22" t="s">
        <v>34</v>
      </c>
      <c r="M57" s="43" t="s">
        <v>277</v>
      </c>
      <c r="N57" s="30" t="s">
        <v>278</v>
      </c>
      <c r="O57" s="35" t="n">
        <v>43677</v>
      </c>
      <c r="P57" s="35" t="n">
        <v>43692</v>
      </c>
      <c r="Q57" s="35" t="n">
        <v>43799</v>
      </c>
      <c r="R57" s="35" t="n">
        <v>43830</v>
      </c>
      <c r="S57" s="36"/>
    </row>
    <row r="58" customFormat="false" ht="60" hidden="false" customHeight="true" outlineLevel="0" collapsed="false">
      <c r="A58" s="29" t="n">
        <v>49</v>
      </c>
      <c r="B58" s="29" t="s">
        <v>279</v>
      </c>
      <c r="C58" s="40" t="s">
        <v>280</v>
      </c>
      <c r="D58" s="40"/>
      <c r="E58" s="40" t="s">
        <v>281</v>
      </c>
      <c r="F58" s="30" t="s">
        <v>282</v>
      </c>
      <c r="G58" s="42" t="n">
        <v>127.3824</v>
      </c>
      <c r="H58" s="42" t="n">
        <v>127.3824</v>
      </c>
      <c r="I58" s="25" t="n">
        <v>0</v>
      </c>
      <c r="J58" s="25" t="n">
        <v>0</v>
      </c>
      <c r="K58" s="25" t="n">
        <v>0</v>
      </c>
      <c r="L58" s="22" t="s">
        <v>34</v>
      </c>
      <c r="M58" s="43" t="s">
        <v>283</v>
      </c>
      <c r="N58" s="30" t="s">
        <v>284</v>
      </c>
      <c r="O58" s="35" t="n">
        <v>43677</v>
      </c>
      <c r="P58" s="35" t="n">
        <v>43692</v>
      </c>
      <c r="Q58" s="35" t="n">
        <v>43799</v>
      </c>
      <c r="R58" s="35" t="n">
        <v>43830</v>
      </c>
      <c r="S58" s="36"/>
    </row>
    <row r="59" customFormat="false" ht="60" hidden="false" customHeight="true" outlineLevel="0" collapsed="false">
      <c r="A59" s="29" t="n">
        <v>50</v>
      </c>
      <c r="B59" s="29" t="s">
        <v>285</v>
      </c>
      <c r="C59" s="40" t="s">
        <v>246</v>
      </c>
      <c r="D59" s="40"/>
      <c r="E59" s="40" t="s">
        <v>100</v>
      </c>
      <c r="F59" s="30" t="s">
        <v>286</v>
      </c>
      <c r="G59" s="42" t="n">
        <v>106.68276</v>
      </c>
      <c r="H59" s="42" t="n">
        <v>106.68276</v>
      </c>
      <c r="I59" s="25" t="n">
        <v>0</v>
      </c>
      <c r="J59" s="25" t="n">
        <v>0</v>
      </c>
      <c r="K59" s="25" t="n">
        <v>0</v>
      </c>
      <c r="L59" s="22" t="s">
        <v>34</v>
      </c>
      <c r="M59" s="43" t="s">
        <v>287</v>
      </c>
      <c r="N59" s="30" t="s">
        <v>288</v>
      </c>
      <c r="O59" s="35" t="n">
        <v>43677</v>
      </c>
      <c r="P59" s="35" t="n">
        <v>43692</v>
      </c>
      <c r="Q59" s="35" t="n">
        <v>43799</v>
      </c>
      <c r="R59" s="35" t="n">
        <v>43830</v>
      </c>
      <c r="S59" s="36"/>
    </row>
    <row r="60" customFormat="false" ht="60" hidden="false" customHeight="true" outlineLevel="0" collapsed="false">
      <c r="A60" s="29" t="n">
        <v>51</v>
      </c>
      <c r="B60" s="29" t="s">
        <v>289</v>
      </c>
      <c r="C60" s="40" t="s">
        <v>290</v>
      </c>
      <c r="D60" s="40"/>
      <c r="E60" s="40" t="s">
        <v>291</v>
      </c>
      <c r="F60" s="30" t="s">
        <v>292</v>
      </c>
      <c r="G60" s="42" t="n">
        <v>229.996</v>
      </c>
      <c r="H60" s="42" t="n">
        <v>229.996</v>
      </c>
      <c r="I60" s="25" t="n">
        <v>0</v>
      </c>
      <c r="J60" s="25" t="n">
        <v>0</v>
      </c>
      <c r="K60" s="25" t="n">
        <v>0</v>
      </c>
      <c r="L60" s="22" t="s">
        <v>34</v>
      </c>
      <c r="M60" s="43" t="s">
        <v>293</v>
      </c>
      <c r="N60" s="30" t="s">
        <v>294</v>
      </c>
      <c r="O60" s="35" t="n">
        <v>43677</v>
      </c>
      <c r="P60" s="35" t="n">
        <v>43692</v>
      </c>
      <c r="Q60" s="35" t="n">
        <v>43799</v>
      </c>
      <c r="R60" s="35" t="n">
        <v>43830</v>
      </c>
      <c r="S60" s="36"/>
    </row>
    <row r="61" customFormat="false" ht="60" hidden="false" customHeight="true" outlineLevel="0" collapsed="false">
      <c r="A61" s="29" t="n">
        <v>52</v>
      </c>
      <c r="B61" s="29" t="s">
        <v>295</v>
      </c>
      <c r="C61" s="40" t="s">
        <v>296</v>
      </c>
      <c r="D61" s="40"/>
      <c r="E61" s="40" t="s">
        <v>297</v>
      </c>
      <c r="F61" s="45" t="s">
        <v>298</v>
      </c>
      <c r="G61" s="42" t="n">
        <v>162.41256</v>
      </c>
      <c r="H61" s="42" t="n">
        <v>162.41256</v>
      </c>
      <c r="I61" s="25" t="n">
        <v>0</v>
      </c>
      <c r="J61" s="25" t="n">
        <v>0</v>
      </c>
      <c r="K61" s="25" t="n">
        <v>0</v>
      </c>
      <c r="L61" s="22" t="s">
        <v>34</v>
      </c>
      <c r="M61" s="43" t="s">
        <v>299</v>
      </c>
      <c r="N61" s="30" t="s">
        <v>300</v>
      </c>
      <c r="O61" s="35" t="n">
        <v>43677</v>
      </c>
      <c r="P61" s="35" t="n">
        <v>43692</v>
      </c>
      <c r="Q61" s="35" t="n">
        <v>43799</v>
      </c>
      <c r="R61" s="35" t="n">
        <v>43830</v>
      </c>
      <c r="S61" s="36"/>
    </row>
    <row r="62" customFormat="false" ht="60" hidden="false" customHeight="true" outlineLevel="0" collapsed="false">
      <c r="A62" s="29" t="n">
        <v>53</v>
      </c>
      <c r="B62" s="29" t="s">
        <v>301</v>
      </c>
      <c r="C62" s="40" t="s">
        <v>302</v>
      </c>
      <c r="D62" s="40"/>
      <c r="E62" s="40" t="s">
        <v>303</v>
      </c>
      <c r="F62" s="46" t="s">
        <v>304</v>
      </c>
      <c r="G62" s="42" t="n">
        <v>135.3438</v>
      </c>
      <c r="H62" s="42" t="n">
        <v>135.3438</v>
      </c>
      <c r="I62" s="25" t="n">
        <v>0</v>
      </c>
      <c r="J62" s="25" t="n">
        <v>0</v>
      </c>
      <c r="K62" s="25" t="n">
        <v>0</v>
      </c>
      <c r="L62" s="22" t="s">
        <v>34</v>
      </c>
      <c r="M62" s="43" t="s">
        <v>305</v>
      </c>
      <c r="N62" s="30" t="s">
        <v>306</v>
      </c>
      <c r="O62" s="35" t="n">
        <v>43677</v>
      </c>
      <c r="P62" s="35" t="n">
        <v>43692</v>
      </c>
      <c r="Q62" s="35" t="n">
        <v>43799</v>
      </c>
      <c r="R62" s="35" t="n">
        <v>43830</v>
      </c>
      <c r="S62" s="36"/>
    </row>
    <row r="63" customFormat="false" ht="60" hidden="false" customHeight="true" outlineLevel="0" collapsed="false">
      <c r="A63" s="29" t="n">
        <v>54</v>
      </c>
      <c r="B63" s="29" t="s">
        <v>307</v>
      </c>
      <c r="C63" s="40" t="s">
        <v>246</v>
      </c>
      <c r="D63" s="40"/>
      <c r="E63" s="40" t="s">
        <v>308</v>
      </c>
      <c r="F63" s="41" t="s">
        <v>309</v>
      </c>
      <c r="G63" s="42" t="n">
        <v>106.68276</v>
      </c>
      <c r="H63" s="42" t="n">
        <v>106.68276</v>
      </c>
      <c r="I63" s="25" t="n">
        <v>0</v>
      </c>
      <c r="J63" s="25" t="n">
        <v>0</v>
      </c>
      <c r="K63" s="25" t="n">
        <v>0</v>
      </c>
      <c r="L63" s="22" t="s">
        <v>34</v>
      </c>
      <c r="M63" s="43" t="s">
        <v>310</v>
      </c>
      <c r="N63" s="30" t="s">
        <v>311</v>
      </c>
      <c r="O63" s="35" t="n">
        <v>43677</v>
      </c>
      <c r="P63" s="35" t="n">
        <v>43692</v>
      </c>
      <c r="Q63" s="35" t="n">
        <v>43799</v>
      </c>
      <c r="R63" s="35" t="n">
        <v>43830</v>
      </c>
      <c r="S63" s="36"/>
    </row>
    <row r="64" customFormat="false" ht="60" hidden="false" customHeight="true" outlineLevel="0" collapsed="false">
      <c r="A64" s="29" t="n">
        <v>55</v>
      </c>
      <c r="B64" s="29" t="s">
        <v>312</v>
      </c>
      <c r="C64" s="40" t="s">
        <v>280</v>
      </c>
      <c r="D64" s="40"/>
      <c r="E64" s="40" t="s">
        <v>313</v>
      </c>
      <c r="F64" s="41" t="s">
        <v>314</v>
      </c>
      <c r="G64" s="42" t="n">
        <v>127.3824</v>
      </c>
      <c r="H64" s="42" t="n">
        <v>127.3824</v>
      </c>
      <c r="I64" s="25" t="n">
        <v>0</v>
      </c>
      <c r="J64" s="25" t="n">
        <v>0</v>
      </c>
      <c r="K64" s="25" t="n">
        <v>0</v>
      </c>
      <c r="L64" s="22" t="s">
        <v>34</v>
      </c>
      <c r="M64" s="43" t="s">
        <v>315</v>
      </c>
      <c r="N64" s="30" t="s">
        <v>316</v>
      </c>
      <c r="O64" s="35" t="n">
        <v>43677</v>
      </c>
      <c r="P64" s="35" t="n">
        <v>43692</v>
      </c>
      <c r="Q64" s="35" t="n">
        <v>43799</v>
      </c>
      <c r="R64" s="35" t="n">
        <v>43830</v>
      </c>
      <c r="S64" s="36"/>
    </row>
    <row r="65" customFormat="false" ht="60" hidden="false" customHeight="true" outlineLevel="0" collapsed="false">
      <c r="A65" s="29" t="n">
        <v>56</v>
      </c>
      <c r="B65" s="29" t="s">
        <v>317</v>
      </c>
      <c r="C65" s="40" t="s">
        <v>246</v>
      </c>
      <c r="D65" s="40"/>
      <c r="E65" s="40" t="s">
        <v>160</v>
      </c>
      <c r="F65" s="41" t="s">
        <v>318</v>
      </c>
      <c r="G65" s="42" t="n">
        <v>106.68276</v>
      </c>
      <c r="H65" s="42" t="n">
        <v>106.68276</v>
      </c>
      <c r="I65" s="25" t="n">
        <v>0</v>
      </c>
      <c r="J65" s="25" t="n">
        <v>0</v>
      </c>
      <c r="K65" s="25" t="n">
        <v>0</v>
      </c>
      <c r="L65" s="22" t="s">
        <v>34</v>
      </c>
      <c r="M65" s="43" t="s">
        <v>319</v>
      </c>
      <c r="N65" s="30" t="s">
        <v>320</v>
      </c>
      <c r="O65" s="35" t="n">
        <v>43677</v>
      </c>
      <c r="P65" s="35" t="n">
        <v>43692</v>
      </c>
      <c r="Q65" s="35" t="n">
        <v>43799</v>
      </c>
      <c r="R65" s="35" t="n">
        <v>43830</v>
      </c>
      <c r="S65" s="36"/>
    </row>
    <row r="66" customFormat="false" ht="60" hidden="false" customHeight="true" outlineLevel="0" collapsed="false">
      <c r="A66" s="29" t="n">
        <v>57</v>
      </c>
      <c r="B66" s="29" t="s">
        <v>321</v>
      </c>
      <c r="C66" s="40" t="s">
        <v>223</v>
      </c>
      <c r="D66" s="40"/>
      <c r="E66" s="40" t="s">
        <v>154</v>
      </c>
      <c r="F66" s="41" t="s">
        <v>322</v>
      </c>
      <c r="G66" s="42" t="n">
        <v>122.60556</v>
      </c>
      <c r="H66" s="42" t="n">
        <v>122.60556</v>
      </c>
      <c r="I66" s="25" t="n">
        <v>0</v>
      </c>
      <c r="J66" s="25" t="n">
        <v>0</v>
      </c>
      <c r="K66" s="25" t="n">
        <v>0</v>
      </c>
      <c r="L66" s="22" t="s">
        <v>34</v>
      </c>
      <c r="M66" s="43" t="s">
        <v>323</v>
      </c>
      <c r="N66" s="30" t="s">
        <v>324</v>
      </c>
      <c r="O66" s="35" t="n">
        <v>43677</v>
      </c>
      <c r="P66" s="35" t="n">
        <v>43692</v>
      </c>
      <c r="Q66" s="35" t="n">
        <v>43799</v>
      </c>
      <c r="R66" s="35" t="n">
        <v>43830</v>
      </c>
      <c r="S66" s="36"/>
    </row>
    <row r="67" customFormat="false" ht="60" hidden="false" customHeight="true" outlineLevel="0" collapsed="false">
      <c r="A67" s="29" t="n">
        <v>58</v>
      </c>
      <c r="B67" s="29" t="s">
        <v>325</v>
      </c>
      <c r="C67" s="40" t="s">
        <v>246</v>
      </c>
      <c r="D67" s="40"/>
      <c r="E67" s="40" t="s">
        <v>166</v>
      </c>
      <c r="F67" s="44" t="s">
        <v>326</v>
      </c>
      <c r="G67" s="42" t="n">
        <v>106.68276</v>
      </c>
      <c r="H67" s="42" t="n">
        <v>106.68276</v>
      </c>
      <c r="I67" s="25" t="n">
        <v>0</v>
      </c>
      <c r="J67" s="25" t="n">
        <v>0</v>
      </c>
      <c r="K67" s="25" t="n">
        <v>0</v>
      </c>
      <c r="L67" s="22" t="s">
        <v>34</v>
      </c>
      <c r="M67" s="43" t="s">
        <v>327</v>
      </c>
      <c r="N67" s="30" t="s">
        <v>328</v>
      </c>
      <c r="O67" s="35" t="n">
        <v>43677</v>
      </c>
      <c r="P67" s="35" t="n">
        <v>43692</v>
      </c>
      <c r="Q67" s="35" t="n">
        <v>43799</v>
      </c>
      <c r="R67" s="35" t="n">
        <v>43830</v>
      </c>
      <c r="S67" s="36"/>
    </row>
    <row r="68" customFormat="false" ht="60" hidden="false" customHeight="true" outlineLevel="0" collapsed="false">
      <c r="A68" s="29" t="n">
        <v>59</v>
      </c>
      <c r="B68" s="29" t="s">
        <v>329</v>
      </c>
      <c r="C68" s="40" t="s">
        <v>330</v>
      </c>
      <c r="D68" s="40"/>
      <c r="E68" s="40" t="s">
        <v>331</v>
      </c>
      <c r="F68" s="44" t="s">
        <v>332</v>
      </c>
      <c r="G68" s="42" t="n">
        <v>176.92</v>
      </c>
      <c r="H68" s="42" t="n">
        <v>176.92</v>
      </c>
      <c r="I68" s="25" t="n">
        <v>0</v>
      </c>
      <c r="J68" s="25" t="n">
        <v>0</v>
      </c>
      <c r="K68" s="25" t="n">
        <v>0</v>
      </c>
      <c r="L68" s="22" t="s">
        <v>34</v>
      </c>
      <c r="M68" s="43" t="s">
        <v>333</v>
      </c>
      <c r="N68" s="30" t="s">
        <v>334</v>
      </c>
      <c r="O68" s="35" t="n">
        <v>43677</v>
      </c>
      <c r="P68" s="35" t="n">
        <v>43692</v>
      </c>
      <c r="Q68" s="35" t="n">
        <v>43799</v>
      </c>
      <c r="R68" s="35" t="n">
        <v>43830</v>
      </c>
      <c r="S68" s="36"/>
    </row>
    <row r="69" customFormat="false" ht="60" hidden="false" customHeight="true" outlineLevel="0" collapsed="false">
      <c r="A69" s="29" t="n">
        <v>60</v>
      </c>
      <c r="B69" s="29" t="s">
        <v>335</v>
      </c>
      <c r="C69" s="40" t="s">
        <v>246</v>
      </c>
      <c r="D69" s="40"/>
      <c r="E69" s="40" t="s">
        <v>130</v>
      </c>
      <c r="F69" s="41" t="s">
        <v>336</v>
      </c>
      <c r="G69" s="42" t="n">
        <v>106.68276</v>
      </c>
      <c r="H69" s="42" t="n">
        <v>106.68276</v>
      </c>
      <c r="I69" s="25" t="n">
        <v>0</v>
      </c>
      <c r="J69" s="25" t="n">
        <v>0</v>
      </c>
      <c r="K69" s="25" t="n">
        <v>0</v>
      </c>
      <c r="L69" s="22" t="s">
        <v>34</v>
      </c>
      <c r="M69" s="43" t="s">
        <v>337</v>
      </c>
      <c r="N69" s="30" t="s">
        <v>338</v>
      </c>
      <c r="O69" s="35" t="n">
        <v>43677</v>
      </c>
      <c r="P69" s="35" t="n">
        <v>43692</v>
      </c>
      <c r="Q69" s="35" t="n">
        <v>43799</v>
      </c>
      <c r="R69" s="35" t="n">
        <v>43830</v>
      </c>
      <c r="S69" s="36"/>
    </row>
    <row r="70" customFormat="false" ht="104.1" hidden="false" customHeight="true" outlineLevel="0" collapsed="false">
      <c r="A70" s="30" t="s">
        <v>339</v>
      </c>
      <c r="B70" s="12" t="s">
        <v>340</v>
      </c>
      <c r="C70" s="47" t="s">
        <v>28</v>
      </c>
      <c r="D70" s="47"/>
      <c r="E70" s="47"/>
      <c r="F70" s="48"/>
      <c r="G70" s="25" t="n">
        <f aca="false">SUM(G71:G92)</f>
        <v>3691.097</v>
      </c>
      <c r="H70" s="25" t="n">
        <v>3048.1</v>
      </c>
      <c r="I70" s="25" t="n">
        <f aca="false">SUM(I71:I92)</f>
        <v>0</v>
      </c>
      <c r="J70" s="25" t="n">
        <v>643</v>
      </c>
      <c r="K70" s="25" t="n">
        <f aca="false">SUM(K71:K92)</f>
        <v>0</v>
      </c>
      <c r="L70" s="22" t="s">
        <v>34</v>
      </c>
      <c r="M70" s="25" t="s">
        <v>28</v>
      </c>
      <c r="N70" s="34" t="s">
        <v>28</v>
      </c>
      <c r="O70" s="13" t="s">
        <v>28</v>
      </c>
      <c r="P70" s="13" t="s">
        <v>28</v>
      </c>
      <c r="Q70" s="13" t="s">
        <v>28</v>
      </c>
      <c r="R70" s="13" t="s">
        <v>28</v>
      </c>
      <c r="S70" s="36"/>
    </row>
    <row r="71" customFormat="false" ht="191.25" hidden="false" customHeight="false" outlineLevel="0" collapsed="false">
      <c r="A71" s="29" t="n">
        <v>61</v>
      </c>
      <c r="B71" s="29" t="s">
        <v>341</v>
      </c>
      <c r="C71" s="30" t="s">
        <v>342</v>
      </c>
      <c r="D71" s="29"/>
      <c r="E71" s="30" t="s">
        <v>224</v>
      </c>
      <c r="F71" s="40" t="s">
        <v>343</v>
      </c>
      <c r="G71" s="42" t="n">
        <v>135.3946</v>
      </c>
      <c r="H71" s="42" t="n">
        <v>135.3946</v>
      </c>
      <c r="I71" s="25" t="n">
        <v>0</v>
      </c>
      <c r="J71" s="25" t="n">
        <v>0</v>
      </c>
      <c r="K71" s="25" t="n">
        <v>0</v>
      </c>
      <c r="L71" s="22" t="s">
        <v>34</v>
      </c>
      <c r="M71" s="49" t="s">
        <v>344</v>
      </c>
      <c r="N71" s="30" t="s">
        <v>345</v>
      </c>
      <c r="O71" s="35" t="n">
        <v>43677</v>
      </c>
      <c r="P71" s="35" t="n">
        <v>43692</v>
      </c>
      <c r="Q71" s="35" t="n">
        <v>43799</v>
      </c>
      <c r="R71" s="35" t="n">
        <v>43830</v>
      </c>
      <c r="S71" s="36"/>
    </row>
    <row r="72" customFormat="false" ht="157.5" hidden="false" customHeight="false" outlineLevel="0" collapsed="false">
      <c r="A72" s="29" t="n">
        <v>62</v>
      </c>
      <c r="B72" s="29" t="s">
        <v>346</v>
      </c>
      <c r="C72" s="30" t="s">
        <v>347</v>
      </c>
      <c r="D72" s="29"/>
      <c r="E72" s="30" t="s">
        <v>230</v>
      </c>
      <c r="F72" s="40" t="s">
        <v>348</v>
      </c>
      <c r="G72" s="50" t="n">
        <v>119.618</v>
      </c>
      <c r="H72" s="50" t="n">
        <v>119.618</v>
      </c>
      <c r="I72" s="25" t="n">
        <v>0</v>
      </c>
      <c r="J72" s="25" t="n">
        <v>0</v>
      </c>
      <c r="K72" s="25" t="n">
        <v>0</v>
      </c>
      <c r="L72" s="22" t="s">
        <v>34</v>
      </c>
      <c r="M72" s="49" t="s">
        <v>349</v>
      </c>
      <c r="N72" s="30" t="s">
        <v>350</v>
      </c>
      <c r="O72" s="35" t="n">
        <v>43677</v>
      </c>
      <c r="P72" s="35" t="n">
        <v>43692</v>
      </c>
      <c r="Q72" s="35" t="n">
        <v>43799</v>
      </c>
      <c r="R72" s="35" t="n">
        <v>43830</v>
      </c>
      <c r="S72" s="36"/>
    </row>
    <row r="73" customFormat="false" ht="168.75" hidden="false" customHeight="false" outlineLevel="0" collapsed="false">
      <c r="A73" s="29" t="n">
        <v>63</v>
      </c>
      <c r="B73" s="29" t="s">
        <v>351</v>
      </c>
      <c r="C73" s="30" t="s">
        <v>352</v>
      </c>
      <c r="D73" s="29"/>
      <c r="E73" s="30" t="s">
        <v>115</v>
      </c>
      <c r="F73" s="40" t="s">
        <v>353</v>
      </c>
      <c r="G73" s="50" t="n">
        <v>243.3858</v>
      </c>
      <c r="H73" s="50" t="n">
        <v>243.3858</v>
      </c>
      <c r="I73" s="25" t="n">
        <v>0</v>
      </c>
      <c r="J73" s="25" t="n">
        <v>0</v>
      </c>
      <c r="K73" s="25" t="n">
        <v>0</v>
      </c>
      <c r="L73" s="22" t="s">
        <v>34</v>
      </c>
      <c r="M73" s="49" t="s">
        <v>354</v>
      </c>
      <c r="N73" s="30" t="s">
        <v>355</v>
      </c>
      <c r="O73" s="35" t="n">
        <v>43677</v>
      </c>
      <c r="P73" s="35" t="n">
        <v>43692</v>
      </c>
      <c r="Q73" s="35" t="n">
        <v>43799</v>
      </c>
      <c r="R73" s="35" t="n">
        <v>43830</v>
      </c>
      <c r="S73" s="36"/>
    </row>
    <row r="74" customFormat="false" ht="157.5" hidden="false" customHeight="false" outlineLevel="0" collapsed="false">
      <c r="A74" s="29" t="n">
        <v>64</v>
      </c>
      <c r="B74" s="29" t="s">
        <v>356</v>
      </c>
      <c r="C74" s="30" t="s">
        <v>357</v>
      </c>
      <c r="D74" s="29"/>
      <c r="E74" s="30" t="s">
        <v>241</v>
      </c>
      <c r="F74" s="40" t="s">
        <v>358</v>
      </c>
      <c r="G74" s="50" t="n">
        <v>324.3805</v>
      </c>
      <c r="H74" s="50" t="n">
        <v>324.3805</v>
      </c>
      <c r="I74" s="25" t="n">
        <v>0</v>
      </c>
      <c r="J74" s="25" t="n">
        <v>0</v>
      </c>
      <c r="K74" s="25" t="n">
        <v>0</v>
      </c>
      <c r="L74" s="22" t="s">
        <v>34</v>
      </c>
      <c r="M74" s="49" t="s">
        <v>359</v>
      </c>
      <c r="N74" s="30" t="s">
        <v>360</v>
      </c>
      <c r="O74" s="35" t="n">
        <v>43677</v>
      </c>
      <c r="P74" s="35" t="n">
        <v>43692</v>
      </c>
      <c r="Q74" s="35" t="n">
        <v>43799</v>
      </c>
      <c r="R74" s="35" t="n">
        <v>43830</v>
      </c>
      <c r="S74" s="36"/>
    </row>
    <row r="75" customFormat="false" ht="60" hidden="false" customHeight="true" outlineLevel="0" collapsed="false">
      <c r="A75" s="29" t="n">
        <v>65</v>
      </c>
      <c r="B75" s="29" t="s">
        <v>361</v>
      </c>
      <c r="C75" s="30" t="s">
        <v>362</v>
      </c>
      <c r="D75" s="29"/>
      <c r="E75" s="30" t="s">
        <v>247</v>
      </c>
      <c r="F75" s="40" t="s">
        <v>363</v>
      </c>
      <c r="G75" s="50" t="n">
        <v>143.6359</v>
      </c>
      <c r="H75" s="50" t="n">
        <v>143.6359</v>
      </c>
      <c r="I75" s="25" t="n">
        <v>0</v>
      </c>
      <c r="J75" s="25" t="n">
        <v>0</v>
      </c>
      <c r="K75" s="25" t="n">
        <v>0</v>
      </c>
      <c r="L75" s="22" t="s">
        <v>34</v>
      </c>
      <c r="M75" s="49" t="s">
        <v>364</v>
      </c>
      <c r="N75" s="30" t="s">
        <v>365</v>
      </c>
      <c r="O75" s="35" t="n">
        <v>43677</v>
      </c>
      <c r="P75" s="35" t="n">
        <v>43692</v>
      </c>
      <c r="Q75" s="35" t="n">
        <v>43799</v>
      </c>
      <c r="R75" s="35" t="n">
        <v>43830</v>
      </c>
      <c r="S75" s="36"/>
    </row>
    <row r="76" customFormat="false" ht="60" hidden="false" customHeight="true" outlineLevel="0" collapsed="false">
      <c r="A76" s="29" t="n">
        <v>66</v>
      </c>
      <c r="B76" s="29" t="s">
        <v>366</v>
      </c>
      <c r="C76" s="30" t="s">
        <v>367</v>
      </c>
      <c r="D76" s="29"/>
      <c r="E76" s="30" t="s">
        <v>253</v>
      </c>
      <c r="F76" s="40" t="s">
        <v>368</v>
      </c>
      <c r="G76" s="50" t="n">
        <v>193.7053</v>
      </c>
      <c r="H76" s="50" t="n">
        <v>193.7053</v>
      </c>
      <c r="I76" s="25" t="n">
        <v>0</v>
      </c>
      <c r="J76" s="25" t="n">
        <v>0</v>
      </c>
      <c r="K76" s="25" t="n">
        <v>0</v>
      </c>
      <c r="L76" s="22" t="s">
        <v>34</v>
      </c>
      <c r="M76" s="49" t="s">
        <v>369</v>
      </c>
      <c r="N76" s="30" t="s">
        <v>370</v>
      </c>
      <c r="O76" s="35" t="n">
        <v>43677</v>
      </c>
      <c r="P76" s="35" t="n">
        <v>43692</v>
      </c>
      <c r="Q76" s="35" t="n">
        <v>43799</v>
      </c>
      <c r="R76" s="35" t="n">
        <v>43830</v>
      </c>
      <c r="S76" s="36"/>
    </row>
    <row r="77" customFormat="false" ht="60" hidden="false" customHeight="true" outlineLevel="0" collapsed="false">
      <c r="A77" s="29" t="n">
        <v>67</v>
      </c>
      <c r="B77" s="29" t="s">
        <v>371</v>
      </c>
      <c r="C77" s="30" t="s">
        <v>372</v>
      </c>
      <c r="D77" s="29"/>
      <c r="E77" s="30" t="s">
        <v>259</v>
      </c>
      <c r="F77" s="40" t="s">
        <v>373</v>
      </c>
      <c r="G77" s="50" t="n">
        <v>188.6265</v>
      </c>
      <c r="H77" s="50" t="n">
        <v>188.6265</v>
      </c>
      <c r="I77" s="25" t="n">
        <v>0</v>
      </c>
      <c r="J77" s="25" t="n">
        <v>0</v>
      </c>
      <c r="K77" s="25" t="n">
        <v>0</v>
      </c>
      <c r="L77" s="22" t="s">
        <v>34</v>
      </c>
      <c r="M77" s="49" t="s">
        <v>374</v>
      </c>
      <c r="N77" s="30" t="s">
        <v>375</v>
      </c>
      <c r="O77" s="35" t="n">
        <v>43677</v>
      </c>
      <c r="P77" s="35" t="n">
        <v>43692</v>
      </c>
      <c r="Q77" s="35" t="n">
        <v>43799</v>
      </c>
      <c r="R77" s="35" t="n">
        <v>43830</v>
      </c>
      <c r="S77" s="36"/>
    </row>
    <row r="78" customFormat="false" ht="60" hidden="false" customHeight="true" outlineLevel="0" collapsed="false">
      <c r="A78" s="29" t="n">
        <v>68</v>
      </c>
      <c r="B78" s="29" t="s">
        <v>376</v>
      </c>
      <c r="C78" s="30" t="s">
        <v>377</v>
      </c>
      <c r="D78" s="29"/>
      <c r="E78" s="30" t="s">
        <v>186</v>
      </c>
      <c r="F78" s="40" t="s">
        <v>378</v>
      </c>
      <c r="G78" s="50" t="n">
        <v>127.0307</v>
      </c>
      <c r="H78" s="50" t="n">
        <v>127.0307</v>
      </c>
      <c r="I78" s="25" t="n">
        <v>0</v>
      </c>
      <c r="J78" s="25" t="n">
        <v>0</v>
      </c>
      <c r="K78" s="25" t="n">
        <v>0</v>
      </c>
      <c r="L78" s="22" t="s">
        <v>34</v>
      </c>
      <c r="M78" s="49" t="s">
        <v>379</v>
      </c>
      <c r="N78" s="30" t="s">
        <v>380</v>
      </c>
      <c r="O78" s="35" t="n">
        <v>43677</v>
      </c>
      <c r="P78" s="35" t="n">
        <v>43692</v>
      </c>
      <c r="Q78" s="35" t="n">
        <v>43799</v>
      </c>
      <c r="R78" s="35" t="n">
        <v>43830</v>
      </c>
      <c r="S78" s="36"/>
    </row>
    <row r="79" customFormat="false" ht="60" hidden="false" customHeight="true" outlineLevel="0" collapsed="false">
      <c r="A79" s="29" t="n">
        <v>69</v>
      </c>
      <c r="B79" s="29" t="s">
        <v>381</v>
      </c>
      <c r="C79" s="30" t="s">
        <v>382</v>
      </c>
      <c r="D79" s="29"/>
      <c r="E79" s="30" t="s">
        <v>269</v>
      </c>
      <c r="F79" s="40" t="s">
        <v>383</v>
      </c>
      <c r="G79" s="50" t="n">
        <v>116.6712</v>
      </c>
      <c r="H79" s="50" t="n">
        <v>116.6712</v>
      </c>
      <c r="I79" s="25" t="n">
        <v>0</v>
      </c>
      <c r="J79" s="25" t="n">
        <v>0</v>
      </c>
      <c r="K79" s="25" t="n">
        <v>0</v>
      </c>
      <c r="L79" s="22" t="s">
        <v>34</v>
      </c>
      <c r="M79" s="49" t="s">
        <v>384</v>
      </c>
      <c r="N79" s="30" t="s">
        <v>385</v>
      </c>
      <c r="O79" s="35" t="n">
        <v>43677</v>
      </c>
      <c r="P79" s="35" t="n">
        <v>43692</v>
      </c>
      <c r="Q79" s="35" t="n">
        <v>43799</v>
      </c>
      <c r="R79" s="35" t="n">
        <v>43830</v>
      </c>
      <c r="S79" s="36"/>
    </row>
    <row r="80" customFormat="false" ht="60" hidden="false" customHeight="true" outlineLevel="0" collapsed="false">
      <c r="A80" s="29" t="n">
        <v>70</v>
      </c>
      <c r="B80" s="29" t="s">
        <v>386</v>
      </c>
      <c r="C80" s="30" t="s">
        <v>387</v>
      </c>
      <c r="D80" s="29"/>
      <c r="E80" s="30" t="s">
        <v>275</v>
      </c>
      <c r="F80" s="40" t="s">
        <v>388</v>
      </c>
      <c r="G80" s="50" t="n">
        <v>156.6242</v>
      </c>
      <c r="H80" s="50" t="n">
        <v>156.6242</v>
      </c>
      <c r="I80" s="25" t="n">
        <v>0</v>
      </c>
      <c r="J80" s="25" t="n">
        <v>0</v>
      </c>
      <c r="K80" s="25" t="n">
        <v>0</v>
      </c>
      <c r="L80" s="22" t="s">
        <v>34</v>
      </c>
      <c r="M80" s="49" t="s">
        <v>389</v>
      </c>
      <c r="N80" s="30" t="s">
        <v>390</v>
      </c>
      <c r="O80" s="35" t="n">
        <v>43677</v>
      </c>
      <c r="P80" s="35" t="n">
        <v>43692</v>
      </c>
      <c r="Q80" s="35" t="n">
        <v>43799</v>
      </c>
      <c r="R80" s="35" t="n">
        <v>43830</v>
      </c>
      <c r="S80" s="36"/>
    </row>
    <row r="81" customFormat="false" ht="60" hidden="false" customHeight="true" outlineLevel="0" collapsed="false">
      <c r="A81" s="29" t="n">
        <v>71</v>
      </c>
      <c r="B81" s="29" t="s">
        <v>391</v>
      </c>
      <c r="C81" s="30" t="s">
        <v>392</v>
      </c>
      <c r="D81" s="29"/>
      <c r="E81" s="30" t="s">
        <v>281</v>
      </c>
      <c r="F81" s="40" t="s">
        <v>393</v>
      </c>
      <c r="G81" s="50" t="n">
        <v>204.4718</v>
      </c>
      <c r="H81" s="50" t="n">
        <v>204.4718</v>
      </c>
      <c r="I81" s="25" t="n">
        <v>0</v>
      </c>
      <c r="J81" s="25" t="n">
        <v>0</v>
      </c>
      <c r="K81" s="25" t="n">
        <v>0</v>
      </c>
      <c r="L81" s="22" t="s">
        <v>34</v>
      </c>
      <c r="M81" s="49" t="s">
        <v>394</v>
      </c>
      <c r="N81" s="30" t="s">
        <v>395</v>
      </c>
      <c r="O81" s="35" t="n">
        <v>43677</v>
      </c>
      <c r="P81" s="35" t="n">
        <v>43692</v>
      </c>
      <c r="Q81" s="35" t="n">
        <v>43799</v>
      </c>
      <c r="R81" s="35" t="n">
        <v>43830</v>
      </c>
      <c r="S81" s="36"/>
    </row>
    <row r="82" customFormat="false" ht="60" hidden="false" customHeight="true" outlineLevel="0" collapsed="false">
      <c r="A82" s="29" t="n">
        <v>72</v>
      </c>
      <c r="B82" s="29" t="s">
        <v>396</v>
      </c>
      <c r="C82" s="30" t="s">
        <v>397</v>
      </c>
      <c r="D82" s="29"/>
      <c r="E82" s="30" t="s">
        <v>100</v>
      </c>
      <c r="F82" s="40" t="s">
        <v>398</v>
      </c>
      <c r="G82" s="50" t="n">
        <v>208.6596</v>
      </c>
      <c r="H82" s="50" t="n">
        <v>208.6596</v>
      </c>
      <c r="I82" s="25" t="n">
        <v>0</v>
      </c>
      <c r="J82" s="25" t="n">
        <v>0</v>
      </c>
      <c r="K82" s="25" t="n">
        <v>0</v>
      </c>
      <c r="L82" s="22" t="s">
        <v>34</v>
      </c>
      <c r="M82" s="49" t="s">
        <v>399</v>
      </c>
      <c r="N82" s="30" t="s">
        <v>400</v>
      </c>
      <c r="O82" s="35" t="n">
        <v>43677</v>
      </c>
      <c r="P82" s="35" t="n">
        <v>43692</v>
      </c>
      <c r="Q82" s="35" t="n">
        <v>43799</v>
      </c>
      <c r="R82" s="35" t="n">
        <v>43830</v>
      </c>
      <c r="S82" s="36"/>
    </row>
    <row r="83" customFormat="false" ht="60" hidden="false" customHeight="true" outlineLevel="0" collapsed="false">
      <c r="A83" s="29" t="n">
        <v>73</v>
      </c>
      <c r="B83" s="29" t="s">
        <v>401</v>
      </c>
      <c r="C83" s="30" t="s">
        <v>402</v>
      </c>
      <c r="D83" s="29"/>
      <c r="E83" s="30" t="s">
        <v>291</v>
      </c>
      <c r="F83" s="40" t="s">
        <v>403</v>
      </c>
      <c r="G83" s="50" t="n">
        <v>184.2485</v>
      </c>
      <c r="H83" s="50" t="n">
        <v>184.2485</v>
      </c>
      <c r="I83" s="25" t="n">
        <v>0</v>
      </c>
      <c r="J83" s="25" t="n">
        <v>0</v>
      </c>
      <c r="K83" s="25" t="n">
        <v>0</v>
      </c>
      <c r="L83" s="22" t="s">
        <v>34</v>
      </c>
      <c r="M83" s="49" t="s">
        <v>404</v>
      </c>
      <c r="N83" s="30" t="s">
        <v>405</v>
      </c>
      <c r="O83" s="35" t="n">
        <v>43677</v>
      </c>
      <c r="P83" s="35" t="n">
        <v>43692</v>
      </c>
      <c r="Q83" s="35" t="n">
        <v>43799</v>
      </c>
      <c r="R83" s="35" t="n">
        <v>43830</v>
      </c>
      <c r="S83" s="36"/>
    </row>
    <row r="84" customFormat="false" ht="60" hidden="false" customHeight="true" outlineLevel="0" collapsed="false">
      <c r="A84" s="29" t="n">
        <v>74</v>
      </c>
      <c r="B84" s="29" t="s">
        <v>406</v>
      </c>
      <c r="C84" s="30" t="s">
        <v>407</v>
      </c>
      <c r="D84" s="29"/>
      <c r="E84" s="30" t="s">
        <v>297</v>
      </c>
      <c r="F84" s="40" t="s">
        <v>408</v>
      </c>
      <c r="G84" s="50" t="n">
        <v>154.5081</v>
      </c>
      <c r="H84" s="50" t="n">
        <v>154.5081</v>
      </c>
      <c r="I84" s="25" t="n">
        <v>0</v>
      </c>
      <c r="J84" s="25" t="n">
        <v>0</v>
      </c>
      <c r="K84" s="25" t="n">
        <v>0</v>
      </c>
      <c r="L84" s="22" t="s">
        <v>34</v>
      </c>
      <c r="M84" s="49" t="s">
        <v>409</v>
      </c>
      <c r="N84" s="30" t="s">
        <v>410</v>
      </c>
      <c r="O84" s="35" t="n">
        <v>43677</v>
      </c>
      <c r="P84" s="35" t="n">
        <v>43692</v>
      </c>
      <c r="Q84" s="35" t="n">
        <v>43799</v>
      </c>
      <c r="R84" s="35" t="n">
        <v>43830</v>
      </c>
      <c r="S84" s="36"/>
    </row>
    <row r="85" customFormat="false" ht="60" hidden="false" customHeight="true" outlineLevel="0" collapsed="false">
      <c r="A85" s="29" t="n">
        <v>75</v>
      </c>
      <c r="B85" s="29" t="s">
        <v>411</v>
      </c>
      <c r="C85" s="30" t="s">
        <v>412</v>
      </c>
      <c r="D85" s="29"/>
      <c r="E85" s="30" t="s">
        <v>303</v>
      </c>
      <c r="F85" s="40" t="s">
        <v>413</v>
      </c>
      <c r="G85" s="50" t="n">
        <v>169.42</v>
      </c>
      <c r="H85" s="50" t="n">
        <v>169.42</v>
      </c>
      <c r="I85" s="25" t="n">
        <v>0</v>
      </c>
      <c r="J85" s="25" t="n">
        <v>0</v>
      </c>
      <c r="K85" s="25" t="n">
        <v>0</v>
      </c>
      <c r="L85" s="22" t="s">
        <v>34</v>
      </c>
      <c r="M85" s="49" t="s">
        <v>414</v>
      </c>
      <c r="N85" s="30" t="s">
        <v>415</v>
      </c>
      <c r="O85" s="35" t="n">
        <v>43677</v>
      </c>
      <c r="P85" s="35" t="n">
        <v>43692</v>
      </c>
      <c r="Q85" s="35" t="n">
        <v>43799</v>
      </c>
      <c r="R85" s="35" t="n">
        <v>43830</v>
      </c>
      <c r="S85" s="36"/>
    </row>
    <row r="86" customFormat="false" ht="60" hidden="false" customHeight="true" outlineLevel="0" collapsed="false">
      <c r="A86" s="29" t="n">
        <v>76</v>
      </c>
      <c r="B86" s="29" t="s">
        <v>416</v>
      </c>
      <c r="C86" s="30" t="s">
        <v>417</v>
      </c>
      <c r="D86" s="29"/>
      <c r="E86" s="30" t="s">
        <v>308</v>
      </c>
      <c r="F86" s="40" t="s">
        <v>418</v>
      </c>
      <c r="G86" s="50" t="n">
        <v>153.8062</v>
      </c>
      <c r="H86" s="50" t="n">
        <v>153.8062</v>
      </c>
      <c r="I86" s="25" t="n">
        <v>0</v>
      </c>
      <c r="J86" s="25" t="n">
        <v>0</v>
      </c>
      <c r="K86" s="25" t="n">
        <v>0</v>
      </c>
      <c r="L86" s="22" t="s">
        <v>34</v>
      </c>
      <c r="M86" s="49" t="s">
        <v>419</v>
      </c>
      <c r="N86" s="30" t="s">
        <v>420</v>
      </c>
      <c r="O86" s="35" t="n">
        <v>43677</v>
      </c>
      <c r="P86" s="35" t="n">
        <v>43692</v>
      </c>
      <c r="Q86" s="35" t="n">
        <v>43799</v>
      </c>
      <c r="R86" s="35" t="n">
        <v>43830</v>
      </c>
      <c r="S86" s="36"/>
    </row>
    <row r="87" customFormat="false" ht="60" hidden="false" customHeight="true" outlineLevel="0" collapsed="false">
      <c r="A87" s="29" t="n">
        <v>77</v>
      </c>
      <c r="B87" s="29" t="s">
        <v>421</v>
      </c>
      <c r="C87" s="30" t="s">
        <v>422</v>
      </c>
      <c r="D87" s="29"/>
      <c r="E87" s="30" t="s">
        <v>313</v>
      </c>
      <c r="F87" s="40" t="s">
        <v>423</v>
      </c>
      <c r="G87" s="50" t="n">
        <v>104.1406</v>
      </c>
      <c r="H87" s="50" t="n">
        <v>104.1406</v>
      </c>
      <c r="I87" s="25" t="n">
        <v>0</v>
      </c>
      <c r="J87" s="25" t="n">
        <v>0</v>
      </c>
      <c r="K87" s="25" t="n">
        <v>0</v>
      </c>
      <c r="L87" s="22" t="s">
        <v>34</v>
      </c>
      <c r="M87" s="49" t="s">
        <v>424</v>
      </c>
      <c r="N87" s="30" t="s">
        <v>425</v>
      </c>
      <c r="O87" s="35" t="n">
        <v>43677</v>
      </c>
      <c r="P87" s="35" t="n">
        <v>43692</v>
      </c>
      <c r="Q87" s="35" t="n">
        <v>43799</v>
      </c>
      <c r="R87" s="35" t="n">
        <v>43830</v>
      </c>
      <c r="S87" s="36"/>
    </row>
    <row r="88" customFormat="false" ht="60" hidden="false" customHeight="true" outlineLevel="0" collapsed="false">
      <c r="A88" s="29" t="n">
        <v>78</v>
      </c>
      <c r="B88" s="29" t="s">
        <v>426</v>
      </c>
      <c r="C88" s="30" t="s">
        <v>427</v>
      </c>
      <c r="D88" s="29"/>
      <c r="E88" s="30" t="s">
        <v>160</v>
      </c>
      <c r="F88" s="40" t="s">
        <v>428</v>
      </c>
      <c r="G88" s="50" t="n">
        <v>122.2816</v>
      </c>
      <c r="H88" s="25" t="n">
        <v>0</v>
      </c>
      <c r="I88" s="25" t="n">
        <v>0</v>
      </c>
      <c r="J88" s="25" t="n">
        <v>2.51</v>
      </c>
      <c r="K88" s="25" t="n">
        <v>0</v>
      </c>
      <c r="L88" s="22" t="s">
        <v>34</v>
      </c>
      <c r="M88" s="49" t="s">
        <v>429</v>
      </c>
      <c r="N88" s="30" t="s">
        <v>430</v>
      </c>
      <c r="O88" s="35" t="n">
        <v>43677</v>
      </c>
      <c r="P88" s="35" t="n">
        <v>43692</v>
      </c>
      <c r="Q88" s="35" t="n">
        <v>43799</v>
      </c>
      <c r="R88" s="35" t="n">
        <v>43830</v>
      </c>
      <c r="S88" s="36"/>
    </row>
    <row r="89" customFormat="false" ht="60" hidden="false" customHeight="true" outlineLevel="0" collapsed="false">
      <c r="A89" s="29" t="n">
        <v>79</v>
      </c>
      <c r="B89" s="29" t="s">
        <v>431</v>
      </c>
      <c r="C89" s="30" t="s">
        <v>432</v>
      </c>
      <c r="D89" s="29"/>
      <c r="E89" s="30" t="s">
        <v>154</v>
      </c>
      <c r="F89" s="40" t="s">
        <v>433</v>
      </c>
      <c r="G89" s="50" t="n">
        <v>132.4889</v>
      </c>
      <c r="H89" s="25" t="n">
        <v>0</v>
      </c>
      <c r="I89" s="25" t="n">
        <v>0</v>
      </c>
      <c r="J89" s="25" t="n">
        <v>132.49</v>
      </c>
      <c r="K89" s="25" t="n">
        <v>0</v>
      </c>
      <c r="L89" s="22" t="s">
        <v>34</v>
      </c>
      <c r="M89" s="49" t="s">
        <v>434</v>
      </c>
      <c r="N89" s="30" t="s">
        <v>435</v>
      </c>
      <c r="O89" s="35" t="n">
        <v>43677</v>
      </c>
      <c r="P89" s="35" t="n">
        <v>43692</v>
      </c>
      <c r="Q89" s="35" t="n">
        <v>43799</v>
      </c>
      <c r="R89" s="35" t="n">
        <v>43830</v>
      </c>
      <c r="S89" s="36"/>
    </row>
    <row r="90" customFormat="false" ht="60" hidden="false" customHeight="true" outlineLevel="0" collapsed="false">
      <c r="A90" s="29" t="n">
        <v>80</v>
      </c>
      <c r="B90" s="29" t="s">
        <v>436</v>
      </c>
      <c r="C90" s="30" t="s">
        <v>437</v>
      </c>
      <c r="D90" s="29"/>
      <c r="E90" s="30" t="s">
        <v>166</v>
      </c>
      <c r="F90" s="40" t="s">
        <v>438</v>
      </c>
      <c r="G90" s="50" t="n">
        <v>150.0909</v>
      </c>
      <c r="H90" s="25" t="n">
        <v>0</v>
      </c>
      <c r="I90" s="25" t="n">
        <v>0</v>
      </c>
      <c r="J90" s="25" t="n">
        <v>150.09</v>
      </c>
      <c r="K90" s="25" t="n">
        <v>0</v>
      </c>
      <c r="L90" s="22" t="s">
        <v>34</v>
      </c>
      <c r="M90" s="49" t="s">
        <v>439</v>
      </c>
      <c r="N90" s="30" t="s">
        <v>440</v>
      </c>
      <c r="O90" s="35" t="n">
        <v>43677</v>
      </c>
      <c r="P90" s="35" t="n">
        <v>43692</v>
      </c>
      <c r="Q90" s="35" t="n">
        <v>43799</v>
      </c>
      <c r="R90" s="35" t="n">
        <v>43830</v>
      </c>
      <c r="S90" s="36"/>
    </row>
    <row r="91" customFormat="false" ht="60" hidden="false" customHeight="true" outlineLevel="0" collapsed="false">
      <c r="A91" s="29" t="n">
        <v>81</v>
      </c>
      <c r="B91" s="29" t="s">
        <v>441</v>
      </c>
      <c r="C91" s="30" t="s">
        <v>442</v>
      </c>
      <c r="D91" s="29"/>
      <c r="E91" s="30" t="s">
        <v>331</v>
      </c>
      <c r="F91" s="40" t="s">
        <v>443</v>
      </c>
      <c r="G91" s="50" t="n">
        <v>197.446</v>
      </c>
      <c r="H91" s="25" t="n">
        <v>0</v>
      </c>
      <c r="I91" s="25" t="n">
        <v>0</v>
      </c>
      <c r="J91" s="25" t="n">
        <v>197.45</v>
      </c>
      <c r="K91" s="25" t="n">
        <v>0</v>
      </c>
      <c r="L91" s="22" t="s">
        <v>34</v>
      </c>
      <c r="M91" s="49" t="s">
        <v>444</v>
      </c>
      <c r="N91" s="30" t="s">
        <v>445</v>
      </c>
      <c r="O91" s="35" t="n">
        <v>43677</v>
      </c>
      <c r="P91" s="35" t="n">
        <v>43692</v>
      </c>
      <c r="Q91" s="35" t="n">
        <v>43799</v>
      </c>
      <c r="R91" s="35" t="n">
        <v>43830</v>
      </c>
      <c r="S91" s="36"/>
    </row>
    <row r="92" customFormat="false" ht="60" hidden="false" customHeight="true" outlineLevel="0" collapsed="false">
      <c r="A92" s="29" t="n">
        <v>82</v>
      </c>
      <c r="B92" s="29" t="s">
        <v>446</v>
      </c>
      <c r="C92" s="30" t="s">
        <v>447</v>
      </c>
      <c r="D92" s="29"/>
      <c r="E92" s="30" t="s">
        <v>130</v>
      </c>
      <c r="F92" s="40" t="s">
        <v>448</v>
      </c>
      <c r="G92" s="50" t="n">
        <v>160.4621</v>
      </c>
      <c r="H92" s="25" t="n">
        <v>0</v>
      </c>
      <c r="I92" s="25" t="n">
        <v>0</v>
      </c>
      <c r="J92" s="25" t="n">
        <v>160.46</v>
      </c>
      <c r="K92" s="25" t="n">
        <v>0</v>
      </c>
      <c r="L92" s="22" t="s">
        <v>34</v>
      </c>
      <c r="M92" s="49" t="s">
        <v>449</v>
      </c>
      <c r="N92" s="30" t="s">
        <v>450</v>
      </c>
      <c r="O92" s="35" t="n">
        <v>43677</v>
      </c>
      <c r="P92" s="35" t="n">
        <v>43692</v>
      </c>
      <c r="Q92" s="35" t="n">
        <v>43799</v>
      </c>
      <c r="R92" s="35" t="n">
        <v>43830</v>
      </c>
      <c r="S92" s="36"/>
    </row>
    <row r="93" customFormat="false" ht="60" hidden="false" customHeight="true" outlineLevel="0" collapsed="false">
      <c r="A93" s="23" t="s">
        <v>451</v>
      </c>
      <c r="B93" s="23" t="s">
        <v>452</v>
      </c>
      <c r="C93" s="29"/>
      <c r="D93" s="31"/>
      <c r="E93" s="34"/>
      <c r="F93" s="37"/>
      <c r="G93" s="33" t="n">
        <v>1458.91</v>
      </c>
      <c r="H93" s="33" t="n">
        <v>1458.91</v>
      </c>
      <c r="I93" s="25" t="n">
        <v>0</v>
      </c>
      <c r="J93" s="25" t="n">
        <v>0</v>
      </c>
      <c r="K93" s="25" t="n">
        <v>0</v>
      </c>
      <c r="L93" s="34"/>
      <c r="M93" s="34"/>
      <c r="N93" s="34"/>
      <c r="O93" s="35"/>
      <c r="P93" s="35"/>
      <c r="Q93" s="35"/>
      <c r="R93" s="35"/>
      <c r="S93" s="36"/>
    </row>
    <row r="94" customFormat="false" ht="60" hidden="false" customHeight="false" outlineLevel="0" collapsed="false">
      <c r="A94" s="29" t="n">
        <v>83</v>
      </c>
      <c r="B94" s="34" t="s">
        <v>453</v>
      </c>
      <c r="C94" s="22" t="s">
        <v>454</v>
      </c>
      <c r="D94" s="31"/>
      <c r="E94" s="34" t="s">
        <v>455</v>
      </c>
      <c r="F94" s="37"/>
      <c r="G94" s="33" t="n">
        <v>1458.91</v>
      </c>
      <c r="H94" s="33" t="n">
        <v>1458.91</v>
      </c>
      <c r="I94" s="25" t="n">
        <v>0</v>
      </c>
      <c r="J94" s="25" t="n">
        <v>0</v>
      </c>
      <c r="K94" s="25" t="n">
        <v>0</v>
      </c>
      <c r="L94" s="22" t="s">
        <v>456</v>
      </c>
      <c r="M94" s="22" t="s">
        <v>457</v>
      </c>
      <c r="N94" s="34" t="s">
        <v>458</v>
      </c>
      <c r="O94" s="51" t="s">
        <v>459</v>
      </c>
      <c r="P94" s="35" t="n">
        <v>43466</v>
      </c>
      <c r="Q94" s="35" t="n">
        <v>43723</v>
      </c>
      <c r="R94" s="35" t="n">
        <v>43738</v>
      </c>
      <c r="S94" s="36"/>
    </row>
    <row r="95" customFormat="false" ht="60" hidden="false" customHeight="true" outlineLevel="0" collapsed="false">
      <c r="A95" s="23" t="s">
        <v>460</v>
      </c>
      <c r="B95" s="23" t="s">
        <v>461</v>
      </c>
      <c r="C95" s="34"/>
      <c r="D95" s="31"/>
      <c r="E95" s="34"/>
      <c r="F95" s="37"/>
      <c r="G95" s="33" t="n">
        <f aca="false">SUM(G96:G106)</f>
        <v>2430</v>
      </c>
      <c r="H95" s="33" t="n">
        <f aca="false">SUM(H96:H106)</f>
        <v>2430</v>
      </c>
      <c r="I95" s="33" t="n">
        <f aca="false">SUM(I96:I106)</f>
        <v>0</v>
      </c>
      <c r="J95" s="33" t="n">
        <f aca="false">SUM(J96:J106)</f>
        <v>0</v>
      </c>
      <c r="K95" s="33" t="n">
        <f aca="false">SUM(K96:K106)</f>
        <v>0</v>
      </c>
      <c r="L95" s="34"/>
      <c r="M95" s="34"/>
      <c r="N95" s="34"/>
      <c r="O95" s="35"/>
      <c r="P95" s="35"/>
      <c r="Q95" s="35"/>
      <c r="R95" s="35"/>
      <c r="S95" s="36"/>
    </row>
    <row r="96" customFormat="false" ht="101.25" hidden="false" customHeight="false" outlineLevel="0" collapsed="false">
      <c r="A96" s="29" t="n">
        <v>84</v>
      </c>
      <c r="B96" s="29" t="s">
        <v>462</v>
      </c>
      <c r="C96" s="30" t="s">
        <v>463</v>
      </c>
      <c r="D96" s="31"/>
      <c r="E96" s="41" t="s">
        <v>297</v>
      </c>
      <c r="F96" s="30" t="s">
        <v>464</v>
      </c>
      <c r="G96" s="52" t="n">
        <v>400</v>
      </c>
      <c r="H96" s="52" t="n">
        <v>400</v>
      </c>
      <c r="I96" s="25" t="n">
        <v>0</v>
      </c>
      <c r="J96" s="25" t="n">
        <v>0</v>
      </c>
      <c r="K96" s="25" t="n">
        <v>0</v>
      </c>
      <c r="L96" s="41" t="s">
        <v>465</v>
      </c>
      <c r="M96" s="49" t="s">
        <v>466</v>
      </c>
      <c r="N96" s="37" t="s">
        <v>467</v>
      </c>
      <c r="O96" s="35" t="n">
        <v>43707</v>
      </c>
      <c r="P96" s="35" t="n">
        <v>43718</v>
      </c>
      <c r="Q96" s="35" t="n">
        <v>43814</v>
      </c>
      <c r="R96" s="35" t="n">
        <v>43829</v>
      </c>
      <c r="S96" s="36"/>
    </row>
    <row r="97" customFormat="false" ht="101.25" hidden="false" customHeight="false" outlineLevel="0" collapsed="false">
      <c r="A97" s="29" t="n">
        <v>85</v>
      </c>
      <c r="B97" s="29" t="s">
        <v>468</v>
      </c>
      <c r="C97" s="30" t="s">
        <v>469</v>
      </c>
      <c r="D97" s="31"/>
      <c r="E97" s="49" t="s">
        <v>275</v>
      </c>
      <c r="F97" s="30" t="s">
        <v>470</v>
      </c>
      <c r="G97" s="52" t="n">
        <v>260</v>
      </c>
      <c r="H97" s="52" t="n">
        <v>260</v>
      </c>
      <c r="I97" s="25" t="n">
        <v>0</v>
      </c>
      <c r="J97" s="25" t="n">
        <v>0</v>
      </c>
      <c r="K97" s="25" t="n">
        <v>0</v>
      </c>
      <c r="L97" s="49" t="s">
        <v>471</v>
      </c>
      <c r="M97" s="49" t="s">
        <v>466</v>
      </c>
      <c r="N97" s="37" t="s">
        <v>472</v>
      </c>
      <c r="O97" s="35" t="n">
        <v>43630</v>
      </c>
      <c r="P97" s="35" t="n">
        <v>43631</v>
      </c>
      <c r="Q97" s="35" t="n">
        <v>43661</v>
      </c>
      <c r="R97" s="35" t="n">
        <v>43676</v>
      </c>
      <c r="S97" s="36"/>
    </row>
    <row r="98" customFormat="false" ht="101.25" hidden="false" customHeight="false" outlineLevel="0" collapsed="false">
      <c r="A98" s="29" t="n">
        <v>86</v>
      </c>
      <c r="B98" s="34" t="s">
        <v>473</v>
      </c>
      <c r="C98" s="30" t="s">
        <v>474</v>
      </c>
      <c r="D98" s="31"/>
      <c r="E98" s="49" t="s">
        <v>313</v>
      </c>
      <c r="F98" s="49" t="s">
        <v>475</v>
      </c>
      <c r="G98" s="53" t="n">
        <v>400</v>
      </c>
      <c r="H98" s="53" t="n">
        <v>400</v>
      </c>
      <c r="I98" s="25" t="n">
        <v>0</v>
      </c>
      <c r="J98" s="25" t="n">
        <v>0</v>
      </c>
      <c r="K98" s="25" t="n">
        <v>0</v>
      </c>
      <c r="L98" s="49" t="s">
        <v>476</v>
      </c>
      <c r="M98" s="49" t="s">
        <v>466</v>
      </c>
      <c r="N98" s="40" t="s">
        <v>477</v>
      </c>
      <c r="O98" s="35" t="n">
        <v>43671</v>
      </c>
      <c r="P98" s="35" t="n">
        <v>43687</v>
      </c>
      <c r="Q98" s="35" t="n">
        <v>43809</v>
      </c>
      <c r="R98" s="35" t="n">
        <v>43829</v>
      </c>
      <c r="S98" s="36"/>
    </row>
    <row r="99" customFormat="false" ht="101.25" hidden="false" customHeight="false" outlineLevel="0" collapsed="false">
      <c r="A99" s="29" t="n">
        <v>87</v>
      </c>
      <c r="B99" s="34" t="s">
        <v>478</v>
      </c>
      <c r="C99" s="54" t="s">
        <v>479</v>
      </c>
      <c r="D99" s="31"/>
      <c r="E99" s="22" t="s">
        <v>166</v>
      </c>
      <c r="F99" s="22" t="s">
        <v>480</v>
      </c>
      <c r="G99" s="33" t="n">
        <v>180</v>
      </c>
      <c r="H99" s="33" t="n">
        <v>180</v>
      </c>
      <c r="I99" s="25" t="n">
        <v>0</v>
      </c>
      <c r="J99" s="25" t="n">
        <v>0</v>
      </c>
      <c r="K99" s="25" t="n">
        <v>0</v>
      </c>
      <c r="L99" s="22" t="s">
        <v>481</v>
      </c>
      <c r="M99" s="49" t="s">
        <v>466</v>
      </c>
      <c r="N99" s="22" t="s">
        <v>482</v>
      </c>
      <c r="O99" s="35" t="n">
        <v>43559</v>
      </c>
      <c r="P99" s="35" t="n">
        <v>43563</v>
      </c>
      <c r="Q99" s="35" t="n">
        <v>43593</v>
      </c>
      <c r="R99" s="35" t="n">
        <v>43605</v>
      </c>
      <c r="S99" s="36"/>
    </row>
    <row r="100" customFormat="false" ht="101.25" hidden="false" customHeight="false" outlineLevel="0" collapsed="false">
      <c r="A100" s="29" t="n">
        <v>88</v>
      </c>
      <c r="B100" s="34" t="s">
        <v>483</v>
      </c>
      <c r="C100" s="54" t="s">
        <v>484</v>
      </c>
      <c r="D100" s="31"/>
      <c r="E100" s="22" t="s">
        <v>303</v>
      </c>
      <c r="F100" s="22" t="s">
        <v>485</v>
      </c>
      <c r="G100" s="33" t="n">
        <v>220</v>
      </c>
      <c r="H100" s="33" t="n">
        <v>220</v>
      </c>
      <c r="I100" s="25" t="n">
        <v>0</v>
      </c>
      <c r="J100" s="25" t="n">
        <v>0</v>
      </c>
      <c r="K100" s="25" t="n">
        <v>0</v>
      </c>
      <c r="L100" s="22" t="s">
        <v>486</v>
      </c>
      <c r="M100" s="49" t="s">
        <v>466</v>
      </c>
      <c r="N100" s="34" t="s">
        <v>487</v>
      </c>
      <c r="O100" s="35" t="n">
        <v>43554</v>
      </c>
      <c r="P100" s="35" t="n">
        <v>43563</v>
      </c>
      <c r="Q100" s="35" t="n">
        <v>43593</v>
      </c>
      <c r="R100" s="35" t="n">
        <v>43605</v>
      </c>
      <c r="S100" s="36"/>
    </row>
    <row r="101" customFormat="false" ht="101.25" hidden="false" customHeight="false" outlineLevel="0" collapsed="false">
      <c r="A101" s="29" t="n">
        <v>89</v>
      </c>
      <c r="B101" s="34" t="s">
        <v>488</v>
      </c>
      <c r="C101" s="54" t="s">
        <v>489</v>
      </c>
      <c r="D101" s="31"/>
      <c r="E101" s="22" t="s">
        <v>160</v>
      </c>
      <c r="F101" s="22" t="s">
        <v>490</v>
      </c>
      <c r="G101" s="33" t="n">
        <v>100</v>
      </c>
      <c r="H101" s="33" t="n">
        <v>100</v>
      </c>
      <c r="I101" s="25" t="n">
        <v>0</v>
      </c>
      <c r="J101" s="25" t="n">
        <v>0</v>
      </c>
      <c r="K101" s="25" t="n">
        <v>0</v>
      </c>
      <c r="L101" s="22" t="s">
        <v>491</v>
      </c>
      <c r="M101" s="49" t="s">
        <v>466</v>
      </c>
      <c r="N101" s="34" t="s">
        <v>492</v>
      </c>
      <c r="O101" s="35" t="n">
        <v>43622</v>
      </c>
      <c r="P101" s="35" t="n">
        <v>43631</v>
      </c>
      <c r="Q101" s="35" t="n">
        <v>43661</v>
      </c>
      <c r="R101" s="35" t="n">
        <v>43692</v>
      </c>
      <c r="S101" s="36"/>
    </row>
    <row r="102" customFormat="false" ht="101.25" hidden="false" customHeight="false" outlineLevel="0" collapsed="false">
      <c r="A102" s="29" t="n">
        <v>90</v>
      </c>
      <c r="B102" s="34" t="s">
        <v>493</v>
      </c>
      <c r="C102" s="54" t="s">
        <v>494</v>
      </c>
      <c r="D102" s="31"/>
      <c r="E102" s="22" t="s">
        <v>160</v>
      </c>
      <c r="F102" s="22" t="s">
        <v>495</v>
      </c>
      <c r="G102" s="46" t="n">
        <v>150</v>
      </c>
      <c r="H102" s="46" t="n">
        <v>150</v>
      </c>
      <c r="I102" s="25" t="n">
        <v>0</v>
      </c>
      <c r="J102" s="25" t="n">
        <v>0</v>
      </c>
      <c r="K102" s="25" t="n">
        <v>0</v>
      </c>
      <c r="L102" s="22" t="s">
        <v>491</v>
      </c>
      <c r="M102" s="49" t="s">
        <v>466</v>
      </c>
      <c r="N102" s="34" t="s">
        <v>496</v>
      </c>
      <c r="O102" s="35" t="n">
        <v>43622</v>
      </c>
      <c r="P102" s="35" t="n">
        <v>43631</v>
      </c>
      <c r="Q102" s="35" t="n">
        <v>43661</v>
      </c>
      <c r="R102" s="35" t="n">
        <v>43692</v>
      </c>
      <c r="S102" s="36"/>
    </row>
    <row r="103" customFormat="false" ht="101.25" hidden="false" customHeight="false" outlineLevel="0" collapsed="false">
      <c r="A103" s="29" t="n">
        <v>91</v>
      </c>
      <c r="B103" s="34" t="s">
        <v>497</v>
      </c>
      <c r="C103" s="54" t="s">
        <v>498</v>
      </c>
      <c r="D103" s="31"/>
      <c r="E103" s="22" t="s">
        <v>281</v>
      </c>
      <c r="F103" s="22" t="s">
        <v>499</v>
      </c>
      <c r="G103" s="46" t="n">
        <v>250</v>
      </c>
      <c r="H103" s="46" t="n">
        <v>250</v>
      </c>
      <c r="I103" s="25" t="n">
        <v>0</v>
      </c>
      <c r="J103" s="25" t="n">
        <v>0</v>
      </c>
      <c r="K103" s="25" t="n">
        <v>0</v>
      </c>
      <c r="L103" s="22" t="s">
        <v>500</v>
      </c>
      <c r="M103" s="49" t="s">
        <v>466</v>
      </c>
      <c r="N103" s="22" t="s">
        <v>501</v>
      </c>
      <c r="O103" s="55" t="n">
        <v>43532</v>
      </c>
      <c r="P103" s="55" t="n">
        <v>43534</v>
      </c>
      <c r="Q103" s="55" t="n">
        <v>43565</v>
      </c>
      <c r="R103" s="55" t="n">
        <v>43570</v>
      </c>
      <c r="S103" s="36"/>
    </row>
    <row r="104" customFormat="false" ht="101.25" hidden="false" customHeight="false" outlineLevel="0" collapsed="false">
      <c r="A104" s="29" t="n">
        <v>92</v>
      </c>
      <c r="B104" s="29" t="s">
        <v>502</v>
      </c>
      <c r="C104" s="56" t="s">
        <v>503</v>
      </c>
      <c r="D104" s="31"/>
      <c r="E104" s="49" t="s">
        <v>275</v>
      </c>
      <c r="F104" s="49" t="s">
        <v>504</v>
      </c>
      <c r="G104" s="50" t="n">
        <v>220</v>
      </c>
      <c r="H104" s="50" t="n">
        <v>220</v>
      </c>
      <c r="I104" s="25" t="n">
        <v>0</v>
      </c>
      <c r="J104" s="25" t="n">
        <v>0</v>
      </c>
      <c r="K104" s="25" t="n">
        <v>0</v>
      </c>
      <c r="L104" s="49" t="s">
        <v>471</v>
      </c>
      <c r="M104" s="49" t="s">
        <v>466</v>
      </c>
      <c r="N104" s="37" t="s">
        <v>505</v>
      </c>
      <c r="O104" s="35" t="n">
        <v>43707</v>
      </c>
      <c r="P104" s="35" t="n">
        <v>43718</v>
      </c>
      <c r="Q104" s="35" t="n">
        <v>43809</v>
      </c>
      <c r="R104" s="35" t="n">
        <v>43824</v>
      </c>
      <c r="S104" s="36"/>
    </row>
    <row r="105" customFormat="false" ht="101.25" hidden="false" customHeight="false" outlineLevel="0" collapsed="false">
      <c r="A105" s="29" t="n">
        <v>93</v>
      </c>
      <c r="B105" s="29" t="s">
        <v>506</v>
      </c>
      <c r="C105" s="56" t="s">
        <v>507</v>
      </c>
      <c r="D105" s="31"/>
      <c r="E105" s="49" t="s">
        <v>291</v>
      </c>
      <c r="F105" s="49" t="s">
        <v>508</v>
      </c>
      <c r="G105" s="46" t="n">
        <v>100</v>
      </c>
      <c r="H105" s="46" t="n">
        <v>100</v>
      </c>
      <c r="I105" s="25" t="n">
        <v>0</v>
      </c>
      <c r="J105" s="25" t="n">
        <v>0</v>
      </c>
      <c r="K105" s="25" t="n">
        <v>0</v>
      </c>
      <c r="L105" s="49" t="s">
        <v>509</v>
      </c>
      <c r="M105" s="49" t="s">
        <v>466</v>
      </c>
      <c r="N105" s="37" t="s">
        <v>510</v>
      </c>
      <c r="O105" s="35" t="n">
        <v>43594</v>
      </c>
      <c r="P105" s="35" t="n">
        <v>43594</v>
      </c>
      <c r="Q105" s="35" t="n">
        <v>43624</v>
      </c>
      <c r="R105" s="35" t="n">
        <v>43636</v>
      </c>
      <c r="S105" s="36"/>
    </row>
    <row r="106" customFormat="false" ht="101.25" hidden="false" customHeight="false" outlineLevel="0" collapsed="false">
      <c r="A106" s="29" t="n">
        <v>94</v>
      </c>
      <c r="B106" s="34" t="s">
        <v>511</v>
      </c>
      <c r="C106" s="57" t="s">
        <v>512</v>
      </c>
      <c r="D106" s="31"/>
      <c r="E106" s="49" t="s">
        <v>130</v>
      </c>
      <c r="F106" s="37" t="s">
        <v>513</v>
      </c>
      <c r="G106" s="50" t="n">
        <v>150</v>
      </c>
      <c r="H106" s="50" t="n">
        <v>150</v>
      </c>
      <c r="I106" s="25" t="n">
        <v>0</v>
      </c>
      <c r="J106" s="25" t="n">
        <v>0</v>
      </c>
      <c r="K106" s="25" t="n">
        <v>0</v>
      </c>
      <c r="L106" s="49" t="s">
        <v>514</v>
      </c>
      <c r="M106" s="49" t="s">
        <v>466</v>
      </c>
      <c r="N106" s="58" t="s">
        <v>515</v>
      </c>
      <c r="O106" s="59" t="n">
        <v>43728</v>
      </c>
      <c r="P106" s="59" t="s">
        <v>516</v>
      </c>
      <c r="Q106" s="35" t="n">
        <v>43809</v>
      </c>
      <c r="R106" s="35" t="n">
        <v>43819</v>
      </c>
      <c r="S106" s="36"/>
    </row>
    <row r="107" customFormat="false" ht="57.95" hidden="false" customHeight="true" outlineLevel="0" collapsed="false">
      <c r="A107" s="12" t="s">
        <v>517</v>
      </c>
      <c r="B107" s="12" t="s">
        <v>518</v>
      </c>
      <c r="C107" s="17"/>
      <c r="D107" s="17"/>
      <c r="E107" s="17"/>
      <c r="F107" s="17"/>
      <c r="G107" s="26" t="n">
        <f aca="false">SUM(G108)</f>
        <v>180</v>
      </c>
      <c r="H107" s="26" t="n">
        <f aca="false">SUM(H108)</f>
        <v>180</v>
      </c>
      <c r="I107" s="26" t="n">
        <f aca="false">SUM(I108)</f>
        <v>0</v>
      </c>
      <c r="J107" s="26" t="n">
        <f aca="false">SUM(J108)</f>
        <v>0</v>
      </c>
      <c r="K107" s="26" t="n">
        <f aca="false">SUM(K108)</f>
        <v>0</v>
      </c>
      <c r="L107" s="17"/>
      <c r="M107" s="17"/>
      <c r="N107" s="17"/>
      <c r="O107" s="17"/>
      <c r="P107" s="17"/>
      <c r="Q107" s="17"/>
      <c r="R107" s="17"/>
      <c r="S107" s="17"/>
    </row>
    <row r="108" customFormat="false" ht="101.25" hidden="false" customHeight="false" outlineLevel="0" collapsed="false">
      <c r="A108" s="29" t="n">
        <v>95</v>
      </c>
      <c r="B108" s="60" t="s">
        <v>519</v>
      </c>
      <c r="C108" s="30" t="s">
        <v>520</v>
      </c>
      <c r="D108" s="31"/>
      <c r="E108" s="49" t="s">
        <v>115</v>
      </c>
      <c r="F108" s="49" t="s">
        <v>521</v>
      </c>
      <c r="G108" s="46" t="n">
        <v>180</v>
      </c>
      <c r="H108" s="46" t="n">
        <v>180</v>
      </c>
      <c r="I108" s="25" t="n">
        <v>0</v>
      </c>
      <c r="J108" s="25" t="n">
        <v>0</v>
      </c>
      <c r="K108" s="25" t="n">
        <v>0</v>
      </c>
      <c r="L108" s="49" t="s">
        <v>522</v>
      </c>
      <c r="M108" s="49" t="s">
        <v>466</v>
      </c>
      <c r="N108" s="37" t="s">
        <v>523</v>
      </c>
      <c r="O108" s="35" t="n">
        <v>43551</v>
      </c>
      <c r="P108" s="35" t="n">
        <v>43666</v>
      </c>
      <c r="Q108" s="35" t="n">
        <v>43728</v>
      </c>
      <c r="R108" s="35" t="n">
        <v>43738</v>
      </c>
      <c r="S108" s="36"/>
    </row>
    <row r="109" customFormat="false" ht="36.95" hidden="false" customHeight="true" outlineLevel="0" collapsed="false">
      <c r="A109" s="18" t="s">
        <v>524</v>
      </c>
      <c r="B109" s="18"/>
      <c r="C109" s="18"/>
      <c r="D109" s="18"/>
      <c r="E109" s="18"/>
      <c r="F109" s="18"/>
      <c r="G109" s="19" t="n">
        <f aca="false">SUM(G110,G113,G115,G273,G275,G277)</f>
        <v>23901.37791492</v>
      </c>
      <c r="H109" s="19" t="n">
        <f aca="false">SUM(H110,H113,H115,H273,H275,H277)</f>
        <v>13726.42003815</v>
      </c>
      <c r="I109" s="19" t="n">
        <f aca="false">SUM(I110,I113,I115,I273,I275,I277)</f>
        <v>3143.79260419</v>
      </c>
      <c r="J109" s="19" t="n">
        <f aca="false">SUM(J110,J113,J115,J273,J275,J277)</f>
        <v>1292.99760419</v>
      </c>
      <c r="K109" s="19" t="n">
        <f aca="false">SUM(K110,K113,K115,K273,K275,K277)</f>
        <v>5738.17266839</v>
      </c>
      <c r="L109" s="21"/>
      <c r="M109" s="21"/>
      <c r="N109" s="61"/>
      <c r="O109" s="35"/>
      <c r="P109" s="21"/>
      <c r="Q109" s="21"/>
      <c r="R109" s="21"/>
      <c r="S109" s="62"/>
    </row>
    <row r="110" customFormat="false" ht="57.95" hidden="false" customHeight="true" outlineLevel="0" collapsed="false">
      <c r="A110" s="12" t="s">
        <v>29</v>
      </c>
      <c r="B110" s="12" t="s">
        <v>525</v>
      </c>
      <c r="C110" s="17"/>
      <c r="D110" s="17"/>
      <c r="E110" s="17"/>
      <c r="F110" s="17"/>
      <c r="G110" s="17" t="n">
        <f aca="false">SUM(G111:G112)</f>
        <v>1800</v>
      </c>
      <c r="H110" s="17" t="n">
        <f aca="false">SUM(H111:H112)</f>
        <v>0</v>
      </c>
      <c r="I110" s="17" t="n">
        <f aca="false">SUM(I111:I112)</f>
        <v>0</v>
      </c>
      <c r="J110" s="17" t="n">
        <f aca="false">SUM(J111:J112)</f>
        <v>0</v>
      </c>
      <c r="K110" s="17" t="n">
        <f aca="false">SUM(K111:K112)</f>
        <v>1800</v>
      </c>
      <c r="L110" s="17"/>
      <c r="M110" s="17"/>
      <c r="N110" s="17"/>
      <c r="O110" s="17"/>
      <c r="P110" s="17"/>
      <c r="Q110" s="17"/>
      <c r="R110" s="17"/>
      <c r="S110" s="17"/>
    </row>
    <row r="111" customFormat="false" ht="60.95" hidden="false" customHeight="true" outlineLevel="0" collapsed="false">
      <c r="A111" s="17" t="n">
        <v>96</v>
      </c>
      <c r="B111" s="34" t="s">
        <v>526</v>
      </c>
      <c r="C111" s="22" t="s">
        <v>527</v>
      </c>
      <c r="D111" s="17"/>
      <c r="E111" s="34" t="s">
        <v>455</v>
      </c>
      <c r="F111" s="17"/>
      <c r="G111" s="33" t="n">
        <v>1500</v>
      </c>
      <c r="H111" s="25" t="n">
        <v>0</v>
      </c>
      <c r="I111" s="25" t="n">
        <v>0</v>
      </c>
      <c r="J111" s="25" t="n">
        <v>0</v>
      </c>
      <c r="K111" s="33" t="n">
        <v>1500</v>
      </c>
      <c r="L111" s="22" t="s">
        <v>528</v>
      </c>
      <c r="M111" s="22" t="s">
        <v>529</v>
      </c>
      <c r="N111" s="22" t="s">
        <v>530</v>
      </c>
      <c r="O111" s="37" t="s">
        <v>459</v>
      </c>
      <c r="P111" s="35" t="n">
        <v>43466</v>
      </c>
      <c r="Q111" s="35" t="n">
        <v>43830</v>
      </c>
      <c r="R111" s="37" t="s">
        <v>531</v>
      </c>
      <c r="S111" s="17"/>
    </row>
    <row r="112" customFormat="false" ht="69" hidden="false" customHeight="true" outlineLevel="0" collapsed="false">
      <c r="A112" s="17" t="n">
        <v>97</v>
      </c>
      <c r="B112" s="34" t="s">
        <v>532</v>
      </c>
      <c r="C112" s="22" t="s">
        <v>533</v>
      </c>
      <c r="D112" s="17"/>
      <c r="E112" s="34" t="s">
        <v>455</v>
      </c>
      <c r="F112" s="17"/>
      <c r="G112" s="33" t="n">
        <v>300</v>
      </c>
      <c r="H112" s="25" t="n">
        <v>0</v>
      </c>
      <c r="I112" s="25" t="n">
        <v>0</v>
      </c>
      <c r="J112" s="25" t="n">
        <v>0</v>
      </c>
      <c r="K112" s="33" t="n">
        <v>300</v>
      </c>
      <c r="L112" s="22" t="s">
        <v>528</v>
      </c>
      <c r="M112" s="37" t="s">
        <v>534</v>
      </c>
      <c r="N112" s="22" t="s">
        <v>535</v>
      </c>
      <c r="O112" s="37" t="s">
        <v>459</v>
      </c>
      <c r="P112" s="35" t="n">
        <v>43466</v>
      </c>
      <c r="Q112" s="35" t="n">
        <v>43830</v>
      </c>
      <c r="R112" s="37" t="s">
        <v>531</v>
      </c>
      <c r="S112" s="17"/>
    </row>
    <row r="113" customFormat="false" ht="51" hidden="false" customHeight="true" outlineLevel="0" collapsed="false">
      <c r="A113" s="12" t="s">
        <v>220</v>
      </c>
      <c r="B113" s="12" t="s">
        <v>536</v>
      </c>
      <c r="C113" s="17"/>
      <c r="D113" s="17"/>
      <c r="E113" s="17"/>
      <c r="F113" s="17"/>
      <c r="G113" s="33" t="n">
        <v>1172.13588</v>
      </c>
      <c r="H113" s="33" t="n">
        <v>1172.13588</v>
      </c>
      <c r="I113" s="25" t="n">
        <v>0</v>
      </c>
      <c r="J113" s="25" t="n">
        <v>0</v>
      </c>
      <c r="K113" s="25" t="n">
        <v>0</v>
      </c>
      <c r="L113" s="17"/>
      <c r="M113" s="17"/>
      <c r="N113" s="17"/>
      <c r="O113" s="17"/>
      <c r="P113" s="17"/>
      <c r="Q113" s="17"/>
      <c r="R113" s="17"/>
      <c r="S113" s="17"/>
    </row>
    <row r="114" customFormat="false" ht="409.5" hidden="false" customHeight="false" outlineLevel="0" collapsed="false">
      <c r="A114" s="17" t="n">
        <v>98</v>
      </c>
      <c r="B114" s="34" t="s">
        <v>537</v>
      </c>
      <c r="C114" s="22" t="s">
        <v>538</v>
      </c>
      <c r="D114" s="37" t="s">
        <v>539</v>
      </c>
      <c r="E114" s="34" t="s">
        <v>455</v>
      </c>
      <c r="F114" s="17"/>
      <c r="G114" s="33" t="n">
        <v>1172.13588</v>
      </c>
      <c r="H114" s="33" t="n">
        <v>1172.13588</v>
      </c>
      <c r="I114" s="25" t="n">
        <v>0</v>
      </c>
      <c r="J114" s="25" t="n">
        <v>0</v>
      </c>
      <c r="K114" s="25" t="n">
        <v>0</v>
      </c>
      <c r="L114" s="22" t="s">
        <v>540</v>
      </c>
      <c r="M114" s="22" t="s">
        <v>541</v>
      </c>
      <c r="N114" s="34" t="s">
        <v>542</v>
      </c>
      <c r="O114" s="37" t="s">
        <v>459</v>
      </c>
      <c r="P114" s="35" t="n">
        <v>43466</v>
      </c>
      <c r="Q114" s="35" t="n">
        <v>43830</v>
      </c>
      <c r="R114" s="37" t="s">
        <v>531</v>
      </c>
      <c r="S114" s="17"/>
    </row>
    <row r="115" customFormat="false" ht="60.95" hidden="false" customHeight="true" outlineLevel="0" collapsed="false">
      <c r="A115" s="12" t="s">
        <v>339</v>
      </c>
      <c r="B115" s="12" t="s">
        <v>543</v>
      </c>
      <c r="C115" s="17"/>
      <c r="D115" s="17"/>
      <c r="E115" s="17"/>
      <c r="F115" s="17"/>
      <c r="G115" s="26" t="n">
        <f aca="false">SUM(G116:G272)</f>
        <v>20669.24203492</v>
      </c>
      <c r="H115" s="26" t="n">
        <f aca="false">SUM(H116:H272)</f>
        <v>12294.28415815</v>
      </c>
      <c r="I115" s="26" t="n">
        <f aca="false">SUM(I116:I272)</f>
        <v>3143.79260419</v>
      </c>
      <c r="J115" s="26" t="n">
        <f aca="false">SUM(J116:J272)</f>
        <v>1292.99760419</v>
      </c>
      <c r="K115" s="26" t="n">
        <f aca="false">SUM(K116:K272)</f>
        <v>3938.17266839</v>
      </c>
      <c r="L115" s="17"/>
      <c r="M115" s="17"/>
      <c r="N115" s="17"/>
      <c r="O115" s="17"/>
      <c r="P115" s="17"/>
      <c r="Q115" s="17"/>
      <c r="R115" s="17"/>
      <c r="S115" s="17"/>
    </row>
    <row r="116" customFormat="false" ht="146.25" hidden="false" customHeight="false" outlineLevel="0" collapsed="false">
      <c r="A116" s="17" t="n">
        <v>99</v>
      </c>
      <c r="B116" s="17" t="s">
        <v>544</v>
      </c>
      <c r="C116" s="37" t="s">
        <v>545</v>
      </c>
      <c r="D116" s="17"/>
      <c r="E116" s="37" t="s">
        <v>186</v>
      </c>
      <c r="F116" s="37" t="s">
        <v>546</v>
      </c>
      <c r="G116" s="63" t="n">
        <v>153.18351045</v>
      </c>
      <c r="H116" s="63" t="n">
        <v>153.18351045</v>
      </c>
      <c r="I116" s="25" t="n">
        <v>0</v>
      </c>
      <c r="J116" s="25" t="n">
        <v>0</v>
      </c>
      <c r="K116" s="25" t="n">
        <v>0</v>
      </c>
      <c r="L116" s="37" t="s">
        <v>547</v>
      </c>
      <c r="M116" s="40" t="s">
        <v>548</v>
      </c>
      <c r="N116" s="30" t="s">
        <v>549</v>
      </c>
      <c r="O116" s="64" t="n">
        <v>43128</v>
      </c>
      <c r="P116" s="64" t="n">
        <v>43129</v>
      </c>
      <c r="Q116" s="65" t="s">
        <v>550</v>
      </c>
      <c r="R116" s="65" t="s">
        <v>551</v>
      </c>
      <c r="S116" s="17"/>
    </row>
    <row r="117" customFormat="false" ht="104" hidden="false" customHeight="true" outlineLevel="0" collapsed="false">
      <c r="A117" s="17" t="n">
        <v>100</v>
      </c>
      <c r="B117" s="17" t="s">
        <v>552</v>
      </c>
      <c r="C117" s="37" t="s">
        <v>553</v>
      </c>
      <c r="D117" s="17"/>
      <c r="E117" s="37" t="s">
        <v>259</v>
      </c>
      <c r="F117" s="37" t="s">
        <v>554</v>
      </c>
      <c r="G117" s="63" t="n">
        <v>153.18261081</v>
      </c>
      <c r="H117" s="63" t="n">
        <v>153.18261081</v>
      </c>
      <c r="I117" s="25" t="n">
        <v>0</v>
      </c>
      <c r="J117" s="25" t="n">
        <v>0</v>
      </c>
      <c r="K117" s="25" t="n">
        <v>0</v>
      </c>
      <c r="L117" s="37" t="s">
        <v>547</v>
      </c>
      <c r="M117" s="40" t="s">
        <v>548</v>
      </c>
      <c r="N117" s="30" t="s">
        <v>555</v>
      </c>
      <c r="O117" s="64" t="n">
        <v>43128</v>
      </c>
      <c r="P117" s="64" t="n">
        <v>43129</v>
      </c>
      <c r="Q117" s="65" t="s">
        <v>550</v>
      </c>
      <c r="R117" s="65" t="s">
        <v>551</v>
      </c>
      <c r="S117" s="17"/>
    </row>
    <row r="118" customFormat="false" ht="38.1" hidden="false" customHeight="true" outlineLevel="0" collapsed="false">
      <c r="A118" s="17" t="n">
        <v>101</v>
      </c>
      <c r="B118" s="17" t="s">
        <v>556</v>
      </c>
      <c r="C118" s="37" t="s">
        <v>557</v>
      </c>
      <c r="D118" s="17"/>
      <c r="E118" s="37" t="s">
        <v>186</v>
      </c>
      <c r="F118" s="37" t="s">
        <v>558</v>
      </c>
      <c r="G118" s="63" t="n">
        <v>153.18171009</v>
      </c>
      <c r="H118" s="63" t="n">
        <v>153.18171009</v>
      </c>
      <c r="I118" s="25" t="n">
        <v>0</v>
      </c>
      <c r="J118" s="25" t="n">
        <v>0</v>
      </c>
      <c r="K118" s="25" t="n">
        <v>0</v>
      </c>
      <c r="L118" s="37" t="s">
        <v>547</v>
      </c>
      <c r="M118" s="40" t="s">
        <v>548</v>
      </c>
      <c r="N118" s="30" t="s">
        <v>559</v>
      </c>
      <c r="O118" s="64" t="n">
        <v>43128</v>
      </c>
      <c r="P118" s="64" t="n">
        <v>43129</v>
      </c>
      <c r="Q118" s="65" t="s">
        <v>550</v>
      </c>
      <c r="R118" s="65" t="s">
        <v>551</v>
      </c>
      <c r="S118" s="17"/>
    </row>
    <row r="119" customFormat="false" ht="36.95" hidden="false" customHeight="true" outlineLevel="0" collapsed="false">
      <c r="A119" s="17" t="n">
        <v>102</v>
      </c>
      <c r="B119" s="17" t="s">
        <v>560</v>
      </c>
      <c r="C119" s="37" t="s">
        <v>553</v>
      </c>
      <c r="D119" s="17"/>
      <c r="E119" s="37" t="s">
        <v>186</v>
      </c>
      <c r="F119" s="37" t="s">
        <v>561</v>
      </c>
      <c r="G119" s="63" t="n">
        <v>152.86952169</v>
      </c>
      <c r="H119" s="63" t="n">
        <v>152.86952169</v>
      </c>
      <c r="I119" s="25" t="n">
        <v>0</v>
      </c>
      <c r="J119" s="25" t="n">
        <v>0</v>
      </c>
      <c r="K119" s="25" t="n">
        <v>0</v>
      </c>
      <c r="L119" s="37" t="s">
        <v>547</v>
      </c>
      <c r="M119" s="40" t="s">
        <v>548</v>
      </c>
      <c r="N119" s="30" t="s">
        <v>562</v>
      </c>
      <c r="O119" s="64" t="n">
        <v>43128</v>
      </c>
      <c r="P119" s="64" t="n">
        <v>43129</v>
      </c>
      <c r="Q119" s="65" t="s">
        <v>550</v>
      </c>
      <c r="R119" s="65" t="s">
        <v>551</v>
      </c>
      <c r="S119" s="17"/>
    </row>
    <row r="120" customFormat="false" ht="36.95" hidden="false" customHeight="true" outlineLevel="0" collapsed="false">
      <c r="A120" s="17" t="n">
        <v>103</v>
      </c>
      <c r="B120" s="17" t="s">
        <v>563</v>
      </c>
      <c r="C120" s="37" t="s">
        <v>553</v>
      </c>
      <c r="D120" s="17"/>
      <c r="E120" s="37" t="s">
        <v>281</v>
      </c>
      <c r="F120" s="37" t="s">
        <v>564</v>
      </c>
      <c r="G120" s="63" t="n">
        <v>152.52011631</v>
      </c>
      <c r="H120" s="63" t="n">
        <v>152.52011631</v>
      </c>
      <c r="I120" s="25" t="n">
        <v>0</v>
      </c>
      <c r="J120" s="25" t="n">
        <v>0</v>
      </c>
      <c r="K120" s="25" t="n">
        <v>0</v>
      </c>
      <c r="L120" s="37" t="s">
        <v>547</v>
      </c>
      <c r="M120" s="40" t="s">
        <v>548</v>
      </c>
      <c r="N120" s="30" t="s">
        <v>565</v>
      </c>
      <c r="O120" s="64" t="n">
        <v>43128</v>
      </c>
      <c r="P120" s="64" t="n">
        <v>43129</v>
      </c>
      <c r="Q120" s="65" t="s">
        <v>550</v>
      </c>
      <c r="R120" s="65" t="s">
        <v>551</v>
      </c>
      <c r="S120" s="17"/>
    </row>
    <row r="121" customFormat="false" ht="36.95" hidden="false" customHeight="true" outlineLevel="0" collapsed="false">
      <c r="A121" s="17" t="n">
        <v>104</v>
      </c>
      <c r="B121" s="17" t="s">
        <v>566</v>
      </c>
      <c r="C121" s="37" t="s">
        <v>553</v>
      </c>
      <c r="D121" s="17"/>
      <c r="E121" s="37" t="s">
        <v>160</v>
      </c>
      <c r="F121" s="37" t="s">
        <v>567</v>
      </c>
      <c r="G121" s="63" t="n">
        <v>152.33</v>
      </c>
      <c r="H121" s="63" t="n">
        <v>152.33</v>
      </c>
      <c r="I121" s="25" t="n">
        <v>0</v>
      </c>
      <c r="J121" s="25" t="n">
        <v>0</v>
      </c>
      <c r="K121" s="25" t="n">
        <v>0</v>
      </c>
      <c r="L121" s="37" t="s">
        <v>547</v>
      </c>
      <c r="M121" s="40" t="s">
        <v>548</v>
      </c>
      <c r="N121" s="30" t="s">
        <v>568</v>
      </c>
      <c r="O121" s="64" t="n">
        <v>43128</v>
      </c>
      <c r="P121" s="64" t="n">
        <v>43129</v>
      </c>
      <c r="Q121" s="65" t="s">
        <v>550</v>
      </c>
      <c r="R121" s="65" t="s">
        <v>551</v>
      </c>
      <c r="S121" s="17"/>
    </row>
    <row r="122" customFormat="false" ht="36.95" hidden="false" customHeight="true" outlineLevel="0" collapsed="false">
      <c r="A122" s="17" t="n">
        <v>105</v>
      </c>
      <c r="B122" s="17" t="s">
        <v>569</v>
      </c>
      <c r="C122" s="37" t="s">
        <v>553</v>
      </c>
      <c r="D122" s="17"/>
      <c r="E122" s="37" t="s">
        <v>230</v>
      </c>
      <c r="F122" s="37" t="s">
        <v>570</v>
      </c>
      <c r="G122" s="63" t="n">
        <v>152.33159187</v>
      </c>
      <c r="H122" s="63" t="n">
        <v>152.33159187</v>
      </c>
      <c r="I122" s="25" t="n">
        <v>0</v>
      </c>
      <c r="J122" s="25" t="n">
        <v>0</v>
      </c>
      <c r="K122" s="25" t="n">
        <v>0</v>
      </c>
      <c r="L122" s="37" t="s">
        <v>547</v>
      </c>
      <c r="M122" s="40" t="s">
        <v>548</v>
      </c>
      <c r="N122" s="30" t="s">
        <v>568</v>
      </c>
      <c r="O122" s="64" t="n">
        <v>43128</v>
      </c>
      <c r="P122" s="64" t="n">
        <v>43129</v>
      </c>
      <c r="Q122" s="65" t="s">
        <v>550</v>
      </c>
      <c r="R122" s="65" t="s">
        <v>551</v>
      </c>
      <c r="S122" s="17"/>
    </row>
    <row r="123" customFormat="false" ht="36.95" hidden="false" customHeight="true" outlineLevel="0" collapsed="false">
      <c r="A123" s="17" t="n">
        <v>106</v>
      </c>
      <c r="B123" s="17" t="s">
        <v>571</v>
      </c>
      <c r="C123" s="37" t="s">
        <v>553</v>
      </c>
      <c r="D123" s="17"/>
      <c r="E123" s="37" t="s">
        <v>253</v>
      </c>
      <c r="F123" s="37" t="s">
        <v>572</v>
      </c>
      <c r="G123" s="63" t="n">
        <v>152.3312487</v>
      </c>
      <c r="H123" s="63" t="n">
        <v>152.3312487</v>
      </c>
      <c r="I123" s="25" t="n">
        <v>0</v>
      </c>
      <c r="J123" s="25" t="n">
        <v>0</v>
      </c>
      <c r="K123" s="25" t="n">
        <v>0</v>
      </c>
      <c r="L123" s="37" t="s">
        <v>547</v>
      </c>
      <c r="M123" s="40" t="s">
        <v>548</v>
      </c>
      <c r="N123" s="30" t="s">
        <v>573</v>
      </c>
      <c r="O123" s="64" t="n">
        <v>43128</v>
      </c>
      <c r="P123" s="64" t="n">
        <v>43129</v>
      </c>
      <c r="Q123" s="65" t="s">
        <v>550</v>
      </c>
      <c r="R123" s="65" t="s">
        <v>551</v>
      </c>
      <c r="S123" s="17"/>
    </row>
    <row r="124" customFormat="false" ht="36.95" hidden="false" customHeight="true" outlineLevel="0" collapsed="false">
      <c r="A124" s="17" t="n">
        <v>107</v>
      </c>
      <c r="B124" s="17" t="s">
        <v>574</v>
      </c>
      <c r="C124" s="37" t="s">
        <v>553</v>
      </c>
      <c r="D124" s="17"/>
      <c r="E124" s="37" t="s">
        <v>275</v>
      </c>
      <c r="F124" s="37" t="s">
        <v>575</v>
      </c>
      <c r="G124" s="63" t="n">
        <v>152.244</v>
      </c>
      <c r="H124" s="63" t="n">
        <v>152.244</v>
      </c>
      <c r="I124" s="25" t="n">
        <v>0</v>
      </c>
      <c r="J124" s="25" t="n">
        <v>0</v>
      </c>
      <c r="K124" s="25" t="n">
        <v>0</v>
      </c>
      <c r="L124" s="37" t="s">
        <v>547</v>
      </c>
      <c r="M124" s="40" t="s">
        <v>548</v>
      </c>
      <c r="N124" s="30" t="s">
        <v>568</v>
      </c>
      <c r="O124" s="64" t="n">
        <v>43128</v>
      </c>
      <c r="P124" s="64" t="n">
        <v>43129</v>
      </c>
      <c r="Q124" s="65" t="s">
        <v>550</v>
      </c>
      <c r="R124" s="65" t="s">
        <v>551</v>
      </c>
      <c r="S124" s="17"/>
    </row>
    <row r="125" customFormat="false" ht="36.95" hidden="false" customHeight="true" outlineLevel="0" collapsed="false">
      <c r="A125" s="17" t="n">
        <v>108</v>
      </c>
      <c r="B125" s="17" t="s">
        <v>576</v>
      </c>
      <c r="C125" s="37" t="s">
        <v>553</v>
      </c>
      <c r="D125" s="17"/>
      <c r="E125" s="37" t="s">
        <v>186</v>
      </c>
      <c r="F125" s="37" t="s">
        <v>577</v>
      </c>
      <c r="G125" s="63" t="n">
        <v>152.23444092</v>
      </c>
      <c r="H125" s="63" t="n">
        <v>152.23444092</v>
      </c>
      <c r="I125" s="25" t="n">
        <v>0</v>
      </c>
      <c r="J125" s="25" t="n">
        <v>0</v>
      </c>
      <c r="K125" s="25" t="n">
        <v>0</v>
      </c>
      <c r="L125" s="37" t="s">
        <v>547</v>
      </c>
      <c r="M125" s="40" t="s">
        <v>548</v>
      </c>
      <c r="N125" s="30" t="s">
        <v>578</v>
      </c>
      <c r="O125" s="64" t="n">
        <v>43128</v>
      </c>
      <c r="P125" s="64" t="n">
        <v>43129</v>
      </c>
      <c r="Q125" s="65" t="s">
        <v>550</v>
      </c>
      <c r="R125" s="65" t="s">
        <v>551</v>
      </c>
      <c r="S125" s="17"/>
    </row>
    <row r="126" customFormat="false" ht="36.95" hidden="false" customHeight="true" outlineLevel="0" collapsed="false">
      <c r="A126" s="17" t="n">
        <v>109</v>
      </c>
      <c r="B126" s="17" t="s">
        <v>579</v>
      </c>
      <c r="C126" s="37" t="s">
        <v>580</v>
      </c>
      <c r="D126" s="17"/>
      <c r="E126" s="37" t="s">
        <v>281</v>
      </c>
      <c r="F126" s="37" t="s">
        <v>581</v>
      </c>
      <c r="G126" s="63" t="n">
        <v>152.14790925</v>
      </c>
      <c r="H126" s="63" t="n">
        <v>152.14790925</v>
      </c>
      <c r="I126" s="25" t="n">
        <v>0</v>
      </c>
      <c r="J126" s="25" t="n">
        <v>0</v>
      </c>
      <c r="K126" s="25" t="n">
        <v>0</v>
      </c>
      <c r="L126" s="37" t="s">
        <v>547</v>
      </c>
      <c r="M126" s="40" t="s">
        <v>548</v>
      </c>
      <c r="N126" s="30" t="s">
        <v>582</v>
      </c>
      <c r="O126" s="64" t="n">
        <v>43128</v>
      </c>
      <c r="P126" s="64" t="n">
        <v>43129</v>
      </c>
      <c r="Q126" s="65" t="s">
        <v>550</v>
      </c>
      <c r="R126" s="65" t="s">
        <v>551</v>
      </c>
      <c r="S126" s="17"/>
    </row>
    <row r="127" customFormat="false" ht="36.95" hidden="false" customHeight="true" outlineLevel="0" collapsed="false">
      <c r="A127" s="17" t="n">
        <v>110</v>
      </c>
      <c r="B127" s="17" t="s">
        <v>583</v>
      </c>
      <c r="C127" s="37" t="s">
        <v>553</v>
      </c>
      <c r="D127" s="17"/>
      <c r="E127" s="37" t="s">
        <v>186</v>
      </c>
      <c r="F127" s="37" t="s">
        <v>584</v>
      </c>
      <c r="G127" s="63" t="n">
        <v>150.51935178</v>
      </c>
      <c r="H127" s="63" t="n">
        <v>150.51935178</v>
      </c>
      <c r="I127" s="25" t="n">
        <v>0</v>
      </c>
      <c r="J127" s="25" t="n">
        <v>0</v>
      </c>
      <c r="K127" s="25" t="n">
        <v>0</v>
      </c>
      <c r="L127" s="37" t="s">
        <v>547</v>
      </c>
      <c r="M127" s="40" t="s">
        <v>548</v>
      </c>
      <c r="N127" s="30" t="s">
        <v>585</v>
      </c>
      <c r="O127" s="64" t="n">
        <v>43128</v>
      </c>
      <c r="P127" s="64" t="n">
        <v>43129</v>
      </c>
      <c r="Q127" s="65" t="s">
        <v>550</v>
      </c>
      <c r="R127" s="65" t="s">
        <v>551</v>
      </c>
      <c r="S127" s="17"/>
    </row>
    <row r="128" customFormat="false" ht="36.95" hidden="false" customHeight="true" outlineLevel="0" collapsed="false">
      <c r="A128" s="17" t="n">
        <v>111</v>
      </c>
      <c r="B128" s="17" t="s">
        <v>586</v>
      </c>
      <c r="C128" s="37" t="s">
        <v>553</v>
      </c>
      <c r="D128" s="17"/>
      <c r="E128" s="37" t="s">
        <v>186</v>
      </c>
      <c r="F128" s="37" t="s">
        <v>587</v>
      </c>
      <c r="G128" s="63" t="n">
        <v>150.51935178</v>
      </c>
      <c r="H128" s="63" t="n">
        <v>150.51935178</v>
      </c>
      <c r="I128" s="25" t="n">
        <v>0</v>
      </c>
      <c r="J128" s="25" t="n">
        <v>0</v>
      </c>
      <c r="K128" s="25" t="n">
        <v>0</v>
      </c>
      <c r="L128" s="37" t="s">
        <v>547</v>
      </c>
      <c r="M128" s="40" t="s">
        <v>548</v>
      </c>
      <c r="N128" s="30" t="s">
        <v>588</v>
      </c>
      <c r="O128" s="64" t="n">
        <v>43128</v>
      </c>
      <c r="P128" s="64" t="n">
        <v>43129</v>
      </c>
      <c r="Q128" s="65" t="s">
        <v>550</v>
      </c>
      <c r="R128" s="65" t="s">
        <v>551</v>
      </c>
      <c r="S128" s="17"/>
    </row>
    <row r="129" customFormat="false" ht="36.95" hidden="false" customHeight="true" outlineLevel="0" collapsed="false">
      <c r="A129" s="17" t="n">
        <v>112</v>
      </c>
      <c r="B129" s="17" t="s">
        <v>589</v>
      </c>
      <c r="C129" s="37" t="s">
        <v>553</v>
      </c>
      <c r="D129" s="17"/>
      <c r="E129" s="37" t="s">
        <v>160</v>
      </c>
      <c r="F129" s="37" t="s">
        <v>590</v>
      </c>
      <c r="G129" s="63" t="n">
        <v>149.68336572</v>
      </c>
      <c r="H129" s="63" t="n">
        <v>149.68336572</v>
      </c>
      <c r="I129" s="25" t="n">
        <v>0</v>
      </c>
      <c r="J129" s="25" t="n">
        <v>0</v>
      </c>
      <c r="K129" s="25" t="n">
        <v>0</v>
      </c>
      <c r="L129" s="37" t="s">
        <v>547</v>
      </c>
      <c r="M129" s="40" t="s">
        <v>548</v>
      </c>
      <c r="N129" s="30" t="s">
        <v>565</v>
      </c>
      <c r="O129" s="64" t="n">
        <v>43128</v>
      </c>
      <c r="P129" s="64" t="n">
        <v>43129</v>
      </c>
      <c r="Q129" s="65" t="s">
        <v>550</v>
      </c>
      <c r="R129" s="65" t="s">
        <v>551</v>
      </c>
      <c r="S129" s="17"/>
    </row>
    <row r="130" customFormat="false" ht="36.95" hidden="false" customHeight="true" outlineLevel="0" collapsed="false">
      <c r="A130" s="17" t="n">
        <v>113</v>
      </c>
      <c r="B130" s="17" t="s">
        <v>591</v>
      </c>
      <c r="C130" s="37" t="s">
        <v>553</v>
      </c>
      <c r="D130" s="17"/>
      <c r="E130" s="37" t="s">
        <v>100</v>
      </c>
      <c r="F130" s="37" t="s">
        <v>592</v>
      </c>
      <c r="G130" s="63" t="n">
        <v>149.68336572</v>
      </c>
      <c r="H130" s="63" t="n">
        <v>149.68336572</v>
      </c>
      <c r="I130" s="25" t="n">
        <v>0</v>
      </c>
      <c r="J130" s="25" t="n">
        <v>0</v>
      </c>
      <c r="K130" s="25" t="n">
        <v>0</v>
      </c>
      <c r="L130" s="37" t="s">
        <v>547</v>
      </c>
      <c r="M130" s="40" t="s">
        <v>548</v>
      </c>
      <c r="N130" s="30" t="s">
        <v>593</v>
      </c>
      <c r="O130" s="64" t="n">
        <v>43128</v>
      </c>
      <c r="P130" s="64" t="n">
        <v>43129</v>
      </c>
      <c r="Q130" s="65" t="s">
        <v>550</v>
      </c>
      <c r="R130" s="65" t="s">
        <v>551</v>
      </c>
      <c r="S130" s="17"/>
    </row>
    <row r="131" customFormat="false" ht="36.95" hidden="false" customHeight="true" outlineLevel="0" collapsed="false">
      <c r="A131" s="17" t="n">
        <v>114</v>
      </c>
      <c r="B131" s="17" t="s">
        <v>594</v>
      </c>
      <c r="C131" s="37" t="s">
        <v>553</v>
      </c>
      <c r="D131" s="17"/>
      <c r="E131" s="37" t="s">
        <v>303</v>
      </c>
      <c r="F131" s="37" t="s">
        <v>595</v>
      </c>
      <c r="G131" s="63" t="n">
        <v>149.379264</v>
      </c>
      <c r="H131" s="63" t="n">
        <v>149.379264</v>
      </c>
      <c r="I131" s="25" t="n">
        <v>0</v>
      </c>
      <c r="J131" s="25" t="n">
        <v>0</v>
      </c>
      <c r="K131" s="25" t="n">
        <v>0</v>
      </c>
      <c r="L131" s="37" t="s">
        <v>547</v>
      </c>
      <c r="M131" s="40" t="s">
        <v>548</v>
      </c>
      <c r="N131" s="30" t="s">
        <v>593</v>
      </c>
      <c r="O131" s="64" t="n">
        <v>43128</v>
      </c>
      <c r="P131" s="64" t="n">
        <v>43129</v>
      </c>
      <c r="Q131" s="65" t="s">
        <v>550</v>
      </c>
      <c r="R131" s="65" t="s">
        <v>551</v>
      </c>
      <c r="S131" s="17"/>
    </row>
    <row r="132" customFormat="false" ht="36.95" hidden="false" customHeight="true" outlineLevel="0" collapsed="false">
      <c r="A132" s="17" t="n">
        <v>115</v>
      </c>
      <c r="B132" s="17" t="s">
        <v>596</v>
      </c>
      <c r="C132" s="37" t="s">
        <v>553</v>
      </c>
      <c r="D132" s="17"/>
      <c r="E132" s="37" t="s">
        <v>230</v>
      </c>
      <c r="F132" s="37" t="s">
        <v>597</v>
      </c>
      <c r="G132" s="63" t="n">
        <v>147.076</v>
      </c>
      <c r="H132" s="63" t="n">
        <v>147.076</v>
      </c>
      <c r="I132" s="25" t="n">
        <v>0</v>
      </c>
      <c r="J132" s="25" t="n">
        <v>0</v>
      </c>
      <c r="K132" s="25" t="n">
        <v>0</v>
      </c>
      <c r="L132" s="37" t="s">
        <v>547</v>
      </c>
      <c r="M132" s="40" t="s">
        <v>548</v>
      </c>
      <c r="N132" s="30" t="s">
        <v>555</v>
      </c>
      <c r="O132" s="64" t="n">
        <v>43128</v>
      </c>
      <c r="P132" s="64" t="n">
        <v>43129</v>
      </c>
      <c r="Q132" s="65" t="s">
        <v>550</v>
      </c>
      <c r="R132" s="65" t="s">
        <v>551</v>
      </c>
      <c r="S132" s="17"/>
    </row>
    <row r="133" customFormat="false" ht="36.95" hidden="false" customHeight="true" outlineLevel="0" collapsed="false">
      <c r="A133" s="17" t="n">
        <v>116</v>
      </c>
      <c r="B133" s="17" t="s">
        <v>598</v>
      </c>
      <c r="C133" s="37" t="s">
        <v>553</v>
      </c>
      <c r="D133" s="17"/>
      <c r="E133" s="37" t="s">
        <v>269</v>
      </c>
      <c r="F133" s="37" t="s">
        <v>599</v>
      </c>
      <c r="G133" s="63" t="n">
        <v>147.076</v>
      </c>
      <c r="H133" s="63" t="n">
        <v>147.076</v>
      </c>
      <c r="I133" s="25" t="n">
        <v>0</v>
      </c>
      <c r="J133" s="25" t="n">
        <v>0</v>
      </c>
      <c r="K133" s="25" t="n">
        <v>0</v>
      </c>
      <c r="L133" s="37" t="s">
        <v>547</v>
      </c>
      <c r="M133" s="40" t="s">
        <v>548</v>
      </c>
      <c r="N133" s="30" t="s">
        <v>585</v>
      </c>
      <c r="O133" s="64" t="n">
        <v>43128</v>
      </c>
      <c r="P133" s="64" t="n">
        <v>43129</v>
      </c>
      <c r="Q133" s="65" t="s">
        <v>550</v>
      </c>
      <c r="R133" s="65" t="s">
        <v>551</v>
      </c>
      <c r="S133" s="17"/>
    </row>
    <row r="134" customFormat="false" ht="36.95" hidden="false" customHeight="true" outlineLevel="0" collapsed="false">
      <c r="A134" s="17" t="n">
        <v>117</v>
      </c>
      <c r="B134" s="17" t="s">
        <v>600</v>
      </c>
      <c r="C134" s="37" t="s">
        <v>601</v>
      </c>
      <c r="D134" s="17"/>
      <c r="E134" s="37" t="s">
        <v>100</v>
      </c>
      <c r="F134" s="37" t="s">
        <v>602</v>
      </c>
      <c r="G134" s="63" t="n">
        <v>145.116</v>
      </c>
      <c r="H134" s="25" t="n">
        <v>145.12</v>
      </c>
      <c r="I134" s="25" t="n">
        <v>0</v>
      </c>
      <c r="J134" s="25" t="n">
        <v>0</v>
      </c>
      <c r="K134" s="25" t="n">
        <v>0</v>
      </c>
      <c r="L134" s="37" t="s">
        <v>547</v>
      </c>
      <c r="M134" s="40" t="s">
        <v>548</v>
      </c>
      <c r="N134" s="30" t="s">
        <v>603</v>
      </c>
      <c r="O134" s="64" t="n">
        <v>43128</v>
      </c>
      <c r="P134" s="64" t="n">
        <v>43129</v>
      </c>
      <c r="Q134" s="65" t="s">
        <v>550</v>
      </c>
      <c r="R134" s="65" t="s">
        <v>551</v>
      </c>
      <c r="S134" s="17"/>
    </row>
    <row r="135" customFormat="false" ht="36.95" hidden="false" customHeight="true" outlineLevel="0" collapsed="false">
      <c r="A135" s="17" t="n">
        <v>118</v>
      </c>
      <c r="B135" s="17" t="s">
        <v>604</v>
      </c>
      <c r="C135" s="37" t="s">
        <v>601</v>
      </c>
      <c r="D135" s="17"/>
      <c r="E135" s="37" t="s">
        <v>100</v>
      </c>
      <c r="F135" s="37" t="s">
        <v>605</v>
      </c>
      <c r="G135" s="63" t="n">
        <v>145.116</v>
      </c>
      <c r="H135" s="63" t="n">
        <v>145.116</v>
      </c>
      <c r="I135" s="25" t="n">
        <v>0</v>
      </c>
      <c r="J135" s="25" t="n">
        <v>0</v>
      </c>
      <c r="K135" s="25" t="n">
        <v>0</v>
      </c>
      <c r="L135" s="37" t="s">
        <v>547</v>
      </c>
      <c r="M135" s="40" t="s">
        <v>548</v>
      </c>
      <c r="N135" s="30" t="s">
        <v>588</v>
      </c>
      <c r="O135" s="64" t="n">
        <v>43128</v>
      </c>
      <c r="P135" s="64" t="n">
        <v>43129</v>
      </c>
      <c r="Q135" s="65" t="s">
        <v>550</v>
      </c>
      <c r="R135" s="65" t="s">
        <v>551</v>
      </c>
      <c r="S135" s="17"/>
    </row>
    <row r="136" customFormat="false" ht="36.95" hidden="false" customHeight="true" outlineLevel="0" collapsed="false">
      <c r="A136" s="17" t="n">
        <v>119</v>
      </c>
      <c r="B136" s="17" t="s">
        <v>606</v>
      </c>
      <c r="C136" s="37" t="s">
        <v>601</v>
      </c>
      <c r="D136" s="17"/>
      <c r="E136" s="37" t="s">
        <v>100</v>
      </c>
      <c r="F136" s="37" t="s">
        <v>607</v>
      </c>
      <c r="G136" s="63" t="n">
        <v>145.116</v>
      </c>
      <c r="H136" s="63" t="n">
        <v>145.116</v>
      </c>
      <c r="I136" s="25" t="n">
        <v>0</v>
      </c>
      <c r="J136" s="25" t="n">
        <v>0</v>
      </c>
      <c r="K136" s="25" t="n">
        <v>0</v>
      </c>
      <c r="L136" s="37" t="s">
        <v>547</v>
      </c>
      <c r="M136" s="40" t="s">
        <v>548</v>
      </c>
      <c r="N136" s="30" t="s">
        <v>565</v>
      </c>
      <c r="O136" s="64" t="n">
        <v>43128</v>
      </c>
      <c r="P136" s="64" t="n">
        <v>43129</v>
      </c>
      <c r="Q136" s="65" t="s">
        <v>550</v>
      </c>
      <c r="R136" s="65" t="s">
        <v>551</v>
      </c>
      <c r="S136" s="17"/>
    </row>
    <row r="137" customFormat="false" ht="36.95" hidden="false" customHeight="true" outlineLevel="0" collapsed="false">
      <c r="A137" s="17" t="n">
        <v>120</v>
      </c>
      <c r="B137" s="17" t="s">
        <v>608</v>
      </c>
      <c r="C137" s="37" t="s">
        <v>553</v>
      </c>
      <c r="D137" s="17"/>
      <c r="E137" s="37" t="s">
        <v>308</v>
      </c>
      <c r="F137" s="37" t="s">
        <v>609</v>
      </c>
      <c r="G137" s="63" t="n">
        <v>141.624</v>
      </c>
      <c r="H137" s="63" t="n">
        <v>141.624</v>
      </c>
      <c r="I137" s="25" t="n">
        <v>0</v>
      </c>
      <c r="J137" s="25" t="n">
        <v>0</v>
      </c>
      <c r="K137" s="25" t="n">
        <v>0</v>
      </c>
      <c r="L137" s="37" t="s">
        <v>547</v>
      </c>
      <c r="M137" s="40" t="s">
        <v>548</v>
      </c>
      <c r="N137" s="30" t="s">
        <v>559</v>
      </c>
      <c r="O137" s="64" t="n">
        <v>43128</v>
      </c>
      <c r="P137" s="64" t="n">
        <v>43129</v>
      </c>
      <c r="Q137" s="65" t="s">
        <v>550</v>
      </c>
      <c r="R137" s="65" t="s">
        <v>551</v>
      </c>
      <c r="S137" s="17"/>
    </row>
    <row r="138" customFormat="false" ht="36.95" hidden="false" customHeight="true" outlineLevel="0" collapsed="false">
      <c r="A138" s="17" t="n">
        <v>121</v>
      </c>
      <c r="B138" s="17" t="s">
        <v>610</v>
      </c>
      <c r="C138" s="37" t="s">
        <v>601</v>
      </c>
      <c r="D138" s="17"/>
      <c r="E138" s="37" t="s">
        <v>230</v>
      </c>
      <c r="F138" s="37" t="s">
        <v>611</v>
      </c>
      <c r="G138" s="63" t="n">
        <v>140.391</v>
      </c>
      <c r="H138" s="63" t="n">
        <v>140.391</v>
      </c>
      <c r="I138" s="25" t="n">
        <v>0</v>
      </c>
      <c r="J138" s="25" t="n">
        <v>0</v>
      </c>
      <c r="K138" s="25" t="n">
        <v>0</v>
      </c>
      <c r="L138" s="37" t="s">
        <v>547</v>
      </c>
      <c r="M138" s="40" t="s">
        <v>548</v>
      </c>
      <c r="N138" s="30" t="s">
        <v>612</v>
      </c>
      <c r="O138" s="64" t="n">
        <v>43128</v>
      </c>
      <c r="P138" s="64" t="n">
        <v>43129</v>
      </c>
      <c r="Q138" s="65" t="s">
        <v>550</v>
      </c>
      <c r="R138" s="65" t="s">
        <v>551</v>
      </c>
      <c r="S138" s="17"/>
    </row>
    <row r="139" customFormat="false" ht="36.95" hidden="false" customHeight="true" outlineLevel="0" collapsed="false">
      <c r="A139" s="17" t="n">
        <v>122</v>
      </c>
      <c r="B139" s="17" t="s">
        <v>613</v>
      </c>
      <c r="C139" s="37" t="s">
        <v>601</v>
      </c>
      <c r="D139" s="17"/>
      <c r="E139" s="37" t="s">
        <v>313</v>
      </c>
      <c r="F139" s="37" t="s">
        <v>614</v>
      </c>
      <c r="G139" s="63" t="n">
        <v>140.148</v>
      </c>
      <c r="H139" s="63" t="n">
        <v>140.148</v>
      </c>
      <c r="I139" s="25" t="n">
        <v>0</v>
      </c>
      <c r="J139" s="25" t="n">
        <v>0</v>
      </c>
      <c r="K139" s="25" t="n">
        <v>0</v>
      </c>
      <c r="L139" s="37" t="s">
        <v>547</v>
      </c>
      <c r="M139" s="40" t="s">
        <v>548</v>
      </c>
      <c r="N139" s="30" t="s">
        <v>585</v>
      </c>
      <c r="O139" s="64" t="n">
        <v>43128</v>
      </c>
      <c r="P139" s="64" t="n">
        <v>43129</v>
      </c>
      <c r="Q139" s="65" t="s">
        <v>550</v>
      </c>
      <c r="R139" s="65" t="s">
        <v>551</v>
      </c>
      <c r="S139" s="17"/>
    </row>
    <row r="140" customFormat="false" ht="36.95" hidden="false" customHeight="true" outlineLevel="0" collapsed="false">
      <c r="A140" s="17" t="n">
        <v>123</v>
      </c>
      <c r="B140" s="17" t="s">
        <v>615</v>
      </c>
      <c r="C140" s="37" t="s">
        <v>616</v>
      </c>
      <c r="D140" s="17"/>
      <c r="E140" s="37" t="s">
        <v>230</v>
      </c>
      <c r="F140" s="37" t="s">
        <v>617</v>
      </c>
      <c r="G140" s="63" t="n">
        <v>134.415</v>
      </c>
      <c r="H140" s="63" t="n">
        <v>134.415</v>
      </c>
      <c r="I140" s="25" t="n">
        <v>0</v>
      </c>
      <c r="J140" s="25" t="n">
        <v>0</v>
      </c>
      <c r="K140" s="25" t="n">
        <v>0</v>
      </c>
      <c r="L140" s="37" t="s">
        <v>547</v>
      </c>
      <c r="M140" s="40" t="s">
        <v>548</v>
      </c>
      <c r="N140" s="30" t="s">
        <v>618</v>
      </c>
      <c r="O140" s="64" t="n">
        <v>43128</v>
      </c>
      <c r="P140" s="64" t="n">
        <v>43129</v>
      </c>
      <c r="Q140" s="65" t="s">
        <v>550</v>
      </c>
      <c r="R140" s="65" t="s">
        <v>551</v>
      </c>
      <c r="S140" s="17"/>
    </row>
    <row r="141" customFormat="false" ht="36.95" hidden="false" customHeight="true" outlineLevel="0" collapsed="false">
      <c r="A141" s="17" t="n">
        <v>124</v>
      </c>
      <c r="B141" s="17" t="s">
        <v>619</v>
      </c>
      <c r="C141" s="37" t="s">
        <v>601</v>
      </c>
      <c r="D141" s="17"/>
      <c r="E141" s="37" t="s">
        <v>313</v>
      </c>
      <c r="F141" s="37" t="s">
        <v>620</v>
      </c>
      <c r="G141" s="63" t="n">
        <v>133.812</v>
      </c>
      <c r="H141" s="63" t="n">
        <v>133.812</v>
      </c>
      <c r="I141" s="25" t="n">
        <v>0</v>
      </c>
      <c r="J141" s="25" t="n">
        <v>0</v>
      </c>
      <c r="K141" s="25" t="n">
        <v>0</v>
      </c>
      <c r="L141" s="37" t="s">
        <v>547</v>
      </c>
      <c r="M141" s="40" t="s">
        <v>548</v>
      </c>
      <c r="N141" s="30" t="s">
        <v>549</v>
      </c>
      <c r="O141" s="64" t="n">
        <v>43128</v>
      </c>
      <c r="P141" s="64" t="n">
        <v>43129</v>
      </c>
      <c r="Q141" s="65" t="s">
        <v>550</v>
      </c>
      <c r="R141" s="65" t="s">
        <v>551</v>
      </c>
      <c r="S141" s="17"/>
    </row>
    <row r="142" customFormat="false" ht="36.95" hidden="false" customHeight="true" outlineLevel="0" collapsed="false">
      <c r="A142" s="17" t="n">
        <v>125</v>
      </c>
      <c r="B142" s="17" t="s">
        <v>621</v>
      </c>
      <c r="C142" s="37" t="s">
        <v>622</v>
      </c>
      <c r="D142" s="17"/>
      <c r="E142" s="37" t="s">
        <v>100</v>
      </c>
      <c r="F142" s="37" t="s">
        <v>623</v>
      </c>
      <c r="G142" s="63" t="n">
        <v>132.111</v>
      </c>
      <c r="H142" s="63" t="n">
        <v>132.111</v>
      </c>
      <c r="I142" s="25" t="n">
        <v>0</v>
      </c>
      <c r="J142" s="25" t="n">
        <v>0</v>
      </c>
      <c r="K142" s="25" t="n">
        <v>0</v>
      </c>
      <c r="L142" s="37" t="s">
        <v>547</v>
      </c>
      <c r="M142" s="40" t="s">
        <v>548</v>
      </c>
      <c r="N142" s="30" t="s">
        <v>582</v>
      </c>
      <c r="O142" s="64" t="n">
        <v>43128</v>
      </c>
      <c r="P142" s="64" t="n">
        <v>43129</v>
      </c>
      <c r="Q142" s="65" t="s">
        <v>550</v>
      </c>
      <c r="R142" s="65" t="s">
        <v>551</v>
      </c>
      <c r="S142" s="17"/>
    </row>
    <row r="143" customFormat="false" ht="36.95" hidden="false" customHeight="true" outlineLevel="0" collapsed="false">
      <c r="A143" s="17" t="n">
        <v>126</v>
      </c>
      <c r="B143" s="17" t="s">
        <v>624</v>
      </c>
      <c r="C143" s="37" t="s">
        <v>601</v>
      </c>
      <c r="D143" s="17"/>
      <c r="E143" s="37" t="s">
        <v>230</v>
      </c>
      <c r="F143" s="37" t="s">
        <v>625</v>
      </c>
      <c r="G143" s="63" t="n">
        <v>131.265</v>
      </c>
      <c r="H143" s="63" t="n">
        <v>131.265</v>
      </c>
      <c r="I143" s="25" t="n">
        <v>0</v>
      </c>
      <c r="J143" s="25" t="n">
        <v>0</v>
      </c>
      <c r="K143" s="25" t="n">
        <v>0</v>
      </c>
      <c r="L143" s="37" t="s">
        <v>547</v>
      </c>
      <c r="M143" s="40" t="s">
        <v>548</v>
      </c>
      <c r="N143" s="30" t="s">
        <v>562</v>
      </c>
      <c r="O143" s="64" t="n">
        <v>43128</v>
      </c>
      <c r="P143" s="64" t="n">
        <v>43129</v>
      </c>
      <c r="Q143" s="65" t="s">
        <v>550</v>
      </c>
      <c r="R143" s="65" t="s">
        <v>551</v>
      </c>
      <c r="S143" s="17"/>
    </row>
    <row r="144" customFormat="false" ht="36.95" hidden="false" customHeight="true" outlineLevel="0" collapsed="false">
      <c r="A144" s="17" t="n">
        <v>127</v>
      </c>
      <c r="B144" s="17" t="s">
        <v>626</v>
      </c>
      <c r="C144" s="37" t="s">
        <v>553</v>
      </c>
      <c r="D144" s="17"/>
      <c r="E144" s="37" t="s">
        <v>247</v>
      </c>
      <c r="F144" s="37" t="s">
        <v>627</v>
      </c>
      <c r="G144" s="63" t="n">
        <v>128.6483805</v>
      </c>
      <c r="H144" s="63" t="n">
        <v>128.6483805</v>
      </c>
      <c r="I144" s="25" t="n">
        <v>0</v>
      </c>
      <c r="J144" s="25" t="n">
        <v>0</v>
      </c>
      <c r="K144" s="25" t="n">
        <v>0</v>
      </c>
      <c r="L144" s="37" t="s">
        <v>547</v>
      </c>
      <c r="M144" s="40" t="s">
        <v>548</v>
      </c>
      <c r="N144" s="30" t="s">
        <v>549</v>
      </c>
      <c r="O144" s="64" t="n">
        <v>43128</v>
      </c>
      <c r="P144" s="64" t="n">
        <v>43129</v>
      </c>
      <c r="Q144" s="65" t="s">
        <v>550</v>
      </c>
      <c r="R144" s="65" t="s">
        <v>551</v>
      </c>
      <c r="S144" s="17"/>
    </row>
    <row r="145" customFormat="false" ht="36.95" hidden="false" customHeight="true" outlineLevel="0" collapsed="false">
      <c r="A145" s="17" t="n">
        <v>128</v>
      </c>
      <c r="B145" s="17" t="s">
        <v>628</v>
      </c>
      <c r="C145" s="37" t="s">
        <v>553</v>
      </c>
      <c r="D145" s="17"/>
      <c r="E145" s="37" t="s">
        <v>303</v>
      </c>
      <c r="F145" s="37" t="s">
        <v>629</v>
      </c>
      <c r="G145" s="63" t="n">
        <v>128.48982426</v>
      </c>
      <c r="H145" s="63" t="n">
        <v>128.48982426</v>
      </c>
      <c r="I145" s="25" t="n">
        <v>0</v>
      </c>
      <c r="J145" s="25" t="n">
        <v>0</v>
      </c>
      <c r="K145" s="25" t="n">
        <v>0</v>
      </c>
      <c r="L145" s="37" t="s">
        <v>547</v>
      </c>
      <c r="M145" s="40" t="s">
        <v>548</v>
      </c>
      <c r="N145" s="30" t="s">
        <v>565</v>
      </c>
      <c r="O145" s="64" t="n">
        <v>43128</v>
      </c>
      <c r="P145" s="64" t="n">
        <v>43129</v>
      </c>
      <c r="Q145" s="65" t="s">
        <v>550</v>
      </c>
      <c r="R145" s="65" t="s">
        <v>551</v>
      </c>
      <c r="S145" s="17"/>
    </row>
    <row r="146" customFormat="false" ht="36.95" hidden="false" customHeight="true" outlineLevel="0" collapsed="false">
      <c r="A146" s="17" t="n">
        <v>129</v>
      </c>
      <c r="B146" s="17" t="s">
        <v>630</v>
      </c>
      <c r="C146" s="37" t="s">
        <v>553</v>
      </c>
      <c r="D146" s="17"/>
      <c r="E146" s="37" t="s">
        <v>291</v>
      </c>
      <c r="F146" s="37" t="s">
        <v>631</v>
      </c>
      <c r="G146" s="63" t="n">
        <v>128.313</v>
      </c>
      <c r="H146" s="63" t="n">
        <v>128.313</v>
      </c>
      <c r="I146" s="25" t="n">
        <v>0</v>
      </c>
      <c r="J146" s="25" t="n">
        <v>0</v>
      </c>
      <c r="K146" s="25" t="n">
        <v>0</v>
      </c>
      <c r="L146" s="37" t="s">
        <v>547</v>
      </c>
      <c r="M146" s="40" t="s">
        <v>548</v>
      </c>
      <c r="N146" s="30" t="s">
        <v>612</v>
      </c>
      <c r="O146" s="64" t="n">
        <v>43128</v>
      </c>
      <c r="P146" s="64" t="n">
        <v>43129</v>
      </c>
      <c r="Q146" s="65" t="s">
        <v>550</v>
      </c>
      <c r="R146" s="65" t="s">
        <v>551</v>
      </c>
      <c r="S146" s="17"/>
    </row>
    <row r="147" customFormat="false" ht="36.95" hidden="false" customHeight="true" outlineLevel="0" collapsed="false">
      <c r="A147" s="17" t="n">
        <v>130</v>
      </c>
      <c r="B147" s="17" t="s">
        <v>632</v>
      </c>
      <c r="C147" s="37" t="s">
        <v>633</v>
      </c>
      <c r="D147" s="17"/>
      <c r="E147" s="37" t="s">
        <v>281</v>
      </c>
      <c r="F147" s="37" t="s">
        <v>634</v>
      </c>
      <c r="G147" s="63" t="n">
        <v>127.53612279</v>
      </c>
      <c r="H147" s="63" t="n">
        <v>127.53612279</v>
      </c>
      <c r="I147" s="25" t="n">
        <v>0</v>
      </c>
      <c r="J147" s="25" t="n">
        <v>0</v>
      </c>
      <c r="K147" s="25" t="n">
        <v>0</v>
      </c>
      <c r="L147" s="37" t="s">
        <v>547</v>
      </c>
      <c r="M147" s="40" t="s">
        <v>548</v>
      </c>
      <c r="N147" s="30" t="s">
        <v>593</v>
      </c>
      <c r="O147" s="64" t="n">
        <v>43128</v>
      </c>
      <c r="P147" s="64" t="n">
        <v>43129</v>
      </c>
      <c r="Q147" s="65" t="s">
        <v>550</v>
      </c>
      <c r="R147" s="65" t="s">
        <v>551</v>
      </c>
      <c r="S147" s="17"/>
    </row>
    <row r="148" customFormat="false" ht="36.95" hidden="false" customHeight="true" outlineLevel="0" collapsed="false">
      <c r="A148" s="17" t="n">
        <v>131</v>
      </c>
      <c r="B148" s="17" t="s">
        <v>635</v>
      </c>
      <c r="C148" s="37" t="s">
        <v>553</v>
      </c>
      <c r="D148" s="17"/>
      <c r="E148" s="37" t="s">
        <v>100</v>
      </c>
      <c r="F148" s="37" t="s">
        <v>636</v>
      </c>
      <c r="G148" s="63" t="n">
        <v>127.14791211</v>
      </c>
      <c r="H148" s="63" t="n">
        <v>127.14791211</v>
      </c>
      <c r="I148" s="25" t="n">
        <v>0</v>
      </c>
      <c r="J148" s="25" t="n">
        <v>0</v>
      </c>
      <c r="K148" s="25" t="n">
        <v>0</v>
      </c>
      <c r="L148" s="37" t="s">
        <v>547</v>
      </c>
      <c r="M148" s="40" t="s">
        <v>548</v>
      </c>
      <c r="N148" s="30" t="s">
        <v>562</v>
      </c>
      <c r="O148" s="64" t="n">
        <v>43128</v>
      </c>
      <c r="P148" s="64" t="n">
        <v>43129</v>
      </c>
      <c r="Q148" s="65" t="s">
        <v>550</v>
      </c>
      <c r="R148" s="65" t="s">
        <v>551</v>
      </c>
      <c r="S148" s="17"/>
    </row>
    <row r="149" customFormat="false" ht="36.95" hidden="false" customHeight="true" outlineLevel="0" collapsed="false">
      <c r="A149" s="17" t="n">
        <v>132</v>
      </c>
      <c r="B149" s="17" t="s">
        <v>637</v>
      </c>
      <c r="C149" s="37" t="s">
        <v>553</v>
      </c>
      <c r="D149" s="17"/>
      <c r="E149" s="37" t="s">
        <v>100</v>
      </c>
      <c r="F149" s="37" t="s">
        <v>638</v>
      </c>
      <c r="G149" s="63" t="n">
        <v>127.13149611</v>
      </c>
      <c r="H149" s="63" t="n">
        <v>127.13149611</v>
      </c>
      <c r="I149" s="25" t="n">
        <v>0</v>
      </c>
      <c r="J149" s="25" t="n">
        <v>0</v>
      </c>
      <c r="K149" s="25" t="n">
        <v>0</v>
      </c>
      <c r="L149" s="37" t="s">
        <v>547</v>
      </c>
      <c r="M149" s="40" t="s">
        <v>548</v>
      </c>
      <c r="N149" s="30" t="s">
        <v>612</v>
      </c>
      <c r="O149" s="64" t="n">
        <v>43128</v>
      </c>
      <c r="P149" s="64" t="n">
        <v>43129</v>
      </c>
      <c r="Q149" s="65" t="s">
        <v>550</v>
      </c>
      <c r="R149" s="65" t="s">
        <v>551</v>
      </c>
      <c r="S149" s="17"/>
    </row>
    <row r="150" customFormat="false" ht="36.95" hidden="false" customHeight="true" outlineLevel="0" collapsed="false">
      <c r="A150" s="17" t="n">
        <v>133</v>
      </c>
      <c r="B150" s="17" t="s">
        <v>639</v>
      </c>
      <c r="C150" s="37" t="s">
        <v>553</v>
      </c>
      <c r="D150" s="17"/>
      <c r="E150" s="37" t="s">
        <v>160</v>
      </c>
      <c r="F150" s="37" t="s">
        <v>640</v>
      </c>
      <c r="G150" s="63" t="n">
        <v>127.1093814</v>
      </c>
      <c r="H150" s="63" t="n">
        <v>127.1093814</v>
      </c>
      <c r="I150" s="25" t="n">
        <v>0</v>
      </c>
      <c r="J150" s="25" t="n">
        <v>0</v>
      </c>
      <c r="K150" s="25" t="n">
        <v>0</v>
      </c>
      <c r="L150" s="37" t="s">
        <v>547</v>
      </c>
      <c r="M150" s="40" t="s">
        <v>548</v>
      </c>
      <c r="N150" s="30" t="s">
        <v>562</v>
      </c>
      <c r="O150" s="64" t="n">
        <v>43128</v>
      </c>
      <c r="P150" s="64" t="n">
        <v>43129</v>
      </c>
      <c r="Q150" s="65" t="s">
        <v>550</v>
      </c>
      <c r="R150" s="65" t="s">
        <v>551</v>
      </c>
      <c r="S150" s="17"/>
    </row>
    <row r="151" customFormat="false" ht="36.95" hidden="false" customHeight="true" outlineLevel="0" collapsed="false">
      <c r="A151" s="17" t="n">
        <v>134</v>
      </c>
      <c r="B151" s="17" t="s">
        <v>641</v>
      </c>
      <c r="C151" s="37" t="s">
        <v>553</v>
      </c>
      <c r="D151" s="17"/>
      <c r="E151" s="37" t="s">
        <v>160</v>
      </c>
      <c r="F151" s="37" t="s">
        <v>642</v>
      </c>
      <c r="G151" s="63" t="n">
        <v>127.1086974</v>
      </c>
      <c r="H151" s="63" t="n">
        <v>127.1086974</v>
      </c>
      <c r="I151" s="25" t="n">
        <v>0</v>
      </c>
      <c r="J151" s="25" t="n">
        <v>0</v>
      </c>
      <c r="K151" s="25" t="n">
        <v>0</v>
      </c>
      <c r="L151" s="37" t="s">
        <v>547</v>
      </c>
      <c r="M151" s="40" t="s">
        <v>548</v>
      </c>
      <c r="N151" s="30" t="s">
        <v>555</v>
      </c>
      <c r="O151" s="64" t="n">
        <v>43128</v>
      </c>
      <c r="P151" s="64" t="n">
        <v>43129</v>
      </c>
      <c r="Q151" s="65" t="s">
        <v>550</v>
      </c>
      <c r="R151" s="65" t="s">
        <v>551</v>
      </c>
      <c r="S151" s="17"/>
    </row>
    <row r="152" customFormat="false" ht="36.95" hidden="false" customHeight="true" outlineLevel="0" collapsed="false">
      <c r="A152" s="17" t="n">
        <v>135</v>
      </c>
      <c r="B152" s="17" t="s">
        <v>643</v>
      </c>
      <c r="C152" s="37" t="s">
        <v>553</v>
      </c>
      <c r="D152" s="17"/>
      <c r="E152" s="37" t="s">
        <v>644</v>
      </c>
      <c r="F152" s="37" t="s">
        <v>645</v>
      </c>
      <c r="G152" s="63" t="n">
        <v>126.9763254</v>
      </c>
      <c r="H152" s="63" t="n">
        <v>126.9763254</v>
      </c>
      <c r="I152" s="25" t="n">
        <v>0</v>
      </c>
      <c r="J152" s="25" t="n">
        <v>0</v>
      </c>
      <c r="K152" s="25" t="n">
        <v>0</v>
      </c>
      <c r="L152" s="37" t="s">
        <v>547</v>
      </c>
      <c r="M152" s="40" t="s">
        <v>548</v>
      </c>
      <c r="N152" s="30" t="s">
        <v>559</v>
      </c>
      <c r="O152" s="64" t="n">
        <v>43128</v>
      </c>
      <c r="P152" s="64" t="n">
        <v>43129</v>
      </c>
      <c r="Q152" s="65" t="s">
        <v>550</v>
      </c>
      <c r="R152" s="65" t="s">
        <v>551</v>
      </c>
      <c r="S152" s="17"/>
    </row>
    <row r="153" customFormat="false" ht="36.95" hidden="false" customHeight="true" outlineLevel="0" collapsed="false">
      <c r="A153" s="17" t="n">
        <v>136</v>
      </c>
      <c r="B153" s="17" t="s">
        <v>646</v>
      </c>
      <c r="C153" s="37" t="s">
        <v>580</v>
      </c>
      <c r="D153" s="17"/>
      <c r="E153" s="37" t="s">
        <v>275</v>
      </c>
      <c r="F153" s="37" t="s">
        <v>647</v>
      </c>
      <c r="G153" s="63" t="n">
        <v>126.7843419</v>
      </c>
      <c r="H153" s="63" t="n">
        <v>126.7843419</v>
      </c>
      <c r="I153" s="25" t="n">
        <v>0</v>
      </c>
      <c r="J153" s="25" t="n">
        <v>0</v>
      </c>
      <c r="K153" s="25" t="n">
        <v>0</v>
      </c>
      <c r="L153" s="37" t="s">
        <v>547</v>
      </c>
      <c r="M153" s="40" t="s">
        <v>548</v>
      </c>
      <c r="N153" s="30" t="s">
        <v>648</v>
      </c>
      <c r="O153" s="64" t="n">
        <v>43128</v>
      </c>
      <c r="P153" s="64" t="n">
        <v>43129</v>
      </c>
      <c r="Q153" s="65" t="s">
        <v>550</v>
      </c>
      <c r="R153" s="65" t="s">
        <v>551</v>
      </c>
      <c r="S153" s="17"/>
    </row>
    <row r="154" customFormat="false" ht="36.95" hidden="false" customHeight="true" outlineLevel="0" collapsed="false">
      <c r="A154" s="17" t="n">
        <v>137</v>
      </c>
      <c r="B154" s="17" t="s">
        <v>649</v>
      </c>
      <c r="C154" s="37" t="s">
        <v>553</v>
      </c>
      <c r="D154" s="17"/>
      <c r="E154" s="37" t="s">
        <v>269</v>
      </c>
      <c r="F154" s="37" t="s">
        <v>650</v>
      </c>
      <c r="G154" s="63" t="n">
        <v>126.6256485</v>
      </c>
      <c r="H154" s="63" t="n">
        <v>126.6256485</v>
      </c>
      <c r="I154" s="25" t="n">
        <v>0</v>
      </c>
      <c r="J154" s="25" t="n">
        <v>0</v>
      </c>
      <c r="K154" s="25" t="n">
        <v>0</v>
      </c>
      <c r="L154" s="37" t="s">
        <v>547</v>
      </c>
      <c r="M154" s="40" t="s">
        <v>548</v>
      </c>
      <c r="N154" s="30" t="s">
        <v>651</v>
      </c>
      <c r="O154" s="64" t="n">
        <v>43128</v>
      </c>
      <c r="P154" s="64" t="n">
        <v>43129</v>
      </c>
      <c r="Q154" s="65" t="s">
        <v>550</v>
      </c>
      <c r="R154" s="65" t="s">
        <v>551</v>
      </c>
      <c r="S154" s="17"/>
    </row>
    <row r="155" customFormat="false" ht="36.95" hidden="false" customHeight="true" outlineLevel="0" collapsed="false">
      <c r="A155" s="17" t="n">
        <v>138</v>
      </c>
      <c r="B155" s="17" t="s">
        <v>652</v>
      </c>
      <c r="C155" s="37" t="s">
        <v>580</v>
      </c>
      <c r="D155" s="17"/>
      <c r="E155" s="37" t="s">
        <v>224</v>
      </c>
      <c r="F155" s="37" t="s">
        <v>653</v>
      </c>
      <c r="G155" s="63" t="n">
        <v>126.62471574</v>
      </c>
      <c r="H155" s="63" t="n">
        <v>126.62471574</v>
      </c>
      <c r="I155" s="25" t="n">
        <v>0</v>
      </c>
      <c r="J155" s="25" t="n">
        <v>0</v>
      </c>
      <c r="K155" s="25" t="n">
        <v>0</v>
      </c>
      <c r="L155" s="37" t="s">
        <v>547</v>
      </c>
      <c r="M155" s="40" t="s">
        <v>548</v>
      </c>
      <c r="N155" s="30" t="s">
        <v>654</v>
      </c>
      <c r="O155" s="64" t="n">
        <v>43128</v>
      </c>
      <c r="P155" s="64" t="n">
        <v>43129</v>
      </c>
      <c r="Q155" s="65" t="s">
        <v>550</v>
      </c>
      <c r="R155" s="65" t="s">
        <v>551</v>
      </c>
      <c r="S155" s="17"/>
    </row>
    <row r="156" customFormat="false" ht="36.95" hidden="false" customHeight="true" outlineLevel="0" collapsed="false">
      <c r="A156" s="17" t="n">
        <v>139</v>
      </c>
      <c r="B156" s="17" t="s">
        <v>655</v>
      </c>
      <c r="C156" s="37" t="s">
        <v>553</v>
      </c>
      <c r="D156" s="17"/>
      <c r="E156" s="37" t="s">
        <v>313</v>
      </c>
      <c r="F156" s="37" t="s">
        <v>656</v>
      </c>
      <c r="G156" s="63" t="n">
        <v>126.495</v>
      </c>
      <c r="H156" s="63" t="n">
        <v>126.495</v>
      </c>
      <c r="I156" s="25" t="n">
        <v>0</v>
      </c>
      <c r="J156" s="25" t="n">
        <v>0</v>
      </c>
      <c r="K156" s="25" t="n">
        <v>0</v>
      </c>
      <c r="L156" s="37" t="s">
        <v>547</v>
      </c>
      <c r="M156" s="40" t="s">
        <v>548</v>
      </c>
      <c r="N156" s="30" t="s">
        <v>559</v>
      </c>
      <c r="O156" s="64" t="n">
        <v>43128</v>
      </c>
      <c r="P156" s="64" t="n">
        <v>43129</v>
      </c>
      <c r="Q156" s="65" t="s">
        <v>550</v>
      </c>
      <c r="R156" s="65" t="s">
        <v>551</v>
      </c>
      <c r="S156" s="17"/>
    </row>
    <row r="157" customFormat="false" ht="36.95" hidden="false" customHeight="true" outlineLevel="0" collapsed="false">
      <c r="A157" s="17" t="n">
        <v>140</v>
      </c>
      <c r="B157" s="17" t="s">
        <v>657</v>
      </c>
      <c r="C157" s="37" t="s">
        <v>553</v>
      </c>
      <c r="D157" s="17"/>
      <c r="E157" s="37" t="s">
        <v>253</v>
      </c>
      <c r="F157" s="37" t="s">
        <v>658</v>
      </c>
      <c r="G157" s="63" t="n">
        <v>126.495</v>
      </c>
      <c r="H157" s="63" t="n">
        <v>126.495</v>
      </c>
      <c r="I157" s="25" t="n">
        <v>0</v>
      </c>
      <c r="J157" s="25" t="n">
        <v>0</v>
      </c>
      <c r="K157" s="25" t="n">
        <v>0</v>
      </c>
      <c r="L157" s="37" t="s">
        <v>547</v>
      </c>
      <c r="M157" s="40" t="s">
        <v>548</v>
      </c>
      <c r="N157" s="30" t="s">
        <v>585</v>
      </c>
      <c r="O157" s="64" t="n">
        <v>43128</v>
      </c>
      <c r="P157" s="64" t="n">
        <v>43129</v>
      </c>
      <c r="Q157" s="65" t="s">
        <v>550</v>
      </c>
      <c r="R157" s="65" t="s">
        <v>551</v>
      </c>
      <c r="S157" s="17"/>
    </row>
    <row r="158" customFormat="false" ht="36.95" hidden="false" customHeight="true" outlineLevel="0" collapsed="false">
      <c r="A158" s="17" t="n">
        <v>141</v>
      </c>
      <c r="B158" s="17" t="s">
        <v>659</v>
      </c>
      <c r="C158" s="37" t="s">
        <v>553</v>
      </c>
      <c r="D158" s="17"/>
      <c r="E158" s="37" t="s">
        <v>269</v>
      </c>
      <c r="F158" s="37" t="s">
        <v>660</v>
      </c>
      <c r="G158" s="63" t="n">
        <v>126.495</v>
      </c>
      <c r="H158" s="63" t="n">
        <v>126.495</v>
      </c>
      <c r="I158" s="25" t="n">
        <v>0</v>
      </c>
      <c r="J158" s="25" t="n">
        <v>0</v>
      </c>
      <c r="K158" s="25" t="n">
        <v>0</v>
      </c>
      <c r="L158" s="37" t="s">
        <v>547</v>
      </c>
      <c r="M158" s="40" t="s">
        <v>548</v>
      </c>
      <c r="N158" s="30" t="s">
        <v>661</v>
      </c>
      <c r="O158" s="64" t="n">
        <v>43128</v>
      </c>
      <c r="P158" s="64" t="n">
        <v>43129</v>
      </c>
      <c r="Q158" s="65" t="s">
        <v>550</v>
      </c>
      <c r="R158" s="65" t="s">
        <v>551</v>
      </c>
      <c r="S158" s="17"/>
    </row>
    <row r="159" customFormat="false" ht="36.95" hidden="false" customHeight="true" outlineLevel="0" collapsed="false">
      <c r="A159" s="17" t="n">
        <v>142</v>
      </c>
      <c r="B159" s="17" t="s">
        <v>662</v>
      </c>
      <c r="C159" s="37" t="s">
        <v>663</v>
      </c>
      <c r="D159" s="17"/>
      <c r="E159" s="37" t="s">
        <v>281</v>
      </c>
      <c r="F159" s="37" t="s">
        <v>664</v>
      </c>
      <c r="G159" s="63" t="n">
        <v>126.279</v>
      </c>
      <c r="H159" s="63" t="n">
        <v>126.279</v>
      </c>
      <c r="I159" s="25" t="n">
        <v>0</v>
      </c>
      <c r="J159" s="25" t="n">
        <v>0</v>
      </c>
      <c r="K159" s="25" t="n">
        <v>0</v>
      </c>
      <c r="L159" s="37" t="s">
        <v>547</v>
      </c>
      <c r="M159" s="40" t="s">
        <v>548</v>
      </c>
      <c r="N159" s="30" t="s">
        <v>585</v>
      </c>
      <c r="O159" s="64" t="n">
        <v>43128</v>
      </c>
      <c r="P159" s="64" t="n">
        <v>43129</v>
      </c>
      <c r="Q159" s="65" t="s">
        <v>550</v>
      </c>
      <c r="R159" s="65" t="s">
        <v>551</v>
      </c>
      <c r="S159" s="17"/>
    </row>
    <row r="160" customFormat="false" ht="36.95" hidden="false" customHeight="true" outlineLevel="0" collapsed="false">
      <c r="A160" s="17" t="n">
        <v>143</v>
      </c>
      <c r="B160" s="17" t="s">
        <v>665</v>
      </c>
      <c r="C160" s="37" t="s">
        <v>553</v>
      </c>
      <c r="D160" s="17"/>
      <c r="E160" s="37" t="s">
        <v>281</v>
      </c>
      <c r="F160" s="37" t="s">
        <v>666</v>
      </c>
      <c r="G160" s="63" t="n">
        <v>125.97347061</v>
      </c>
      <c r="H160" s="63" t="n">
        <v>125.97347061</v>
      </c>
      <c r="I160" s="25" t="n">
        <v>0</v>
      </c>
      <c r="J160" s="25" t="n">
        <v>0</v>
      </c>
      <c r="K160" s="25" t="n">
        <v>0</v>
      </c>
      <c r="L160" s="37" t="s">
        <v>547</v>
      </c>
      <c r="M160" s="40" t="s">
        <v>548</v>
      </c>
      <c r="N160" s="30" t="s">
        <v>612</v>
      </c>
      <c r="O160" s="64" t="n">
        <v>43128</v>
      </c>
      <c r="P160" s="64" t="n">
        <v>43129</v>
      </c>
      <c r="Q160" s="65" t="s">
        <v>550</v>
      </c>
      <c r="R160" s="65" t="s">
        <v>551</v>
      </c>
      <c r="S160" s="17"/>
    </row>
    <row r="161" customFormat="false" ht="36.95" hidden="false" customHeight="true" outlineLevel="0" collapsed="false">
      <c r="A161" s="17" t="n">
        <v>144</v>
      </c>
      <c r="B161" s="17" t="s">
        <v>667</v>
      </c>
      <c r="C161" s="37" t="s">
        <v>553</v>
      </c>
      <c r="D161" s="17"/>
      <c r="E161" s="37" t="s">
        <v>281</v>
      </c>
      <c r="F161" s="37" t="s">
        <v>668</v>
      </c>
      <c r="G161" s="63" t="n">
        <v>125.9632008</v>
      </c>
      <c r="H161" s="63" t="n">
        <v>125.9632008</v>
      </c>
      <c r="I161" s="25" t="n">
        <v>0</v>
      </c>
      <c r="J161" s="25" t="n">
        <v>0</v>
      </c>
      <c r="K161" s="25" t="n">
        <v>0</v>
      </c>
      <c r="L161" s="37" t="s">
        <v>547</v>
      </c>
      <c r="M161" s="40" t="s">
        <v>548</v>
      </c>
      <c r="N161" s="30" t="s">
        <v>562</v>
      </c>
      <c r="O161" s="64" t="n">
        <v>43128</v>
      </c>
      <c r="P161" s="64" t="n">
        <v>43129</v>
      </c>
      <c r="Q161" s="65" t="s">
        <v>550</v>
      </c>
      <c r="R161" s="65" t="s">
        <v>551</v>
      </c>
      <c r="S161" s="17"/>
    </row>
    <row r="162" customFormat="false" ht="36.95" hidden="false" customHeight="true" outlineLevel="0" collapsed="false">
      <c r="A162" s="17" t="n">
        <v>145</v>
      </c>
      <c r="B162" s="17" t="s">
        <v>669</v>
      </c>
      <c r="C162" s="37" t="s">
        <v>553</v>
      </c>
      <c r="D162" s="17"/>
      <c r="E162" s="37" t="s">
        <v>259</v>
      </c>
      <c r="F162" s="37" t="s">
        <v>670</v>
      </c>
      <c r="G162" s="63" t="n">
        <v>125.93092014</v>
      </c>
      <c r="H162" s="63" t="n">
        <v>125.93092014</v>
      </c>
      <c r="I162" s="25" t="n">
        <v>0</v>
      </c>
      <c r="J162" s="25" t="n">
        <v>0</v>
      </c>
      <c r="K162" s="25" t="n">
        <v>0</v>
      </c>
      <c r="L162" s="37" t="s">
        <v>547</v>
      </c>
      <c r="M162" s="40" t="s">
        <v>548</v>
      </c>
      <c r="N162" s="30" t="s">
        <v>671</v>
      </c>
      <c r="O162" s="64" t="n">
        <v>43128</v>
      </c>
      <c r="P162" s="64" t="n">
        <v>43129</v>
      </c>
      <c r="Q162" s="65" t="s">
        <v>550</v>
      </c>
      <c r="R162" s="65" t="s">
        <v>551</v>
      </c>
      <c r="S162" s="17"/>
    </row>
    <row r="163" customFormat="false" ht="36.95" hidden="false" customHeight="true" outlineLevel="0" collapsed="false">
      <c r="A163" s="17" t="n">
        <v>146</v>
      </c>
      <c r="B163" s="17" t="s">
        <v>672</v>
      </c>
      <c r="C163" s="37" t="s">
        <v>553</v>
      </c>
      <c r="D163" s="17"/>
      <c r="E163" s="37" t="s">
        <v>259</v>
      </c>
      <c r="F163" s="37" t="s">
        <v>673</v>
      </c>
      <c r="G163" s="63" t="n">
        <v>125.93085939</v>
      </c>
      <c r="H163" s="63" t="n">
        <v>125.93085939</v>
      </c>
      <c r="I163" s="25" t="n">
        <v>0</v>
      </c>
      <c r="J163" s="25" t="n">
        <v>0</v>
      </c>
      <c r="K163" s="25" t="n">
        <v>0</v>
      </c>
      <c r="L163" s="37" t="s">
        <v>547</v>
      </c>
      <c r="M163" s="40" t="s">
        <v>548</v>
      </c>
      <c r="N163" s="30" t="s">
        <v>568</v>
      </c>
      <c r="O163" s="64" t="n">
        <v>43128</v>
      </c>
      <c r="P163" s="64" t="n">
        <v>43129</v>
      </c>
      <c r="Q163" s="65" t="s">
        <v>550</v>
      </c>
      <c r="R163" s="65" t="s">
        <v>551</v>
      </c>
      <c r="S163" s="17"/>
    </row>
    <row r="164" customFormat="false" ht="36.95" hidden="false" customHeight="true" outlineLevel="0" collapsed="false">
      <c r="A164" s="17" t="n">
        <v>147</v>
      </c>
      <c r="B164" s="17" t="s">
        <v>674</v>
      </c>
      <c r="C164" s="37" t="s">
        <v>553</v>
      </c>
      <c r="D164" s="17"/>
      <c r="E164" s="37" t="s">
        <v>313</v>
      </c>
      <c r="F164" s="37" t="s">
        <v>675</v>
      </c>
      <c r="G164" s="63" t="n">
        <v>125.81738289</v>
      </c>
      <c r="H164" s="63" t="n">
        <v>125.81738289</v>
      </c>
      <c r="I164" s="25" t="n">
        <v>0</v>
      </c>
      <c r="J164" s="25" t="n">
        <v>0</v>
      </c>
      <c r="K164" s="25" t="n">
        <v>0</v>
      </c>
      <c r="L164" s="37" t="s">
        <v>547</v>
      </c>
      <c r="M164" s="40" t="s">
        <v>548</v>
      </c>
      <c r="N164" s="30" t="s">
        <v>588</v>
      </c>
      <c r="O164" s="64" t="n">
        <v>43128</v>
      </c>
      <c r="P164" s="64" t="n">
        <v>43129</v>
      </c>
      <c r="Q164" s="65" t="s">
        <v>550</v>
      </c>
      <c r="R164" s="65" t="s">
        <v>551</v>
      </c>
      <c r="S164" s="17"/>
    </row>
    <row r="165" customFormat="false" ht="36.95" hidden="false" customHeight="true" outlineLevel="0" collapsed="false">
      <c r="A165" s="17" t="n">
        <v>148</v>
      </c>
      <c r="B165" s="17" t="s">
        <v>676</v>
      </c>
      <c r="C165" s="37" t="s">
        <v>553</v>
      </c>
      <c r="D165" s="17"/>
      <c r="E165" s="37" t="s">
        <v>224</v>
      </c>
      <c r="F165" s="37" t="s">
        <v>677</v>
      </c>
      <c r="G165" s="63" t="n">
        <v>125.80784964</v>
      </c>
      <c r="H165" s="63" t="n">
        <v>125.80784964</v>
      </c>
      <c r="I165" s="25" t="n">
        <v>0</v>
      </c>
      <c r="J165" s="25" t="n">
        <v>0</v>
      </c>
      <c r="K165" s="25" t="n">
        <v>0</v>
      </c>
      <c r="L165" s="37" t="s">
        <v>547</v>
      </c>
      <c r="M165" s="40" t="s">
        <v>548</v>
      </c>
      <c r="N165" s="30" t="s">
        <v>568</v>
      </c>
      <c r="O165" s="64" t="n">
        <v>43128</v>
      </c>
      <c r="P165" s="64" t="n">
        <v>43129</v>
      </c>
      <c r="Q165" s="65" t="s">
        <v>550</v>
      </c>
      <c r="R165" s="65" t="s">
        <v>551</v>
      </c>
      <c r="S165" s="17"/>
    </row>
    <row r="166" customFormat="false" ht="36.95" hidden="false" customHeight="true" outlineLevel="0" collapsed="false">
      <c r="A166" s="17" t="n">
        <v>149</v>
      </c>
      <c r="B166" s="17" t="s">
        <v>678</v>
      </c>
      <c r="C166" s="37" t="s">
        <v>553</v>
      </c>
      <c r="D166" s="17"/>
      <c r="E166" s="37" t="s">
        <v>224</v>
      </c>
      <c r="F166" s="37" t="s">
        <v>679</v>
      </c>
      <c r="G166" s="63" t="n">
        <v>125.79758883</v>
      </c>
      <c r="H166" s="63" t="n">
        <v>125.79758883</v>
      </c>
      <c r="I166" s="25" t="n">
        <v>0</v>
      </c>
      <c r="J166" s="25" t="n">
        <v>0</v>
      </c>
      <c r="K166" s="25" t="n">
        <v>0</v>
      </c>
      <c r="L166" s="37" t="s">
        <v>547</v>
      </c>
      <c r="M166" s="40" t="s">
        <v>548</v>
      </c>
      <c r="N166" s="30" t="s">
        <v>648</v>
      </c>
      <c r="O166" s="64" t="n">
        <v>43128</v>
      </c>
      <c r="P166" s="64" t="n">
        <v>43129</v>
      </c>
      <c r="Q166" s="65" t="s">
        <v>550</v>
      </c>
      <c r="R166" s="65" t="s">
        <v>551</v>
      </c>
      <c r="S166" s="17"/>
    </row>
    <row r="167" customFormat="false" ht="36.95" hidden="false" customHeight="true" outlineLevel="0" collapsed="false">
      <c r="A167" s="17" t="n">
        <v>150</v>
      </c>
      <c r="B167" s="17" t="s">
        <v>680</v>
      </c>
      <c r="C167" s="37" t="s">
        <v>553</v>
      </c>
      <c r="D167" s="17"/>
      <c r="E167" s="37" t="s">
        <v>269</v>
      </c>
      <c r="F167" s="37" t="s">
        <v>681</v>
      </c>
      <c r="G167" s="63" t="n">
        <v>125.79758883</v>
      </c>
      <c r="H167" s="63" t="n">
        <v>125.79758883</v>
      </c>
      <c r="I167" s="25" t="n">
        <v>0</v>
      </c>
      <c r="J167" s="25" t="n">
        <v>0</v>
      </c>
      <c r="K167" s="25" t="n">
        <v>0</v>
      </c>
      <c r="L167" s="37" t="s">
        <v>547</v>
      </c>
      <c r="M167" s="40" t="s">
        <v>548</v>
      </c>
      <c r="N167" s="30" t="s">
        <v>549</v>
      </c>
      <c r="O167" s="64" t="n">
        <v>43128</v>
      </c>
      <c r="P167" s="64" t="n">
        <v>43129</v>
      </c>
      <c r="Q167" s="65" t="s">
        <v>550</v>
      </c>
      <c r="R167" s="65" t="s">
        <v>551</v>
      </c>
      <c r="S167" s="17"/>
    </row>
    <row r="168" customFormat="false" ht="36.95" hidden="false" customHeight="true" outlineLevel="0" collapsed="false">
      <c r="A168" s="17" t="n">
        <v>151</v>
      </c>
      <c r="B168" s="17" t="s">
        <v>682</v>
      </c>
      <c r="C168" s="37" t="s">
        <v>553</v>
      </c>
      <c r="D168" s="17"/>
      <c r="E168" s="37" t="s">
        <v>166</v>
      </c>
      <c r="F168" s="37" t="s">
        <v>683</v>
      </c>
      <c r="G168" s="63" t="n">
        <v>125.7428268</v>
      </c>
      <c r="H168" s="63" t="n">
        <v>125.7428268</v>
      </c>
      <c r="I168" s="25" t="n">
        <v>0</v>
      </c>
      <c r="J168" s="25" t="n">
        <v>0</v>
      </c>
      <c r="K168" s="25" t="n">
        <v>0</v>
      </c>
      <c r="L168" s="37" t="s">
        <v>547</v>
      </c>
      <c r="M168" s="40" t="s">
        <v>548</v>
      </c>
      <c r="N168" s="30" t="s">
        <v>612</v>
      </c>
      <c r="O168" s="64" t="n">
        <v>43128</v>
      </c>
      <c r="P168" s="64" t="n">
        <v>43129</v>
      </c>
      <c r="Q168" s="65" t="s">
        <v>550</v>
      </c>
      <c r="R168" s="65" t="s">
        <v>551</v>
      </c>
      <c r="S168" s="17"/>
    </row>
    <row r="169" customFormat="false" ht="36.95" hidden="false" customHeight="true" outlineLevel="0" collapsed="false">
      <c r="A169" s="17" t="n">
        <v>152</v>
      </c>
      <c r="B169" s="17" t="s">
        <v>684</v>
      </c>
      <c r="C169" s="37" t="s">
        <v>553</v>
      </c>
      <c r="D169" s="17"/>
      <c r="E169" s="37" t="s">
        <v>269</v>
      </c>
      <c r="F169" s="37" t="s">
        <v>685</v>
      </c>
      <c r="G169" s="63" t="n">
        <v>125.7426504</v>
      </c>
      <c r="H169" s="63" t="n">
        <v>125.7426504</v>
      </c>
      <c r="I169" s="25" t="n">
        <v>0</v>
      </c>
      <c r="J169" s="25" t="n">
        <v>0</v>
      </c>
      <c r="K169" s="25" t="n">
        <v>0</v>
      </c>
      <c r="L169" s="37" t="s">
        <v>547</v>
      </c>
      <c r="M169" s="40" t="s">
        <v>548</v>
      </c>
      <c r="N169" s="30" t="s">
        <v>686</v>
      </c>
      <c r="O169" s="64" t="n">
        <v>43128</v>
      </c>
      <c r="P169" s="64" t="n">
        <v>43129</v>
      </c>
      <c r="Q169" s="65" t="s">
        <v>550</v>
      </c>
      <c r="R169" s="65" t="s">
        <v>551</v>
      </c>
      <c r="S169" s="17"/>
    </row>
    <row r="170" customFormat="false" ht="36.95" hidden="false" customHeight="true" outlineLevel="0" collapsed="false">
      <c r="A170" s="17" t="n">
        <v>153</v>
      </c>
      <c r="B170" s="17" t="s">
        <v>687</v>
      </c>
      <c r="C170" s="37" t="s">
        <v>553</v>
      </c>
      <c r="D170" s="17"/>
      <c r="E170" s="37" t="s">
        <v>230</v>
      </c>
      <c r="F170" s="37" t="s">
        <v>688</v>
      </c>
      <c r="G170" s="63" t="n">
        <v>125.7421986</v>
      </c>
      <c r="H170" s="63" t="n">
        <v>125.7421986</v>
      </c>
      <c r="I170" s="25" t="n">
        <v>0</v>
      </c>
      <c r="J170" s="25" t="n">
        <v>0</v>
      </c>
      <c r="K170" s="25" t="n">
        <v>0</v>
      </c>
      <c r="L170" s="37" t="s">
        <v>547</v>
      </c>
      <c r="M170" s="40" t="s">
        <v>548</v>
      </c>
      <c r="N170" s="30" t="s">
        <v>593</v>
      </c>
      <c r="O170" s="64" t="n">
        <v>43128</v>
      </c>
      <c r="P170" s="64" t="n">
        <v>43129</v>
      </c>
      <c r="Q170" s="65" t="s">
        <v>550</v>
      </c>
      <c r="R170" s="65" t="s">
        <v>551</v>
      </c>
      <c r="S170" s="17"/>
    </row>
    <row r="171" customFormat="false" ht="36.95" hidden="false" customHeight="true" outlineLevel="0" collapsed="false">
      <c r="A171" s="17" t="n">
        <v>154</v>
      </c>
      <c r="B171" s="17" t="s">
        <v>689</v>
      </c>
      <c r="C171" s="37" t="s">
        <v>553</v>
      </c>
      <c r="D171" s="17"/>
      <c r="E171" s="37" t="s">
        <v>130</v>
      </c>
      <c r="F171" s="37" t="s">
        <v>690</v>
      </c>
      <c r="G171" s="63" t="n">
        <v>125.7420159</v>
      </c>
      <c r="H171" s="63" t="n">
        <v>125.7420159</v>
      </c>
      <c r="I171" s="25" t="n">
        <v>0</v>
      </c>
      <c r="J171" s="25" t="n">
        <v>0</v>
      </c>
      <c r="K171" s="25" t="n">
        <v>0</v>
      </c>
      <c r="L171" s="37" t="s">
        <v>547</v>
      </c>
      <c r="M171" s="40" t="s">
        <v>548</v>
      </c>
      <c r="N171" s="30" t="s">
        <v>578</v>
      </c>
      <c r="O171" s="64" t="n">
        <v>43128</v>
      </c>
      <c r="P171" s="64" t="n">
        <v>43129</v>
      </c>
      <c r="Q171" s="65" t="s">
        <v>550</v>
      </c>
      <c r="R171" s="65" t="s">
        <v>551</v>
      </c>
      <c r="S171" s="17"/>
    </row>
    <row r="172" customFormat="false" ht="36.95" hidden="false" customHeight="true" outlineLevel="0" collapsed="false">
      <c r="A172" s="17" t="n">
        <v>155</v>
      </c>
      <c r="B172" s="17" t="s">
        <v>691</v>
      </c>
      <c r="C172" s="37" t="s">
        <v>553</v>
      </c>
      <c r="D172" s="17"/>
      <c r="E172" s="37" t="s">
        <v>275</v>
      </c>
      <c r="F172" s="37" t="s">
        <v>692</v>
      </c>
      <c r="G172" s="63" t="n">
        <v>125.740845</v>
      </c>
      <c r="H172" s="63" t="n">
        <v>125.740845</v>
      </c>
      <c r="I172" s="25" t="n">
        <v>0</v>
      </c>
      <c r="J172" s="25" t="n">
        <v>0</v>
      </c>
      <c r="K172" s="25" t="n">
        <v>0</v>
      </c>
      <c r="L172" s="37" t="s">
        <v>547</v>
      </c>
      <c r="M172" s="40" t="s">
        <v>548</v>
      </c>
      <c r="N172" s="30" t="s">
        <v>651</v>
      </c>
      <c r="O172" s="64" t="n">
        <v>43128</v>
      </c>
      <c r="P172" s="64" t="n">
        <v>43129</v>
      </c>
      <c r="Q172" s="65" t="s">
        <v>550</v>
      </c>
      <c r="R172" s="65" t="s">
        <v>551</v>
      </c>
      <c r="S172" s="17"/>
    </row>
    <row r="173" customFormat="false" ht="36.95" hidden="false" customHeight="true" outlineLevel="0" collapsed="false">
      <c r="A173" s="17" t="n">
        <v>156</v>
      </c>
      <c r="B173" s="17" t="s">
        <v>693</v>
      </c>
      <c r="C173" s="37" t="s">
        <v>553</v>
      </c>
      <c r="D173" s="17"/>
      <c r="E173" s="37" t="s">
        <v>259</v>
      </c>
      <c r="F173" s="37" t="s">
        <v>694</v>
      </c>
      <c r="G173" s="63" t="n">
        <v>125.7405768</v>
      </c>
      <c r="H173" s="63" t="n">
        <v>125.7405768</v>
      </c>
      <c r="I173" s="25" t="n">
        <v>0</v>
      </c>
      <c r="J173" s="25" t="n">
        <v>0</v>
      </c>
      <c r="K173" s="25" t="n">
        <v>0</v>
      </c>
      <c r="L173" s="37" t="s">
        <v>547</v>
      </c>
      <c r="M173" s="40" t="s">
        <v>548</v>
      </c>
      <c r="N173" s="30" t="s">
        <v>618</v>
      </c>
      <c r="O173" s="64" t="n">
        <v>43128</v>
      </c>
      <c r="P173" s="64" t="n">
        <v>43129</v>
      </c>
      <c r="Q173" s="65" t="s">
        <v>550</v>
      </c>
      <c r="R173" s="65" t="s">
        <v>551</v>
      </c>
      <c r="S173" s="17"/>
    </row>
    <row r="174" customFormat="false" ht="36.95" hidden="false" customHeight="true" outlineLevel="0" collapsed="false">
      <c r="A174" s="17" t="n">
        <v>157</v>
      </c>
      <c r="B174" s="17" t="s">
        <v>695</v>
      </c>
      <c r="C174" s="37" t="s">
        <v>553</v>
      </c>
      <c r="D174" s="17"/>
      <c r="E174" s="37" t="s">
        <v>241</v>
      </c>
      <c r="F174" s="37" t="s">
        <v>696</v>
      </c>
      <c r="G174" s="63" t="n">
        <v>125.7393204</v>
      </c>
      <c r="H174" s="63" t="n">
        <v>125.7393204</v>
      </c>
      <c r="I174" s="25" t="n">
        <v>0</v>
      </c>
      <c r="J174" s="25" t="n">
        <v>0</v>
      </c>
      <c r="K174" s="25" t="n">
        <v>0</v>
      </c>
      <c r="L174" s="37" t="s">
        <v>547</v>
      </c>
      <c r="M174" s="40" t="s">
        <v>548</v>
      </c>
      <c r="N174" s="30" t="s">
        <v>578</v>
      </c>
      <c r="O174" s="64" t="n">
        <v>43128</v>
      </c>
      <c r="P174" s="64" t="n">
        <v>43129</v>
      </c>
      <c r="Q174" s="65" t="s">
        <v>550</v>
      </c>
      <c r="R174" s="65" t="s">
        <v>551</v>
      </c>
      <c r="S174" s="17"/>
    </row>
    <row r="175" customFormat="false" ht="36.95" hidden="false" customHeight="true" outlineLevel="0" collapsed="false">
      <c r="A175" s="17" t="n">
        <v>158</v>
      </c>
      <c r="B175" s="17" t="s">
        <v>697</v>
      </c>
      <c r="C175" s="37" t="s">
        <v>553</v>
      </c>
      <c r="D175" s="17"/>
      <c r="E175" s="37" t="s">
        <v>275</v>
      </c>
      <c r="F175" s="37" t="s">
        <v>698</v>
      </c>
      <c r="G175" s="63" t="n">
        <v>125.739</v>
      </c>
      <c r="H175" s="63" t="n">
        <v>125.739</v>
      </c>
      <c r="I175" s="25" t="n">
        <v>0</v>
      </c>
      <c r="J175" s="25" t="n">
        <v>0</v>
      </c>
      <c r="K175" s="25" t="n">
        <v>0</v>
      </c>
      <c r="L175" s="37" t="s">
        <v>547</v>
      </c>
      <c r="M175" s="40" t="s">
        <v>548</v>
      </c>
      <c r="N175" s="30" t="s">
        <v>671</v>
      </c>
      <c r="O175" s="64" t="n">
        <v>43128</v>
      </c>
      <c r="P175" s="64" t="n">
        <v>43129</v>
      </c>
      <c r="Q175" s="65" t="s">
        <v>550</v>
      </c>
      <c r="R175" s="65" t="s">
        <v>551</v>
      </c>
      <c r="S175" s="17"/>
    </row>
    <row r="176" customFormat="false" ht="36.95" hidden="false" customHeight="true" outlineLevel="0" collapsed="false">
      <c r="A176" s="17" t="n">
        <v>159</v>
      </c>
      <c r="B176" s="17" t="s">
        <v>699</v>
      </c>
      <c r="C176" s="37" t="s">
        <v>553</v>
      </c>
      <c r="D176" s="17"/>
      <c r="E176" s="37" t="s">
        <v>230</v>
      </c>
      <c r="F176" s="37" t="s">
        <v>700</v>
      </c>
      <c r="G176" s="63" t="n">
        <v>125.70223653</v>
      </c>
      <c r="H176" s="63" t="n">
        <v>125.70223653</v>
      </c>
      <c r="I176" s="25" t="n">
        <v>0</v>
      </c>
      <c r="J176" s="25" t="n">
        <v>0</v>
      </c>
      <c r="K176" s="25" t="n">
        <v>0</v>
      </c>
      <c r="L176" s="37" t="s">
        <v>547</v>
      </c>
      <c r="M176" s="40" t="s">
        <v>548</v>
      </c>
      <c r="N176" s="30" t="s">
        <v>565</v>
      </c>
      <c r="O176" s="64" t="n">
        <v>43128</v>
      </c>
      <c r="P176" s="64" t="n">
        <v>43129</v>
      </c>
      <c r="Q176" s="65" t="s">
        <v>550</v>
      </c>
      <c r="R176" s="65" t="s">
        <v>551</v>
      </c>
      <c r="S176" s="17"/>
    </row>
    <row r="177" customFormat="false" ht="36.95" hidden="false" customHeight="true" outlineLevel="0" collapsed="false">
      <c r="A177" s="17" t="n">
        <v>160</v>
      </c>
      <c r="B177" s="17" t="s">
        <v>701</v>
      </c>
      <c r="C177" s="37" t="s">
        <v>553</v>
      </c>
      <c r="D177" s="17"/>
      <c r="E177" s="37" t="s">
        <v>115</v>
      </c>
      <c r="F177" s="37" t="s">
        <v>702</v>
      </c>
      <c r="G177" s="63" t="n">
        <v>125.70216111</v>
      </c>
      <c r="H177" s="63" t="n">
        <v>125.70216111</v>
      </c>
      <c r="I177" s="25" t="n">
        <v>0</v>
      </c>
      <c r="J177" s="25" t="n">
        <v>0</v>
      </c>
      <c r="K177" s="25" t="n">
        <v>0</v>
      </c>
      <c r="L177" s="37" t="s">
        <v>547</v>
      </c>
      <c r="M177" s="40" t="s">
        <v>548</v>
      </c>
      <c r="N177" s="30" t="s">
        <v>661</v>
      </c>
      <c r="O177" s="64" t="n">
        <v>43128</v>
      </c>
      <c r="P177" s="64" t="n">
        <v>43129</v>
      </c>
      <c r="Q177" s="65" t="s">
        <v>550</v>
      </c>
      <c r="R177" s="65" t="s">
        <v>551</v>
      </c>
      <c r="S177" s="17"/>
    </row>
    <row r="178" customFormat="false" ht="36.95" hidden="false" customHeight="true" outlineLevel="0" collapsed="false">
      <c r="A178" s="17" t="n">
        <v>161</v>
      </c>
      <c r="B178" s="17" t="s">
        <v>703</v>
      </c>
      <c r="C178" s="37" t="s">
        <v>553</v>
      </c>
      <c r="D178" s="17"/>
      <c r="E178" s="37" t="s">
        <v>303</v>
      </c>
      <c r="F178" s="37" t="s">
        <v>704</v>
      </c>
      <c r="G178" s="63" t="n">
        <v>125.50931829</v>
      </c>
      <c r="H178" s="63" t="n">
        <v>125.50931829</v>
      </c>
      <c r="I178" s="25" t="n">
        <v>0</v>
      </c>
      <c r="J178" s="25" t="n">
        <v>0</v>
      </c>
      <c r="K178" s="25" t="n">
        <v>0</v>
      </c>
      <c r="L178" s="37" t="s">
        <v>547</v>
      </c>
      <c r="M178" s="40" t="s">
        <v>548</v>
      </c>
      <c r="N178" s="30" t="s">
        <v>562</v>
      </c>
      <c r="O178" s="64" t="n">
        <v>43128</v>
      </c>
      <c r="P178" s="64" t="n">
        <v>43129</v>
      </c>
      <c r="Q178" s="65" t="s">
        <v>550</v>
      </c>
      <c r="R178" s="65" t="s">
        <v>551</v>
      </c>
      <c r="S178" s="17"/>
    </row>
    <row r="179" customFormat="false" ht="36.95" hidden="false" customHeight="true" outlineLevel="0" collapsed="false">
      <c r="A179" s="17" t="n">
        <v>162</v>
      </c>
      <c r="B179" s="17" t="s">
        <v>705</v>
      </c>
      <c r="C179" s="37" t="s">
        <v>553</v>
      </c>
      <c r="D179" s="17"/>
      <c r="E179" s="37" t="s">
        <v>313</v>
      </c>
      <c r="F179" s="37" t="s">
        <v>706</v>
      </c>
      <c r="G179" s="63" t="n">
        <v>125.5093146</v>
      </c>
      <c r="H179" s="63" t="n">
        <v>125.5093146</v>
      </c>
      <c r="I179" s="25" t="n">
        <v>0</v>
      </c>
      <c r="J179" s="25" t="n">
        <v>0</v>
      </c>
      <c r="K179" s="25" t="n">
        <v>0</v>
      </c>
      <c r="L179" s="37" t="s">
        <v>547</v>
      </c>
      <c r="M179" s="40" t="s">
        <v>548</v>
      </c>
      <c r="N179" s="30" t="s">
        <v>559</v>
      </c>
      <c r="O179" s="64" t="n">
        <v>43128</v>
      </c>
      <c r="P179" s="64" t="n">
        <v>43129</v>
      </c>
      <c r="Q179" s="65" t="s">
        <v>550</v>
      </c>
      <c r="R179" s="65" t="s">
        <v>551</v>
      </c>
      <c r="S179" s="17"/>
    </row>
    <row r="180" customFormat="false" ht="36.95" hidden="false" customHeight="true" outlineLevel="0" collapsed="false">
      <c r="A180" s="17" t="n">
        <v>163</v>
      </c>
      <c r="B180" s="17" t="s">
        <v>707</v>
      </c>
      <c r="C180" s="37" t="s">
        <v>553</v>
      </c>
      <c r="D180" s="17"/>
      <c r="E180" s="37" t="s">
        <v>303</v>
      </c>
      <c r="F180" s="37" t="s">
        <v>708</v>
      </c>
      <c r="G180" s="63" t="n">
        <v>125.50931352</v>
      </c>
      <c r="H180" s="63" t="n">
        <v>125.50931352</v>
      </c>
      <c r="I180" s="25" t="n">
        <v>0</v>
      </c>
      <c r="J180" s="25" t="n">
        <v>0</v>
      </c>
      <c r="K180" s="25" t="n">
        <v>0</v>
      </c>
      <c r="L180" s="37" t="s">
        <v>547</v>
      </c>
      <c r="M180" s="40" t="s">
        <v>548</v>
      </c>
      <c r="N180" s="30" t="s">
        <v>585</v>
      </c>
      <c r="O180" s="64" t="n">
        <v>43128</v>
      </c>
      <c r="P180" s="64" t="n">
        <v>43129</v>
      </c>
      <c r="Q180" s="65" t="s">
        <v>550</v>
      </c>
      <c r="R180" s="65" t="s">
        <v>551</v>
      </c>
      <c r="S180" s="17"/>
    </row>
    <row r="181" customFormat="false" ht="36.95" hidden="false" customHeight="true" outlineLevel="0" collapsed="false">
      <c r="A181" s="17" t="n">
        <v>164</v>
      </c>
      <c r="B181" s="17" t="s">
        <v>709</v>
      </c>
      <c r="C181" s="37" t="s">
        <v>553</v>
      </c>
      <c r="D181" s="17"/>
      <c r="E181" s="37" t="s">
        <v>160</v>
      </c>
      <c r="F181" s="37" t="s">
        <v>710</v>
      </c>
      <c r="G181" s="63" t="n">
        <v>125.50931352</v>
      </c>
      <c r="H181" s="63" t="n">
        <v>125.50931352</v>
      </c>
      <c r="I181" s="25" t="n">
        <v>0</v>
      </c>
      <c r="J181" s="25" t="n">
        <v>0</v>
      </c>
      <c r="K181" s="25" t="n">
        <v>0</v>
      </c>
      <c r="L181" s="37" t="s">
        <v>547</v>
      </c>
      <c r="M181" s="40" t="s">
        <v>548</v>
      </c>
      <c r="N181" s="30" t="s">
        <v>671</v>
      </c>
      <c r="O181" s="64" t="n">
        <v>43128</v>
      </c>
      <c r="P181" s="64" t="n">
        <v>43129</v>
      </c>
      <c r="Q181" s="65" t="s">
        <v>550</v>
      </c>
      <c r="R181" s="65" t="s">
        <v>551</v>
      </c>
      <c r="S181" s="17"/>
    </row>
    <row r="182" customFormat="false" ht="36.95" hidden="false" customHeight="true" outlineLevel="0" collapsed="false">
      <c r="A182" s="17" t="n">
        <v>165</v>
      </c>
      <c r="B182" s="17" t="s">
        <v>711</v>
      </c>
      <c r="C182" s="37" t="s">
        <v>553</v>
      </c>
      <c r="D182" s="17"/>
      <c r="E182" s="37" t="s">
        <v>247</v>
      </c>
      <c r="F182" s="37" t="s">
        <v>712</v>
      </c>
      <c r="G182" s="63" t="n">
        <v>125.50931352</v>
      </c>
      <c r="H182" s="63" t="n">
        <v>125.50931352</v>
      </c>
      <c r="I182" s="25" t="n">
        <v>0</v>
      </c>
      <c r="J182" s="25" t="n">
        <v>0</v>
      </c>
      <c r="K182" s="25" t="n">
        <v>0</v>
      </c>
      <c r="L182" s="37" t="s">
        <v>547</v>
      </c>
      <c r="M182" s="40" t="s">
        <v>548</v>
      </c>
      <c r="N182" s="30" t="s">
        <v>562</v>
      </c>
      <c r="O182" s="64" t="n">
        <v>43128</v>
      </c>
      <c r="P182" s="64" t="n">
        <v>43129</v>
      </c>
      <c r="Q182" s="65" t="s">
        <v>550</v>
      </c>
      <c r="R182" s="65" t="s">
        <v>551</v>
      </c>
      <c r="S182" s="17"/>
    </row>
    <row r="183" customFormat="false" ht="36.95" hidden="false" customHeight="true" outlineLevel="0" collapsed="false">
      <c r="A183" s="17" t="n">
        <v>166</v>
      </c>
      <c r="B183" s="17" t="s">
        <v>713</v>
      </c>
      <c r="C183" s="37" t="s">
        <v>553</v>
      </c>
      <c r="D183" s="17"/>
      <c r="E183" s="37" t="s">
        <v>714</v>
      </c>
      <c r="F183" s="37" t="s">
        <v>715</v>
      </c>
      <c r="G183" s="63" t="n">
        <v>125.46567801</v>
      </c>
      <c r="H183" s="63" t="n">
        <v>125.46567801</v>
      </c>
      <c r="I183" s="25" t="n">
        <v>0</v>
      </c>
      <c r="J183" s="25" t="n">
        <v>0</v>
      </c>
      <c r="K183" s="25" t="n">
        <v>0</v>
      </c>
      <c r="L183" s="37" t="s">
        <v>547</v>
      </c>
      <c r="M183" s="40" t="s">
        <v>548</v>
      </c>
      <c r="N183" s="30" t="s">
        <v>562</v>
      </c>
      <c r="O183" s="64" t="n">
        <v>43128</v>
      </c>
      <c r="P183" s="64" t="n">
        <v>43129</v>
      </c>
      <c r="Q183" s="65" t="s">
        <v>550</v>
      </c>
      <c r="R183" s="65" t="s">
        <v>551</v>
      </c>
      <c r="S183" s="17"/>
    </row>
    <row r="184" customFormat="false" ht="36.95" hidden="false" customHeight="true" outlineLevel="0" collapsed="false">
      <c r="A184" s="17" t="n">
        <v>167</v>
      </c>
      <c r="B184" s="17" t="s">
        <v>716</v>
      </c>
      <c r="C184" s="37" t="s">
        <v>553</v>
      </c>
      <c r="D184" s="17"/>
      <c r="E184" s="37" t="s">
        <v>714</v>
      </c>
      <c r="F184" s="37" t="s">
        <v>717</v>
      </c>
      <c r="G184" s="63" t="n">
        <v>125.46029601</v>
      </c>
      <c r="H184" s="63" t="n">
        <v>125.46029601</v>
      </c>
      <c r="I184" s="25" t="n">
        <v>0</v>
      </c>
      <c r="J184" s="25" t="n">
        <v>0</v>
      </c>
      <c r="K184" s="25" t="n">
        <v>0</v>
      </c>
      <c r="L184" s="37" t="s">
        <v>547</v>
      </c>
      <c r="M184" s="40" t="s">
        <v>548</v>
      </c>
      <c r="N184" s="30" t="s">
        <v>593</v>
      </c>
      <c r="O184" s="64" t="n">
        <v>43128</v>
      </c>
      <c r="P184" s="64" t="n">
        <v>43129</v>
      </c>
      <c r="Q184" s="65" t="s">
        <v>550</v>
      </c>
      <c r="R184" s="65" t="s">
        <v>551</v>
      </c>
      <c r="S184" s="17"/>
    </row>
    <row r="185" customFormat="false" ht="36.95" hidden="false" customHeight="true" outlineLevel="0" collapsed="false">
      <c r="A185" s="17" t="n">
        <v>168</v>
      </c>
      <c r="B185" s="17" t="s">
        <v>718</v>
      </c>
      <c r="C185" s="37" t="s">
        <v>553</v>
      </c>
      <c r="D185" s="17"/>
      <c r="E185" s="37" t="s">
        <v>303</v>
      </c>
      <c r="F185" s="37" t="s">
        <v>719</v>
      </c>
      <c r="G185" s="63" t="n">
        <v>125.4432294</v>
      </c>
      <c r="H185" s="63" t="n">
        <v>125.4432294</v>
      </c>
      <c r="I185" s="25" t="n">
        <v>0</v>
      </c>
      <c r="J185" s="25" t="n">
        <v>0</v>
      </c>
      <c r="K185" s="25" t="n">
        <v>0</v>
      </c>
      <c r="L185" s="37" t="s">
        <v>547</v>
      </c>
      <c r="M185" s="40" t="s">
        <v>548</v>
      </c>
      <c r="N185" s="30" t="s">
        <v>562</v>
      </c>
      <c r="O185" s="64" t="n">
        <v>43128</v>
      </c>
      <c r="P185" s="64" t="n">
        <v>43129</v>
      </c>
      <c r="Q185" s="65" t="s">
        <v>550</v>
      </c>
      <c r="R185" s="65" t="s">
        <v>551</v>
      </c>
      <c r="S185" s="17"/>
    </row>
    <row r="186" customFormat="false" ht="36.95" hidden="false" customHeight="true" outlineLevel="0" collapsed="false">
      <c r="A186" s="17" t="n">
        <v>169</v>
      </c>
      <c r="B186" s="17" t="s">
        <v>720</v>
      </c>
      <c r="C186" s="37" t="s">
        <v>553</v>
      </c>
      <c r="D186" s="17"/>
      <c r="E186" s="37" t="s">
        <v>281</v>
      </c>
      <c r="F186" s="37" t="s">
        <v>721</v>
      </c>
      <c r="G186" s="63" t="n">
        <v>125.31677346</v>
      </c>
      <c r="H186" s="63" t="n">
        <v>125.31677346</v>
      </c>
      <c r="I186" s="25" t="n">
        <v>0</v>
      </c>
      <c r="J186" s="25" t="n">
        <v>0</v>
      </c>
      <c r="K186" s="25" t="n">
        <v>0</v>
      </c>
      <c r="L186" s="37" t="s">
        <v>547</v>
      </c>
      <c r="M186" s="40" t="s">
        <v>548</v>
      </c>
      <c r="N186" s="30" t="s">
        <v>722</v>
      </c>
      <c r="O186" s="64" t="n">
        <v>43128</v>
      </c>
      <c r="P186" s="64" t="n">
        <v>43129</v>
      </c>
      <c r="Q186" s="65" t="s">
        <v>550</v>
      </c>
      <c r="R186" s="65" t="s">
        <v>551</v>
      </c>
      <c r="S186" s="17"/>
    </row>
    <row r="187" customFormat="false" ht="36.95" hidden="false" customHeight="true" outlineLevel="0" collapsed="false">
      <c r="A187" s="17" t="n">
        <v>170</v>
      </c>
      <c r="B187" s="17" t="s">
        <v>723</v>
      </c>
      <c r="C187" s="37" t="s">
        <v>553</v>
      </c>
      <c r="D187" s="17"/>
      <c r="E187" s="37" t="s">
        <v>724</v>
      </c>
      <c r="F187" s="37" t="s">
        <v>725</v>
      </c>
      <c r="G187" s="63" t="n">
        <v>125.28425799</v>
      </c>
      <c r="H187" s="63" t="n">
        <v>125.28425799</v>
      </c>
      <c r="I187" s="25" t="n">
        <v>0</v>
      </c>
      <c r="J187" s="25" t="n">
        <v>0</v>
      </c>
      <c r="K187" s="25" t="n">
        <v>0</v>
      </c>
      <c r="L187" s="37" t="s">
        <v>547</v>
      </c>
      <c r="M187" s="40" t="s">
        <v>548</v>
      </c>
      <c r="N187" s="30" t="s">
        <v>562</v>
      </c>
      <c r="O187" s="64" t="n">
        <v>43128</v>
      </c>
      <c r="P187" s="64" t="n">
        <v>43129</v>
      </c>
      <c r="Q187" s="65" t="s">
        <v>550</v>
      </c>
      <c r="R187" s="65" t="s">
        <v>551</v>
      </c>
      <c r="S187" s="17"/>
    </row>
    <row r="188" customFormat="false" ht="36.95" hidden="false" customHeight="true" outlineLevel="0" collapsed="false">
      <c r="A188" s="17" t="n">
        <v>171</v>
      </c>
      <c r="B188" s="17" t="s">
        <v>726</v>
      </c>
      <c r="C188" s="37" t="s">
        <v>553</v>
      </c>
      <c r="D188" s="17"/>
      <c r="E188" s="37" t="s">
        <v>100</v>
      </c>
      <c r="F188" s="37" t="s">
        <v>727</v>
      </c>
      <c r="G188" s="63" t="n">
        <v>124.86544299</v>
      </c>
      <c r="H188" s="63" t="n">
        <v>124.86544299</v>
      </c>
      <c r="I188" s="25" t="n">
        <v>0</v>
      </c>
      <c r="J188" s="25" t="n">
        <v>0</v>
      </c>
      <c r="K188" s="25" t="n">
        <v>0</v>
      </c>
      <c r="L188" s="37" t="s">
        <v>547</v>
      </c>
      <c r="M188" s="40" t="s">
        <v>548</v>
      </c>
      <c r="N188" s="30" t="s">
        <v>585</v>
      </c>
      <c r="O188" s="64" t="n">
        <v>43128</v>
      </c>
      <c r="P188" s="64" t="n">
        <v>43129</v>
      </c>
      <c r="Q188" s="65" t="s">
        <v>550</v>
      </c>
      <c r="R188" s="65" t="s">
        <v>551</v>
      </c>
      <c r="S188" s="17"/>
    </row>
    <row r="189" customFormat="false" ht="36.95" hidden="false" customHeight="true" outlineLevel="0" collapsed="false">
      <c r="A189" s="17" t="n">
        <v>172</v>
      </c>
      <c r="B189" s="17" t="s">
        <v>728</v>
      </c>
      <c r="C189" s="37" t="s">
        <v>553</v>
      </c>
      <c r="D189" s="17"/>
      <c r="E189" s="37" t="s">
        <v>291</v>
      </c>
      <c r="F189" s="37" t="s">
        <v>729</v>
      </c>
      <c r="G189" s="63" t="n">
        <v>124.513</v>
      </c>
      <c r="H189" s="63" t="n">
        <v>124.513</v>
      </c>
      <c r="I189" s="25" t="n">
        <v>0</v>
      </c>
      <c r="J189" s="25" t="n">
        <v>0</v>
      </c>
      <c r="K189" s="25" t="n">
        <v>0</v>
      </c>
      <c r="L189" s="37" t="s">
        <v>547</v>
      </c>
      <c r="M189" s="40" t="s">
        <v>548</v>
      </c>
      <c r="N189" s="30" t="s">
        <v>555</v>
      </c>
      <c r="O189" s="64" t="n">
        <v>43128</v>
      </c>
      <c r="P189" s="64" t="n">
        <v>43129</v>
      </c>
      <c r="Q189" s="65" t="s">
        <v>550</v>
      </c>
      <c r="R189" s="65" t="s">
        <v>551</v>
      </c>
      <c r="S189" s="17"/>
    </row>
    <row r="190" customFormat="false" ht="36.95" hidden="false" customHeight="true" outlineLevel="0" collapsed="false">
      <c r="A190" s="17" t="n">
        <v>173</v>
      </c>
      <c r="B190" s="17" t="s">
        <v>730</v>
      </c>
      <c r="C190" s="37" t="s">
        <v>553</v>
      </c>
      <c r="D190" s="17"/>
      <c r="E190" s="37" t="s">
        <v>303</v>
      </c>
      <c r="F190" s="37" t="s">
        <v>731</v>
      </c>
      <c r="G190" s="63" t="n">
        <v>124.3105407</v>
      </c>
      <c r="H190" s="63" t="n">
        <v>124.3105407</v>
      </c>
      <c r="I190" s="25" t="n">
        <v>0</v>
      </c>
      <c r="J190" s="25" t="n">
        <v>0</v>
      </c>
      <c r="K190" s="25" t="n">
        <v>0</v>
      </c>
      <c r="L190" s="37" t="s">
        <v>547</v>
      </c>
      <c r="M190" s="40" t="s">
        <v>548</v>
      </c>
      <c r="N190" s="30" t="s">
        <v>686</v>
      </c>
      <c r="O190" s="64" t="n">
        <v>43128</v>
      </c>
      <c r="P190" s="64" t="n">
        <v>43129</v>
      </c>
      <c r="Q190" s="65" t="s">
        <v>550</v>
      </c>
      <c r="R190" s="65" t="s">
        <v>551</v>
      </c>
      <c r="S190" s="17"/>
    </row>
    <row r="191" customFormat="false" ht="36.95" hidden="false" customHeight="true" outlineLevel="0" collapsed="false">
      <c r="A191" s="17" t="n">
        <v>174</v>
      </c>
      <c r="B191" s="17" t="s">
        <v>732</v>
      </c>
      <c r="C191" s="37" t="s">
        <v>553</v>
      </c>
      <c r="D191" s="17"/>
      <c r="E191" s="37" t="s">
        <v>160</v>
      </c>
      <c r="F191" s="37" t="s">
        <v>733</v>
      </c>
      <c r="G191" s="63" t="n">
        <v>123.85311865</v>
      </c>
      <c r="H191" s="63" t="n">
        <v>123.85311865</v>
      </c>
      <c r="I191" s="25" t="n">
        <v>0</v>
      </c>
      <c r="J191" s="25" t="n">
        <v>0</v>
      </c>
      <c r="K191" s="25" t="n">
        <v>0</v>
      </c>
      <c r="L191" s="37" t="s">
        <v>547</v>
      </c>
      <c r="M191" s="40" t="s">
        <v>548</v>
      </c>
      <c r="N191" s="30" t="s">
        <v>593</v>
      </c>
      <c r="O191" s="64" t="n">
        <v>43128</v>
      </c>
      <c r="P191" s="64" t="n">
        <v>43129</v>
      </c>
      <c r="Q191" s="65" t="s">
        <v>550</v>
      </c>
      <c r="R191" s="65" t="s">
        <v>551</v>
      </c>
      <c r="S191" s="17"/>
    </row>
    <row r="192" customFormat="false" ht="36.95" hidden="false" customHeight="true" outlineLevel="0" collapsed="false">
      <c r="A192" s="17" t="n">
        <v>175</v>
      </c>
      <c r="B192" s="17" t="s">
        <v>734</v>
      </c>
      <c r="C192" s="37" t="s">
        <v>553</v>
      </c>
      <c r="D192" s="17"/>
      <c r="E192" s="37" t="s">
        <v>186</v>
      </c>
      <c r="F192" s="37" t="s">
        <v>735</v>
      </c>
      <c r="G192" s="63" t="n">
        <v>123.73612279</v>
      </c>
      <c r="H192" s="63" t="n">
        <v>123.73612279</v>
      </c>
      <c r="I192" s="25" t="n">
        <v>0</v>
      </c>
      <c r="J192" s="25" t="n">
        <v>0</v>
      </c>
      <c r="K192" s="25" t="n">
        <v>0</v>
      </c>
      <c r="L192" s="37" t="s">
        <v>547</v>
      </c>
      <c r="M192" s="40" t="s">
        <v>548</v>
      </c>
      <c r="N192" s="30" t="s">
        <v>559</v>
      </c>
      <c r="O192" s="64" t="n">
        <v>43128</v>
      </c>
      <c r="P192" s="64" t="n">
        <v>43129</v>
      </c>
      <c r="Q192" s="65" t="s">
        <v>550</v>
      </c>
      <c r="R192" s="65" t="s">
        <v>551</v>
      </c>
      <c r="S192" s="17"/>
    </row>
    <row r="193" customFormat="false" ht="36.95" hidden="false" customHeight="true" outlineLevel="0" collapsed="false">
      <c r="A193" s="17" t="n">
        <v>176</v>
      </c>
      <c r="B193" s="17" t="s">
        <v>736</v>
      </c>
      <c r="C193" s="37" t="s">
        <v>553</v>
      </c>
      <c r="D193" s="17"/>
      <c r="E193" s="37" t="s">
        <v>100</v>
      </c>
      <c r="F193" s="37" t="s">
        <v>737</v>
      </c>
      <c r="G193" s="63" t="n">
        <v>123.3090394</v>
      </c>
      <c r="H193" s="63" t="n">
        <v>123.3090394</v>
      </c>
      <c r="I193" s="25" t="n">
        <v>0</v>
      </c>
      <c r="J193" s="25" t="n">
        <v>0</v>
      </c>
      <c r="K193" s="25" t="n">
        <v>0</v>
      </c>
      <c r="L193" s="37" t="s">
        <v>547</v>
      </c>
      <c r="M193" s="40" t="s">
        <v>548</v>
      </c>
      <c r="N193" s="30" t="s">
        <v>562</v>
      </c>
      <c r="O193" s="64" t="n">
        <v>43128</v>
      </c>
      <c r="P193" s="64" t="n">
        <v>43129</v>
      </c>
      <c r="Q193" s="65" t="s">
        <v>550</v>
      </c>
      <c r="R193" s="65" t="s">
        <v>551</v>
      </c>
      <c r="S193" s="17"/>
    </row>
    <row r="194" customFormat="false" ht="36.95" hidden="false" customHeight="true" outlineLevel="0" collapsed="false">
      <c r="A194" s="17" t="n">
        <v>177</v>
      </c>
      <c r="B194" s="17" t="s">
        <v>738</v>
      </c>
      <c r="C194" s="37" t="s">
        <v>739</v>
      </c>
      <c r="D194" s="17"/>
      <c r="E194" s="37" t="s">
        <v>241</v>
      </c>
      <c r="F194" s="37" t="s">
        <v>740</v>
      </c>
      <c r="G194" s="63" t="n">
        <v>122.695</v>
      </c>
      <c r="H194" s="63" t="n">
        <v>122.695</v>
      </c>
      <c r="I194" s="25" t="n">
        <v>0</v>
      </c>
      <c r="J194" s="25" t="n">
        <v>0</v>
      </c>
      <c r="K194" s="25" t="n">
        <v>0</v>
      </c>
      <c r="L194" s="37" t="s">
        <v>547</v>
      </c>
      <c r="M194" s="40" t="s">
        <v>548</v>
      </c>
      <c r="N194" s="30" t="s">
        <v>651</v>
      </c>
      <c r="O194" s="64" t="n">
        <v>43128</v>
      </c>
      <c r="P194" s="64" t="n">
        <v>43129</v>
      </c>
      <c r="Q194" s="65" t="s">
        <v>550</v>
      </c>
      <c r="R194" s="65" t="s">
        <v>551</v>
      </c>
      <c r="S194" s="17"/>
    </row>
    <row r="195" customFormat="false" ht="36.95" hidden="false" customHeight="true" outlineLevel="0" collapsed="false">
      <c r="A195" s="17" t="n">
        <v>178</v>
      </c>
      <c r="B195" s="17" t="s">
        <v>741</v>
      </c>
      <c r="C195" s="37" t="s">
        <v>739</v>
      </c>
      <c r="D195" s="17"/>
      <c r="E195" s="37" t="s">
        <v>230</v>
      </c>
      <c r="F195" s="37" t="s">
        <v>742</v>
      </c>
      <c r="G195" s="63" t="n">
        <v>122.695</v>
      </c>
      <c r="H195" s="63" t="n">
        <v>122.695</v>
      </c>
      <c r="I195" s="25" t="n">
        <v>0</v>
      </c>
      <c r="J195" s="25" t="n">
        <v>0</v>
      </c>
      <c r="K195" s="25" t="n">
        <v>0</v>
      </c>
      <c r="L195" s="37" t="s">
        <v>547</v>
      </c>
      <c r="M195" s="40" t="s">
        <v>548</v>
      </c>
      <c r="N195" s="30" t="s">
        <v>565</v>
      </c>
      <c r="O195" s="64" t="n">
        <v>43128</v>
      </c>
      <c r="P195" s="64" t="n">
        <v>43129</v>
      </c>
      <c r="Q195" s="65" t="s">
        <v>550</v>
      </c>
      <c r="R195" s="65" t="s">
        <v>551</v>
      </c>
      <c r="S195" s="17"/>
    </row>
    <row r="196" customFormat="false" ht="36.95" hidden="false" customHeight="true" outlineLevel="0" collapsed="false">
      <c r="A196" s="17" t="n">
        <v>179</v>
      </c>
      <c r="B196" s="17" t="s">
        <v>743</v>
      </c>
      <c r="C196" s="37" t="s">
        <v>739</v>
      </c>
      <c r="D196" s="17"/>
      <c r="E196" s="37" t="s">
        <v>291</v>
      </c>
      <c r="F196" s="37" t="s">
        <v>744</v>
      </c>
      <c r="G196" s="63" t="n">
        <v>122.695</v>
      </c>
      <c r="H196" s="63" t="n">
        <v>122.695</v>
      </c>
      <c r="I196" s="25" t="n">
        <v>0</v>
      </c>
      <c r="J196" s="25" t="n">
        <v>0</v>
      </c>
      <c r="K196" s="25" t="n">
        <v>0</v>
      </c>
      <c r="L196" s="37" t="s">
        <v>547</v>
      </c>
      <c r="M196" s="40" t="s">
        <v>548</v>
      </c>
      <c r="N196" s="30" t="s">
        <v>568</v>
      </c>
      <c r="O196" s="64" t="n">
        <v>43128</v>
      </c>
      <c r="P196" s="64" t="n">
        <v>43129</v>
      </c>
      <c r="Q196" s="65" t="s">
        <v>550</v>
      </c>
      <c r="R196" s="65" t="s">
        <v>551</v>
      </c>
      <c r="S196" s="17"/>
    </row>
    <row r="197" customFormat="false" ht="36.95" hidden="false" customHeight="true" outlineLevel="0" collapsed="false">
      <c r="A197" s="17" t="n">
        <v>180</v>
      </c>
      <c r="B197" s="17" t="s">
        <v>745</v>
      </c>
      <c r="C197" s="37" t="s">
        <v>739</v>
      </c>
      <c r="D197" s="17"/>
      <c r="E197" s="37" t="s">
        <v>115</v>
      </c>
      <c r="F197" s="37" t="s">
        <v>746</v>
      </c>
      <c r="G197" s="63" t="n">
        <v>122.695</v>
      </c>
      <c r="H197" s="63" t="n">
        <v>122.695</v>
      </c>
      <c r="I197" s="25" t="n">
        <v>0</v>
      </c>
      <c r="J197" s="25" t="n">
        <v>0</v>
      </c>
      <c r="K197" s="25" t="n">
        <v>0</v>
      </c>
      <c r="L197" s="37" t="s">
        <v>547</v>
      </c>
      <c r="M197" s="40" t="s">
        <v>548</v>
      </c>
      <c r="N197" s="30" t="s">
        <v>747</v>
      </c>
      <c r="O197" s="64" t="n">
        <v>43128</v>
      </c>
      <c r="P197" s="64" t="n">
        <v>43129</v>
      </c>
      <c r="Q197" s="65" t="s">
        <v>550</v>
      </c>
      <c r="R197" s="65" t="s">
        <v>551</v>
      </c>
      <c r="S197" s="17"/>
    </row>
    <row r="198" customFormat="false" ht="36.95" hidden="false" customHeight="true" outlineLevel="0" collapsed="false">
      <c r="A198" s="17" t="n">
        <v>181</v>
      </c>
      <c r="B198" s="17" t="s">
        <v>748</v>
      </c>
      <c r="C198" s="37" t="s">
        <v>739</v>
      </c>
      <c r="D198" s="17"/>
      <c r="E198" s="37" t="s">
        <v>115</v>
      </c>
      <c r="F198" s="37" t="s">
        <v>749</v>
      </c>
      <c r="G198" s="63" t="n">
        <v>122.695</v>
      </c>
      <c r="H198" s="63" t="n">
        <v>122.695</v>
      </c>
      <c r="I198" s="25" t="n">
        <v>0</v>
      </c>
      <c r="J198" s="25" t="n">
        <v>0</v>
      </c>
      <c r="K198" s="25" t="n">
        <v>0</v>
      </c>
      <c r="L198" s="37" t="s">
        <v>547</v>
      </c>
      <c r="M198" s="40" t="s">
        <v>548</v>
      </c>
      <c r="N198" s="30" t="s">
        <v>549</v>
      </c>
      <c r="O198" s="64" t="n">
        <v>43128</v>
      </c>
      <c r="P198" s="64" t="n">
        <v>43129</v>
      </c>
      <c r="Q198" s="65" t="s">
        <v>550</v>
      </c>
      <c r="R198" s="65" t="s">
        <v>551</v>
      </c>
      <c r="S198" s="17"/>
    </row>
    <row r="199" customFormat="false" ht="36.95" hidden="false" customHeight="true" outlineLevel="0" collapsed="false">
      <c r="A199" s="17" t="n">
        <v>182</v>
      </c>
      <c r="B199" s="17" t="s">
        <v>750</v>
      </c>
      <c r="C199" s="37" t="s">
        <v>601</v>
      </c>
      <c r="D199" s="17"/>
      <c r="E199" s="37" t="s">
        <v>166</v>
      </c>
      <c r="F199" s="37" t="s">
        <v>751</v>
      </c>
      <c r="G199" s="63" t="n">
        <v>122.47</v>
      </c>
      <c r="H199" s="63" t="n">
        <v>122.47</v>
      </c>
      <c r="I199" s="25" t="n">
        <v>0</v>
      </c>
      <c r="J199" s="25" t="n">
        <v>0</v>
      </c>
      <c r="K199" s="25" t="n">
        <v>0</v>
      </c>
      <c r="L199" s="37" t="s">
        <v>547</v>
      </c>
      <c r="M199" s="40" t="s">
        <v>548</v>
      </c>
      <c r="N199" s="30" t="s">
        <v>588</v>
      </c>
      <c r="O199" s="64" t="n">
        <v>43128</v>
      </c>
      <c r="P199" s="64" t="n">
        <v>43129</v>
      </c>
      <c r="Q199" s="65" t="s">
        <v>550</v>
      </c>
      <c r="R199" s="65" t="s">
        <v>551</v>
      </c>
      <c r="S199" s="17"/>
    </row>
    <row r="200" customFormat="false" ht="36.95" hidden="false" customHeight="true" outlineLevel="0" collapsed="false">
      <c r="A200" s="17" t="n">
        <v>183</v>
      </c>
      <c r="B200" s="17" t="s">
        <v>752</v>
      </c>
      <c r="C200" s="37" t="s">
        <v>739</v>
      </c>
      <c r="D200" s="17"/>
      <c r="E200" s="37" t="s">
        <v>331</v>
      </c>
      <c r="F200" s="37" t="s">
        <v>753</v>
      </c>
      <c r="G200" s="63" t="n">
        <v>122.281</v>
      </c>
      <c r="H200" s="63" t="n">
        <v>122.281</v>
      </c>
      <c r="I200" s="25" t="n">
        <v>0</v>
      </c>
      <c r="J200" s="25" t="n">
        <v>0</v>
      </c>
      <c r="K200" s="25" t="n">
        <v>0</v>
      </c>
      <c r="L200" s="37" t="s">
        <v>547</v>
      </c>
      <c r="M200" s="40" t="s">
        <v>548</v>
      </c>
      <c r="N200" s="30" t="s">
        <v>588</v>
      </c>
      <c r="O200" s="64" t="n">
        <v>43128</v>
      </c>
      <c r="P200" s="64" t="n">
        <v>43129</v>
      </c>
      <c r="Q200" s="65" t="s">
        <v>550</v>
      </c>
      <c r="R200" s="65" t="s">
        <v>551</v>
      </c>
      <c r="S200" s="17"/>
    </row>
    <row r="201" customFormat="false" ht="36.95" hidden="false" customHeight="true" outlineLevel="0" collapsed="false">
      <c r="A201" s="17" t="n">
        <v>184</v>
      </c>
      <c r="B201" s="17" t="s">
        <v>754</v>
      </c>
      <c r="C201" s="37" t="s">
        <v>755</v>
      </c>
      <c r="D201" s="17"/>
      <c r="E201" s="37" t="s">
        <v>247</v>
      </c>
      <c r="F201" s="37" t="s">
        <v>756</v>
      </c>
      <c r="G201" s="63" t="n">
        <v>122.281</v>
      </c>
      <c r="H201" s="63" t="n">
        <v>122.281</v>
      </c>
      <c r="I201" s="25" t="n">
        <v>0</v>
      </c>
      <c r="J201" s="25" t="n">
        <v>0</v>
      </c>
      <c r="K201" s="25" t="n">
        <v>0</v>
      </c>
      <c r="L201" s="37" t="s">
        <v>547</v>
      </c>
      <c r="M201" s="40" t="s">
        <v>548</v>
      </c>
      <c r="N201" s="30" t="s">
        <v>651</v>
      </c>
      <c r="O201" s="64" t="n">
        <v>43128</v>
      </c>
      <c r="P201" s="64" t="n">
        <v>43129</v>
      </c>
      <c r="Q201" s="65" t="s">
        <v>550</v>
      </c>
      <c r="R201" s="65" t="s">
        <v>551</v>
      </c>
      <c r="S201" s="17"/>
    </row>
    <row r="202" customFormat="false" ht="36.95" hidden="false" customHeight="true" outlineLevel="0" collapsed="false">
      <c r="A202" s="17" t="n">
        <v>185</v>
      </c>
      <c r="B202" s="17" t="s">
        <v>757</v>
      </c>
      <c r="C202" s="37" t="s">
        <v>739</v>
      </c>
      <c r="D202" s="17"/>
      <c r="E202" s="37" t="s">
        <v>313</v>
      </c>
      <c r="F202" s="37" t="s">
        <v>758</v>
      </c>
      <c r="G202" s="63" t="n">
        <v>122.281</v>
      </c>
      <c r="H202" s="63" t="n">
        <v>122.281</v>
      </c>
      <c r="I202" s="25" t="n">
        <v>0</v>
      </c>
      <c r="J202" s="25" t="n">
        <v>0</v>
      </c>
      <c r="K202" s="25" t="n">
        <v>0</v>
      </c>
      <c r="L202" s="37" t="s">
        <v>547</v>
      </c>
      <c r="M202" s="40" t="s">
        <v>548</v>
      </c>
      <c r="N202" s="30" t="s">
        <v>578</v>
      </c>
      <c r="O202" s="64" t="n">
        <v>43128</v>
      </c>
      <c r="P202" s="64" t="n">
        <v>43129</v>
      </c>
      <c r="Q202" s="65" t="s">
        <v>550</v>
      </c>
      <c r="R202" s="65" t="s">
        <v>551</v>
      </c>
      <c r="S202" s="17"/>
    </row>
    <row r="203" customFormat="false" ht="36.95" hidden="false" customHeight="true" outlineLevel="0" collapsed="false">
      <c r="A203" s="17" t="n">
        <v>186</v>
      </c>
      <c r="B203" s="17" t="s">
        <v>759</v>
      </c>
      <c r="C203" s="37" t="s">
        <v>739</v>
      </c>
      <c r="D203" s="17"/>
      <c r="E203" s="37" t="s">
        <v>331</v>
      </c>
      <c r="F203" s="37" t="s">
        <v>760</v>
      </c>
      <c r="G203" s="63" t="n">
        <v>122.281</v>
      </c>
      <c r="H203" s="63" t="n">
        <v>122.281</v>
      </c>
      <c r="I203" s="25" t="n">
        <v>0</v>
      </c>
      <c r="J203" s="25" t="n">
        <v>0</v>
      </c>
      <c r="K203" s="25" t="n">
        <v>0</v>
      </c>
      <c r="L203" s="37" t="s">
        <v>547</v>
      </c>
      <c r="M203" s="40" t="s">
        <v>548</v>
      </c>
      <c r="N203" s="30" t="s">
        <v>559</v>
      </c>
      <c r="O203" s="64" t="n">
        <v>43128</v>
      </c>
      <c r="P203" s="64" t="n">
        <v>43129</v>
      </c>
      <c r="Q203" s="65" t="s">
        <v>550</v>
      </c>
      <c r="R203" s="65" t="s">
        <v>551</v>
      </c>
      <c r="S203" s="17"/>
    </row>
    <row r="204" customFormat="false" ht="36.95" hidden="false" customHeight="true" outlineLevel="0" collapsed="false">
      <c r="A204" s="17" t="n">
        <v>187</v>
      </c>
      <c r="B204" s="17" t="s">
        <v>761</v>
      </c>
      <c r="C204" s="37" t="s">
        <v>739</v>
      </c>
      <c r="D204" s="17"/>
      <c r="E204" s="37" t="s">
        <v>297</v>
      </c>
      <c r="F204" s="37" t="s">
        <v>762</v>
      </c>
      <c r="G204" s="63" t="n">
        <v>121.681</v>
      </c>
      <c r="H204" s="63" t="n">
        <v>121.681</v>
      </c>
      <c r="I204" s="25" t="n">
        <v>0</v>
      </c>
      <c r="J204" s="25" t="n">
        <v>0</v>
      </c>
      <c r="K204" s="25" t="n">
        <v>0</v>
      </c>
      <c r="L204" s="37" t="s">
        <v>547</v>
      </c>
      <c r="M204" s="40" t="s">
        <v>548</v>
      </c>
      <c r="N204" s="30" t="s">
        <v>565</v>
      </c>
      <c r="O204" s="64" t="n">
        <v>43128</v>
      </c>
      <c r="P204" s="64" t="n">
        <v>43129</v>
      </c>
      <c r="Q204" s="65" t="s">
        <v>550</v>
      </c>
      <c r="R204" s="65" t="s">
        <v>551</v>
      </c>
      <c r="S204" s="17"/>
    </row>
    <row r="205" customFormat="false" ht="36.95" hidden="false" customHeight="true" outlineLevel="0" collapsed="false">
      <c r="A205" s="17" t="n">
        <v>188</v>
      </c>
      <c r="B205" s="17" t="s">
        <v>763</v>
      </c>
      <c r="C205" s="37" t="s">
        <v>553</v>
      </c>
      <c r="D205" s="17"/>
      <c r="E205" s="37" t="s">
        <v>313</v>
      </c>
      <c r="F205" s="37" t="s">
        <v>764</v>
      </c>
      <c r="G205" s="63" t="n">
        <v>118.89</v>
      </c>
      <c r="H205" s="63" t="n">
        <v>118.89</v>
      </c>
      <c r="I205" s="25" t="n">
        <v>0</v>
      </c>
      <c r="J205" s="25" t="n">
        <v>0</v>
      </c>
      <c r="K205" s="25" t="n">
        <v>0</v>
      </c>
      <c r="L205" s="37" t="s">
        <v>547</v>
      </c>
      <c r="M205" s="40" t="s">
        <v>548</v>
      </c>
      <c r="N205" s="30" t="s">
        <v>559</v>
      </c>
      <c r="O205" s="64" t="n">
        <v>43128</v>
      </c>
      <c r="P205" s="64" t="n">
        <v>43129</v>
      </c>
      <c r="Q205" s="65" t="s">
        <v>550</v>
      </c>
      <c r="R205" s="65" t="s">
        <v>551</v>
      </c>
      <c r="S205" s="17"/>
    </row>
    <row r="206" customFormat="false" ht="36.95" hidden="false" customHeight="true" outlineLevel="0" collapsed="false">
      <c r="A206" s="17" t="n">
        <v>189</v>
      </c>
      <c r="B206" s="17" t="s">
        <v>765</v>
      </c>
      <c r="C206" s="37" t="s">
        <v>553</v>
      </c>
      <c r="D206" s="17"/>
      <c r="E206" s="37" t="s">
        <v>269</v>
      </c>
      <c r="F206" s="37" t="s">
        <v>766</v>
      </c>
      <c r="G206" s="63" t="n">
        <v>118.89</v>
      </c>
      <c r="H206" s="63" t="n">
        <v>118.89</v>
      </c>
      <c r="I206" s="25" t="n">
        <v>0</v>
      </c>
      <c r="J206" s="25" t="n">
        <v>0</v>
      </c>
      <c r="K206" s="25" t="n">
        <v>0</v>
      </c>
      <c r="L206" s="37" t="s">
        <v>547</v>
      </c>
      <c r="M206" s="40" t="s">
        <v>548</v>
      </c>
      <c r="N206" s="30" t="s">
        <v>578</v>
      </c>
      <c r="O206" s="64" t="n">
        <v>43128</v>
      </c>
      <c r="P206" s="64" t="n">
        <v>43129</v>
      </c>
      <c r="Q206" s="65" t="s">
        <v>550</v>
      </c>
      <c r="R206" s="65" t="s">
        <v>551</v>
      </c>
      <c r="S206" s="17"/>
    </row>
    <row r="207" customFormat="false" ht="36.95" hidden="false" customHeight="true" outlineLevel="0" collapsed="false">
      <c r="A207" s="17" t="n">
        <v>190</v>
      </c>
      <c r="B207" s="17" t="s">
        <v>767</v>
      </c>
      <c r="C207" s="37" t="s">
        <v>601</v>
      </c>
      <c r="D207" s="17"/>
      <c r="E207" s="37" t="s">
        <v>115</v>
      </c>
      <c r="F207" s="37" t="s">
        <v>768</v>
      </c>
      <c r="G207" s="63" t="n">
        <v>145.116</v>
      </c>
      <c r="H207" s="25" t="n">
        <v>107.52</v>
      </c>
      <c r="I207" s="63" t="n">
        <v>37.6</v>
      </c>
      <c r="J207" s="17"/>
      <c r="K207" s="17"/>
      <c r="L207" s="37" t="s">
        <v>547</v>
      </c>
      <c r="M207" s="40" t="s">
        <v>548</v>
      </c>
      <c r="N207" s="30" t="s">
        <v>562</v>
      </c>
      <c r="O207" s="64" t="n">
        <v>43128</v>
      </c>
      <c r="P207" s="64" t="n">
        <v>43129</v>
      </c>
      <c r="Q207" s="65" t="s">
        <v>550</v>
      </c>
      <c r="R207" s="65" t="s">
        <v>551</v>
      </c>
      <c r="S207" s="17"/>
    </row>
    <row r="208" customFormat="false" ht="36.95" hidden="false" customHeight="true" outlineLevel="0" collapsed="false">
      <c r="A208" s="17" t="n">
        <v>191</v>
      </c>
      <c r="B208" s="17" t="s">
        <v>769</v>
      </c>
      <c r="C208" s="37" t="s">
        <v>553</v>
      </c>
      <c r="D208" s="17"/>
      <c r="E208" s="37" t="s">
        <v>130</v>
      </c>
      <c r="F208" s="37" t="s">
        <v>770</v>
      </c>
      <c r="G208" s="63" t="n">
        <v>121.281</v>
      </c>
      <c r="H208" s="25" t="n">
        <v>65.68439581</v>
      </c>
      <c r="I208" s="25" t="n">
        <v>55.59660419</v>
      </c>
      <c r="J208" s="17"/>
      <c r="K208" s="17"/>
      <c r="L208" s="37" t="s">
        <v>547</v>
      </c>
      <c r="M208" s="40" t="s">
        <v>548</v>
      </c>
      <c r="N208" s="30" t="s">
        <v>559</v>
      </c>
      <c r="O208" s="64" t="n">
        <v>43128</v>
      </c>
      <c r="P208" s="64" t="n">
        <v>43129</v>
      </c>
      <c r="Q208" s="65" t="s">
        <v>550</v>
      </c>
      <c r="R208" s="65" t="s">
        <v>551</v>
      </c>
      <c r="S208" s="17"/>
    </row>
    <row r="209" customFormat="false" ht="36.95" hidden="false" customHeight="true" outlineLevel="0" collapsed="false">
      <c r="A209" s="17" t="n">
        <v>192</v>
      </c>
      <c r="B209" s="17" t="s">
        <v>771</v>
      </c>
      <c r="C209" s="37" t="s">
        <v>601</v>
      </c>
      <c r="D209" s="17"/>
      <c r="E209" s="37" t="s">
        <v>166</v>
      </c>
      <c r="F209" s="37" t="s">
        <v>772</v>
      </c>
      <c r="G209" s="63" t="n">
        <v>126.423</v>
      </c>
      <c r="H209" s="25" t="n">
        <v>63.52</v>
      </c>
      <c r="I209" s="17"/>
      <c r="J209" s="63" t="n">
        <v>62.9</v>
      </c>
      <c r="K209" s="17"/>
      <c r="L209" s="37" t="s">
        <v>547</v>
      </c>
      <c r="M209" s="40" t="s">
        <v>548</v>
      </c>
      <c r="N209" s="30" t="s">
        <v>593</v>
      </c>
      <c r="O209" s="64" t="n">
        <v>43128</v>
      </c>
      <c r="P209" s="64" t="n">
        <v>43129</v>
      </c>
      <c r="Q209" s="65" t="s">
        <v>550</v>
      </c>
      <c r="R209" s="65" t="s">
        <v>551</v>
      </c>
      <c r="S209" s="17"/>
    </row>
    <row r="210" customFormat="false" ht="36.95" hidden="false" customHeight="true" outlineLevel="0" collapsed="false">
      <c r="A210" s="17" t="n">
        <v>193</v>
      </c>
      <c r="B210" s="17" t="s">
        <v>773</v>
      </c>
      <c r="C210" s="37" t="s">
        <v>739</v>
      </c>
      <c r="D210" s="17"/>
      <c r="E210" s="37" t="s">
        <v>291</v>
      </c>
      <c r="F210" s="37" t="s">
        <v>774</v>
      </c>
      <c r="G210" s="63" t="n">
        <v>124.513</v>
      </c>
      <c r="H210" s="25" t="n">
        <v>48.37539581</v>
      </c>
      <c r="I210" s="17"/>
      <c r="J210" s="25" t="n">
        <v>76.13760419</v>
      </c>
      <c r="K210" s="17"/>
      <c r="L210" s="37" t="s">
        <v>547</v>
      </c>
      <c r="M210" s="40" t="s">
        <v>548</v>
      </c>
      <c r="N210" s="30" t="s">
        <v>593</v>
      </c>
      <c r="O210" s="64" t="n">
        <v>43128</v>
      </c>
      <c r="P210" s="64" t="n">
        <v>43129</v>
      </c>
      <c r="Q210" s="65" t="s">
        <v>550</v>
      </c>
      <c r="R210" s="65" t="s">
        <v>551</v>
      </c>
      <c r="S210" s="17"/>
    </row>
    <row r="211" customFormat="false" ht="36.95" hidden="false" customHeight="true" outlineLevel="0" collapsed="false">
      <c r="A211" s="17" t="n">
        <v>194</v>
      </c>
      <c r="B211" s="17" t="s">
        <v>775</v>
      </c>
      <c r="C211" s="37" t="s">
        <v>553</v>
      </c>
      <c r="D211" s="17"/>
      <c r="E211" s="37" t="s">
        <v>308</v>
      </c>
      <c r="F211" s="37" t="s">
        <v>776</v>
      </c>
      <c r="G211" s="63" t="n">
        <v>118.89</v>
      </c>
      <c r="H211" s="25" t="n">
        <v>15.32639581</v>
      </c>
      <c r="I211" s="17"/>
      <c r="J211" s="17"/>
      <c r="K211" s="25" t="n">
        <v>103.56360419</v>
      </c>
      <c r="L211" s="37" t="s">
        <v>547</v>
      </c>
      <c r="M211" s="40" t="s">
        <v>548</v>
      </c>
      <c r="N211" s="30" t="s">
        <v>588</v>
      </c>
      <c r="O211" s="64" t="n">
        <v>43128</v>
      </c>
      <c r="P211" s="64" t="n">
        <v>43129</v>
      </c>
      <c r="Q211" s="65" t="s">
        <v>550</v>
      </c>
      <c r="R211" s="65" t="s">
        <v>551</v>
      </c>
      <c r="S211" s="17"/>
    </row>
    <row r="212" customFormat="false" ht="36.95" hidden="false" customHeight="true" outlineLevel="0" collapsed="false">
      <c r="A212" s="17" t="n">
        <v>195</v>
      </c>
      <c r="B212" s="17" t="s">
        <v>777</v>
      </c>
      <c r="C212" s="37" t="s">
        <v>553</v>
      </c>
      <c r="D212" s="17"/>
      <c r="E212" s="37" t="s">
        <v>247</v>
      </c>
      <c r="F212" s="37" t="s">
        <v>778</v>
      </c>
      <c r="G212" s="63" t="n">
        <v>153.234</v>
      </c>
      <c r="H212" s="25" t="n">
        <v>0</v>
      </c>
      <c r="I212" s="63" t="n">
        <v>153.234</v>
      </c>
      <c r="J212" s="25" t="n">
        <v>0</v>
      </c>
      <c r="K212" s="25" t="n">
        <v>0</v>
      </c>
      <c r="L212" s="37" t="s">
        <v>547</v>
      </c>
      <c r="M212" s="40" t="s">
        <v>548</v>
      </c>
      <c r="N212" s="30" t="s">
        <v>648</v>
      </c>
      <c r="O212" s="64" t="n">
        <v>43128</v>
      </c>
      <c r="P212" s="64" t="n">
        <v>43129</v>
      </c>
      <c r="Q212" s="65" t="s">
        <v>550</v>
      </c>
      <c r="R212" s="65" t="s">
        <v>551</v>
      </c>
      <c r="S212" s="17"/>
    </row>
    <row r="213" customFormat="false" ht="36.95" hidden="false" customHeight="true" outlineLevel="0" collapsed="false">
      <c r="A213" s="17" t="n">
        <v>196</v>
      </c>
      <c r="B213" s="17" t="s">
        <v>779</v>
      </c>
      <c r="C213" s="37" t="s">
        <v>553</v>
      </c>
      <c r="D213" s="17"/>
      <c r="E213" s="37" t="s">
        <v>130</v>
      </c>
      <c r="F213" s="37" t="s">
        <v>780</v>
      </c>
      <c r="G213" s="63" t="n">
        <v>149.445</v>
      </c>
      <c r="H213" s="25" t="n">
        <v>0</v>
      </c>
      <c r="I213" s="63" t="n">
        <v>149.445</v>
      </c>
      <c r="J213" s="25" t="n">
        <v>0</v>
      </c>
      <c r="K213" s="25" t="n">
        <v>0</v>
      </c>
      <c r="L213" s="37" t="s">
        <v>547</v>
      </c>
      <c r="M213" s="40" t="s">
        <v>548</v>
      </c>
      <c r="N213" s="30" t="s">
        <v>549</v>
      </c>
      <c r="O213" s="64" t="n">
        <v>43128</v>
      </c>
      <c r="P213" s="64" t="n">
        <v>43129</v>
      </c>
      <c r="Q213" s="65" t="s">
        <v>550</v>
      </c>
      <c r="R213" s="65" t="s">
        <v>551</v>
      </c>
      <c r="S213" s="17"/>
    </row>
    <row r="214" customFormat="false" ht="36.95" hidden="false" customHeight="true" outlineLevel="0" collapsed="false">
      <c r="A214" s="17" t="n">
        <v>197</v>
      </c>
      <c r="B214" s="17" t="s">
        <v>781</v>
      </c>
      <c r="C214" s="37" t="s">
        <v>782</v>
      </c>
      <c r="D214" s="17"/>
      <c r="E214" s="37" t="s">
        <v>297</v>
      </c>
      <c r="F214" s="37" t="s">
        <v>783</v>
      </c>
      <c r="G214" s="63" t="n">
        <v>129.13</v>
      </c>
      <c r="H214" s="25" t="n">
        <v>0</v>
      </c>
      <c r="I214" s="63" t="n">
        <v>129.13</v>
      </c>
      <c r="J214" s="25" t="n">
        <v>0</v>
      </c>
      <c r="K214" s="25" t="n">
        <v>0</v>
      </c>
      <c r="L214" s="37" t="s">
        <v>547</v>
      </c>
      <c r="M214" s="40" t="s">
        <v>548</v>
      </c>
      <c r="N214" s="30" t="s">
        <v>585</v>
      </c>
      <c r="O214" s="64" t="n">
        <v>43128</v>
      </c>
      <c r="P214" s="64" t="n">
        <v>43129</v>
      </c>
      <c r="Q214" s="65" t="s">
        <v>550</v>
      </c>
      <c r="R214" s="65" t="s">
        <v>551</v>
      </c>
      <c r="S214" s="17"/>
    </row>
    <row r="215" customFormat="false" ht="36.95" hidden="false" customHeight="true" outlineLevel="0" collapsed="false">
      <c r="A215" s="17" t="n">
        <v>198</v>
      </c>
      <c r="B215" s="17" t="s">
        <v>784</v>
      </c>
      <c r="C215" s="37" t="s">
        <v>553</v>
      </c>
      <c r="D215" s="17"/>
      <c r="E215" s="37" t="s">
        <v>291</v>
      </c>
      <c r="F215" s="37" t="s">
        <v>785</v>
      </c>
      <c r="G215" s="63" t="n">
        <v>128.599</v>
      </c>
      <c r="H215" s="25" t="n">
        <v>0</v>
      </c>
      <c r="I215" s="63" t="n">
        <v>128.599</v>
      </c>
      <c r="J215" s="25" t="n">
        <v>0</v>
      </c>
      <c r="K215" s="25" t="n">
        <v>0</v>
      </c>
      <c r="L215" s="37" t="s">
        <v>547</v>
      </c>
      <c r="M215" s="40" t="s">
        <v>548</v>
      </c>
      <c r="N215" s="30" t="s">
        <v>671</v>
      </c>
      <c r="O215" s="64" t="n">
        <v>43128</v>
      </c>
      <c r="P215" s="64" t="n">
        <v>43129</v>
      </c>
      <c r="Q215" s="65" t="s">
        <v>550</v>
      </c>
      <c r="R215" s="65" t="s">
        <v>551</v>
      </c>
      <c r="S215" s="17"/>
    </row>
    <row r="216" customFormat="false" ht="36.95" hidden="false" customHeight="true" outlineLevel="0" collapsed="false">
      <c r="A216" s="17" t="n">
        <v>199</v>
      </c>
      <c r="B216" s="17" t="s">
        <v>786</v>
      </c>
      <c r="C216" s="37" t="s">
        <v>553</v>
      </c>
      <c r="D216" s="17"/>
      <c r="E216" s="37" t="s">
        <v>297</v>
      </c>
      <c r="F216" s="37" t="s">
        <v>787</v>
      </c>
      <c r="G216" s="63" t="n">
        <v>127.269</v>
      </c>
      <c r="H216" s="25" t="n">
        <v>0</v>
      </c>
      <c r="I216" s="63" t="n">
        <v>127.269</v>
      </c>
      <c r="J216" s="25" t="n">
        <v>0</v>
      </c>
      <c r="K216" s="25" t="n">
        <v>0</v>
      </c>
      <c r="L216" s="37" t="s">
        <v>547</v>
      </c>
      <c r="M216" s="40" t="s">
        <v>548</v>
      </c>
      <c r="N216" s="30" t="s">
        <v>562</v>
      </c>
      <c r="O216" s="64" t="n">
        <v>43128</v>
      </c>
      <c r="P216" s="64" t="n">
        <v>43129</v>
      </c>
      <c r="Q216" s="65" t="s">
        <v>550</v>
      </c>
      <c r="R216" s="65" t="s">
        <v>551</v>
      </c>
      <c r="S216" s="17"/>
    </row>
    <row r="217" customFormat="false" ht="36.95" hidden="false" customHeight="true" outlineLevel="0" collapsed="false">
      <c r="A217" s="17" t="n">
        <v>200</v>
      </c>
      <c r="B217" s="17" t="s">
        <v>788</v>
      </c>
      <c r="C217" s="37" t="s">
        <v>553</v>
      </c>
      <c r="D217" s="17"/>
      <c r="E217" s="37" t="s">
        <v>130</v>
      </c>
      <c r="F217" s="37" t="s">
        <v>789</v>
      </c>
      <c r="G217" s="63" t="n">
        <v>127.251</v>
      </c>
      <c r="H217" s="25" t="n">
        <v>0</v>
      </c>
      <c r="I217" s="63" t="n">
        <v>127.251</v>
      </c>
      <c r="J217" s="25" t="n">
        <v>0</v>
      </c>
      <c r="K217" s="25" t="n">
        <v>0</v>
      </c>
      <c r="L217" s="37" t="s">
        <v>547</v>
      </c>
      <c r="M217" s="40" t="s">
        <v>548</v>
      </c>
      <c r="N217" s="30" t="s">
        <v>562</v>
      </c>
      <c r="O217" s="64" t="n">
        <v>43128</v>
      </c>
      <c r="P217" s="64" t="n">
        <v>43129</v>
      </c>
      <c r="Q217" s="65" t="s">
        <v>550</v>
      </c>
      <c r="R217" s="65" t="s">
        <v>551</v>
      </c>
      <c r="S217" s="17"/>
    </row>
    <row r="218" customFormat="false" ht="36.95" hidden="false" customHeight="true" outlineLevel="0" collapsed="false">
      <c r="A218" s="17" t="n">
        <v>201</v>
      </c>
      <c r="B218" s="17" t="s">
        <v>790</v>
      </c>
      <c r="C218" s="37" t="s">
        <v>553</v>
      </c>
      <c r="D218" s="17"/>
      <c r="E218" s="37" t="s">
        <v>130</v>
      </c>
      <c r="F218" s="37" t="s">
        <v>791</v>
      </c>
      <c r="G218" s="63" t="n">
        <v>127.242</v>
      </c>
      <c r="H218" s="25" t="n">
        <v>0</v>
      </c>
      <c r="I218" s="63" t="n">
        <v>127.242</v>
      </c>
      <c r="J218" s="25" t="n">
        <v>0</v>
      </c>
      <c r="K218" s="25" t="n">
        <v>0</v>
      </c>
      <c r="L218" s="37" t="s">
        <v>547</v>
      </c>
      <c r="M218" s="40" t="s">
        <v>548</v>
      </c>
      <c r="N218" s="30" t="s">
        <v>651</v>
      </c>
      <c r="O218" s="64" t="n">
        <v>43128</v>
      </c>
      <c r="P218" s="64" t="n">
        <v>43129</v>
      </c>
      <c r="Q218" s="65" t="s">
        <v>550</v>
      </c>
      <c r="R218" s="65" t="s">
        <v>551</v>
      </c>
      <c r="S218" s="17"/>
    </row>
    <row r="219" customFormat="false" ht="36.95" hidden="false" customHeight="true" outlineLevel="0" collapsed="false">
      <c r="A219" s="17" t="n">
        <v>202</v>
      </c>
      <c r="B219" s="17" t="s">
        <v>792</v>
      </c>
      <c r="C219" s="37" t="s">
        <v>553</v>
      </c>
      <c r="D219" s="17"/>
      <c r="E219" s="37" t="s">
        <v>130</v>
      </c>
      <c r="F219" s="37" t="s">
        <v>793</v>
      </c>
      <c r="G219" s="63" t="n">
        <v>127.197</v>
      </c>
      <c r="H219" s="25" t="n">
        <v>0</v>
      </c>
      <c r="I219" s="63" t="n">
        <v>127.197</v>
      </c>
      <c r="J219" s="25" t="n">
        <v>0</v>
      </c>
      <c r="K219" s="25" t="n">
        <v>0</v>
      </c>
      <c r="L219" s="37" t="s">
        <v>547</v>
      </c>
      <c r="M219" s="40" t="s">
        <v>548</v>
      </c>
      <c r="N219" s="30" t="s">
        <v>661</v>
      </c>
      <c r="O219" s="64" t="n">
        <v>43128</v>
      </c>
      <c r="P219" s="64" t="n">
        <v>43129</v>
      </c>
      <c r="Q219" s="65" t="s">
        <v>550</v>
      </c>
      <c r="R219" s="65" t="s">
        <v>551</v>
      </c>
      <c r="S219" s="17"/>
    </row>
    <row r="220" customFormat="false" ht="36.95" hidden="false" customHeight="true" outlineLevel="0" collapsed="false">
      <c r="A220" s="17" t="n">
        <v>203</v>
      </c>
      <c r="B220" s="17" t="s">
        <v>794</v>
      </c>
      <c r="C220" s="37" t="s">
        <v>601</v>
      </c>
      <c r="D220" s="17"/>
      <c r="E220" s="37" t="s">
        <v>247</v>
      </c>
      <c r="F220" s="37" t="s">
        <v>795</v>
      </c>
      <c r="G220" s="63" t="n">
        <v>126.405</v>
      </c>
      <c r="H220" s="25" t="n">
        <v>0</v>
      </c>
      <c r="I220" s="63" t="n">
        <v>126.405</v>
      </c>
      <c r="J220" s="25" t="n">
        <v>0</v>
      </c>
      <c r="K220" s="25" t="n">
        <v>0</v>
      </c>
      <c r="L220" s="37" t="s">
        <v>547</v>
      </c>
      <c r="M220" s="40" t="s">
        <v>548</v>
      </c>
      <c r="N220" s="30" t="s">
        <v>578</v>
      </c>
      <c r="O220" s="64" t="n">
        <v>43128</v>
      </c>
      <c r="P220" s="64" t="n">
        <v>43129</v>
      </c>
      <c r="Q220" s="65" t="s">
        <v>550</v>
      </c>
      <c r="R220" s="65" t="s">
        <v>551</v>
      </c>
      <c r="S220" s="17"/>
    </row>
    <row r="221" customFormat="false" ht="36.95" hidden="false" customHeight="true" outlineLevel="0" collapsed="false">
      <c r="A221" s="17" t="n">
        <v>204</v>
      </c>
      <c r="B221" s="17" t="s">
        <v>796</v>
      </c>
      <c r="C221" s="37" t="s">
        <v>553</v>
      </c>
      <c r="D221" s="17"/>
      <c r="E221" s="37" t="s">
        <v>130</v>
      </c>
      <c r="F221" s="37" t="s">
        <v>797</v>
      </c>
      <c r="G221" s="63" t="n">
        <v>126.387</v>
      </c>
      <c r="H221" s="25" t="n">
        <v>0</v>
      </c>
      <c r="I221" s="63" t="n">
        <v>126.387</v>
      </c>
      <c r="J221" s="25" t="n">
        <v>0</v>
      </c>
      <c r="K221" s="25" t="n">
        <v>0</v>
      </c>
      <c r="L221" s="37" t="s">
        <v>547</v>
      </c>
      <c r="M221" s="40" t="s">
        <v>548</v>
      </c>
      <c r="N221" s="30" t="s">
        <v>585</v>
      </c>
      <c r="O221" s="64" t="n">
        <v>43128</v>
      </c>
      <c r="P221" s="64" t="n">
        <v>43129</v>
      </c>
      <c r="Q221" s="65" t="s">
        <v>550</v>
      </c>
      <c r="R221" s="65" t="s">
        <v>551</v>
      </c>
      <c r="S221" s="17"/>
    </row>
    <row r="222" customFormat="false" ht="36.95" hidden="false" customHeight="true" outlineLevel="0" collapsed="false">
      <c r="A222" s="17" t="n">
        <v>205</v>
      </c>
      <c r="B222" s="17" t="s">
        <v>798</v>
      </c>
      <c r="C222" s="37" t="s">
        <v>553</v>
      </c>
      <c r="D222" s="17"/>
      <c r="E222" s="37" t="s">
        <v>130</v>
      </c>
      <c r="F222" s="37" t="s">
        <v>799</v>
      </c>
      <c r="G222" s="63" t="n">
        <v>126.378</v>
      </c>
      <c r="H222" s="25" t="n">
        <v>0</v>
      </c>
      <c r="I222" s="63" t="n">
        <v>126.378</v>
      </c>
      <c r="J222" s="25" t="n">
        <v>0</v>
      </c>
      <c r="K222" s="25" t="n">
        <v>0</v>
      </c>
      <c r="L222" s="37" t="s">
        <v>547</v>
      </c>
      <c r="M222" s="40" t="s">
        <v>548</v>
      </c>
      <c r="N222" s="30" t="s">
        <v>800</v>
      </c>
      <c r="O222" s="64" t="n">
        <v>43128</v>
      </c>
      <c r="P222" s="64" t="n">
        <v>43129</v>
      </c>
      <c r="Q222" s="65" t="s">
        <v>550</v>
      </c>
      <c r="R222" s="65" t="s">
        <v>551</v>
      </c>
      <c r="S222" s="17"/>
    </row>
    <row r="223" customFormat="false" ht="36.95" hidden="false" customHeight="true" outlineLevel="0" collapsed="false">
      <c r="A223" s="17" t="n">
        <v>206</v>
      </c>
      <c r="B223" s="17" t="s">
        <v>801</v>
      </c>
      <c r="C223" s="37" t="s">
        <v>553</v>
      </c>
      <c r="D223" s="17"/>
      <c r="E223" s="37" t="s">
        <v>130</v>
      </c>
      <c r="F223" s="37" t="s">
        <v>802</v>
      </c>
      <c r="G223" s="63" t="n">
        <v>126</v>
      </c>
      <c r="H223" s="25" t="n">
        <v>0</v>
      </c>
      <c r="I223" s="63" t="n">
        <v>126</v>
      </c>
      <c r="J223" s="25" t="n">
        <v>0</v>
      </c>
      <c r="K223" s="25" t="n">
        <v>0</v>
      </c>
      <c r="L223" s="37" t="s">
        <v>547</v>
      </c>
      <c r="M223" s="40" t="s">
        <v>548</v>
      </c>
      <c r="N223" s="30" t="s">
        <v>588</v>
      </c>
      <c r="O223" s="64" t="n">
        <v>43128</v>
      </c>
      <c r="P223" s="64" t="n">
        <v>43129</v>
      </c>
      <c r="Q223" s="65" t="s">
        <v>550</v>
      </c>
      <c r="R223" s="65" t="s">
        <v>551</v>
      </c>
      <c r="S223" s="17"/>
    </row>
    <row r="224" customFormat="false" ht="36.95" hidden="false" customHeight="true" outlineLevel="0" collapsed="false">
      <c r="A224" s="17" t="n">
        <v>207</v>
      </c>
      <c r="B224" s="17" t="s">
        <v>803</v>
      </c>
      <c r="C224" s="37" t="s">
        <v>553</v>
      </c>
      <c r="D224" s="17"/>
      <c r="E224" s="37" t="s">
        <v>308</v>
      </c>
      <c r="F224" s="37" t="s">
        <v>804</v>
      </c>
      <c r="G224" s="63" t="n">
        <v>125.926</v>
      </c>
      <c r="H224" s="25" t="n">
        <v>0</v>
      </c>
      <c r="I224" s="63" t="n">
        <v>125.926</v>
      </c>
      <c r="J224" s="25" t="n">
        <v>0</v>
      </c>
      <c r="K224" s="25" t="n">
        <v>0</v>
      </c>
      <c r="L224" s="37" t="s">
        <v>547</v>
      </c>
      <c r="M224" s="40" t="s">
        <v>548</v>
      </c>
      <c r="N224" s="30" t="s">
        <v>585</v>
      </c>
      <c r="O224" s="64" t="n">
        <v>43128</v>
      </c>
      <c r="P224" s="64" t="n">
        <v>43129</v>
      </c>
      <c r="Q224" s="65" t="s">
        <v>550</v>
      </c>
      <c r="R224" s="65" t="s">
        <v>551</v>
      </c>
      <c r="S224" s="17"/>
    </row>
    <row r="225" customFormat="false" ht="36.95" hidden="false" customHeight="true" outlineLevel="0" collapsed="false">
      <c r="A225" s="17" t="n">
        <v>208</v>
      </c>
      <c r="B225" s="17" t="s">
        <v>805</v>
      </c>
      <c r="C225" s="37" t="s">
        <v>553</v>
      </c>
      <c r="D225" s="17"/>
      <c r="E225" s="37" t="s">
        <v>308</v>
      </c>
      <c r="F225" s="37" t="s">
        <v>806</v>
      </c>
      <c r="G225" s="63" t="n">
        <v>125.926</v>
      </c>
      <c r="H225" s="25" t="n">
        <v>0</v>
      </c>
      <c r="I225" s="63" t="n">
        <v>125.926</v>
      </c>
      <c r="J225" s="25" t="n">
        <v>0</v>
      </c>
      <c r="K225" s="25" t="n">
        <v>0</v>
      </c>
      <c r="L225" s="37" t="s">
        <v>547</v>
      </c>
      <c r="M225" s="40" t="s">
        <v>548</v>
      </c>
      <c r="N225" s="30" t="s">
        <v>565</v>
      </c>
      <c r="O225" s="64" t="n">
        <v>43128</v>
      </c>
      <c r="P225" s="64" t="n">
        <v>43129</v>
      </c>
      <c r="Q225" s="65" t="s">
        <v>550</v>
      </c>
      <c r="R225" s="65" t="s">
        <v>551</v>
      </c>
      <c r="S225" s="17"/>
    </row>
    <row r="226" customFormat="false" ht="36.95" hidden="false" customHeight="true" outlineLevel="0" collapsed="false">
      <c r="A226" s="17" t="n">
        <v>209</v>
      </c>
      <c r="B226" s="17" t="s">
        <v>807</v>
      </c>
      <c r="C226" s="37" t="s">
        <v>553</v>
      </c>
      <c r="D226" s="17"/>
      <c r="E226" s="37" t="s">
        <v>115</v>
      </c>
      <c r="F226" s="37" t="s">
        <v>808</v>
      </c>
      <c r="G226" s="63" t="n">
        <v>124.164</v>
      </c>
      <c r="H226" s="25" t="n">
        <v>0</v>
      </c>
      <c r="I226" s="63" t="n">
        <v>124.164</v>
      </c>
      <c r="J226" s="25" t="n">
        <v>0</v>
      </c>
      <c r="K226" s="25" t="n">
        <v>0</v>
      </c>
      <c r="L226" s="37" t="s">
        <v>547</v>
      </c>
      <c r="M226" s="40" t="s">
        <v>548</v>
      </c>
      <c r="N226" s="30" t="s">
        <v>559</v>
      </c>
      <c r="O226" s="64" t="n">
        <v>43128</v>
      </c>
      <c r="P226" s="64" t="n">
        <v>43129</v>
      </c>
      <c r="Q226" s="65" t="s">
        <v>550</v>
      </c>
      <c r="R226" s="65" t="s">
        <v>551</v>
      </c>
      <c r="S226" s="17"/>
    </row>
    <row r="227" customFormat="false" ht="36.95" hidden="false" customHeight="true" outlineLevel="0" collapsed="false">
      <c r="A227" s="17" t="n">
        <v>210</v>
      </c>
      <c r="B227" s="17" t="s">
        <v>809</v>
      </c>
      <c r="C227" s="37" t="s">
        <v>553</v>
      </c>
      <c r="D227" s="17"/>
      <c r="E227" s="37" t="s">
        <v>115</v>
      </c>
      <c r="F227" s="37" t="s">
        <v>810</v>
      </c>
      <c r="G227" s="63" t="n">
        <v>123.039</v>
      </c>
      <c r="H227" s="25" t="n">
        <v>0</v>
      </c>
      <c r="I227" s="63" t="n">
        <v>123.039</v>
      </c>
      <c r="J227" s="25" t="n">
        <v>0</v>
      </c>
      <c r="K227" s="25" t="n">
        <v>0</v>
      </c>
      <c r="L227" s="37" t="s">
        <v>547</v>
      </c>
      <c r="M227" s="40" t="s">
        <v>548</v>
      </c>
      <c r="N227" s="30" t="s">
        <v>578</v>
      </c>
      <c r="O227" s="64" t="n">
        <v>43128</v>
      </c>
      <c r="P227" s="64" t="n">
        <v>43129</v>
      </c>
      <c r="Q227" s="65" t="s">
        <v>550</v>
      </c>
      <c r="R227" s="65" t="s">
        <v>551</v>
      </c>
      <c r="S227" s="17"/>
    </row>
    <row r="228" customFormat="false" ht="36.95" hidden="false" customHeight="true" outlineLevel="0" collapsed="false">
      <c r="A228" s="17" t="n">
        <v>211</v>
      </c>
      <c r="B228" s="17" t="s">
        <v>811</v>
      </c>
      <c r="C228" s="37" t="s">
        <v>553</v>
      </c>
      <c r="D228" s="17"/>
      <c r="E228" s="37" t="s">
        <v>331</v>
      </c>
      <c r="F228" s="37" t="s">
        <v>812</v>
      </c>
      <c r="G228" s="63" t="n">
        <v>122.904</v>
      </c>
      <c r="H228" s="25" t="n">
        <v>0</v>
      </c>
      <c r="I228" s="63" t="n">
        <v>122.904</v>
      </c>
      <c r="J228" s="25" t="n">
        <v>0</v>
      </c>
      <c r="K228" s="25" t="n">
        <v>0</v>
      </c>
      <c r="L228" s="37" t="s">
        <v>547</v>
      </c>
      <c r="M228" s="40" t="s">
        <v>548</v>
      </c>
      <c r="N228" s="30" t="s">
        <v>593</v>
      </c>
      <c r="O228" s="64" t="n">
        <v>43128</v>
      </c>
      <c r="P228" s="64" t="n">
        <v>43129</v>
      </c>
      <c r="Q228" s="65" t="s">
        <v>550</v>
      </c>
      <c r="R228" s="65" t="s">
        <v>551</v>
      </c>
      <c r="S228" s="17"/>
    </row>
    <row r="229" customFormat="false" ht="36.95" hidden="false" customHeight="true" outlineLevel="0" collapsed="false">
      <c r="A229" s="17" t="n">
        <v>212</v>
      </c>
      <c r="B229" s="17" t="s">
        <v>813</v>
      </c>
      <c r="C229" s="37" t="s">
        <v>553</v>
      </c>
      <c r="D229" s="17"/>
      <c r="E229" s="37" t="s">
        <v>291</v>
      </c>
      <c r="F229" s="37" t="s">
        <v>814</v>
      </c>
      <c r="G229" s="63" t="n">
        <v>122.778</v>
      </c>
      <c r="H229" s="25" t="n">
        <v>0</v>
      </c>
      <c r="I229" s="63" t="n">
        <v>122.778</v>
      </c>
      <c r="J229" s="25" t="n">
        <v>0</v>
      </c>
      <c r="K229" s="25" t="n">
        <v>0</v>
      </c>
      <c r="L229" s="37" t="s">
        <v>547</v>
      </c>
      <c r="M229" s="40" t="s">
        <v>548</v>
      </c>
      <c r="N229" s="30" t="s">
        <v>568</v>
      </c>
      <c r="O229" s="64" t="n">
        <v>43128</v>
      </c>
      <c r="P229" s="64" t="n">
        <v>43129</v>
      </c>
      <c r="Q229" s="65" t="s">
        <v>550</v>
      </c>
      <c r="R229" s="65" t="s">
        <v>551</v>
      </c>
      <c r="S229" s="17"/>
    </row>
    <row r="230" customFormat="false" ht="36.95" hidden="false" customHeight="true" outlineLevel="0" collapsed="false">
      <c r="A230" s="17" t="n">
        <v>213</v>
      </c>
      <c r="B230" s="17" t="s">
        <v>815</v>
      </c>
      <c r="C230" s="37" t="s">
        <v>739</v>
      </c>
      <c r="D230" s="17"/>
      <c r="E230" s="37" t="s">
        <v>259</v>
      </c>
      <c r="F230" s="37" t="s">
        <v>816</v>
      </c>
      <c r="G230" s="63" t="n">
        <v>122.281</v>
      </c>
      <c r="H230" s="25" t="n">
        <v>0</v>
      </c>
      <c r="I230" s="63" t="n">
        <v>122.281</v>
      </c>
      <c r="J230" s="25" t="n">
        <v>0</v>
      </c>
      <c r="K230" s="25" t="n">
        <v>0</v>
      </c>
      <c r="L230" s="37" t="s">
        <v>547</v>
      </c>
      <c r="M230" s="40" t="s">
        <v>548</v>
      </c>
      <c r="N230" s="30" t="s">
        <v>562</v>
      </c>
      <c r="O230" s="64" t="n">
        <v>43128</v>
      </c>
      <c r="P230" s="64" t="n">
        <v>43129</v>
      </c>
      <c r="Q230" s="65" t="s">
        <v>550</v>
      </c>
      <c r="R230" s="65" t="s">
        <v>551</v>
      </c>
      <c r="S230" s="17"/>
    </row>
    <row r="231" customFormat="false" ht="36.95" hidden="false" customHeight="true" outlineLevel="0" collapsed="false">
      <c r="A231" s="17" t="n">
        <v>214</v>
      </c>
      <c r="B231" s="17" t="s">
        <v>817</v>
      </c>
      <c r="C231" s="37" t="s">
        <v>739</v>
      </c>
      <c r="D231" s="17"/>
      <c r="E231" s="37" t="s">
        <v>253</v>
      </c>
      <c r="F231" s="37" t="s">
        <v>818</v>
      </c>
      <c r="G231" s="63" t="n">
        <v>122.281</v>
      </c>
      <c r="H231" s="25" t="n">
        <v>0</v>
      </c>
      <c r="I231" s="63" t="n">
        <v>122.281</v>
      </c>
      <c r="J231" s="25" t="n">
        <v>0</v>
      </c>
      <c r="K231" s="25" t="n">
        <v>0</v>
      </c>
      <c r="L231" s="37" t="s">
        <v>547</v>
      </c>
      <c r="M231" s="40" t="s">
        <v>548</v>
      </c>
      <c r="N231" s="30" t="s">
        <v>612</v>
      </c>
      <c r="O231" s="64" t="n">
        <v>43128</v>
      </c>
      <c r="P231" s="64" t="n">
        <v>43129</v>
      </c>
      <c r="Q231" s="65" t="s">
        <v>550</v>
      </c>
      <c r="R231" s="65" t="s">
        <v>551</v>
      </c>
      <c r="S231" s="17"/>
    </row>
    <row r="232" customFormat="false" ht="36.95" hidden="false" customHeight="true" outlineLevel="0" collapsed="false">
      <c r="A232" s="17" t="n">
        <v>215</v>
      </c>
      <c r="B232" s="17" t="s">
        <v>819</v>
      </c>
      <c r="C232" s="37" t="s">
        <v>553</v>
      </c>
      <c r="D232" s="17"/>
      <c r="E232" s="37" t="s">
        <v>297</v>
      </c>
      <c r="F232" s="37" t="s">
        <v>820</v>
      </c>
      <c r="G232" s="63" t="n">
        <v>122.281</v>
      </c>
      <c r="H232" s="25" t="n">
        <v>0</v>
      </c>
      <c r="I232" s="63" t="n">
        <v>122.281</v>
      </c>
      <c r="J232" s="25" t="n">
        <v>0</v>
      </c>
      <c r="K232" s="25" t="n">
        <v>0</v>
      </c>
      <c r="L232" s="37" t="s">
        <v>547</v>
      </c>
      <c r="M232" s="40" t="s">
        <v>548</v>
      </c>
      <c r="N232" s="30" t="s">
        <v>612</v>
      </c>
      <c r="O232" s="64" t="n">
        <v>43128</v>
      </c>
      <c r="P232" s="64" t="n">
        <v>43129</v>
      </c>
      <c r="Q232" s="65" t="s">
        <v>550</v>
      </c>
      <c r="R232" s="65" t="s">
        <v>551</v>
      </c>
      <c r="S232" s="17"/>
    </row>
    <row r="233" customFormat="false" ht="36.95" hidden="false" customHeight="true" outlineLevel="0" collapsed="false">
      <c r="A233" s="17" t="n">
        <v>216</v>
      </c>
      <c r="B233" s="17" t="s">
        <v>821</v>
      </c>
      <c r="C233" s="37" t="s">
        <v>553</v>
      </c>
      <c r="D233" s="17"/>
      <c r="E233" s="37" t="s">
        <v>297</v>
      </c>
      <c r="F233" s="37" t="s">
        <v>647</v>
      </c>
      <c r="G233" s="63" t="n">
        <v>121.761</v>
      </c>
      <c r="H233" s="25" t="n">
        <v>0</v>
      </c>
      <c r="I233" s="63" t="n">
        <v>121.761</v>
      </c>
      <c r="J233" s="25" t="n">
        <v>0</v>
      </c>
      <c r="K233" s="25" t="n">
        <v>0</v>
      </c>
      <c r="L233" s="37" t="s">
        <v>547</v>
      </c>
      <c r="M233" s="40" t="s">
        <v>548</v>
      </c>
      <c r="N233" s="30" t="s">
        <v>593</v>
      </c>
      <c r="O233" s="64" t="n">
        <v>43128</v>
      </c>
      <c r="P233" s="64" t="n">
        <v>43129</v>
      </c>
      <c r="Q233" s="65" t="s">
        <v>550</v>
      </c>
      <c r="R233" s="65" t="s">
        <v>551</v>
      </c>
      <c r="S233" s="17"/>
    </row>
    <row r="234" customFormat="false" ht="36.95" hidden="false" customHeight="true" outlineLevel="0" collapsed="false">
      <c r="A234" s="17" t="n">
        <v>217</v>
      </c>
      <c r="B234" s="17" t="s">
        <v>822</v>
      </c>
      <c r="C234" s="37" t="s">
        <v>553</v>
      </c>
      <c r="D234" s="17"/>
      <c r="E234" s="37" t="s">
        <v>331</v>
      </c>
      <c r="F234" s="37" t="s">
        <v>823</v>
      </c>
      <c r="G234" s="63" t="n">
        <v>121.437</v>
      </c>
      <c r="H234" s="25" t="n">
        <v>0</v>
      </c>
      <c r="I234" s="63" t="n">
        <v>121.437</v>
      </c>
      <c r="J234" s="25" t="n">
        <v>0</v>
      </c>
      <c r="K234" s="25" t="n">
        <v>0</v>
      </c>
      <c r="L234" s="37" t="s">
        <v>547</v>
      </c>
      <c r="M234" s="40" t="s">
        <v>548</v>
      </c>
      <c r="N234" s="30" t="s">
        <v>824</v>
      </c>
      <c r="O234" s="64" t="n">
        <v>43128</v>
      </c>
      <c r="P234" s="64" t="n">
        <v>43129</v>
      </c>
      <c r="Q234" s="65" t="s">
        <v>550</v>
      </c>
      <c r="R234" s="65" t="s">
        <v>551</v>
      </c>
      <c r="S234" s="17"/>
    </row>
    <row r="235" customFormat="false" ht="36.95" hidden="false" customHeight="true" outlineLevel="0" collapsed="false">
      <c r="A235" s="17" t="n">
        <v>218</v>
      </c>
      <c r="B235" s="17" t="s">
        <v>825</v>
      </c>
      <c r="C235" s="37" t="s">
        <v>739</v>
      </c>
      <c r="D235" s="17"/>
      <c r="E235" s="37" t="s">
        <v>224</v>
      </c>
      <c r="F235" s="37" t="s">
        <v>826</v>
      </c>
      <c r="G235" s="63" t="n">
        <v>121.281</v>
      </c>
      <c r="H235" s="25" t="n">
        <v>0</v>
      </c>
      <c r="I235" s="63" t="n">
        <v>121.281</v>
      </c>
      <c r="J235" s="25" t="n">
        <v>0</v>
      </c>
      <c r="K235" s="25" t="n">
        <v>0</v>
      </c>
      <c r="L235" s="37" t="s">
        <v>547</v>
      </c>
      <c r="M235" s="40" t="s">
        <v>548</v>
      </c>
      <c r="N235" s="30" t="s">
        <v>671</v>
      </c>
      <c r="O235" s="64" t="n">
        <v>43128</v>
      </c>
      <c r="P235" s="64" t="n">
        <v>43129</v>
      </c>
      <c r="Q235" s="65" t="s">
        <v>550</v>
      </c>
      <c r="R235" s="65" t="s">
        <v>551</v>
      </c>
      <c r="S235" s="17"/>
    </row>
    <row r="236" customFormat="false" ht="36.95" hidden="false" customHeight="true" outlineLevel="0" collapsed="false">
      <c r="A236" s="17" t="n">
        <v>219</v>
      </c>
      <c r="B236" s="17" t="s">
        <v>827</v>
      </c>
      <c r="C236" s="37" t="s">
        <v>553</v>
      </c>
      <c r="D236" s="17"/>
      <c r="E236" s="37" t="s">
        <v>224</v>
      </c>
      <c r="F236" s="37" t="s">
        <v>828</v>
      </c>
      <c r="G236" s="63" t="n">
        <v>148.635</v>
      </c>
      <c r="H236" s="25" t="n">
        <v>0</v>
      </c>
      <c r="I236" s="25" t="n">
        <v>0</v>
      </c>
      <c r="J236" s="63" t="n">
        <v>148.635</v>
      </c>
      <c r="K236" s="25" t="n">
        <v>0</v>
      </c>
      <c r="L236" s="37" t="s">
        <v>547</v>
      </c>
      <c r="M236" s="40" t="s">
        <v>548</v>
      </c>
      <c r="N236" s="30" t="s">
        <v>549</v>
      </c>
      <c r="O236" s="64" t="n">
        <v>43128</v>
      </c>
      <c r="P236" s="64" t="n">
        <v>43129</v>
      </c>
      <c r="Q236" s="65" t="s">
        <v>550</v>
      </c>
      <c r="R236" s="65" t="s">
        <v>551</v>
      </c>
      <c r="S236" s="17"/>
    </row>
    <row r="237" customFormat="false" ht="36.95" hidden="false" customHeight="true" outlineLevel="0" collapsed="false">
      <c r="A237" s="17" t="n">
        <v>220</v>
      </c>
      <c r="B237" s="17" t="s">
        <v>829</v>
      </c>
      <c r="C237" s="37" t="s">
        <v>553</v>
      </c>
      <c r="D237" s="17"/>
      <c r="E237" s="37" t="s">
        <v>224</v>
      </c>
      <c r="F237" s="37" t="s">
        <v>830</v>
      </c>
      <c r="G237" s="63" t="n">
        <v>148.635</v>
      </c>
      <c r="H237" s="25" t="n">
        <v>0</v>
      </c>
      <c r="I237" s="25" t="n">
        <v>0</v>
      </c>
      <c r="J237" s="63" t="n">
        <v>148.635</v>
      </c>
      <c r="K237" s="25" t="n">
        <v>0</v>
      </c>
      <c r="L237" s="37" t="s">
        <v>547</v>
      </c>
      <c r="M237" s="40" t="s">
        <v>548</v>
      </c>
      <c r="N237" s="30" t="s">
        <v>831</v>
      </c>
      <c r="O237" s="64" t="n">
        <v>43128</v>
      </c>
      <c r="P237" s="64" t="n">
        <v>43129</v>
      </c>
      <c r="Q237" s="65" t="s">
        <v>550</v>
      </c>
      <c r="R237" s="65" t="s">
        <v>551</v>
      </c>
      <c r="S237" s="17"/>
    </row>
    <row r="238" customFormat="false" ht="36.95" hidden="false" customHeight="true" outlineLevel="0" collapsed="false">
      <c r="A238" s="17" t="n">
        <v>221</v>
      </c>
      <c r="B238" s="17" t="s">
        <v>832</v>
      </c>
      <c r="C238" s="37" t="s">
        <v>553</v>
      </c>
      <c r="D238" s="17"/>
      <c r="E238" s="37" t="s">
        <v>291</v>
      </c>
      <c r="F238" s="37" t="s">
        <v>833</v>
      </c>
      <c r="G238" s="63" t="n">
        <v>145.431</v>
      </c>
      <c r="H238" s="25" t="n">
        <v>0</v>
      </c>
      <c r="I238" s="25" t="n">
        <v>0</v>
      </c>
      <c r="J238" s="63" t="n">
        <v>145.431</v>
      </c>
      <c r="K238" s="25" t="n">
        <v>0</v>
      </c>
      <c r="L238" s="37" t="s">
        <v>547</v>
      </c>
      <c r="M238" s="40" t="s">
        <v>548</v>
      </c>
      <c r="N238" s="30" t="s">
        <v>618</v>
      </c>
      <c r="O238" s="64" t="n">
        <v>43128</v>
      </c>
      <c r="P238" s="64" t="n">
        <v>43129</v>
      </c>
      <c r="Q238" s="65" t="s">
        <v>550</v>
      </c>
      <c r="R238" s="65" t="s">
        <v>551</v>
      </c>
      <c r="S238" s="17"/>
    </row>
    <row r="239" customFormat="false" ht="36.95" hidden="false" customHeight="true" outlineLevel="0" collapsed="false">
      <c r="A239" s="17" t="n">
        <v>222</v>
      </c>
      <c r="B239" s="17" t="s">
        <v>834</v>
      </c>
      <c r="C239" s="37" t="s">
        <v>553</v>
      </c>
      <c r="D239" s="17"/>
      <c r="E239" s="37" t="s">
        <v>224</v>
      </c>
      <c r="F239" s="37" t="s">
        <v>835</v>
      </c>
      <c r="G239" s="63" t="n">
        <v>135.585</v>
      </c>
      <c r="H239" s="25" t="n">
        <v>0</v>
      </c>
      <c r="I239" s="25" t="n">
        <v>0</v>
      </c>
      <c r="J239" s="63" t="n">
        <v>135.585</v>
      </c>
      <c r="K239" s="25" t="n">
        <v>0</v>
      </c>
      <c r="L239" s="37" t="s">
        <v>547</v>
      </c>
      <c r="M239" s="40" t="s">
        <v>548</v>
      </c>
      <c r="N239" s="30" t="s">
        <v>555</v>
      </c>
      <c r="O239" s="64" t="n">
        <v>43128</v>
      </c>
      <c r="P239" s="64" t="n">
        <v>43129</v>
      </c>
      <c r="Q239" s="65" t="s">
        <v>550</v>
      </c>
      <c r="R239" s="65" t="s">
        <v>551</v>
      </c>
      <c r="S239" s="17"/>
    </row>
    <row r="240" customFormat="false" ht="36.95" hidden="false" customHeight="true" outlineLevel="0" collapsed="false">
      <c r="A240" s="17" t="n">
        <v>223</v>
      </c>
      <c r="B240" s="17" t="s">
        <v>836</v>
      </c>
      <c r="C240" s="37" t="s">
        <v>553</v>
      </c>
      <c r="D240" s="17"/>
      <c r="E240" s="37" t="s">
        <v>224</v>
      </c>
      <c r="F240" s="37" t="s">
        <v>837</v>
      </c>
      <c r="G240" s="63" t="n">
        <v>135.585</v>
      </c>
      <c r="H240" s="25" t="n">
        <v>0</v>
      </c>
      <c r="I240" s="25" t="n">
        <v>0</v>
      </c>
      <c r="J240" s="63" t="n">
        <v>135.585</v>
      </c>
      <c r="K240" s="25" t="n">
        <v>0</v>
      </c>
      <c r="L240" s="37" t="s">
        <v>547</v>
      </c>
      <c r="M240" s="40" t="s">
        <v>548</v>
      </c>
      <c r="N240" s="30" t="s">
        <v>578</v>
      </c>
      <c r="O240" s="64" t="n">
        <v>43128</v>
      </c>
      <c r="P240" s="64" t="n">
        <v>43129</v>
      </c>
      <c r="Q240" s="65" t="s">
        <v>550</v>
      </c>
      <c r="R240" s="65" t="s">
        <v>551</v>
      </c>
      <c r="S240" s="17"/>
    </row>
    <row r="241" customFormat="false" ht="36.95" hidden="false" customHeight="true" outlineLevel="0" collapsed="false">
      <c r="A241" s="17" t="n">
        <v>224</v>
      </c>
      <c r="B241" s="17" t="s">
        <v>838</v>
      </c>
      <c r="C241" s="37" t="s">
        <v>553</v>
      </c>
      <c r="D241" s="17"/>
      <c r="E241" s="37" t="s">
        <v>291</v>
      </c>
      <c r="F241" s="37" t="s">
        <v>839</v>
      </c>
      <c r="G241" s="63" t="n">
        <v>128.313</v>
      </c>
      <c r="H241" s="25" t="n">
        <v>0</v>
      </c>
      <c r="I241" s="25" t="n">
        <v>0</v>
      </c>
      <c r="J241" s="63" t="n">
        <v>128.313</v>
      </c>
      <c r="K241" s="25" t="n">
        <v>0</v>
      </c>
      <c r="L241" s="37" t="s">
        <v>547</v>
      </c>
      <c r="M241" s="40" t="s">
        <v>548</v>
      </c>
      <c r="N241" s="30" t="s">
        <v>562</v>
      </c>
      <c r="O241" s="64" t="n">
        <v>43128</v>
      </c>
      <c r="P241" s="64" t="n">
        <v>43129</v>
      </c>
      <c r="Q241" s="65" t="s">
        <v>550</v>
      </c>
      <c r="R241" s="65" t="s">
        <v>551</v>
      </c>
      <c r="S241" s="17"/>
    </row>
    <row r="242" customFormat="false" ht="36.95" hidden="false" customHeight="true" outlineLevel="0" collapsed="false">
      <c r="A242" s="17" t="n">
        <v>225</v>
      </c>
      <c r="B242" s="17" t="s">
        <v>840</v>
      </c>
      <c r="C242" s="37" t="s">
        <v>601</v>
      </c>
      <c r="D242" s="17"/>
      <c r="E242" s="37" t="s">
        <v>166</v>
      </c>
      <c r="F242" s="37" t="s">
        <v>841</v>
      </c>
      <c r="G242" s="63" t="n">
        <v>126.162</v>
      </c>
      <c r="H242" s="25" t="n">
        <v>0</v>
      </c>
      <c r="I242" s="25" t="n">
        <v>0</v>
      </c>
      <c r="J242" s="63" t="n">
        <v>126.162</v>
      </c>
      <c r="K242" s="25" t="n">
        <v>0</v>
      </c>
      <c r="L242" s="37" t="s">
        <v>547</v>
      </c>
      <c r="M242" s="40" t="s">
        <v>548</v>
      </c>
      <c r="N242" s="30" t="s">
        <v>582</v>
      </c>
      <c r="O242" s="64" t="n">
        <v>43128</v>
      </c>
      <c r="P242" s="64" t="n">
        <v>43129</v>
      </c>
      <c r="Q242" s="65" t="s">
        <v>550</v>
      </c>
      <c r="R242" s="65" t="s">
        <v>551</v>
      </c>
      <c r="S242" s="17"/>
    </row>
    <row r="243" customFormat="false" ht="36.95" hidden="false" customHeight="true" outlineLevel="0" collapsed="false">
      <c r="A243" s="17" t="n">
        <v>226</v>
      </c>
      <c r="B243" s="17" t="s">
        <v>842</v>
      </c>
      <c r="C243" s="37" t="s">
        <v>601</v>
      </c>
      <c r="D243" s="17"/>
      <c r="E243" s="37" t="s">
        <v>166</v>
      </c>
      <c r="F243" s="37" t="s">
        <v>843</v>
      </c>
      <c r="G243" s="63" t="n">
        <v>122.47</v>
      </c>
      <c r="H243" s="25" t="n">
        <v>0</v>
      </c>
      <c r="I243" s="25" t="n">
        <v>0</v>
      </c>
      <c r="J243" s="63" t="n">
        <v>122.47</v>
      </c>
      <c r="K243" s="25" t="n">
        <v>0</v>
      </c>
      <c r="L243" s="37" t="s">
        <v>547</v>
      </c>
      <c r="M243" s="40" t="s">
        <v>548</v>
      </c>
      <c r="N243" s="30" t="s">
        <v>844</v>
      </c>
      <c r="O243" s="64" t="n">
        <v>43128</v>
      </c>
      <c r="P243" s="64" t="n">
        <v>43129</v>
      </c>
      <c r="Q243" s="65" t="s">
        <v>550</v>
      </c>
      <c r="R243" s="65" t="s">
        <v>551</v>
      </c>
      <c r="S243" s="17"/>
    </row>
    <row r="244" customFormat="false" ht="36.95" hidden="false" customHeight="true" outlineLevel="0" collapsed="false">
      <c r="A244" s="17" t="n">
        <v>227</v>
      </c>
      <c r="B244" s="17" t="s">
        <v>845</v>
      </c>
      <c r="C244" s="37" t="s">
        <v>553</v>
      </c>
      <c r="D244" s="17"/>
      <c r="E244" s="37" t="s">
        <v>224</v>
      </c>
      <c r="F244" s="37" t="s">
        <v>846</v>
      </c>
      <c r="G244" s="63" t="n">
        <v>63.144</v>
      </c>
      <c r="H244" s="25" t="n">
        <v>0</v>
      </c>
      <c r="I244" s="25" t="n">
        <v>0</v>
      </c>
      <c r="J244" s="63" t="n">
        <v>63.144</v>
      </c>
      <c r="K244" s="25" t="n">
        <v>0</v>
      </c>
      <c r="L244" s="37" t="s">
        <v>547</v>
      </c>
      <c r="M244" s="40" t="s">
        <v>548</v>
      </c>
      <c r="N244" s="30" t="s">
        <v>573</v>
      </c>
      <c r="O244" s="64" t="n">
        <v>43128</v>
      </c>
      <c r="P244" s="64" t="n">
        <v>43129</v>
      </c>
      <c r="Q244" s="65" t="s">
        <v>550</v>
      </c>
      <c r="R244" s="65" t="s">
        <v>551</v>
      </c>
      <c r="S244" s="17"/>
    </row>
    <row r="245" customFormat="false" ht="36.95" hidden="false" customHeight="true" outlineLevel="0" collapsed="false">
      <c r="A245" s="17" t="n">
        <v>228</v>
      </c>
      <c r="B245" s="17" t="s">
        <v>847</v>
      </c>
      <c r="C245" s="37" t="s">
        <v>601</v>
      </c>
      <c r="D245" s="17"/>
      <c r="E245" s="37" t="s">
        <v>308</v>
      </c>
      <c r="F245" s="37" t="s">
        <v>848</v>
      </c>
      <c r="G245" s="63" t="n">
        <v>153.288</v>
      </c>
      <c r="H245" s="25" t="n">
        <v>0</v>
      </c>
      <c r="I245" s="25" t="n">
        <v>0</v>
      </c>
      <c r="J245" s="25" t="n">
        <v>0</v>
      </c>
      <c r="K245" s="63" t="n">
        <v>153.288</v>
      </c>
      <c r="L245" s="37" t="s">
        <v>547</v>
      </c>
      <c r="M245" s="40" t="s">
        <v>548</v>
      </c>
      <c r="N245" s="30" t="s">
        <v>568</v>
      </c>
      <c r="O245" s="64" t="n">
        <v>43128</v>
      </c>
      <c r="P245" s="64" t="n">
        <v>43129</v>
      </c>
      <c r="Q245" s="65" t="s">
        <v>550</v>
      </c>
      <c r="R245" s="65" t="s">
        <v>551</v>
      </c>
      <c r="S245" s="17"/>
    </row>
    <row r="246" customFormat="false" ht="36.95" hidden="false" customHeight="true" outlineLevel="0" collapsed="false">
      <c r="A246" s="17" t="n">
        <v>229</v>
      </c>
      <c r="B246" s="17" t="s">
        <v>849</v>
      </c>
      <c r="C246" s="37" t="s">
        <v>601</v>
      </c>
      <c r="D246" s="17"/>
      <c r="E246" s="37" t="s">
        <v>100</v>
      </c>
      <c r="F246" s="37" t="s">
        <v>850</v>
      </c>
      <c r="G246" s="63" t="n">
        <v>122.562</v>
      </c>
      <c r="H246" s="25" t="n">
        <v>0</v>
      </c>
      <c r="I246" s="25" t="n">
        <v>0</v>
      </c>
      <c r="J246" s="25" t="n">
        <v>0</v>
      </c>
      <c r="K246" s="63" t="n">
        <v>122.562</v>
      </c>
      <c r="L246" s="37" t="s">
        <v>547</v>
      </c>
      <c r="M246" s="40" t="s">
        <v>548</v>
      </c>
      <c r="N246" s="30" t="s">
        <v>559</v>
      </c>
      <c r="O246" s="64" t="n">
        <v>43128</v>
      </c>
      <c r="P246" s="64" t="n">
        <v>43129</v>
      </c>
      <c r="Q246" s="65" t="s">
        <v>550</v>
      </c>
      <c r="R246" s="65" t="s">
        <v>551</v>
      </c>
      <c r="S246" s="17"/>
    </row>
    <row r="247" customFormat="false" ht="36.95" hidden="false" customHeight="true" outlineLevel="0" collapsed="false">
      <c r="A247" s="17" t="n">
        <v>230</v>
      </c>
      <c r="B247" s="17" t="s">
        <v>851</v>
      </c>
      <c r="C247" s="37" t="s">
        <v>601</v>
      </c>
      <c r="D247" s="17"/>
      <c r="E247" s="37" t="s">
        <v>154</v>
      </c>
      <c r="F247" s="37" t="s">
        <v>852</v>
      </c>
      <c r="G247" s="63" t="n">
        <v>127.413</v>
      </c>
      <c r="H247" s="25" t="n">
        <v>0</v>
      </c>
      <c r="I247" s="25" t="n">
        <v>0</v>
      </c>
      <c r="J247" s="25" t="n">
        <v>0</v>
      </c>
      <c r="K247" s="63" t="n">
        <v>127.413</v>
      </c>
      <c r="L247" s="37" t="s">
        <v>547</v>
      </c>
      <c r="M247" s="40" t="s">
        <v>548</v>
      </c>
      <c r="N247" s="30" t="s">
        <v>585</v>
      </c>
      <c r="O247" s="64" t="n">
        <v>43128</v>
      </c>
      <c r="P247" s="64" t="n">
        <v>43129</v>
      </c>
      <c r="Q247" s="65" t="s">
        <v>550</v>
      </c>
      <c r="R247" s="65" t="s">
        <v>551</v>
      </c>
      <c r="S247" s="17"/>
    </row>
    <row r="248" customFormat="false" ht="36.95" hidden="false" customHeight="true" outlineLevel="0" collapsed="false">
      <c r="A248" s="17" t="n">
        <v>231</v>
      </c>
      <c r="B248" s="17" t="s">
        <v>853</v>
      </c>
      <c r="C248" s="37" t="s">
        <v>601</v>
      </c>
      <c r="D248" s="17"/>
      <c r="E248" s="37" t="s">
        <v>241</v>
      </c>
      <c r="F248" s="37" t="s">
        <v>854</v>
      </c>
      <c r="G248" s="63" t="n">
        <v>152.712</v>
      </c>
      <c r="H248" s="25" t="n">
        <v>0</v>
      </c>
      <c r="I248" s="25" t="n">
        <v>0</v>
      </c>
      <c r="J248" s="25" t="n">
        <v>0</v>
      </c>
      <c r="K248" s="63" t="n">
        <v>152.712</v>
      </c>
      <c r="L248" s="37" t="s">
        <v>547</v>
      </c>
      <c r="M248" s="40" t="s">
        <v>548</v>
      </c>
      <c r="N248" s="30" t="s">
        <v>648</v>
      </c>
      <c r="O248" s="64" t="n">
        <v>43128</v>
      </c>
      <c r="P248" s="64" t="n">
        <v>43129</v>
      </c>
      <c r="Q248" s="65" t="s">
        <v>550</v>
      </c>
      <c r="R248" s="65" t="s">
        <v>551</v>
      </c>
      <c r="S248" s="17"/>
    </row>
    <row r="249" customFormat="false" ht="36.95" hidden="false" customHeight="true" outlineLevel="0" collapsed="false">
      <c r="A249" s="17" t="n">
        <v>232</v>
      </c>
      <c r="B249" s="17" t="s">
        <v>855</v>
      </c>
      <c r="C249" s="37" t="s">
        <v>601</v>
      </c>
      <c r="D249" s="17"/>
      <c r="E249" s="37" t="s">
        <v>241</v>
      </c>
      <c r="F249" s="37" t="s">
        <v>856</v>
      </c>
      <c r="G249" s="63" t="n">
        <v>137.088</v>
      </c>
      <c r="H249" s="25" t="n">
        <v>0</v>
      </c>
      <c r="I249" s="25" t="n">
        <v>0</v>
      </c>
      <c r="J249" s="25" t="n">
        <v>0</v>
      </c>
      <c r="K249" s="63" t="n">
        <v>137.088</v>
      </c>
      <c r="L249" s="37" t="s">
        <v>547</v>
      </c>
      <c r="M249" s="40" t="s">
        <v>548</v>
      </c>
      <c r="N249" s="30" t="s">
        <v>549</v>
      </c>
      <c r="O249" s="64" t="n">
        <v>43128</v>
      </c>
      <c r="P249" s="64" t="n">
        <v>43129</v>
      </c>
      <c r="Q249" s="65" t="s">
        <v>550</v>
      </c>
      <c r="R249" s="65" t="s">
        <v>551</v>
      </c>
      <c r="S249" s="17"/>
    </row>
    <row r="250" customFormat="false" ht="36.95" hidden="false" customHeight="true" outlineLevel="0" collapsed="false">
      <c r="A250" s="17" t="n">
        <v>233</v>
      </c>
      <c r="B250" s="17" t="s">
        <v>857</v>
      </c>
      <c r="C250" s="37" t="s">
        <v>553</v>
      </c>
      <c r="D250" s="17"/>
      <c r="E250" s="37" t="s">
        <v>308</v>
      </c>
      <c r="F250" s="37" t="s">
        <v>795</v>
      </c>
      <c r="G250" s="63" t="n">
        <v>124.308</v>
      </c>
      <c r="H250" s="25" t="n">
        <v>0</v>
      </c>
      <c r="I250" s="25" t="n">
        <v>0</v>
      </c>
      <c r="J250" s="25" t="n">
        <v>0</v>
      </c>
      <c r="K250" s="63" t="n">
        <v>124.308</v>
      </c>
      <c r="L250" s="37" t="s">
        <v>547</v>
      </c>
      <c r="M250" s="40" t="s">
        <v>548</v>
      </c>
      <c r="N250" s="30" t="s">
        <v>593</v>
      </c>
      <c r="O250" s="64" t="n">
        <v>43128</v>
      </c>
      <c r="P250" s="64" t="n">
        <v>43129</v>
      </c>
      <c r="Q250" s="65" t="s">
        <v>550</v>
      </c>
      <c r="R250" s="65" t="s">
        <v>551</v>
      </c>
      <c r="S250" s="17"/>
    </row>
    <row r="251" customFormat="false" ht="36.95" hidden="false" customHeight="true" outlineLevel="0" collapsed="false">
      <c r="A251" s="17" t="n">
        <v>234</v>
      </c>
      <c r="B251" s="17" t="s">
        <v>858</v>
      </c>
      <c r="C251" s="37" t="s">
        <v>601</v>
      </c>
      <c r="D251" s="17"/>
      <c r="E251" s="37" t="s">
        <v>241</v>
      </c>
      <c r="F251" s="37" t="s">
        <v>859</v>
      </c>
      <c r="G251" s="63" t="n">
        <v>154.233</v>
      </c>
      <c r="H251" s="25" t="n">
        <v>0</v>
      </c>
      <c r="I251" s="25" t="n">
        <v>0</v>
      </c>
      <c r="J251" s="25" t="n">
        <v>0</v>
      </c>
      <c r="K251" s="63" t="n">
        <v>154.233</v>
      </c>
      <c r="L251" s="37" t="s">
        <v>547</v>
      </c>
      <c r="M251" s="40" t="s">
        <v>548</v>
      </c>
      <c r="N251" s="30" t="s">
        <v>562</v>
      </c>
      <c r="O251" s="64" t="n">
        <v>43128</v>
      </c>
      <c r="P251" s="64" t="n">
        <v>43129</v>
      </c>
      <c r="Q251" s="65" t="s">
        <v>550</v>
      </c>
      <c r="R251" s="65" t="s">
        <v>551</v>
      </c>
      <c r="S251" s="17"/>
    </row>
    <row r="252" customFormat="false" ht="36.95" hidden="false" customHeight="true" outlineLevel="0" collapsed="false">
      <c r="A252" s="17" t="n">
        <v>235</v>
      </c>
      <c r="B252" s="17" t="s">
        <v>860</v>
      </c>
      <c r="C252" s="37" t="s">
        <v>601</v>
      </c>
      <c r="D252" s="17"/>
      <c r="E252" s="37" t="s">
        <v>154</v>
      </c>
      <c r="F252" s="37" t="s">
        <v>861</v>
      </c>
      <c r="G252" s="63" t="n">
        <v>126.963</v>
      </c>
      <c r="H252" s="25" t="n">
        <v>0</v>
      </c>
      <c r="I252" s="25" t="n">
        <v>0</v>
      </c>
      <c r="J252" s="25" t="n">
        <v>0</v>
      </c>
      <c r="K252" s="63" t="n">
        <v>126.963</v>
      </c>
      <c r="L252" s="37" t="s">
        <v>547</v>
      </c>
      <c r="M252" s="40" t="s">
        <v>548</v>
      </c>
      <c r="N252" s="30" t="s">
        <v>562</v>
      </c>
      <c r="O252" s="64" t="n">
        <v>43128</v>
      </c>
      <c r="P252" s="64" t="n">
        <v>43129</v>
      </c>
      <c r="Q252" s="65" t="s">
        <v>550</v>
      </c>
      <c r="R252" s="65" t="s">
        <v>551</v>
      </c>
      <c r="S252" s="17"/>
    </row>
    <row r="253" customFormat="false" ht="36.95" hidden="false" customHeight="true" outlineLevel="0" collapsed="false">
      <c r="A253" s="17" t="n">
        <v>236</v>
      </c>
      <c r="B253" s="17" t="s">
        <v>862</v>
      </c>
      <c r="C253" s="37" t="s">
        <v>601</v>
      </c>
      <c r="D253" s="17"/>
      <c r="E253" s="37" t="s">
        <v>241</v>
      </c>
      <c r="F253" s="37" t="s">
        <v>863</v>
      </c>
      <c r="G253" s="63" t="n">
        <v>121.338</v>
      </c>
      <c r="H253" s="25" t="n">
        <v>0</v>
      </c>
      <c r="I253" s="25" t="n">
        <v>0</v>
      </c>
      <c r="J253" s="25" t="n">
        <v>0</v>
      </c>
      <c r="K253" s="63" t="n">
        <v>121.338</v>
      </c>
      <c r="L253" s="37" t="s">
        <v>547</v>
      </c>
      <c r="M253" s="40" t="s">
        <v>548</v>
      </c>
      <c r="N253" s="30" t="s">
        <v>585</v>
      </c>
      <c r="O253" s="64" t="n">
        <v>43128</v>
      </c>
      <c r="P253" s="64" t="n">
        <v>43129</v>
      </c>
      <c r="Q253" s="65" t="s">
        <v>550</v>
      </c>
      <c r="R253" s="65" t="s">
        <v>551</v>
      </c>
      <c r="S253" s="17"/>
    </row>
    <row r="254" customFormat="false" ht="36.95" hidden="false" customHeight="true" outlineLevel="0" collapsed="false">
      <c r="A254" s="17" t="n">
        <v>237</v>
      </c>
      <c r="B254" s="17" t="s">
        <v>864</v>
      </c>
      <c r="C254" s="37" t="s">
        <v>553</v>
      </c>
      <c r="D254" s="17"/>
      <c r="E254" s="37" t="s">
        <v>297</v>
      </c>
      <c r="F254" s="37" t="s">
        <v>865</v>
      </c>
      <c r="G254" s="63" t="n">
        <v>122.3310132</v>
      </c>
      <c r="H254" s="25" t="n">
        <v>0</v>
      </c>
      <c r="I254" s="25" t="n">
        <v>0</v>
      </c>
      <c r="J254" s="25" t="n">
        <v>0</v>
      </c>
      <c r="K254" s="63" t="n">
        <v>122.3310132</v>
      </c>
      <c r="L254" s="37" t="s">
        <v>547</v>
      </c>
      <c r="M254" s="40" t="s">
        <v>548</v>
      </c>
      <c r="N254" s="30" t="s">
        <v>582</v>
      </c>
      <c r="O254" s="64" t="n">
        <v>43128</v>
      </c>
      <c r="P254" s="64" t="n">
        <v>43129</v>
      </c>
      <c r="Q254" s="65" t="s">
        <v>550</v>
      </c>
      <c r="R254" s="65" t="s">
        <v>551</v>
      </c>
      <c r="S254" s="17"/>
    </row>
    <row r="255" customFormat="false" ht="36.95" hidden="false" customHeight="true" outlineLevel="0" collapsed="false">
      <c r="A255" s="17" t="n">
        <v>238</v>
      </c>
      <c r="B255" s="17" t="s">
        <v>866</v>
      </c>
      <c r="C255" s="37" t="s">
        <v>601</v>
      </c>
      <c r="D255" s="17"/>
      <c r="E255" s="37" t="s">
        <v>253</v>
      </c>
      <c r="F255" s="37" t="s">
        <v>867</v>
      </c>
      <c r="G255" s="63" t="n">
        <v>122.562</v>
      </c>
      <c r="H255" s="25" t="n">
        <v>0</v>
      </c>
      <c r="I255" s="25" t="n">
        <v>0</v>
      </c>
      <c r="J255" s="25" t="n">
        <v>0</v>
      </c>
      <c r="K255" s="63" t="n">
        <v>122.562</v>
      </c>
      <c r="L255" s="37" t="s">
        <v>547</v>
      </c>
      <c r="M255" s="40" t="s">
        <v>548</v>
      </c>
      <c r="N255" s="30" t="s">
        <v>648</v>
      </c>
      <c r="O255" s="64" t="n">
        <v>43128</v>
      </c>
      <c r="P255" s="64" t="n">
        <v>43129</v>
      </c>
      <c r="Q255" s="65" t="s">
        <v>550</v>
      </c>
      <c r="R255" s="65" t="s">
        <v>551</v>
      </c>
      <c r="S255" s="17"/>
    </row>
    <row r="256" customFormat="false" ht="36.95" hidden="false" customHeight="true" outlineLevel="0" collapsed="false">
      <c r="A256" s="17" t="n">
        <v>239</v>
      </c>
      <c r="B256" s="17" t="s">
        <v>868</v>
      </c>
      <c r="C256" s="37" t="s">
        <v>601</v>
      </c>
      <c r="D256" s="17"/>
      <c r="E256" s="37" t="s">
        <v>154</v>
      </c>
      <c r="F256" s="37" t="s">
        <v>869</v>
      </c>
      <c r="G256" s="63" t="n">
        <v>127.053</v>
      </c>
      <c r="H256" s="25" t="n">
        <v>0</v>
      </c>
      <c r="I256" s="25" t="n">
        <v>0</v>
      </c>
      <c r="J256" s="25" t="n">
        <v>0</v>
      </c>
      <c r="K256" s="63" t="n">
        <v>127.053</v>
      </c>
      <c r="L256" s="37" t="s">
        <v>547</v>
      </c>
      <c r="M256" s="40" t="s">
        <v>548</v>
      </c>
      <c r="N256" s="30" t="s">
        <v>578</v>
      </c>
      <c r="O256" s="64" t="n">
        <v>43128</v>
      </c>
      <c r="P256" s="64" t="n">
        <v>43129</v>
      </c>
      <c r="Q256" s="65" t="s">
        <v>550</v>
      </c>
      <c r="R256" s="65" t="s">
        <v>551</v>
      </c>
      <c r="S256" s="17"/>
    </row>
    <row r="257" customFormat="false" ht="36.95" hidden="false" customHeight="true" outlineLevel="0" collapsed="false">
      <c r="A257" s="17" t="n">
        <v>240</v>
      </c>
      <c r="B257" s="17" t="s">
        <v>870</v>
      </c>
      <c r="C257" s="37" t="s">
        <v>601</v>
      </c>
      <c r="D257" s="17"/>
      <c r="E257" s="37" t="s">
        <v>253</v>
      </c>
      <c r="F257" s="37" t="s">
        <v>871</v>
      </c>
      <c r="G257" s="63" t="n">
        <v>139.437</v>
      </c>
      <c r="H257" s="25" t="n">
        <v>0</v>
      </c>
      <c r="I257" s="25" t="n">
        <v>0</v>
      </c>
      <c r="J257" s="25" t="n">
        <v>0</v>
      </c>
      <c r="K257" s="63" t="n">
        <v>139.437</v>
      </c>
      <c r="L257" s="37" t="s">
        <v>547</v>
      </c>
      <c r="M257" s="40" t="s">
        <v>548</v>
      </c>
      <c r="N257" s="30" t="s">
        <v>549</v>
      </c>
      <c r="O257" s="64" t="n">
        <v>43128</v>
      </c>
      <c r="P257" s="64" t="n">
        <v>43129</v>
      </c>
      <c r="Q257" s="65" t="s">
        <v>550</v>
      </c>
      <c r="R257" s="65" t="s">
        <v>551</v>
      </c>
      <c r="S257" s="17"/>
    </row>
    <row r="258" customFormat="false" ht="36.95" hidden="false" customHeight="true" outlineLevel="0" collapsed="false">
      <c r="A258" s="17" t="n">
        <v>241</v>
      </c>
      <c r="B258" s="17" t="s">
        <v>872</v>
      </c>
      <c r="C258" s="37" t="s">
        <v>553</v>
      </c>
      <c r="D258" s="17"/>
      <c r="E258" s="37" t="s">
        <v>331</v>
      </c>
      <c r="F258" s="37" t="s">
        <v>873</v>
      </c>
      <c r="G258" s="63" t="n">
        <v>128.4471999</v>
      </c>
      <c r="H258" s="25" t="n">
        <v>0</v>
      </c>
      <c r="I258" s="25" t="n">
        <v>0</v>
      </c>
      <c r="J258" s="25" t="n">
        <v>0</v>
      </c>
      <c r="K258" s="63" t="n">
        <v>128.4471999</v>
      </c>
      <c r="L258" s="37" t="s">
        <v>547</v>
      </c>
      <c r="M258" s="40" t="s">
        <v>548</v>
      </c>
      <c r="N258" s="30" t="s">
        <v>582</v>
      </c>
      <c r="O258" s="64" t="n">
        <v>43128</v>
      </c>
      <c r="P258" s="64" t="n">
        <v>43129</v>
      </c>
      <c r="Q258" s="65" t="s">
        <v>550</v>
      </c>
      <c r="R258" s="65" t="s">
        <v>551</v>
      </c>
      <c r="S258" s="17"/>
    </row>
    <row r="259" customFormat="false" ht="36.95" hidden="false" customHeight="true" outlineLevel="0" collapsed="false">
      <c r="A259" s="17" t="n">
        <v>242</v>
      </c>
      <c r="B259" s="17" t="s">
        <v>874</v>
      </c>
      <c r="C259" s="37" t="s">
        <v>875</v>
      </c>
      <c r="D259" s="17"/>
      <c r="E259" s="37" t="s">
        <v>275</v>
      </c>
      <c r="F259" s="37" t="s">
        <v>876</v>
      </c>
      <c r="G259" s="63" t="n">
        <v>153.117</v>
      </c>
      <c r="H259" s="25" t="n">
        <v>0</v>
      </c>
      <c r="I259" s="25" t="n">
        <v>0</v>
      </c>
      <c r="J259" s="25" t="n">
        <v>0</v>
      </c>
      <c r="K259" s="63" t="n">
        <v>153.117</v>
      </c>
      <c r="L259" s="37" t="s">
        <v>547</v>
      </c>
      <c r="M259" s="40" t="s">
        <v>548</v>
      </c>
      <c r="N259" s="30" t="s">
        <v>555</v>
      </c>
      <c r="O259" s="64" t="n">
        <v>43128</v>
      </c>
      <c r="P259" s="64" t="n">
        <v>43129</v>
      </c>
      <c r="Q259" s="65" t="s">
        <v>550</v>
      </c>
      <c r="R259" s="65" t="s">
        <v>551</v>
      </c>
      <c r="S259" s="17"/>
    </row>
    <row r="260" customFormat="false" ht="36.95" hidden="false" customHeight="true" outlineLevel="0" collapsed="false">
      <c r="A260" s="17" t="n">
        <v>243</v>
      </c>
      <c r="B260" s="17" t="s">
        <v>877</v>
      </c>
      <c r="C260" s="37" t="s">
        <v>553</v>
      </c>
      <c r="D260" s="17"/>
      <c r="E260" s="37" t="s">
        <v>115</v>
      </c>
      <c r="F260" s="37" t="s">
        <v>878</v>
      </c>
      <c r="G260" s="63" t="n">
        <v>128.4526044</v>
      </c>
      <c r="H260" s="25" t="n">
        <v>0</v>
      </c>
      <c r="I260" s="25" t="n">
        <v>0</v>
      </c>
      <c r="J260" s="25" t="n">
        <v>0</v>
      </c>
      <c r="K260" s="63" t="n">
        <v>128.4526044</v>
      </c>
      <c r="L260" s="37" t="s">
        <v>547</v>
      </c>
      <c r="M260" s="40" t="s">
        <v>548</v>
      </c>
      <c r="N260" s="30" t="s">
        <v>686</v>
      </c>
      <c r="O260" s="64" t="n">
        <v>43128</v>
      </c>
      <c r="P260" s="64" t="n">
        <v>43129</v>
      </c>
      <c r="Q260" s="65" t="s">
        <v>550</v>
      </c>
      <c r="R260" s="65" t="s">
        <v>551</v>
      </c>
      <c r="S260" s="17"/>
    </row>
    <row r="261" customFormat="false" ht="36.95" hidden="false" customHeight="true" outlineLevel="0" collapsed="false">
      <c r="A261" s="17" t="n">
        <v>244</v>
      </c>
      <c r="B261" s="17" t="s">
        <v>879</v>
      </c>
      <c r="C261" s="37" t="s">
        <v>553</v>
      </c>
      <c r="D261" s="17"/>
      <c r="E261" s="37" t="s">
        <v>331</v>
      </c>
      <c r="F261" s="37" t="s">
        <v>880</v>
      </c>
      <c r="G261" s="63" t="n">
        <v>121.9608459</v>
      </c>
      <c r="H261" s="25" t="n">
        <v>0</v>
      </c>
      <c r="I261" s="25" t="n">
        <v>0</v>
      </c>
      <c r="J261" s="25" t="n">
        <v>0</v>
      </c>
      <c r="K261" s="63" t="n">
        <v>121.9608459</v>
      </c>
      <c r="L261" s="37" t="s">
        <v>547</v>
      </c>
      <c r="M261" s="40" t="s">
        <v>548</v>
      </c>
      <c r="N261" s="30" t="s">
        <v>612</v>
      </c>
      <c r="O261" s="64" t="n">
        <v>43128</v>
      </c>
      <c r="P261" s="64" t="n">
        <v>43129</v>
      </c>
      <c r="Q261" s="65" t="s">
        <v>550</v>
      </c>
      <c r="R261" s="65" t="s">
        <v>551</v>
      </c>
      <c r="S261" s="17"/>
    </row>
    <row r="262" customFormat="false" ht="36.95" hidden="false" customHeight="true" outlineLevel="0" collapsed="false">
      <c r="A262" s="17" t="n">
        <v>245</v>
      </c>
      <c r="B262" s="17" t="s">
        <v>881</v>
      </c>
      <c r="C262" s="37" t="s">
        <v>553</v>
      </c>
      <c r="D262" s="17"/>
      <c r="E262" s="37" t="s">
        <v>308</v>
      </c>
      <c r="F262" s="37" t="s">
        <v>882</v>
      </c>
      <c r="G262" s="63" t="n">
        <v>187.101</v>
      </c>
      <c r="H262" s="25" t="n">
        <v>0</v>
      </c>
      <c r="I262" s="25" t="n">
        <v>0</v>
      </c>
      <c r="J262" s="25" t="n">
        <v>0</v>
      </c>
      <c r="K262" s="63" t="n">
        <v>187.101</v>
      </c>
      <c r="L262" s="37" t="s">
        <v>547</v>
      </c>
      <c r="M262" s="40" t="s">
        <v>548</v>
      </c>
      <c r="N262" s="30" t="s">
        <v>618</v>
      </c>
      <c r="O262" s="64" t="n">
        <v>43128</v>
      </c>
      <c r="P262" s="64" t="n">
        <v>43129</v>
      </c>
      <c r="Q262" s="65" t="s">
        <v>550</v>
      </c>
      <c r="R262" s="65" t="s">
        <v>551</v>
      </c>
      <c r="S262" s="17"/>
    </row>
    <row r="263" customFormat="false" ht="36.95" hidden="false" customHeight="true" outlineLevel="0" collapsed="false">
      <c r="A263" s="17" t="n">
        <v>246</v>
      </c>
      <c r="B263" s="17" t="s">
        <v>883</v>
      </c>
      <c r="C263" s="37" t="s">
        <v>884</v>
      </c>
      <c r="D263" s="17"/>
      <c r="E263" s="37" t="s">
        <v>154</v>
      </c>
      <c r="F263" s="37" t="s">
        <v>885</v>
      </c>
      <c r="G263" s="63" t="n">
        <v>162.576</v>
      </c>
      <c r="H263" s="25" t="n">
        <v>0</v>
      </c>
      <c r="I263" s="25" t="n">
        <v>0</v>
      </c>
      <c r="J263" s="25" t="n">
        <v>0</v>
      </c>
      <c r="K263" s="63" t="n">
        <v>162.576</v>
      </c>
      <c r="L263" s="37" t="s">
        <v>547</v>
      </c>
      <c r="M263" s="40" t="s">
        <v>548</v>
      </c>
      <c r="N263" s="30" t="s">
        <v>588</v>
      </c>
      <c r="O263" s="64" t="n">
        <v>43128</v>
      </c>
      <c r="P263" s="64" t="n">
        <v>43129</v>
      </c>
      <c r="Q263" s="65" t="s">
        <v>550</v>
      </c>
      <c r="R263" s="65" t="s">
        <v>551</v>
      </c>
      <c r="S263" s="17"/>
    </row>
    <row r="264" customFormat="false" ht="36.95" hidden="false" customHeight="true" outlineLevel="0" collapsed="false">
      <c r="A264" s="17" t="n">
        <v>247</v>
      </c>
      <c r="B264" s="17" t="s">
        <v>886</v>
      </c>
      <c r="C264" s="37" t="s">
        <v>601</v>
      </c>
      <c r="D264" s="17"/>
      <c r="E264" s="37" t="s">
        <v>154</v>
      </c>
      <c r="F264" s="37" t="s">
        <v>887</v>
      </c>
      <c r="G264" s="63" t="n">
        <v>153.081</v>
      </c>
      <c r="H264" s="25" t="n">
        <v>0</v>
      </c>
      <c r="I264" s="25" t="n">
        <v>0</v>
      </c>
      <c r="J264" s="25" t="n">
        <v>0</v>
      </c>
      <c r="K264" s="63" t="n">
        <v>153.081</v>
      </c>
      <c r="L264" s="37" t="s">
        <v>547</v>
      </c>
      <c r="M264" s="40" t="s">
        <v>548</v>
      </c>
      <c r="N264" s="30" t="s">
        <v>559</v>
      </c>
      <c r="O264" s="64" t="n">
        <v>43128</v>
      </c>
      <c r="P264" s="64" t="n">
        <v>43129</v>
      </c>
      <c r="Q264" s="65" t="s">
        <v>550</v>
      </c>
      <c r="R264" s="65" t="s">
        <v>551</v>
      </c>
      <c r="S264" s="17"/>
    </row>
    <row r="265" customFormat="false" ht="36.95" hidden="false" customHeight="true" outlineLevel="0" collapsed="false">
      <c r="A265" s="17" t="n">
        <v>248</v>
      </c>
      <c r="B265" s="17" t="s">
        <v>888</v>
      </c>
      <c r="C265" s="37" t="s">
        <v>601</v>
      </c>
      <c r="D265" s="17"/>
      <c r="E265" s="37" t="s">
        <v>308</v>
      </c>
      <c r="F265" s="37" t="s">
        <v>889</v>
      </c>
      <c r="G265" s="63" t="n">
        <v>124.641</v>
      </c>
      <c r="H265" s="25" t="n">
        <v>0</v>
      </c>
      <c r="I265" s="25" t="n">
        <v>0</v>
      </c>
      <c r="J265" s="25" t="n">
        <v>0</v>
      </c>
      <c r="K265" s="63" t="n">
        <v>124.641</v>
      </c>
      <c r="L265" s="37" t="s">
        <v>547</v>
      </c>
      <c r="M265" s="40" t="s">
        <v>548</v>
      </c>
      <c r="N265" s="30" t="s">
        <v>562</v>
      </c>
      <c r="O265" s="64" t="n">
        <v>43128</v>
      </c>
      <c r="P265" s="64" t="n">
        <v>43129</v>
      </c>
      <c r="Q265" s="65" t="s">
        <v>550</v>
      </c>
      <c r="R265" s="65" t="s">
        <v>551</v>
      </c>
      <c r="S265" s="17"/>
    </row>
    <row r="266" customFormat="false" ht="36.95" hidden="false" customHeight="true" outlineLevel="0" collapsed="false">
      <c r="A266" s="17" t="n">
        <v>249</v>
      </c>
      <c r="B266" s="17" t="s">
        <v>890</v>
      </c>
      <c r="C266" s="37" t="s">
        <v>601</v>
      </c>
      <c r="D266" s="17"/>
      <c r="E266" s="37" t="s">
        <v>313</v>
      </c>
      <c r="F266" s="37" t="s">
        <v>891</v>
      </c>
      <c r="G266" s="63" t="n">
        <v>120.069</v>
      </c>
      <c r="H266" s="25" t="n">
        <v>0</v>
      </c>
      <c r="I266" s="25" t="n">
        <v>0</v>
      </c>
      <c r="J266" s="25" t="n">
        <v>0</v>
      </c>
      <c r="K266" s="63" t="n">
        <v>120.069</v>
      </c>
      <c r="L266" s="37" t="s">
        <v>547</v>
      </c>
      <c r="M266" s="40" t="s">
        <v>548</v>
      </c>
      <c r="N266" s="30" t="s">
        <v>562</v>
      </c>
      <c r="O266" s="64" t="n">
        <v>43128</v>
      </c>
      <c r="P266" s="64" t="n">
        <v>43129</v>
      </c>
      <c r="Q266" s="65" t="s">
        <v>550</v>
      </c>
      <c r="R266" s="65" t="s">
        <v>551</v>
      </c>
      <c r="S266" s="17"/>
    </row>
    <row r="267" customFormat="false" ht="36.95" hidden="false" customHeight="true" outlineLevel="0" collapsed="false">
      <c r="A267" s="17" t="n">
        <v>250</v>
      </c>
      <c r="B267" s="17" t="s">
        <v>892</v>
      </c>
      <c r="C267" s="37" t="s">
        <v>893</v>
      </c>
      <c r="D267" s="17"/>
      <c r="E267" s="37" t="s">
        <v>154</v>
      </c>
      <c r="F267" s="37" t="s">
        <v>894</v>
      </c>
      <c r="G267" s="63" t="n">
        <v>140.139</v>
      </c>
      <c r="H267" s="25" t="n">
        <v>0</v>
      </c>
      <c r="I267" s="25" t="n">
        <v>0</v>
      </c>
      <c r="J267" s="25" t="n">
        <v>0</v>
      </c>
      <c r="K267" s="63" t="n">
        <v>140.139</v>
      </c>
      <c r="L267" s="37" t="s">
        <v>547</v>
      </c>
      <c r="M267" s="40" t="s">
        <v>548</v>
      </c>
      <c r="N267" s="30" t="s">
        <v>582</v>
      </c>
      <c r="O267" s="64" t="n">
        <v>43128</v>
      </c>
      <c r="P267" s="64" t="n">
        <v>43129</v>
      </c>
      <c r="Q267" s="65" t="s">
        <v>550</v>
      </c>
      <c r="R267" s="65" t="s">
        <v>551</v>
      </c>
      <c r="S267" s="17"/>
    </row>
    <row r="268" customFormat="false" ht="36.95" hidden="false" customHeight="true" outlineLevel="0" collapsed="false">
      <c r="A268" s="17" t="n">
        <v>251</v>
      </c>
      <c r="B268" s="17" t="s">
        <v>895</v>
      </c>
      <c r="C268" s="37" t="s">
        <v>553</v>
      </c>
      <c r="D268" s="17"/>
      <c r="E268" s="37" t="s">
        <v>331</v>
      </c>
      <c r="F268" s="37" t="s">
        <v>660</v>
      </c>
      <c r="G268" s="63" t="n">
        <v>128.4634008</v>
      </c>
      <c r="H268" s="25" t="n">
        <v>0</v>
      </c>
      <c r="I268" s="25" t="n">
        <v>0</v>
      </c>
      <c r="J268" s="25" t="n">
        <v>0</v>
      </c>
      <c r="K268" s="63" t="n">
        <v>128.4634008</v>
      </c>
      <c r="L268" s="37" t="s">
        <v>547</v>
      </c>
      <c r="M268" s="40" t="s">
        <v>548</v>
      </c>
      <c r="N268" s="30" t="s">
        <v>565</v>
      </c>
      <c r="O268" s="64" t="n">
        <v>43128</v>
      </c>
      <c r="P268" s="64" t="n">
        <v>43129</v>
      </c>
      <c r="Q268" s="65" t="s">
        <v>550</v>
      </c>
      <c r="R268" s="65" t="s">
        <v>551</v>
      </c>
      <c r="S268" s="17"/>
    </row>
    <row r="269" customFormat="false" ht="36.95" hidden="false" customHeight="true" outlineLevel="0" collapsed="false">
      <c r="A269" s="17" t="n">
        <v>252</v>
      </c>
      <c r="B269" s="17" t="s">
        <v>896</v>
      </c>
      <c r="C269" s="37" t="s">
        <v>601</v>
      </c>
      <c r="D269" s="17"/>
      <c r="E269" s="37" t="s">
        <v>253</v>
      </c>
      <c r="F269" s="37" t="s">
        <v>897</v>
      </c>
      <c r="G269" s="63" t="n">
        <v>122.562</v>
      </c>
      <c r="H269" s="25" t="n">
        <v>0</v>
      </c>
      <c r="I269" s="25" t="n">
        <v>0</v>
      </c>
      <c r="J269" s="25" t="n">
        <v>0</v>
      </c>
      <c r="K269" s="63" t="n">
        <v>122.562</v>
      </c>
      <c r="L269" s="37" t="s">
        <v>547</v>
      </c>
      <c r="M269" s="40" t="s">
        <v>548</v>
      </c>
      <c r="N269" s="30" t="s">
        <v>578</v>
      </c>
      <c r="O269" s="64" t="n">
        <v>43128</v>
      </c>
      <c r="P269" s="64" t="n">
        <v>43129</v>
      </c>
      <c r="Q269" s="65" t="s">
        <v>550</v>
      </c>
      <c r="R269" s="65" t="s">
        <v>551</v>
      </c>
      <c r="S269" s="17"/>
    </row>
    <row r="270" customFormat="false" ht="36.95" hidden="false" customHeight="true" outlineLevel="0" collapsed="false">
      <c r="A270" s="17" t="n">
        <v>253</v>
      </c>
      <c r="B270" s="17" t="s">
        <v>898</v>
      </c>
      <c r="C270" s="37" t="s">
        <v>601</v>
      </c>
      <c r="D270" s="17"/>
      <c r="E270" s="37" t="s">
        <v>308</v>
      </c>
      <c r="F270" s="37" t="s">
        <v>899</v>
      </c>
      <c r="G270" s="63" t="n">
        <v>155.439</v>
      </c>
      <c r="H270" s="25" t="n">
        <v>0</v>
      </c>
      <c r="I270" s="25" t="n">
        <v>0</v>
      </c>
      <c r="J270" s="25" t="n">
        <v>0</v>
      </c>
      <c r="K270" s="63" t="n">
        <v>155.439</v>
      </c>
      <c r="L270" s="37" t="s">
        <v>547</v>
      </c>
      <c r="M270" s="40" t="s">
        <v>548</v>
      </c>
      <c r="N270" s="30" t="s">
        <v>582</v>
      </c>
      <c r="O270" s="64" t="n">
        <v>43128</v>
      </c>
      <c r="P270" s="64" t="n">
        <v>43129</v>
      </c>
      <c r="Q270" s="65" t="s">
        <v>550</v>
      </c>
      <c r="R270" s="65" t="s">
        <v>551</v>
      </c>
      <c r="S270" s="17"/>
    </row>
    <row r="271" customFormat="false" ht="36.95" hidden="false" customHeight="true" outlineLevel="0" collapsed="false">
      <c r="A271" s="17" t="n">
        <v>254</v>
      </c>
      <c r="B271" s="17" t="s">
        <v>900</v>
      </c>
      <c r="C271" s="37" t="s">
        <v>601</v>
      </c>
      <c r="D271" s="17"/>
      <c r="E271" s="37" t="s">
        <v>253</v>
      </c>
      <c r="F271" s="37" t="s">
        <v>901</v>
      </c>
      <c r="G271" s="63" t="n">
        <v>122.562</v>
      </c>
      <c r="H271" s="25" t="n">
        <v>0</v>
      </c>
      <c r="I271" s="25" t="n">
        <v>0</v>
      </c>
      <c r="J271" s="25" t="n">
        <v>0</v>
      </c>
      <c r="K271" s="63" t="n">
        <v>122.562</v>
      </c>
      <c r="L271" s="37" t="s">
        <v>547</v>
      </c>
      <c r="M271" s="40" t="s">
        <v>548</v>
      </c>
      <c r="N271" s="30" t="s">
        <v>562</v>
      </c>
      <c r="O271" s="64" t="n">
        <v>43128</v>
      </c>
      <c r="P271" s="64" t="n">
        <v>43129</v>
      </c>
      <c r="Q271" s="65" t="s">
        <v>550</v>
      </c>
      <c r="R271" s="65" t="s">
        <v>551</v>
      </c>
      <c r="S271" s="17"/>
    </row>
    <row r="272" customFormat="false" ht="36.95" hidden="false" customHeight="true" outlineLevel="0" collapsed="false">
      <c r="A272" s="17" t="n">
        <v>255</v>
      </c>
      <c r="B272" s="17" t="s">
        <v>902</v>
      </c>
      <c r="C272" s="37" t="s">
        <v>601</v>
      </c>
      <c r="D272" s="17"/>
      <c r="E272" s="37" t="s">
        <v>308</v>
      </c>
      <c r="F272" s="37" t="s">
        <v>903</v>
      </c>
      <c r="G272" s="63" t="n">
        <v>154.71</v>
      </c>
      <c r="H272" s="25" t="n">
        <v>0</v>
      </c>
      <c r="I272" s="25" t="n">
        <v>0</v>
      </c>
      <c r="J272" s="25" t="n">
        <v>0</v>
      </c>
      <c r="K272" s="63" t="n">
        <v>154.71</v>
      </c>
      <c r="L272" s="37" t="s">
        <v>547</v>
      </c>
      <c r="M272" s="40" t="s">
        <v>548</v>
      </c>
      <c r="N272" s="30" t="s">
        <v>612</v>
      </c>
      <c r="O272" s="64" t="n">
        <v>43128</v>
      </c>
      <c r="P272" s="64" t="n">
        <v>43129</v>
      </c>
      <c r="Q272" s="65" t="s">
        <v>550</v>
      </c>
      <c r="R272" s="65" t="s">
        <v>551</v>
      </c>
      <c r="S272" s="17"/>
    </row>
    <row r="273" customFormat="false" ht="84.95" hidden="false" customHeight="true" outlineLevel="0" collapsed="false">
      <c r="A273" s="66" t="s">
        <v>451</v>
      </c>
      <c r="B273" s="67" t="s">
        <v>904</v>
      </c>
      <c r="C273" s="68"/>
      <c r="D273" s="68"/>
      <c r="E273" s="68"/>
      <c r="F273" s="68"/>
      <c r="G273" s="46" t="n">
        <v>100</v>
      </c>
      <c r="H273" s="46" t="n">
        <v>100</v>
      </c>
      <c r="I273" s="25" t="n">
        <v>0</v>
      </c>
      <c r="J273" s="25" t="n">
        <v>0</v>
      </c>
      <c r="K273" s="25" t="n">
        <v>0</v>
      </c>
      <c r="L273" s="68"/>
      <c r="M273" s="68"/>
      <c r="N273" s="69"/>
      <c r="O273" s="68"/>
      <c r="P273" s="68"/>
      <c r="Q273" s="68"/>
      <c r="R273" s="68"/>
      <c r="S273" s="68"/>
    </row>
    <row r="274" customFormat="false" ht="96" hidden="false" customHeight="false" outlineLevel="0" collapsed="false">
      <c r="A274" s="17" t="n">
        <v>256</v>
      </c>
      <c r="B274" s="34" t="s">
        <v>905</v>
      </c>
      <c r="C274" s="37" t="s">
        <v>906</v>
      </c>
      <c r="D274" s="68"/>
      <c r="E274" s="56" t="s">
        <v>313</v>
      </c>
      <c r="F274" s="56" t="s">
        <v>907</v>
      </c>
      <c r="G274" s="46" t="n">
        <v>100</v>
      </c>
      <c r="H274" s="46" t="n">
        <v>100</v>
      </c>
      <c r="I274" s="25" t="n">
        <v>0</v>
      </c>
      <c r="J274" s="25" t="n">
        <v>0</v>
      </c>
      <c r="K274" s="25" t="n">
        <v>0</v>
      </c>
      <c r="L274" s="49" t="s">
        <v>476</v>
      </c>
      <c r="M274" s="37" t="s">
        <v>908</v>
      </c>
      <c r="N274" s="40" t="s">
        <v>477</v>
      </c>
      <c r="O274" s="35" t="n">
        <v>43687</v>
      </c>
      <c r="P274" s="35" t="n">
        <v>43709</v>
      </c>
      <c r="Q274" s="35" t="n">
        <v>43809</v>
      </c>
      <c r="R274" s="35" t="n">
        <v>43829</v>
      </c>
      <c r="S274" s="68"/>
    </row>
    <row r="275" customFormat="false" ht="60.95" hidden="false" customHeight="true" outlineLevel="0" collapsed="false">
      <c r="A275" s="66" t="s">
        <v>460</v>
      </c>
      <c r="B275" s="67" t="s">
        <v>909</v>
      </c>
      <c r="C275" s="68"/>
      <c r="D275" s="68"/>
      <c r="E275" s="68"/>
      <c r="F275" s="68"/>
      <c r="G275" s="46" t="n">
        <v>60</v>
      </c>
      <c r="H275" s="46" t="n">
        <v>60</v>
      </c>
      <c r="I275" s="25" t="n">
        <v>0</v>
      </c>
      <c r="J275" s="25" t="n">
        <v>0</v>
      </c>
      <c r="K275" s="25" t="n">
        <v>0</v>
      </c>
      <c r="L275" s="68"/>
      <c r="M275" s="68"/>
      <c r="N275" s="69"/>
      <c r="O275" s="68"/>
      <c r="P275" s="68"/>
      <c r="Q275" s="68"/>
      <c r="R275" s="68"/>
      <c r="S275" s="68"/>
    </row>
    <row r="276" customFormat="false" ht="108" hidden="false" customHeight="false" outlineLevel="0" collapsed="false">
      <c r="A276" s="17" t="n">
        <v>257</v>
      </c>
      <c r="B276" s="34" t="s">
        <v>910</v>
      </c>
      <c r="C276" s="37" t="s">
        <v>911</v>
      </c>
      <c r="D276" s="68"/>
      <c r="E276" s="22" t="s">
        <v>224</v>
      </c>
      <c r="F276" s="22" t="s">
        <v>912</v>
      </c>
      <c r="G276" s="46" t="n">
        <v>60</v>
      </c>
      <c r="H276" s="46" t="n">
        <v>60</v>
      </c>
      <c r="I276" s="25" t="n">
        <v>0</v>
      </c>
      <c r="J276" s="25" t="n">
        <v>0</v>
      </c>
      <c r="K276" s="25" t="n">
        <v>0</v>
      </c>
      <c r="L276" s="22" t="s">
        <v>913</v>
      </c>
      <c r="M276" s="37" t="s">
        <v>914</v>
      </c>
      <c r="N276" s="22" t="s">
        <v>915</v>
      </c>
      <c r="O276" s="35" t="n">
        <v>43555</v>
      </c>
      <c r="P276" s="35" t="n">
        <v>43570</v>
      </c>
      <c r="Q276" s="35" t="n">
        <v>43646</v>
      </c>
      <c r="R276" s="35" t="n">
        <v>43666</v>
      </c>
      <c r="S276" s="68"/>
    </row>
    <row r="277" customFormat="false" ht="72" hidden="false" customHeight="true" outlineLevel="0" collapsed="false">
      <c r="A277" s="66" t="s">
        <v>517</v>
      </c>
      <c r="B277" s="70" t="s">
        <v>916</v>
      </c>
      <c r="C277" s="68"/>
      <c r="D277" s="68"/>
      <c r="E277" s="68"/>
      <c r="F277" s="68"/>
      <c r="G277" s="46" t="n">
        <v>100</v>
      </c>
      <c r="H277" s="46" t="n">
        <v>100</v>
      </c>
      <c r="I277" s="25" t="n">
        <v>0</v>
      </c>
      <c r="J277" s="25" t="n">
        <v>0</v>
      </c>
      <c r="K277" s="25" t="n">
        <v>0</v>
      </c>
      <c r="L277" s="68"/>
      <c r="M277" s="68"/>
      <c r="N277" s="69"/>
      <c r="O277" s="68"/>
      <c r="P277" s="68"/>
      <c r="Q277" s="68"/>
      <c r="R277" s="68"/>
      <c r="S277" s="68"/>
    </row>
    <row r="278" customFormat="false" ht="96" hidden="false" customHeight="false" outlineLevel="0" collapsed="false">
      <c r="A278" s="17" t="n">
        <v>258</v>
      </c>
      <c r="B278" s="60" t="s">
        <v>917</v>
      </c>
      <c r="C278" s="17" t="s">
        <v>918</v>
      </c>
      <c r="D278" s="68"/>
      <c r="E278" s="30" t="s">
        <v>297</v>
      </c>
      <c r="F278" s="30" t="s">
        <v>715</v>
      </c>
      <c r="G278" s="46" t="n">
        <v>100</v>
      </c>
      <c r="H278" s="46" t="n">
        <v>100</v>
      </c>
      <c r="I278" s="25" t="n">
        <v>0</v>
      </c>
      <c r="J278" s="25" t="n">
        <v>0</v>
      </c>
      <c r="K278" s="25" t="n">
        <v>0</v>
      </c>
      <c r="L278" s="41" t="s">
        <v>465</v>
      </c>
      <c r="M278" s="37" t="s">
        <v>919</v>
      </c>
      <c r="N278" s="37" t="s">
        <v>920</v>
      </c>
      <c r="O278" s="35" t="n">
        <v>43707</v>
      </c>
      <c r="P278" s="35" t="n">
        <v>43718</v>
      </c>
      <c r="Q278" s="35" t="n">
        <v>43814</v>
      </c>
      <c r="R278" s="35" t="n">
        <v>43829</v>
      </c>
      <c r="S278" s="68"/>
    </row>
  </sheetData>
  <autoFilter ref="A5:S278"/>
  <mergeCells count="19">
    <mergeCell ref="A1:B1"/>
    <mergeCell ref="A2:S2"/>
    <mergeCell ref="A3:B3"/>
    <mergeCell ref="E3:F3"/>
    <mergeCell ref="M3:O3"/>
    <mergeCell ref="R3:S3"/>
    <mergeCell ref="A4:A5"/>
    <mergeCell ref="B4:B5"/>
    <mergeCell ref="D4:D5"/>
    <mergeCell ref="E4:F4"/>
    <mergeCell ref="G4:K4"/>
    <mergeCell ref="L4:L5"/>
    <mergeCell ref="M4:M5"/>
    <mergeCell ref="N4:N5"/>
    <mergeCell ref="O4:R4"/>
    <mergeCell ref="S4:S5"/>
    <mergeCell ref="A6:F6"/>
    <mergeCell ref="A7:F7"/>
    <mergeCell ref="A109:F109"/>
  </mergeCells>
  <printOptions headings="false" gridLines="false" gridLinesSet="true" horizontalCentered="false" verticalCentered="false"/>
  <pageMargins left="0.159722222222222" right="0.2" top="0.429861111111111" bottom="0.160416666666667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1:19:38Z</dcterms:created>
  <dc:creator/>
  <dc:description/>
  <dc:language>en-US</dc:language>
  <cp:lastModifiedBy>Administrator</cp:lastModifiedBy>
  <cp:lastPrinted>2019-09-09T02:26:01Z</cp:lastPrinted>
  <dcterms:modified xsi:type="dcterms:W3CDTF">2019-09-11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