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库旬报" sheetId="1" state="visible" r:id="rId2"/>
    <sheet name="项目进度旬报" sheetId="2" state="visible" r:id="rId3"/>
    <sheet name="易地扶贫搬迁" sheetId="3" state="visible" r:id="rId4"/>
    <sheet name="项目明细分类表" sheetId="4" state="visible" r:id="rId5"/>
  </sheets>
  <definedNames>
    <definedName function="false" hidden="false" name="产业扶贫" vbProcedure="false">项目明细分类表!$D$11:$D$19</definedName>
    <definedName function="false" hidden="false" name="公共服务" vbProcedure="false">项目明细分类表!$C$11:$C$18</definedName>
    <definedName function="false" hidden="false" name="其他" vbProcedure="false">项目明细分类表!$E$11:$E$13</definedName>
    <definedName function="false" hidden="false" name="基础设施" vbProcedure="false">项目明细分类表!$B$11:$B$20</definedName>
    <definedName function="false" hidden="false" name="生成发展" vbProcedure="false">项目明细分类表!$D$11:$D$19</definedName>
    <definedName function="false" hidden="false" name="社会服务" vbProcedure="false">项目明细分类表!$C$11:$C$18</definedName>
    <definedName function="false" hidden="false" name="项目分类" vbProcedure="false">项目明细分类表!$A$1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2" uniqueCount="1509"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项目入库及资金对接情况表</t>
    </r>
  </si>
  <si>
    <t xml:space="preserve">市、县</t>
  </si>
  <si>
    <t xml:space="preserve">项目名称</t>
  </si>
  <si>
    <t xml:space="preserve">项目类别</t>
  </si>
  <si>
    <t xml:space="preserve">项目明细</t>
  </si>
  <si>
    <t xml:space="preserve">实施地点</t>
  </si>
  <si>
    <t xml:space="preserve">建设内容</t>
  </si>
  <si>
    <t xml:space="preserve">入库项目属性</t>
  </si>
  <si>
    <t xml:space="preserve">项目申报单位</t>
  </si>
  <si>
    <t xml:space="preserve">主管部门</t>
  </si>
  <si>
    <t xml:space="preserve">项目前期开展情况</t>
  </si>
  <si>
    <t xml:space="preserve">项目入库依据</t>
  </si>
  <si>
    <t xml:space="preserve">投资规模（万元）</t>
  </si>
  <si>
    <t xml:space="preserve">项目与资金对接情况</t>
  </si>
  <si>
    <t xml:space="preserve">前期论证</t>
  </si>
  <si>
    <t xml:space="preserve">投资评审</t>
  </si>
  <si>
    <t xml:space="preserve">总规模</t>
  </si>
  <si>
    <t xml:space="preserve">其中：扶贫资金</t>
  </si>
  <si>
    <t xml:space="preserve">财政下达预算额度（万元）</t>
  </si>
  <si>
    <t xml:space="preserve">下达资金文号</t>
  </si>
  <si>
    <t xml:space="preserve">太康县</t>
  </si>
  <si>
    <t xml:space="preserve">马集村道</t>
  </si>
  <si>
    <t xml:space="preserve">基础设施</t>
  </si>
  <si>
    <t xml:space="preserve">乡村道路</t>
  </si>
  <si>
    <t xml:space="preserve">砼路面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未竣工且需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追加资金</t>
    </r>
  </si>
  <si>
    <t xml:space="preserve">太康县交通运输局</t>
  </si>
  <si>
    <t xml:space="preserve">已进行前期论证</t>
  </si>
  <si>
    <t xml:space="preserve">已进行投资评审</t>
  </si>
  <si>
    <t xml:space="preserve">脱贫攻坚指挥部会议纪要</t>
  </si>
  <si>
    <r>
      <rPr>
        <sz val="12"/>
        <rFont val="Noto Sans"/>
        <family val="2"/>
      </rPr>
      <t xml:space="preserve">太财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邓家村道、苏老家</t>
  </si>
  <si>
    <t xml:space="preserve">黄岗</t>
  </si>
  <si>
    <t xml:space="preserve">瓦子至寨楼、老官王</t>
  </si>
  <si>
    <r>
      <rPr>
        <sz val="11"/>
        <rFont val="Noto Sans"/>
        <family val="2"/>
      </rPr>
      <t xml:space="preserve">内岗至皇岗、张店至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国道</t>
    </r>
  </si>
  <si>
    <t xml:space="preserve">丁集至北张庄、后席至王庄</t>
  </si>
  <si>
    <t xml:space="preserve">大朱家、付寨至大朱家</t>
  </si>
  <si>
    <t xml:space="preserve">兵马张、轩堂至张庄、罗家、蔡庄至王南庄</t>
  </si>
  <si>
    <t xml:space="preserve">王庄村道</t>
  </si>
  <si>
    <t xml:space="preserve">牛家至皮箱杨</t>
  </si>
  <si>
    <t xml:space="preserve">接花</t>
  </si>
  <si>
    <t xml:space="preserve">苑寨至张庄</t>
  </si>
  <si>
    <t xml:space="preserve">陈寨、接花</t>
  </si>
  <si>
    <t xml:space="preserve">牛家、牛家至何庄村道、陈庄</t>
  </si>
  <si>
    <t xml:space="preserve">穆庄至王庄、高桥至刘桥、桂岗至武庄</t>
  </si>
  <si>
    <r>
      <rPr>
        <sz val="11"/>
        <rFont val="Noto Sans"/>
        <family val="2"/>
      </rPr>
      <t xml:space="preserve">史刘良至杨庄学校、史刘良至邓禹台、杜甫至</t>
    </r>
    <r>
      <rPr>
        <sz val="11"/>
        <rFont val="宋体"/>
        <family val="0"/>
        <charset val="134"/>
      </rPr>
      <t xml:space="preserve">X018</t>
    </r>
  </si>
  <si>
    <t xml:space="preserve">张子影至古庄、李兴营、李兴营至独塘和庄</t>
  </si>
  <si>
    <t xml:space="preserve">黄口、杜甫至袁庄</t>
  </si>
  <si>
    <t xml:space="preserve">西扶、李兴营至靳庄村道、二郎庙</t>
  </si>
  <si>
    <t xml:space="preserve">黄口至韦营村道、高桥至耿庄村道、史刘良至申庄村道</t>
  </si>
  <si>
    <t xml:space="preserve">白龙王至葛屯</t>
  </si>
  <si>
    <t xml:space="preserve">龚营、张汉楼至石贵营</t>
  </si>
  <si>
    <t xml:space="preserve">大王庙至赵营、袁桥村道</t>
  </si>
  <si>
    <t xml:space="preserve">白龙王南村道、王庄至毛堂村道、大王庙、葛屯西村道</t>
  </si>
  <si>
    <t xml:space="preserve">程楼至清集界、白庄、月风至赵魁楼</t>
  </si>
  <si>
    <t xml:space="preserve">高庄</t>
  </si>
  <si>
    <t xml:space="preserve">叶岗</t>
  </si>
  <si>
    <t xml:space="preserve">郭楼至花厂、桂李至郭楼</t>
  </si>
  <si>
    <t xml:space="preserve">马小庄、申庄至孟庄</t>
  </si>
  <si>
    <t xml:space="preserve">范楼行政村</t>
  </si>
  <si>
    <t xml:space="preserve">五里口范楼村</t>
  </si>
  <si>
    <t xml:space="preserve">桂李至张菜园、郑庄至五西小学</t>
  </si>
  <si>
    <t xml:space="preserve">马庄至后街村道、闫庄至赵明路</t>
  </si>
  <si>
    <t xml:space="preserve">吴敬西</t>
  </si>
  <si>
    <t xml:space="preserve">刘化王、游庄</t>
  </si>
  <si>
    <t xml:space="preserve">初张至水泥路、刘天光至水泥路、洪山庙</t>
  </si>
  <si>
    <t xml:space="preserve">刘屯至柳叶</t>
  </si>
  <si>
    <t xml:space="preserve">新李、前岗至后岗</t>
  </si>
  <si>
    <t xml:space="preserve">娄庄、刘屯至李楼</t>
  </si>
  <si>
    <t xml:space="preserve">小刘庄至陶母岗、陶母岗</t>
  </si>
  <si>
    <r>
      <rPr>
        <sz val="11"/>
        <rFont val="Noto Sans"/>
        <family val="2"/>
      </rPr>
      <t xml:space="preserve">小新村道、</t>
    </r>
    <r>
      <rPr>
        <sz val="11"/>
        <rFont val="宋体"/>
        <family val="0"/>
        <charset val="134"/>
      </rPr>
      <t xml:space="preserve">G106</t>
    </r>
    <r>
      <rPr>
        <sz val="11"/>
        <rFont val="Noto Sans"/>
        <family val="2"/>
      </rPr>
      <t xml:space="preserve">至叶庄</t>
    </r>
  </si>
  <si>
    <t xml:space="preserve">中魏湾村道、陶母岗至五里朱、王三宅至海庄</t>
  </si>
  <si>
    <t xml:space="preserve">李庄村道、李庄至皇王村道、明光</t>
  </si>
  <si>
    <t xml:space="preserve">槐寺村道</t>
  </si>
  <si>
    <t xml:space="preserve">谭桥至黑李王、老屯村道</t>
  </si>
  <si>
    <t xml:space="preserve">李彩、双李、李庄至陆湾</t>
  </si>
  <si>
    <t xml:space="preserve">槐寺至梁堂、谭桥至谢川村道</t>
  </si>
  <si>
    <t xml:space="preserve">前高</t>
  </si>
  <si>
    <t xml:space="preserve">曹楼</t>
  </si>
  <si>
    <t xml:space="preserve">宋庄</t>
  </si>
  <si>
    <t xml:space="preserve">田堌堆</t>
  </si>
  <si>
    <t xml:space="preserve">冉庄、蔡集</t>
  </si>
  <si>
    <t xml:space="preserve">前何、田楼</t>
  </si>
  <si>
    <t xml:space="preserve">李洪印至马厂三中、撞寨至李洪印</t>
  </si>
  <si>
    <t xml:space="preserve">田楼、王老家、陈集</t>
  </si>
  <si>
    <t xml:space="preserve">王集村道、前庙</t>
  </si>
  <si>
    <t xml:space="preserve">李菜园至石寨、冯庄</t>
  </si>
  <si>
    <t xml:space="preserve">乔庄至朱大千</t>
  </si>
  <si>
    <t xml:space="preserve">大孙店、柳河</t>
  </si>
  <si>
    <t xml:space="preserve">大吴村道、湾子桥至朱口界、大吴至康堂村道、贾庄</t>
  </si>
  <si>
    <t xml:space="preserve">轩庙村道、郭寨村道</t>
  </si>
  <si>
    <t xml:space="preserve">后高朗、后高朗至范庄、官庄至平庄小学</t>
  </si>
  <si>
    <t xml:space="preserve">轩庙至党村</t>
  </si>
  <si>
    <t xml:space="preserve">郭寨至石庄、官庄至平庄小学、枣园至平庄小学</t>
  </si>
  <si>
    <t xml:space="preserve">花园、大于</t>
  </si>
  <si>
    <t xml:space="preserve">池庄、蒋湾至王荆玄</t>
  </si>
  <si>
    <t xml:space="preserve">袁庄、褚庄</t>
  </si>
  <si>
    <t xml:space="preserve">郭桥、油坊庄</t>
  </si>
  <si>
    <t xml:space="preserve">王庙、王庙至李鸿渐</t>
  </si>
  <si>
    <t xml:space="preserve">耿楼、大营子</t>
  </si>
  <si>
    <t xml:space="preserve">路口</t>
  </si>
  <si>
    <t xml:space="preserve">李寨至郑寨、李寨至猪场、李寨至黄岗</t>
  </si>
  <si>
    <t xml:space="preserve">大东至张三、潮坡</t>
  </si>
  <si>
    <t xml:space="preserve">丁庄、龙高路至冯洼、冯洼至高贤界</t>
  </si>
  <si>
    <t xml:space="preserve">牌坊杨、可杨至郑寨村道</t>
  </si>
  <si>
    <t xml:space="preserve">东郭、龙高至楚张</t>
  </si>
  <si>
    <t xml:space="preserve">格针园、小祁</t>
  </si>
  <si>
    <t xml:space="preserve">曹庄至张寨村道</t>
  </si>
  <si>
    <t xml:space="preserve">陈庄、西张</t>
  </si>
  <si>
    <t xml:space="preserve">葛庄、铁佛寺</t>
  </si>
  <si>
    <t xml:space="preserve">陈六张、格针园</t>
  </si>
  <si>
    <t xml:space="preserve">新店铺至朱山皇、李小桥</t>
  </si>
  <si>
    <r>
      <rPr>
        <sz val="11"/>
        <rFont val="Noto Sans"/>
        <family val="2"/>
      </rPr>
      <t xml:space="preserve">江楼至国道</t>
    </r>
    <r>
      <rPr>
        <sz val="11"/>
        <rFont val="宋体"/>
        <family val="0"/>
        <charset val="134"/>
      </rPr>
      <t xml:space="preserve">106</t>
    </r>
  </si>
  <si>
    <t xml:space="preserve">前进</t>
  </si>
  <si>
    <t xml:space="preserve">无良阁</t>
  </si>
  <si>
    <r>
      <rPr>
        <sz val="11"/>
        <rFont val="Noto Sans"/>
        <family val="2"/>
      </rPr>
      <t xml:space="preserve">石山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国道至坝王</t>
    </r>
  </si>
  <si>
    <t xml:space="preserve">炉坊村道</t>
  </si>
  <si>
    <t xml:space="preserve">王庄村道、刘河至漳岗村道</t>
  </si>
  <si>
    <t xml:space="preserve">南村岗、前程</t>
  </si>
  <si>
    <t xml:space="preserve">池庄</t>
  </si>
  <si>
    <t xml:space="preserve">冯洼</t>
  </si>
  <si>
    <t xml:space="preserve">桂岗</t>
  </si>
  <si>
    <t xml:space="preserve">李兴营</t>
  </si>
  <si>
    <t xml:space="preserve">范楼</t>
  </si>
  <si>
    <t xml:space="preserve">马小庄</t>
  </si>
  <si>
    <t xml:space="preserve">王寺安</t>
  </si>
  <si>
    <t xml:space="preserve">李小桥</t>
  </si>
  <si>
    <t xml:space="preserve">前进行政村</t>
  </si>
  <si>
    <t xml:space="preserve">前凡</t>
  </si>
  <si>
    <t xml:space="preserve">陶母岗</t>
  </si>
  <si>
    <t xml:space="preserve">小刘庄</t>
  </si>
  <si>
    <t xml:space="preserve">陈集</t>
  </si>
  <si>
    <t xml:space="preserve">前何</t>
  </si>
  <si>
    <t xml:space="preserve">叶南</t>
  </si>
  <si>
    <t xml:space="preserve">蔡集</t>
  </si>
  <si>
    <t xml:space="preserve">后高朗</t>
  </si>
  <si>
    <t xml:space="preserve">槐寺</t>
  </si>
  <si>
    <t xml:space="preserve">谭桥</t>
  </si>
  <si>
    <t xml:space="preserve">老屯</t>
  </si>
  <si>
    <t xml:space="preserve">明光</t>
  </si>
  <si>
    <t xml:space="preserve">双李</t>
  </si>
  <si>
    <t xml:space="preserve">王庄</t>
  </si>
  <si>
    <t xml:space="preserve">王集</t>
  </si>
  <si>
    <t xml:space="preserve">炉坊</t>
  </si>
  <si>
    <t xml:space="preserve">刘寺岗</t>
  </si>
  <si>
    <t xml:space="preserve">付寨</t>
  </si>
  <si>
    <t xml:space="preserve">农村饮水（第二批）高朗、马头打深水井</t>
  </si>
  <si>
    <t xml:space="preserve">供水</t>
  </si>
  <si>
    <t xml:space="preserve">高朗、马头</t>
  </si>
  <si>
    <r>
      <rPr>
        <sz val="11"/>
        <rFont val="Noto Sans"/>
        <family val="2"/>
      </rPr>
      <t xml:space="preserve">新打水源井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眼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新入库</t>
    </r>
  </si>
  <si>
    <t xml:space="preserve">太康县水利局</t>
  </si>
  <si>
    <t xml:space="preserve">农村饮水（第二批）张集、符草楼、马厂打深水井</t>
  </si>
  <si>
    <t xml:space="preserve">张集、符草楼、马厂</t>
  </si>
  <si>
    <r>
      <rPr>
        <sz val="11"/>
        <rFont val="Noto Sans"/>
        <family val="2"/>
      </rPr>
      <t xml:space="preserve">新打水源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眼</t>
    </r>
  </si>
  <si>
    <t xml:space="preserve">农村饮水（第二批）清集、常营、芝麻洼、龙曲打深水井</t>
  </si>
  <si>
    <t xml:space="preserve">清集、常营、芝麻洼、龙曲</t>
  </si>
  <si>
    <t xml:space="preserve">农村饮水（第二批）板桥、逊母口、大许寨、老冢打深水井</t>
  </si>
  <si>
    <t xml:space="preserve">板桥、逊母口、大许寨、老冢</t>
  </si>
  <si>
    <t xml:space="preserve">农村饮水（第二批）毛庄、朱口打深水井</t>
  </si>
  <si>
    <t xml:space="preserve">毛庄、朱口</t>
  </si>
  <si>
    <t xml:space="preserve">农村饮水（第二批）杨庙、城郊、高贤打深水井</t>
  </si>
  <si>
    <t xml:space="preserve">杨庙、城郊、高贤</t>
  </si>
  <si>
    <t xml:space="preserve">农村饮水（第二批）王集、独塘打深水井</t>
  </si>
  <si>
    <t xml:space="preserve">王集、独塘</t>
  </si>
  <si>
    <r>
      <rPr>
        <sz val="11"/>
        <rFont val="Noto Sans"/>
        <family val="2"/>
      </rPr>
      <t xml:space="preserve">新打水源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眼</t>
    </r>
  </si>
  <si>
    <r>
      <rPr>
        <sz val="11"/>
        <rFont val="Noto Sans"/>
        <family val="2"/>
      </rPr>
      <t xml:space="preserve">农村饮水（第二批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乡镇（除城关）更换厂区低压线路、发电机、变压器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乡镇</t>
    </r>
  </si>
  <si>
    <t xml:space="preserve">更换厂区低压线路、发电机、变压器等</t>
  </si>
  <si>
    <t xml:space="preserve">农村饮水（第二批）高贤、芝麻洼、龙曲、王集潜水泵、地埋线、连接管等采购及安装</t>
  </si>
  <si>
    <t xml:space="preserve">高贤、芝麻洼、独塘、王集、龙曲、大许寨</t>
  </si>
  <si>
    <t xml:space="preserve">潜水泵、地埋线、连接管等采购及安装</t>
  </si>
  <si>
    <t xml:space="preserve">农村饮水（第二批）清集、板桥、常营、逊母口、老冢、毛庄潜水泵、地埋线、连接管等采购及安装</t>
  </si>
  <si>
    <t xml:space="preserve">清集、板桥、常营、逊母口、老冢、毛庄</t>
  </si>
  <si>
    <t xml:space="preserve">农村饮水（第二批）高朗、朱口、张集、符草楼、城郊潜水泵、地埋线、连接管等采购及安装</t>
  </si>
  <si>
    <t xml:space="preserve">高朗、朱口、张集、符草楼、城郊</t>
  </si>
  <si>
    <t xml:space="preserve">农村饮水（第二批）马头、马厂、杨庙潜水泵、地埋线、连接管等采购及安装</t>
  </si>
  <si>
    <t xml:space="preserve">马头、马厂、杨庙</t>
  </si>
  <si>
    <r>
      <rPr>
        <sz val="11"/>
        <rFont val="Noto Sans"/>
        <family val="2"/>
      </rPr>
      <t xml:space="preserve">农村饮水（第二批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乡镇（除城关）机电设备</t>
    </r>
  </si>
  <si>
    <t xml:space="preserve">机电设备</t>
  </si>
  <si>
    <r>
      <rPr>
        <sz val="11"/>
        <rFont val="Noto Sans"/>
        <family val="2"/>
      </rPr>
      <t xml:space="preserve">农村饮水（第二批）水厂升级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乡镇（除城关）</t>
    </r>
  </si>
  <si>
    <t xml:space="preserve">供水厂改造工程</t>
  </si>
  <si>
    <r>
      <rPr>
        <sz val="11"/>
        <rFont val="Noto Sans"/>
        <family val="2"/>
      </rPr>
      <t xml:space="preserve">农村饮水（第二批）水表供应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乡镇（除城关）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乡镇（除城关镇外）</t>
    </r>
  </si>
  <si>
    <r>
      <rPr>
        <sz val="11"/>
        <rFont val="Noto Sans"/>
        <family val="2"/>
      </rPr>
      <t xml:space="preserve">入村入户水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滴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采购</t>
    </r>
  </si>
  <si>
    <t xml:space="preserve">农村饮水（第二批）马头管材供应</t>
  </si>
  <si>
    <t xml:space="preserve">马头</t>
  </si>
  <si>
    <r>
      <rPr>
        <sz val="11"/>
        <rFont val="Noto Sans"/>
        <family val="2"/>
      </rPr>
      <t xml:space="preserve">管材、管件及</t>
    </r>
    <r>
      <rPr>
        <sz val="11"/>
        <rFont val="宋体"/>
        <family val="0"/>
        <charset val="134"/>
      </rPr>
      <t xml:space="preserve">PPR</t>
    </r>
    <r>
      <rPr>
        <sz val="11"/>
        <rFont val="Noto Sans"/>
        <family val="2"/>
      </rPr>
      <t xml:space="preserve">供应</t>
    </r>
  </si>
  <si>
    <t xml:space="preserve">农村饮水（第二批）老冢、五里口管材供应</t>
  </si>
  <si>
    <t xml:space="preserve">老冢、五里口</t>
  </si>
  <si>
    <t xml:space="preserve">农村饮水（第二批）毛庄、芝麻洼管材供应</t>
  </si>
  <si>
    <t xml:space="preserve">毛庄、芝麻洼 </t>
  </si>
  <si>
    <t xml:space="preserve">农村饮水（第二批）常营管材供应</t>
  </si>
  <si>
    <t xml:space="preserve">常营 </t>
  </si>
  <si>
    <t xml:space="preserve">农村饮水（第二批）王集、龙曲、高贤管材供应</t>
  </si>
  <si>
    <t xml:space="preserve">王集、龙曲、高贤</t>
  </si>
  <si>
    <t xml:space="preserve">农村饮水（第二批）朱口、马厂管材供应</t>
  </si>
  <si>
    <t xml:space="preserve">朱口、马厂</t>
  </si>
  <si>
    <t xml:space="preserve">农村饮水（第二批）高朗管材供应</t>
  </si>
  <si>
    <t xml:space="preserve">高朗</t>
  </si>
  <si>
    <t xml:space="preserve">农村饮水（第二批）张集、清集、逊母口管材供应</t>
  </si>
  <si>
    <t xml:space="preserve">张集、清集、逊母口</t>
  </si>
  <si>
    <t xml:space="preserve">农村饮水（第二批）符草楼、城郊管材供应</t>
  </si>
  <si>
    <t xml:space="preserve">符草楼、城郊</t>
  </si>
  <si>
    <t xml:space="preserve">农村饮水（第二批）板桥、独塘管材供应</t>
  </si>
  <si>
    <t xml:space="preserve">板桥、独塘</t>
  </si>
  <si>
    <t xml:space="preserve">农村饮水（第二批）大许寨、杨庙管材供应</t>
  </si>
  <si>
    <t xml:space="preserve">大许寨、杨庙</t>
  </si>
  <si>
    <t xml:space="preserve">农村饮水（第二批）朱口安装</t>
  </si>
  <si>
    <t xml:space="preserve">朱口 </t>
  </si>
  <si>
    <t xml:space="preserve">管网安装</t>
  </si>
  <si>
    <t xml:space="preserve">农村饮水（第二批）张集安装</t>
  </si>
  <si>
    <t xml:space="preserve">张集</t>
  </si>
  <si>
    <t xml:space="preserve">农村饮水（第二批）毛庄安装</t>
  </si>
  <si>
    <t xml:space="preserve">毛庄</t>
  </si>
  <si>
    <t xml:space="preserve">农村饮水（第二批）独塘、王集安装</t>
  </si>
  <si>
    <t xml:space="preserve">独塘、王集</t>
  </si>
  <si>
    <t xml:space="preserve">农村饮水（第二批）马头安装</t>
  </si>
  <si>
    <t xml:space="preserve">农村饮水（第二批）高朗、杨庙安装</t>
  </si>
  <si>
    <t xml:space="preserve">高朗、杨庙</t>
  </si>
  <si>
    <t xml:space="preserve">农村饮水（第二批）符草楼安装</t>
  </si>
  <si>
    <t xml:space="preserve">符草楼</t>
  </si>
  <si>
    <t xml:space="preserve">农村饮水（第二批）马厂、城郊安装</t>
  </si>
  <si>
    <t xml:space="preserve">马厂、城郊</t>
  </si>
  <si>
    <t xml:space="preserve">农村饮水（第二批）高贤、龙曲安装</t>
  </si>
  <si>
    <t xml:space="preserve">高贤、龙曲</t>
  </si>
  <si>
    <t xml:space="preserve">农村饮水（第二批）芝麻洼、常营安装</t>
  </si>
  <si>
    <t xml:space="preserve">芝麻洼、常营</t>
  </si>
  <si>
    <t xml:space="preserve">农村饮水（第二批）清集、板桥、大许寨安装</t>
  </si>
  <si>
    <t xml:space="preserve">清集、板桥、大许寨</t>
  </si>
  <si>
    <t xml:space="preserve">农村饮水（第二批）老冢、五里口、逊母口安装</t>
  </si>
  <si>
    <t xml:space="preserve">老冢、五里口、逊母口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老冢镇项目</t>
    </r>
  </si>
  <si>
    <t xml:space="preserve">老冢</t>
  </si>
  <si>
    <t xml:space="preserve">水厂变频设备改造，部分主管网改造，追加入户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高朗乡项目</t>
    </r>
  </si>
  <si>
    <t xml:space="preserve">追加入户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王集乡项目</t>
    </r>
  </si>
  <si>
    <t xml:space="preserve">部分主管网改造，追加入户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毛庄镇项目</t>
    </r>
  </si>
  <si>
    <t xml:space="preserve">毛庄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板桥镇项目</t>
    </r>
  </si>
  <si>
    <t xml:space="preserve">板桥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独塘乡项目</t>
    </r>
  </si>
  <si>
    <t xml:space="preserve">独塘乡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逊母口镇项目</t>
    </r>
  </si>
  <si>
    <t xml:space="preserve">逊母口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杨庙乡项目</t>
    </r>
  </si>
  <si>
    <t xml:space="preserve">杨庙乡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朱口镇项目</t>
    </r>
  </si>
  <si>
    <t xml:space="preserve">朱口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符草楼镇项目</t>
    </r>
  </si>
  <si>
    <t xml:space="preserve">符草楼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大许寨乡项目</t>
    </r>
  </si>
  <si>
    <t xml:space="preserve">大许寨乡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芝麻洼乡项目</t>
    </r>
  </si>
  <si>
    <t xml:space="preserve">芝麻洼乡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五里口乡项目</t>
    </r>
  </si>
  <si>
    <t xml:space="preserve">五里口乡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城郊乡项目</t>
    </r>
  </si>
  <si>
    <t xml:space="preserve">城郊乡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张集镇项目</t>
    </r>
  </si>
  <si>
    <t xml:space="preserve">张集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转楼乡项目</t>
    </r>
  </si>
  <si>
    <t xml:space="preserve">转楼乡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高贤乡项目</t>
    </r>
  </si>
  <si>
    <t xml:space="preserve">高贤乡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马头镇项目</t>
    </r>
  </si>
  <si>
    <t xml:space="preserve">马头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马厂镇项目</t>
    </r>
  </si>
  <si>
    <t xml:space="preserve">马厂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清集镇项目</t>
    </r>
  </si>
  <si>
    <t xml:space="preserve">清集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常营镇项目</t>
    </r>
  </si>
  <si>
    <t xml:space="preserve">常营镇</t>
  </si>
  <si>
    <r>
      <rPr>
        <sz val="11"/>
        <rFont val="Noto Sans"/>
        <family val="2"/>
      </rPr>
      <t xml:space="preserve">太康县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农村饮水安全巩固提升工程龙曲镇项目</t>
    </r>
  </si>
  <si>
    <t xml:space="preserve">龙曲镇</t>
  </si>
  <si>
    <t xml:space="preserve">独塘乡白龙王行政村机井通电工程</t>
  </si>
  <si>
    <t xml:space="preserve">农田水利</t>
  </si>
  <si>
    <t xml:space="preserve">独塘乡白龙王行政村机</t>
  </si>
  <si>
    <r>
      <rPr>
        <sz val="11"/>
        <rFont val="Noto Sans"/>
        <family val="2"/>
      </rPr>
      <t xml:space="preserve">埋设低压线路</t>
    </r>
    <r>
      <rPr>
        <sz val="11"/>
        <rFont val="宋体"/>
        <family val="0"/>
        <charset val="134"/>
      </rPr>
      <t xml:space="preserve">19.2km</t>
    </r>
    <r>
      <rPr>
        <sz val="11"/>
        <rFont val="Noto Sans"/>
        <family val="2"/>
      </rPr>
      <t xml:space="preserve">，配置</t>
    </r>
    <r>
      <rPr>
        <sz val="11"/>
        <rFont val="宋体"/>
        <family val="0"/>
        <charset val="134"/>
      </rPr>
      <t xml:space="preserve">100KVA</t>
    </r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套，建变压器房</t>
    </r>
    <r>
      <rPr>
        <sz val="11"/>
        <rFont val="宋体"/>
        <family val="0"/>
        <charset val="134"/>
      </rPr>
      <t xml:space="preserve">48m2</t>
    </r>
    <r>
      <rPr>
        <sz val="11"/>
        <rFont val="Noto Sans"/>
        <family val="2"/>
      </rPr>
      <t xml:space="preserve">，开挖土方</t>
    </r>
    <r>
      <rPr>
        <sz val="11"/>
        <rFont val="宋体"/>
        <family val="0"/>
        <charset val="134"/>
      </rPr>
      <t xml:space="preserve">6720m3</t>
    </r>
    <r>
      <rPr>
        <sz val="11"/>
        <rFont val="Noto Sans"/>
        <family val="2"/>
      </rPr>
      <t xml:space="preserve">。</t>
    </r>
  </si>
  <si>
    <t xml:space="preserve">张集镇深度贫困村宋庄行政村基础设施建设</t>
  </si>
  <si>
    <t xml:space="preserve">其他</t>
  </si>
  <si>
    <r>
      <rPr>
        <sz val="11"/>
        <color rgb="FF000000"/>
        <rFont val="Noto Sans"/>
        <family val="2"/>
      </rPr>
      <t xml:space="preserve">宋庄行政村所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自然村需要硬化街道、胡同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总长度</t>
    </r>
    <r>
      <rPr>
        <sz val="11"/>
        <color rgb="FF000000"/>
        <rFont val="宋体"/>
        <family val="0"/>
        <charset val="134"/>
      </rPr>
      <t xml:space="preserve">320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硬化面积</t>
    </r>
    <r>
      <rPr>
        <sz val="11"/>
        <color rgb="FF000000"/>
        <rFont val="宋体"/>
        <family val="0"/>
        <charset val="134"/>
      </rPr>
      <t xml:space="preserve">9133</t>
    </r>
    <r>
      <rPr>
        <sz val="11"/>
        <color rgb="FF000000"/>
        <rFont val="Noto Sans"/>
        <family val="2"/>
      </rPr>
      <t xml:space="preserve">平方米。其中宽度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的胡同总长度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的胡同、街道总长度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米。</t>
    </r>
  </si>
  <si>
    <t xml:space="preserve">张集镇深度贫困村前高行政村基础设施建设</t>
  </si>
  <si>
    <r>
      <rPr>
        <sz val="11"/>
        <color rgb="FF000000"/>
        <rFont val="Noto Sans"/>
        <family val="2"/>
      </rPr>
      <t xml:space="preserve">前高行政村所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自然村需要硬化街道、胡同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总长度</t>
    </r>
    <r>
      <rPr>
        <sz val="11"/>
        <color rgb="FF000000"/>
        <rFont val="宋体"/>
        <family val="0"/>
        <charset val="134"/>
      </rPr>
      <t xml:space="preserve">331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硬化面积</t>
    </r>
    <r>
      <rPr>
        <sz val="11"/>
        <color rgb="FF000000"/>
        <rFont val="宋体"/>
        <family val="0"/>
        <charset val="134"/>
      </rPr>
      <t xml:space="preserve">8895</t>
    </r>
    <r>
      <rPr>
        <sz val="11"/>
        <color rgb="FF000000"/>
        <rFont val="Noto Sans"/>
        <family val="2"/>
      </rPr>
      <t xml:space="preserve">平方米。
其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的胡同总长度</t>
    </r>
    <r>
      <rPr>
        <sz val="11"/>
        <color rgb="FF000000"/>
        <rFont val="宋体"/>
        <family val="0"/>
        <charset val="134"/>
      </rPr>
      <t xml:space="preserve">2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的胡同、街道总长度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米。</t>
    </r>
  </si>
  <si>
    <t xml:space="preserve">大许寨乡深度贫困村游庄行政村基础设施建设</t>
  </si>
  <si>
    <r>
      <rPr>
        <sz val="11"/>
        <color rgb="FF000000"/>
        <rFont val="Noto Sans"/>
        <family val="2"/>
      </rPr>
      <t xml:space="preserve">排水管道</t>
    </r>
    <r>
      <rPr>
        <sz val="11"/>
        <color rgb="FF000000"/>
        <rFont val="宋体"/>
        <family val="0"/>
        <charset val="134"/>
      </rPr>
      <t xml:space="preserve">3245</t>
    </r>
    <r>
      <rPr>
        <sz val="11"/>
        <color rgb="FF000000"/>
        <rFont val="Noto Sans"/>
        <family val="2"/>
      </rPr>
      <t xml:space="preserve">米、检查井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个。</t>
    </r>
  </si>
  <si>
    <t xml:space="preserve">马厂镇深度贫困村林洼行政村基础设施建设</t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分厚、共</t>
    </r>
    <r>
      <rPr>
        <sz val="11"/>
        <color rgb="FF000000"/>
        <rFont val="宋体"/>
        <family val="0"/>
        <charset val="134"/>
      </rPr>
      <t xml:space="preserve">10161</t>
    </r>
    <r>
      <rPr>
        <sz val="11"/>
        <color rgb="FF000000"/>
        <rFont val="Noto Sans"/>
        <family val="2"/>
      </rPr>
      <t xml:space="preserve">平方米</t>
    </r>
  </si>
  <si>
    <t xml:space="preserve">马厂镇深度贫困村前何行政村基础设施建设</t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分厚共</t>
    </r>
    <r>
      <rPr>
        <sz val="11"/>
        <color rgb="FF000000"/>
        <rFont val="宋体"/>
        <family val="0"/>
        <charset val="134"/>
      </rPr>
      <t xml:space="preserve">2563</t>
    </r>
    <r>
      <rPr>
        <sz val="11"/>
        <color rgb="FF000000"/>
        <rFont val="Noto Sans"/>
        <family val="2"/>
      </rPr>
      <t xml:space="preserve">平方米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厚共</t>
    </r>
    <r>
      <rPr>
        <sz val="11"/>
        <color rgb="FF000000"/>
        <rFont val="宋体"/>
        <family val="0"/>
        <charset val="134"/>
      </rPr>
      <t xml:space="preserve">10089</t>
    </r>
    <r>
      <rPr>
        <sz val="11"/>
        <color rgb="FF000000"/>
        <rFont val="Noto Sans"/>
        <family val="2"/>
      </rPr>
      <t xml:space="preserve">平方米。</t>
    </r>
  </si>
  <si>
    <t xml:space="preserve">朱口镇深度贫困村红星行政村基础设施建设</t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分厚、共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30W LED</t>
    </r>
    <r>
      <rPr>
        <sz val="11"/>
        <color rgb="FF000000"/>
        <rFont val="Noto Sans"/>
        <family val="2"/>
      </rPr>
      <t xml:space="preserve">太阳能路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。</t>
    </r>
  </si>
  <si>
    <t xml:space="preserve">朱口镇深度贫困村王集行政村基础设施建设</t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分厚、共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</t>
    </r>
  </si>
  <si>
    <t xml:space="preserve">朱口镇深度贫困村前庙行政村基础设施建设</t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分厚、共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30W LED</t>
    </r>
    <r>
      <rPr>
        <sz val="11"/>
        <color rgb="FF000000"/>
        <rFont val="Noto Sans"/>
        <family val="2"/>
      </rPr>
      <t xml:space="preserve">太阳能路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个。</t>
    </r>
  </si>
  <si>
    <t xml:space="preserve">龙曲镇深度贫困村可杨行政村基础设施建设</t>
  </si>
  <si>
    <r>
      <rPr>
        <sz val="11"/>
        <color rgb="FF000000"/>
        <rFont val="Noto Sans"/>
        <family val="2"/>
      </rPr>
      <t xml:space="preserve">需修路</t>
    </r>
    <r>
      <rPr>
        <sz val="11"/>
        <color rgb="FF000000"/>
        <rFont val="宋体"/>
        <family val="0"/>
        <charset val="134"/>
      </rPr>
      <t xml:space="preserve">8886</t>
    </r>
    <r>
      <rPr>
        <sz val="11"/>
        <color rgb="FF000000"/>
        <rFont val="Noto Sans"/>
        <family val="2"/>
      </rPr>
      <t xml:space="preserve">平方米、水泥混泥土路面，维修村室面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平方米。</t>
    </r>
  </si>
  <si>
    <t xml:space="preserve">高朗乡深度贫困村枣园行政村基础设施建设</t>
  </si>
  <si>
    <t xml:space="preserve">高朗乡</t>
  </si>
  <si>
    <r>
      <rPr>
        <sz val="11"/>
        <color rgb="FF000000"/>
        <rFont val="Noto Sans"/>
        <family val="2"/>
      </rPr>
      <t xml:space="preserve">村内道路</t>
    </r>
    <r>
      <rPr>
        <sz val="11"/>
        <color rgb="FF000000"/>
        <rFont val="宋体"/>
        <family val="0"/>
        <charset val="134"/>
      </rPr>
      <t xml:space="preserve">11700</t>
    </r>
    <r>
      <rPr>
        <sz val="11"/>
        <color rgb="FF000000"/>
        <rFont val="Noto Sans"/>
        <family val="2"/>
      </rPr>
      <t xml:space="preserve">平方米</t>
    </r>
  </si>
  <si>
    <t xml:space="preserve">高朗乡深度贫困村郭寨行政村基础设施建设</t>
  </si>
  <si>
    <r>
      <rPr>
        <sz val="11"/>
        <color rgb="FF000000"/>
        <rFont val="Noto Sans"/>
        <family val="2"/>
      </rPr>
      <t xml:space="preserve">村组道路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，共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平方米。</t>
    </r>
  </si>
  <si>
    <t xml:space="preserve">高朗乡深度贫困村轩庙行政村基础设施建设</t>
  </si>
  <si>
    <r>
      <rPr>
        <sz val="11"/>
        <color rgb="FF000000"/>
        <rFont val="Noto Sans"/>
        <family val="2"/>
      </rPr>
      <t xml:space="preserve">道路长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公里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。</t>
    </r>
  </si>
  <si>
    <t xml:space="preserve">马头镇深度贫困村湾子桥行政村基础设施建设</t>
  </si>
  <si>
    <r>
      <rPr>
        <sz val="11"/>
        <color rgb="FF000000"/>
        <rFont val="Noto Sans"/>
        <family val="2"/>
      </rPr>
      <t xml:space="preserve">修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</t>
    </r>
  </si>
  <si>
    <t xml:space="preserve">马头镇深度贫困村大吴行政村基础设施建设</t>
  </si>
  <si>
    <t xml:space="preserve">常营镇深度贫困村马集行政村基础设施建设</t>
  </si>
  <si>
    <r>
      <rPr>
        <sz val="11"/>
        <color rgb="FF000000"/>
        <rFont val="Noto Sans"/>
        <family val="2"/>
      </rPr>
      <t xml:space="preserve">修路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</t>
    </r>
  </si>
  <si>
    <t xml:space="preserve">常营镇深度贫困村邓家行政村基础设施建设</t>
  </si>
  <si>
    <r>
      <rPr>
        <sz val="11"/>
        <color rgb="FF000000"/>
        <rFont val="Noto Sans"/>
        <family val="2"/>
      </rPr>
      <t xml:space="preserve">修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，修路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，修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</t>
    </r>
    <r>
      <rPr>
        <sz val="11"/>
        <color rgb="FF000000"/>
        <rFont val="宋体"/>
        <family val="0"/>
        <charset val="134"/>
      </rPr>
      <t xml:space="preserve">.</t>
    </r>
  </si>
  <si>
    <t xml:space="preserve">常营镇深度贫困村瓦子行政村基础设施建设</t>
  </si>
  <si>
    <r>
      <rPr>
        <sz val="11"/>
        <color rgb="FF000000"/>
        <rFont val="Noto Sans"/>
        <family val="2"/>
      </rPr>
      <t xml:space="preserve">雨水管道：</t>
    </r>
    <r>
      <rPr>
        <sz val="11"/>
        <color rgb="FF000000"/>
        <rFont val="宋体"/>
        <family val="0"/>
        <charset val="134"/>
      </rPr>
      <t xml:space="preserve">dn600</t>
    </r>
    <r>
      <rPr>
        <sz val="11"/>
        <color rgb="FF000000"/>
        <rFont val="Noto Sans"/>
        <family val="2"/>
      </rPr>
      <t xml:space="preserve">钢筋混凝土平口管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米，水井、沉淀池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个</t>
    </r>
  </si>
  <si>
    <t xml:space="preserve">常营镇深度贫困村黄岗行政村基础设施建设</t>
  </si>
  <si>
    <t xml:space="preserve">逊母口镇深度贫困村温庄行政村基础设施建设</t>
  </si>
  <si>
    <r>
      <rPr>
        <sz val="11"/>
        <color rgb="FF000000"/>
        <rFont val="Noto Sans"/>
        <family val="2"/>
      </rPr>
      <t xml:space="preserve">修路</t>
    </r>
    <r>
      <rPr>
        <sz val="11"/>
        <color rgb="FF000000"/>
        <rFont val="宋体"/>
        <family val="0"/>
        <charset val="134"/>
      </rPr>
      <t xml:space="preserve">12600</t>
    </r>
    <r>
      <rPr>
        <sz val="11"/>
        <color rgb="FF000000"/>
        <rFont val="Noto Sans"/>
        <family val="2"/>
      </rPr>
      <t xml:space="preserve">平方米</t>
    </r>
  </si>
  <si>
    <t xml:space="preserve">逊母口镇深度贫困村前席行政村基础设施建设</t>
  </si>
  <si>
    <r>
      <rPr>
        <sz val="11"/>
        <color rgb="FF000000"/>
        <rFont val="Noto Sans"/>
        <family val="2"/>
      </rPr>
      <t xml:space="preserve">修路</t>
    </r>
    <r>
      <rPr>
        <sz val="11"/>
        <color rgb="FF000000"/>
        <rFont val="宋体"/>
        <family val="0"/>
        <charset val="134"/>
      </rPr>
      <t xml:space="preserve">6900</t>
    </r>
    <r>
      <rPr>
        <sz val="11"/>
        <color rgb="FF000000"/>
        <rFont val="Noto Sans"/>
        <family val="2"/>
      </rPr>
      <t xml:space="preserve">平方米，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棵桂花树</t>
    </r>
  </si>
  <si>
    <t xml:space="preserve">杨庙乡深度贫困村曹庄行政村基础设施建设</t>
  </si>
  <si>
    <r>
      <rPr>
        <sz val="11"/>
        <color rgb="FF000000"/>
        <rFont val="Noto Sans"/>
        <family val="2"/>
      </rPr>
      <t xml:space="preserve">大刘庄自然村西</t>
    </r>
    <r>
      <rPr>
        <sz val="11"/>
        <color rgb="FF000000"/>
        <rFont val="宋体"/>
        <family val="0"/>
        <charset val="134"/>
      </rPr>
      <t xml:space="preserve">3750</t>
    </r>
    <r>
      <rPr>
        <sz val="11"/>
        <color rgb="FF000000"/>
        <rFont val="Noto Sans"/>
        <family val="2"/>
      </rPr>
      <t xml:space="preserve">平方米道路，全村路灯及监控设施，小刘庄至大刘庄桥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。</t>
    </r>
  </si>
  <si>
    <t xml:space="preserve">杨庙乡深度贫困村后街行政村基础设施建设</t>
  </si>
  <si>
    <r>
      <rPr>
        <sz val="11"/>
        <color rgb="FF000000"/>
        <rFont val="Noto Sans"/>
        <family val="2"/>
      </rPr>
      <t xml:space="preserve">后街至王庄道路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平方米，后街水冲式厕所一个，后街新建文化广场一个</t>
    </r>
  </si>
  <si>
    <t xml:space="preserve">芝麻洼乡深度贫困村西丁花行政村基础设施建设</t>
  </si>
  <si>
    <r>
      <rPr>
        <sz val="11"/>
        <color rgb="FF000000"/>
        <rFont val="Noto Sans"/>
        <family val="2"/>
      </rPr>
      <t xml:space="preserve">修路</t>
    </r>
    <r>
      <rPr>
        <sz val="11"/>
        <color rgb="FF000000"/>
        <rFont val="宋体"/>
        <family val="0"/>
        <charset val="134"/>
      </rPr>
      <t xml:space="preserve">2.7</t>
    </r>
    <r>
      <rPr>
        <sz val="11"/>
        <color rgb="FF000000"/>
        <rFont val="Noto Sans"/>
        <family val="2"/>
      </rPr>
      <t xml:space="preserve">公里，安装路灯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盏</t>
    </r>
  </si>
  <si>
    <t xml:space="preserve">转楼乡深度贫困村路口行政村基础设施建设</t>
  </si>
  <si>
    <r>
      <rPr>
        <sz val="11"/>
        <color rgb="FF000000"/>
        <rFont val="Noto Sans"/>
        <family val="2"/>
      </rPr>
      <t xml:space="preserve">修路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公里</t>
    </r>
  </si>
  <si>
    <t xml:space="preserve">转楼乡深度贫困村褚庄行政村基础设施建设</t>
  </si>
  <si>
    <t xml:space="preserve">高贤乡深度贫困村炉坊行政村基础设施建设</t>
  </si>
  <si>
    <r>
      <rPr>
        <sz val="11"/>
        <color rgb="FF000000"/>
        <rFont val="Noto Sans"/>
        <family val="2"/>
      </rPr>
      <t xml:space="preserve">炉坊行政村扶贫车间，长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、共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新打机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眼。</t>
    </r>
  </si>
  <si>
    <t xml:space="preserve">高贤乡深度贫困村王庄行政村基础设施建设</t>
  </si>
  <si>
    <r>
      <rPr>
        <sz val="11"/>
        <color rgb="FF000000"/>
        <rFont val="Noto Sans"/>
        <family val="2"/>
      </rPr>
      <t xml:space="preserve">炉坊行政村扶贫车间，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、共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新打机井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眼。</t>
    </r>
  </si>
  <si>
    <t xml:space="preserve">省派第一书记项目城郊</t>
  </si>
  <si>
    <t xml:space="preserve">第一书记项目</t>
  </si>
  <si>
    <t xml:space="preserve">城郊</t>
  </si>
  <si>
    <t xml:space="preserve">省派第一书记项目</t>
  </si>
  <si>
    <t xml:space="preserve">扶贫办</t>
  </si>
  <si>
    <t xml:space="preserve">省派第一书记项目板桥</t>
  </si>
  <si>
    <t xml:space="preserve">板桥</t>
  </si>
  <si>
    <t xml:space="preserve">省派第一书记项目符草楼</t>
  </si>
  <si>
    <t xml:space="preserve">市派第一书记项目常营镇五子李村</t>
  </si>
  <si>
    <t xml:space="preserve">市派第一书记项目</t>
  </si>
  <si>
    <t xml:space="preserve">市派第一书记项目杨庙乡西张村</t>
  </si>
  <si>
    <t xml:space="preserve">市派第一书记项目老冢镇新李村</t>
  </si>
  <si>
    <t xml:space="preserve">老冢镇</t>
  </si>
  <si>
    <t xml:space="preserve">市派第一书记项目大许寨何桥村</t>
  </si>
  <si>
    <t xml:space="preserve">市派第一书记项目高贤乡刘寺岗村</t>
  </si>
  <si>
    <t xml:space="preserve">市派第一书记项目城郊乡王荆玄村</t>
  </si>
  <si>
    <t xml:space="preserve">市派第一书记项目高朗乡中黄村</t>
  </si>
  <si>
    <t xml:space="preserve">市派第一书记项目转楼乡袁庄村</t>
  </si>
  <si>
    <t xml:space="preserve">市派第一书记项目龙曲冯洼村</t>
  </si>
  <si>
    <t xml:space="preserve">市派第一书记项目王集乡李小桥村</t>
  </si>
  <si>
    <t xml:space="preserve">王集乡</t>
  </si>
  <si>
    <t xml:space="preserve">市派第一书记项目马厂镇前河村</t>
  </si>
  <si>
    <t xml:space="preserve">市派第一书记项目马头镇贾庄村</t>
  </si>
  <si>
    <t xml:space="preserve">市派第一书记项目朱口李菜园村</t>
  </si>
  <si>
    <t xml:space="preserve">市派第一书记项目五里口范楼村</t>
  </si>
  <si>
    <t xml:space="preserve">市派第一书记项目芝麻洼西丁花村</t>
  </si>
  <si>
    <t xml:space="preserve">市派第一书记项目独塘乡张汉楼村</t>
  </si>
  <si>
    <t xml:space="preserve">市派第一书记项目张集镇蔡集村</t>
  </si>
  <si>
    <t xml:space="preserve">市派第一书记项目逊母口梁堤口村</t>
  </si>
  <si>
    <t xml:space="preserve">常营镇雨污管网项目</t>
  </si>
  <si>
    <t xml:space="preserve">雨污管网</t>
  </si>
  <si>
    <t xml:space="preserve">下水道建设</t>
  </si>
  <si>
    <t xml:space="preserve">老冢镇前岗、拐张雨污管网项目</t>
  </si>
  <si>
    <t xml:space="preserve">独塘乡白龙王雨污管网项目</t>
  </si>
  <si>
    <t xml:space="preserve">转楼袁庄雨污管网项目</t>
  </si>
  <si>
    <t xml:space="preserve">转楼</t>
  </si>
  <si>
    <t xml:space="preserve">符草楼雨污管网建设项目下水道</t>
  </si>
  <si>
    <r>
      <rPr>
        <sz val="12"/>
        <rFont val="Noto Sans"/>
        <family val="2"/>
      </rPr>
      <t xml:space="preserve">太财字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符草楼雨污管网建设项目雨污</t>
  </si>
  <si>
    <t xml:space="preserve">符草楼雨污管网建设项目</t>
  </si>
  <si>
    <t xml:space="preserve">老冢镇李屯行政村雨污管网项目</t>
  </si>
  <si>
    <t xml:space="preserve">老冢镇前岗行政村雨污管网项目</t>
  </si>
  <si>
    <t xml:space="preserve">高朗乡周寨、高北桥梁建设项目</t>
  </si>
  <si>
    <t xml:space="preserve">桥梁建设</t>
  </si>
  <si>
    <t xml:space="preserve">老冢镇刘寨行政中心城区道路工程项目</t>
  </si>
  <si>
    <t xml:space="preserve">刘寨行政中心城区道路建设</t>
  </si>
  <si>
    <t xml:space="preserve">龙曲镇幸福家园及聊城道路硬化工程项目</t>
  </si>
  <si>
    <t xml:space="preserve">龙曲镇幸福家园及聊城道路硬化建设</t>
  </si>
  <si>
    <t xml:space="preserve">张集镇宋庄道路建设项目</t>
  </si>
  <si>
    <t xml:space="preserve">张集镇宋庄道路建设</t>
  </si>
  <si>
    <t xml:space="preserve">危房改造项目建设</t>
  </si>
  <si>
    <t xml:space="preserve">各乡镇</t>
  </si>
  <si>
    <t xml:space="preserve">对危房户应改尽改</t>
  </si>
  <si>
    <t xml:space="preserve">独塘乡敬老院提升改造</t>
  </si>
  <si>
    <t xml:space="preserve">公共服务</t>
  </si>
  <si>
    <t xml:space="preserve">房屋改造、庭院绿化、硬化、消防、景观等</t>
  </si>
  <si>
    <t xml:space="preserve">太康县民政局</t>
  </si>
  <si>
    <t xml:space="preserve">龙曲镇敬老院提升改造</t>
  </si>
  <si>
    <t xml:space="preserve">毛庄镇敬老院提升改造</t>
  </si>
  <si>
    <t xml:space="preserve">王集乡敬老院提升改造</t>
  </si>
  <si>
    <t xml:space="preserve">朱口镇敬老院提升改造</t>
  </si>
  <si>
    <t xml:space="preserve">马头镇敬老院提升改造</t>
  </si>
  <si>
    <t xml:space="preserve">大许寨乡敬老院提升改造</t>
  </si>
  <si>
    <t xml:space="preserve">杨庙乡敬老院提升改造</t>
  </si>
  <si>
    <t xml:space="preserve">板桥镇、转楼乡敬老院提升改造</t>
  </si>
  <si>
    <t xml:space="preserve">板桥镇、转楼乡</t>
  </si>
  <si>
    <t xml:space="preserve">芝麻洼乡敬老院提升改造</t>
  </si>
  <si>
    <t xml:space="preserve">符草楼乡、清集镇敬老院提升改造</t>
  </si>
  <si>
    <t xml:space="preserve">符草楼乡、清集镇</t>
  </si>
  <si>
    <t xml:space="preserve">逊母口镇敬老院提升改造</t>
  </si>
  <si>
    <t xml:space="preserve">五里口乡敬老院提升改造</t>
  </si>
  <si>
    <t xml:space="preserve">城郊乡敬老院提升改造</t>
  </si>
  <si>
    <t xml:space="preserve">敬老院生活电器采购配套设施</t>
  </si>
  <si>
    <t xml:space="preserve">电器、家具、被褥、厨具、餐具等</t>
  </si>
  <si>
    <t xml:space="preserve">敬老院配套设施采购</t>
  </si>
  <si>
    <t xml:space="preserve">周口市太康县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</t>
    </r>
  </si>
  <si>
    <t xml:space="preserve">文化广场</t>
  </si>
  <si>
    <t xml:space="preserve">城郊乡大于</t>
  </si>
  <si>
    <t xml:space="preserve">舞台  广场  活动室</t>
  </si>
  <si>
    <t xml:space="preserve">太康县文广新局</t>
  </si>
  <si>
    <t xml:space="preserve">指挥部会议纪要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</t>
    </r>
  </si>
  <si>
    <t xml:space="preserve">城郊乡王荆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</t>
    </r>
  </si>
  <si>
    <t xml:space="preserve">城郊乡花园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</t>
    </r>
  </si>
  <si>
    <t xml:space="preserve">城郊乡高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</t>
    </r>
  </si>
  <si>
    <t xml:space="preserve">高朗乡枣园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</t>
    </r>
  </si>
  <si>
    <t xml:space="preserve">高朗乡马图河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</t>
    </r>
  </si>
  <si>
    <t xml:space="preserve">高朗乡中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</t>
    </r>
  </si>
  <si>
    <t xml:space="preserve">老冢镇李屯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</t>
    </r>
  </si>
  <si>
    <t xml:space="preserve">老冢镇前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</t>
    </r>
  </si>
  <si>
    <t xml:space="preserve">老冢镇后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</t>
    </r>
  </si>
  <si>
    <t xml:space="preserve">老冢镇新李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</t>
    </r>
  </si>
  <si>
    <t xml:space="preserve">老冢镇拐张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</t>
    </r>
  </si>
  <si>
    <t xml:space="preserve">老冢镇娄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</t>
    </r>
  </si>
  <si>
    <t xml:space="preserve">老冢镇孙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</t>
    </r>
  </si>
  <si>
    <t xml:space="preserve">芝麻洼接花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6</t>
    </r>
  </si>
  <si>
    <t xml:space="preserve">芝麻洼牛家村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7</t>
    </r>
  </si>
  <si>
    <t xml:space="preserve">芝麻洼刘桥村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8</t>
    </r>
  </si>
  <si>
    <t xml:space="preserve">芝麻洼苑寨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9</t>
    </r>
  </si>
  <si>
    <t xml:space="preserve">芝麻洼西丁花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0</t>
    </r>
  </si>
  <si>
    <t xml:space="preserve">芝麻洼陈寨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1</t>
    </r>
  </si>
  <si>
    <t xml:space="preserve">芝麻洼王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2</t>
    </r>
  </si>
  <si>
    <t xml:space="preserve">高贤乡王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3</t>
    </r>
  </si>
  <si>
    <t xml:space="preserve">高贤乡南村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4</t>
    </r>
  </si>
  <si>
    <t xml:space="preserve">高贤乡刘寺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5</t>
    </r>
  </si>
  <si>
    <t xml:space="preserve">高贤乡刘河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6</t>
    </r>
  </si>
  <si>
    <t xml:space="preserve">高贤乡前程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7</t>
    </r>
  </si>
  <si>
    <t xml:space="preserve">高贤乡炉坊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8</t>
    </r>
  </si>
  <si>
    <t xml:space="preserve">龙曲镇冯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29</t>
    </r>
  </si>
  <si>
    <t xml:space="preserve">龙曲镇牌坊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0</t>
    </r>
  </si>
  <si>
    <t xml:space="preserve">龙曲镇丁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1</t>
    </r>
  </si>
  <si>
    <t xml:space="preserve">龙曲镇潮坡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2</t>
    </r>
  </si>
  <si>
    <t xml:space="preserve">龙曲镇可杨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3</t>
    </r>
  </si>
  <si>
    <t xml:space="preserve">龙曲镇轩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4</t>
    </r>
  </si>
  <si>
    <t xml:space="preserve">龙曲镇李寨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5</t>
    </r>
  </si>
  <si>
    <t xml:space="preserve">龙曲镇大东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6</t>
    </r>
  </si>
  <si>
    <t xml:space="preserve">马头大孙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7</t>
    </r>
  </si>
  <si>
    <t xml:space="preserve">马头刘城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8</t>
    </r>
  </si>
  <si>
    <t xml:space="preserve">马头贾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39</t>
    </r>
  </si>
  <si>
    <t xml:space="preserve">马头柳河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0</t>
    </r>
  </si>
  <si>
    <t xml:space="preserve">马头四所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1</t>
    </r>
  </si>
  <si>
    <t xml:space="preserve">马头渠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2</t>
    </r>
  </si>
  <si>
    <t xml:space="preserve">马头前坡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3</t>
    </r>
  </si>
  <si>
    <t xml:space="preserve">马头马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4</t>
    </r>
  </si>
  <si>
    <t xml:space="preserve">高朗官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5</t>
    </r>
  </si>
  <si>
    <t xml:space="preserve">高朗轩庙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6</t>
    </r>
  </si>
  <si>
    <t xml:space="preserve">高朗郭寨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7</t>
    </r>
  </si>
  <si>
    <t xml:space="preserve">高朗孙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8</t>
    </r>
  </si>
  <si>
    <t xml:space="preserve">高朗铁榍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49</t>
    </r>
  </si>
  <si>
    <t xml:space="preserve">高朗后高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0</t>
    </r>
  </si>
  <si>
    <t xml:space="preserve">马头大吴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1</t>
    </r>
  </si>
  <si>
    <t xml:space="preserve">马头湾子桥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2</t>
    </r>
  </si>
  <si>
    <t xml:space="preserve">朱口大张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3</t>
    </r>
  </si>
  <si>
    <t xml:space="preserve">朱口乔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4</t>
    </r>
  </si>
  <si>
    <t xml:space="preserve">朱口红星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5</t>
    </r>
  </si>
  <si>
    <t xml:space="preserve">朱口王集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6</t>
    </r>
  </si>
  <si>
    <t xml:space="preserve">朱口前庙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7</t>
    </r>
  </si>
  <si>
    <t xml:space="preserve">朱口王尧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8</t>
    </r>
  </si>
  <si>
    <t xml:space="preserve">朱口洼陈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59</t>
    </r>
  </si>
  <si>
    <t xml:space="preserve">朱口李菜园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0</t>
    </r>
  </si>
  <si>
    <t xml:space="preserve">马厂撞寨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1</t>
    </r>
  </si>
  <si>
    <t xml:space="preserve">马厂武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2</t>
    </r>
  </si>
  <si>
    <t xml:space="preserve">马厂田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3</t>
    </r>
  </si>
  <si>
    <t xml:space="preserve">马厂王老家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4</t>
    </r>
  </si>
  <si>
    <t xml:space="preserve">马厂陈集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5</t>
    </r>
  </si>
  <si>
    <t xml:space="preserve">马厂李洪印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6</t>
    </r>
  </si>
  <si>
    <t xml:space="preserve">马厂林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7</t>
    </r>
  </si>
  <si>
    <t xml:space="preserve">马厂前何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8</t>
    </r>
  </si>
  <si>
    <t xml:space="preserve">张集冉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69</t>
    </r>
  </si>
  <si>
    <t xml:space="preserve">张集田堌堆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0</t>
    </r>
  </si>
  <si>
    <t xml:space="preserve">张集蔡集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1</t>
    </r>
  </si>
  <si>
    <t xml:space="preserve">张集前高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2</t>
    </r>
  </si>
  <si>
    <t xml:space="preserve">张集曹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3</t>
    </r>
  </si>
  <si>
    <t xml:space="preserve">张集宋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4</t>
    </r>
  </si>
  <si>
    <t xml:space="preserve">小毛庄刘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5</t>
    </r>
  </si>
  <si>
    <t xml:space="preserve">毛庄陶母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6</t>
    </r>
  </si>
  <si>
    <t xml:space="preserve">符草楼老屯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7</t>
    </r>
  </si>
  <si>
    <t xml:space="preserve">符草楼李彩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8</t>
    </r>
  </si>
  <si>
    <t xml:space="preserve">符草楼明光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79</t>
    </r>
  </si>
  <si>
    <t xml:space="preserve">符草楼李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0</t>
    </r>
  </si>
  <si>
    <t xml:space="preserve">符草楼双李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1</t>
    </r>
  </si>
  <si>
    <t xml:space="preserve">符草楼谭桥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2</t>
    </r>
  </si>
  <si>
    <t xml:space="preserve">毛庄小新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3</t>
    </r>
  </si>
  <si>
    <t xml:space="preserve">毛庄叶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4</t>
    </r>
  </si>
  <si>
    <t xml:space="preserve">马五里口小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5</t>
    </r>
  </si>
  <si>
    <t xml:space="preserve">五里口王寺安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6</t>
    </r>
  </si>
  <si>
    <t xml:space="preserve">五里口郭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7</t>
    </r>
  </si>
  <si>
    <t xml:space="preserve">五里口桂李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8</t>
    </r>
  </si>
  <si>
    <t xml:space="preserve">五里口刘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89</t>
    </r>
  </si>
  <si>
    <t xml:space="preserve">五里口范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0</t>
    </r>
  </si>
  <si>
    <t xml:space="preserve">毛庄前凡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1</t>
    </r>
  </si>
  <si>
    <t xml:space="preserve">毛庄魏湾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2</t>
    </r>
  </si>
  <si>
    <t xml:space="preserve">大许寨君赵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3</t>
    </r>
  </si>
  <si>
    <t xml:space="preserve">大许寨吴敬西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4</t>
    </r>
  </si>
  <si>
    <t xml:space="preserve">大许寨王堂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5</t>
    </r>
  </si>
  <si>
    <t xml:space="preserve">大许寨刘化王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6</t>
    </r>
  </si>
  <si>
    <t xml:space="preserve">大许寨刘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7</t>
    </r>
  </si>
  <si>
    <t xml:space="preserve">大许寨何桥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8</t>
    </r>
  </si>
  <si>
    <t xml:space="preserve">大许寨洪山庙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99</t>
    </r>
  </si>
  <si>
    <t xml:space="preserve">大许寨游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0</t>
    </r>
  </si>
  <si>
    <t xml:space="preserve">板桥付寨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1</t>
    </r>
  </si>
  <si>
    <t xml:space="preserve">板桥后席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2</t>
    </r>
  </si>
  <si>
    <t xml:space="preserve">板桥谷羊寺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3</t>
    </r>
  </si>
  <si>
    <t xml:space="preserve">板桥罗家村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4</t>
    </r>
  </si>
  <si>
    <t xml:space="preserve">板桥大陆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5</t>
    </r>
  </si>
  <si>
    <t xml:space="preserve">板桥丁集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6</t>
    </r>
  </si>
  <si>
    <t xml:space="preserve">板桥兵马张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7</t>
    </r>
  </si>
  <si>
    <t xml:space="preserve">板桥大朱家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8</t>
    </r>
  </si>
  <si>
    <t xml:space="preserve">逊母口前席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09</t>
    </r>
  </si>
  <si>
    <t xml:space="preserve">逊母口梁堤口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0</t>
    </r>
  </si>
  <si>
    <t xml:space="preserve">逊母口三里口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1</t>
    </r>
  </si>
  <si>
    <t xml:space="preserve">逊母口白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2</t>
    </r>
  </si>
  <si>
    <t xml:space="preserve">逊母口前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3</t>
    </r>
  </si>
  <si>
    <t xml:space="preserve">逊母口叶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4</t>
    </r>
  </si>
  <si>
    <t xml:space="preserve">逊母口月风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5</t>
    </r>
  </si>
  <si>
    <t xml:space="preserve">逊母口高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6</t>
    </r>
  </si>
  <si>
    <t xml:space="preserve">清集张子影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7</t>
    </r>
  </si>
  <si>
    <t xml:space="preserve">清集二郎庙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8</t>
    </r>
  </si>
  <si>
    <t xml:space="preserve">清集李兴营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19</t>
    </r>
  </si>
  <si>
    <t xml:space="preserve">清集黄口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0</t>
    </r>
  </si>
  <si>
    <t xml:space="preserve">清集桂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1</t>
    </r>
  </si>
  <si>
    <t xml:space="preserve">清集高桥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2</t>
    </r>
  </si>
  <si>
    <t xml:space="preserve">逊母口程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3</t>
    </r>
  </si>
  <si>
    <t xml:space="preserve">逊母口温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4</t>
    </r>
  </si>
  <si>
    <t xml:space="preserve">常营邓家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5</t>
    </r>
  </si>
  <si>
    <t xml:space="preserve">常营老官王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6</t>
    </r>
  </si>
  <si>
    <t xml:space="preserve">常营黄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7</t>
    </r>
  </si>
  <si>
    <t xml:space="preserve">常营马集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8</t>
    </r>
  </si>
  <si>
    <t xml:space="preserve">常营苏老家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29</t>
    </r>
  </si>
  <si>
    <t xml:space="preserve">常营瓦子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0</t>
    </r>
  </si>
  <si>
    <t xml:space="preserve">清集史刘良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1</t>
    </r>
  </si>
  <si>
    <t xml:space="preserve">清集西扶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2</t>
    </r>
  </si>
  <si>
    <t xml:space="preserve">转楼袁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3</t>
    </r>
  </si>
  <si>
    <t xml:space="preserve">转楼褚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4</t>
    </r>
  </si>
  <si>
    <t xml:space="preserve">转楼路口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5</t>
    </r>
  </si>
  <si>
    <t xml:space="preserve">转楼王庙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6</t>
    </r>
  </si>
  <si>
    <t xml:space="preserve">转楼耿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7</t>
    </r>
  </si>
  <si>
    <t xml:space="preserve">转楼郭桥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8</t>
    </r>
  </si>
  <si>
    <t xml:space="preserve">转楼油坊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39</t>
    </r>
  </si>
  <si>
    <t xml:space="preserve">转楼台寨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0</t>
    </r>
  </si>
  <si>
    <t xml:space="preserve">杨庙曹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1</t>
    </r>
  </si>
  <si>
    <t xml:space="preserve">杨庙葛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2</t>
    </r>
  </si>
  <si>
    <t xml:space="preserve">杨庙格针园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3</t>
    </r>
  </si>
  <si>
    <t xml:space="preserve">杨庙西张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4</t>
    </r>
  </si>
  <si>
    <t xml:space="preserve">杨庙小祁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5</t>
    </r>
  </si>
  <si>
    <t xml:space="preserve">陈杨庙留张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6</t>
    </r>
  </si>
  <si>
    <t xml:space="preserve">杨庙陈庄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7</t>
    </r>
  </si>
  <si>
    <t xml:space="preserve">转楼大营子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8</t>
    </r>
  </si>
  <si>
    <t xml:space="preserve">王集斧头岗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49</t>
    </r>
  </si>
  <si>
    <t xml:space="preserve">王集前岗村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0</t>
    </r>
  </si>
  <si>
    <t xml:space="preserve">王集李小桥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1</t>
    </r>
  </si>
  <si>
    <t xml:space="preserve">王集江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2</t>
    </r>
  </si>
  <si>
    <t xml:space="preserve">王集新店铺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3</t>
    </r>
  </si>
  <si>
    <t xml:space="preserve">王集石山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4</t>
    </r>
  </si>
  <si>
    <t xml:space="preserve">王集无良阁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5</t>
    </r>
  </si>
  <si>
    <t xml:space="preserve">王集前进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6</t>
    </r>
  </si>
  <si>
    <t xml:space="preserve">城郊池庄</t>
  </si>
  <si>
    <t xml:space="preserve">  活动室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7</t>
    </r>
  </si>
  <si>
    <t xml:space="preserve">常营五子王</t>
  </si>
  <si>
    <t xml:space="preserve">广场 活动室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8</t>
    </r>
  </si>
  <si>
    <t xml:space="preserve">独塘大王庙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59</t>
    </r>
  </si>
  <si>
    <t xml:space="preserve">独塘张汗楼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60</t>
    </r>
  </si>
  <si>
    <t xml:space="preserve">老冢刘屯</t>
  </si>
  <si>
    <t xml:space="preserve">广场 活动室 舞台</t>
  </si>
  <si>
    <r>
      <rPr>
        <sz val="11"/>
        <rFont val="Noto Sans"/>
        <family val="2"/>
      </rPr>
      <t xml:space="preserve">综合性文化服务中心</t>
    </r>
    <r>
      <rPr>
        <sz val="11"/>
        <rFont val="宋体"/>
        <family val="0"/>
        <charset val="134"/>
      </rPr>
      <t xml:space="preserve">161</t>
    </r>
  </si>
  <si>
    <t xml:space="preserve">符草楼新庄</t>
  </si>
  <si>
    <t xml:space="preserve">广场 </t>
  </si>
  <si>
    <t xml:space="preserve">广播电视精准扶贫</t>
  </si>
  <si>
    <t xml:space="preserve">网络</t>
  </si>
  <si>
    <t xml:space="preserve">贫困村</t>
  </si>
  <si>
    <t xml:space="preserve">广播电视户户通</t>
  </si>
  <si>
    <t xml:space="preserve">不需前期论证</t>
  </si>
  <si>
    <t xml:space="preserve">不需投资评审</t>
  </si>
  <si>
    <t xml:space="preserve">贫困村设备购置</t>
  </si>
  <si>
    <t xml:space="preserve">健康扶贫
爱心保健箱</t>
  </si>
  <si>
    <t xml:space="preserve">医疗卫生</t>
  </si>
  <si>
    <t xml:space="preserve">贫困户</t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37723</t>
    </r>
    <r>
      <rPr>
        <sz val="11"/>
        <rFont val="Noto Sans"/>
        <family val="2"/>
      </rPr>
      <t xml:space="preserve">户贫困户每户制作配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爱心保健箱及物品</t>
    </r>
  </si>
  <si>
    <t xml:space="preserve">卫计委</t>
  </si>
  <si>
    <t xml:space="preserve">会议纪要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</t>
    </r>
  </si>
  <si>
    <t xml:space="preserve">老冢镇刘屯东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</t>
    </r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</t>
    </r>
  </si>
  <si>
    <t xml:space="preserve">老冢镇新李村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0</t>
    </r>
  </si>
  <si>
    <t xml:space="preserve">马厂镇卢庄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1</t>
    </r>
  </si>
  <si>
    <t xml:space="preserve">马厂镇前何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2</t>
    </r>
  </si>
  <si>
    <t xml:space="preserve">马厂镇田楼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3</t>
    </r>
  </si>
  <si>
    <t xml:space="preserve">马头镇大吴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4</t>
    </r>
  </si>
  <si>
    <t xml:space="preserve">马头镇河沿张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5</t>
    </r>
  </si>
  <si>
    <t xml:space="preserve">毛庄镇小辛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6</t>
    </r>
  </si>
  <si>
    <t xml:space="preserve">毛庄镇耿楼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7</t>
    </r>
  </si>
  <si>
    <t xml:space="preserve">毛庄镇王隆集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8</t>
    </r>
  </si>
  <si>
    <t xml:space="preserve">清集乡申庄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19</t>
    </r>
  </si>
  <si>
    <t xml:space="preserve">王集乡李小桥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0</t>
    </r>
  </si>
  <si>
    <t xml:space="preserve">王集乡石山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1</t>
    </r>
  </si>
  <si>
    <t xml:space="preserve">王集乡新店铺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2</t>
    </r>
  </si>
  <si>
    <t xml:space="preserve">五里口乡范楼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3</t>
    </r>
  </si>
  <si>
    <t xml:space="preserve">逊母口镇程楼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4</t>
    </r>
  </si>
  <si>
    <t xml:space="preserve">逊母口镇姜庄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5</t>
    </r>
  </si>
  <si>
    <t xml:space="preserve">逊母口镇湾赵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6</t>
    </r>
  </si>
  <si>
    <t xml:space="preserve">杨庙乡铁陈留张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7</t>
    </r>
  </si>
  <si>
    <t xml:space="preserve">杨庙乡铁佛寺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8</t>
    </r>
  </si>
  <si>
    <t xml:space="preserve">杨庙乡西张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29</t>
    </r>
  </si>
  <si>
    <t xml:space="preserve">杨庙乡后街村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0</t>
    </r>
  </si>
  <si>
    <t xml:space="preserve">张集镇蒋堂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1</t>
    </r>
  </si>
  <si>
    <t xml:space="preserve">张集镇前高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2</t>
    </r>
  </si>
  <si>
    <t xml:space="preserve">张集镇冉庄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3</t>
    </r>
  </si>
  <si>
    <t xml:space="preserve">张集镇宋庄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4</t>
    </r>
  </si>
  <si>
    <t xml:space="preserve">芝麻洼乡陈砦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5</t>
    </r>
  </si>
  <si>
    <t xml:space="preserve">芝麻洼乡接花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6</t>
    </r>
  </si>
  <si>
    <t xml:space="preserve">芝麻洼乡牛家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7</t>
    </r>
  </si>
  <si>
    <t xml:space="preserve">芝麻洼乡苑砦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8</t>
    </r>
  </si>
  <si>
    <t xml:space="preserve">朱口镇红星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39</t>
    </r>
  </si>
  <si>
    <t xml:space="preserve">朱口镇前庙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0</t>
    </r>
  </si>
  <si>
    <t xml:space="preserve">朱口镇洼陈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1</t>
    </r>
  </si>
  <si>
    <t xml:space="preserve">转楼乡路口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2</t>
    </r>
  </si>
  <si>
    <t xml:space="preserve">板桥镇大梁庄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3</t>
    </r>
  </si>
  <si>
    <t xml:space="preserve">板桥镇大陆岗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4</t>
    </r>
  </si>
  <si>
    <t xml:space="preserve">板桥镇付寨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5</t>
    </r>
  </si>
  <si>
    <t xml:space="preserve">板桥镇斜地姜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6</t>
    </r>
  </si>
  <si>
    <t xml:space="preserve">板桥镇谢家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7</t>
    </r>
  </si>
  <si>
    <t xml:space="preserve">板桥镇叶寨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8</t>
    </r>
  </si>
  <si>
    <t xml:space="preserve">板桥镇冢子杨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49</t>
    </r>
  </si>
  <si>
    <t xml:space="preserve">常营镇邓家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0</t>
    </r>
  </si>
  <si>
    <t xml:space="preserve">常营镇老官王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1</t>
    </r>
  </si>
  <si>
    <t xml:space="preserve">常营镇瓦子村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2</t>
    </r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3</t>
    </r>
  </si>
  <si>
    <t xml:space="preserve">大许寨乡何桥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4</t>
    </r>
  </si>
  <si>
    <t xml:space="preserve">大许寨乡贾堂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5</t>
    </r>
  </si>
  <si>
    <t xml:space="preserve">高朗乡程庄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6</t>
    </r>
  </si>
  <si>
    <t xml:space="preserve">高朗乡后刘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7</t>
    </r>
  </si>
  <si>
    <t xml:space="preserve">高朗乡庞庄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8</t>
    </r>
  </si>
  <si>
    <t xml:space="preserve">高朗乡轩庙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59</t>
    </r>
  </si>
  <si>
    <t xml:space="preserve">高朗乡周寨</t>
  </si>
  <si>
    <r>
      <rPr>
        <sz val="11"/>
        <rFont val="Noto Sans"/>
        <family val="2"/>
      </rPr>
      <t xml:space="preserve">标准化卫生室</t>
    </r>
    <r>
      <rPr>
        <sz val="11"/>
        <rFont val="宋体"/>
        <family val="0"/>
        <charset val="134"/>
      </rPr>
      <t xml:space="preserve">60</t>
    </r>
  </si>
  <si>
    <t xml:space="preserve">改善农村人居环境城乡一体化扶贫项目</t>
  </si>
  <si>
    <t xml:space="preserve">住建局</t>
  </si>
  <si>
    <t xml:space="preserve">太康县老冢镇娄庄村级光伏电站项目</t>
  </si>
  <si>
    <t xml:space="preserve">产业扶贫</t>
  </si>
  <si>
    <t xml:space="preserve">光伏扶贫</t>
  </si>
  <si>
    <t xml:space="preserve">太康县老冢镇娄庄村</t>
  </si>
  <si>
    <r>
      <rPr>
        <sz val="11"/>
        <color rgb="FF000000"/>
        <rFont val="Noto Sans"/>
        <family val="2"/>
      </rPr>
      <t xml:space="preserve">建设装机容量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千瓦村级光伏电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太康县工信委</t>
  </si>
  <si>
    <t xml:space="preserve">太康县老冢镇刘屯东村级光伏电站项目</t>
  </si>
  <si>
    <t xml:space="preserve">太康县老冢镇刘屯东村</t>
  </si>
  <si>
    <t xml:space="preserve">太康县老冢镇前岗村级光伏电站项目</t>
  </si>
  <si>
    <t xml:space="preserve">太康县老冢镇前岗村</t>
  </si>
  <si>
    <t xml:space="preserve">太康县老冢镇新李村级光伏电站项目</t>
  </si>
  <si>
    <t xml:space="preserve">太康县老冢镇新李村</t>
  </si>
  <si>
    <t xml:space="preserve">太康县龙曲镇李寨村级光伏电站项目</t>
  </si>
  <si>
    <t xml:space="preserve">太康县龙曲镇李寨村</t>
  </si>
  <si>
    <t xml:space="preserve">太康县板桥镇丁集村级光伏电站项目</t>
  </si>
  <si>
    <t xml:space="preserve">太康县板桥镇丁集村</t>
  </si>
  <si>
    <t xml:space="preserve">太康县毛庄镇小刘庄村级光伏电站项目</t>
  </si>
  <si>
    <t xml:space="preserve">太康县毛庄镇小刘庄</t>
  </si>
  <si>
    <t xml:space="preserve">太康县高朗乡轩庙村级光伏电站项目</t>
  </si>
  <si>
    <t xml:space="preserve">太康县高朗乡轩庙村</t>
  </si>
  <si>
    <t xml:space="preserve">太康县独塘乡赵庄村级光伏电站项目</t>
  </si>
  <si>
    <t xml:space="preserve">太康县独塘乡赵庄村</t>
  </si>
  <si>
    <t xml:space="preserve">太康县高贤乡南村岗村级光伏电站项目</t>
  </si>
  <si>
    <t xml:space="preserve">太康县高贤乡南村岗村</t>
  </si>
  <si>
    <t xml:space="preserve">太康县符草楼镇李彩村级光伏电站项目</t>
  </si>
  <si>
    <t xml:space="preserve">太康县符草楼镇李彩村</t>
  </si>
  <si>
    <t xml:space="preserve">太康县符草楼镇李庄村级光伏电站项目</t>
  </si>
  <si>
    <t xml:space="preserve">太康县符草楼镇李庄村</t>
  </si>
  <si>
    <t xml:space="preserve">太康县符草楼镇明光村级光伏电站项目</t>
  </si>
  <si>
    <t xml:space="preserve">太康县符草楼镇明光村</t>
  </si>
  <si>
    <t xml:space="preserve">太康县马厂镇李洪印村级光伏电站项目</t>
  </si>
  <si>
    <t xml:space="preserve">太康县马厂镇李洪印村</t>
  </si>
  <si>
    <t xml:space="preserve">太康县马厂镇王老家村级光伏电站项目</t>
  </si>
  <si>
    <t xml:space="preserve">太康县马厂镇王老家村</t>
  </si>
  <si>
    <t xml:space="preserve">太康县张集镇田堌堆村级光伏电站项目</t>
  </si>
  <si>
    <t xml:space="preserve">太康县张集镇田堌堆村</t>
  </si>
  <si>
    <t xml:space="preserve">太康县龙曲镇冯洼村级光伏电站项目</t>
  </si>
  <si>
    <t xml:space="preserve">太康县龙曲镇冯洼村</t>
  </si>
  <si>
    <t xml:space="preserve">太康县王集镇无良阁村级光伏电站项目</t>
  </si>
  <si>
    <t xml:space="preserve">太康县王集镇无良阁村</t>
  </si>
  <si>
    <t xml:space="preserve">太康县王集乡前进村级光伏电站项目</t>
  </si>
  <si>
    <t xml:space="preserve">太康县王集乡前进村</t>
  </si>
  <si>
    <t xml:space="preserve">太康县张集镇曹楼村级光伏电站项目</t>
  </si>
  <si>
    <t xml:space="preserve">太康县张集镇曹楼村</t>
  </si>
  <si>
    <t xml:space="preserve">太康县符草楼镇双李村级光伏电站项目</t>
  </si>
  <si>
    <t xml:space="preserve">太康县符草楼镇双李村</t>
  </si>
  <si>
    <t xml:space="preserve">太康县龙曲镇牌坊杨村级光伏电站项目</t>
  </si>
  <si>
    <t xml:space="preserve">太康县龙曲镇牌坊杨村</t>
  </si>
  <si>
    <t xml:space="preserve">太康县独塘乡龚营村级光伏电站项目</t>
  </si>
  <si>
    <t xml:space="preserve">太康县独塘乡龚营村</t>
  </si>
  <si>
    <t xml:space="preserve">太康县独塘乡袁桥村级光伏电站项目</t>
  </si>
  <si>
    <t xml:space="preserve">太康县独塘乡袁桥村</t>
  </si>
  <si>
    <t xml:space="preserve">太康县独塘乡大王庙村级光伏电站项目</t>
  </si>
  <si>
    <t xml:space="preserve">太康县独塘乡大王庙村</t>
  </si>
  <si>
    <t xml:space="preserve">太康县常营镇黄岗村级光伏电站项目</t>
  </si>
  <si>
    <t xml:space="preserve">太康县常营镇黄岗村</t>
  </si>
  <si>
    <t xml:space="preserve">太康县符草楼镇槐寺村级光伏电站项目</t>
  </si>
  <si>
    <t xml:space="preserve">太康县符草楼镇槐寺村</t>
  </si>
  <si>
    <t xml:space="preserve">太康县符草楼镇谭桥村级光伏电站项目</t>
  </si>
  <si>
    <t xml:space="preserve">太康县符草楼镇谭桥村</t>
  </si>
  <si>
    <t xml:space="preserve">太康县符草楼镇老屯村级光伏电站项目</t>
  </si>
  <si>
    <t xml:space="preserve">太康县符草楼镇老屯村</t>
  </si>
  <si>
    <t xml:space="preserve">太康县马厂镇前何村级光伏电站项目</t>
  </si>
  <si>
    <t xml:space="preserve">太康县马厂镇前何村</t>
  </si>
  <si>
    <t xml:space="preserve">太康县张集镇蔡集村级光伏电站项目</t>
  </si>
  <si>
    <t xml:space="preserve">太康县张集镇蔡集村</t>
  </si>
  <si>
    <t xml:space="preserve">太康县马厂镇武庄村级光伏电站项目</t>
  </si>
  <si>
    <t xml:space="preserve">太康县马厂镇武庄村</t>
  </si>
  <si>
    <t xml:space="preserve">太康县毛庄乡小新村级光伏电站项目</t>
  </si>
  <si>
    <t xml:space="preserve">太康县毛庄乡小新村</t>
  </si>
  <si>
    <t xml:space="preserve">太康县张集镇宋庄村级光伏电站项目</t>
  </si>
  <si>
    <t xml:space="preserve">太康县张集镇宋庄村</t>
  </si>
  <si>
    <t xml:space="preserve">太康县张集镇前高村级光伏电站项目</t>
  </si>
  <si>
    <t xml:space="preserve">太康县张集镇前高村</t>
  </si>
  <si>
    <t xml:space="preserve">太康县马头镇刘城村级光伏电站项目</t>
  </si>
  <si>
    <t xml:space="preserve">太康县马头镇刘城村</t>
  </si>
  <si>
    <t xml:space="preserve">太康县马头镇前坡村级光伏电站项目</t>
  </si>
  <si>
    <t xml:space="preserve">太康县马头镇前坡村</t>
  </si>
  <si>
    <t xml:space="preserve">太康县马头镇贾庄村级光伏电站项目</t>
  </si>
  <si>
    <t xml:space="preserve">太康县马头镇贾庄村</t>
  </si>
  <si>
    <t xml:space="preserve">太康县马头镇四所楼村级光伏电站项目</t>
  </si>
  <si>
    <t xml:space="preserve">太康县马头镇四所楼村</t>
  </si>
  <si>
    <t xml:space="preserve">太康县马头镇湾子桥村级光伏电站项目</t>
  </si>
  <si>
    <t xml:space="preserve">太康县马头镇湾子桥村</t>
  </si>
  <si>
    <t xml:space="preserve">太康县张集镇冉庄村级光伏电站项目</t>
  </si>
  <si>
    <t xml:space="preserve">太康县张集镇冉庄村目</t>
  </si>
  <si>
    <t xml:space="preserve">太康县城郊乡花园村级光伏电站项目</t>
  </si>
  <si>
    <t xml:space="preserve">太康县城郊乡花园村</t>
  </si>
  <si>
    <t xml:space="preserve">太康县城郊乡王荆玄村级光伏电站项目</t>
  </si>
  <si>
    <t xml:space="preserve">太康县城郊乡王荆玄村</t>
  </si>
  <si>
    <t xml:space="preserve">太康县杨庙乡格针园村级光伏电站项目</t>
  </si>
  <si>
    <t xml:space="preserve">太康县杨庙乡格针园村</t>
  </si>
  <si>
    <t xml:space="preserve">太康县杨庙乡小祁村级光伏电站项目</t>
  </si>
  <si>
    <t xml:space="preserve">太康县杨庙乡小祁村</t>
  </si>
  <si>
    <t xml:space="preserve">太康县五里口乡马小庄村级光伏电站项目</t>
  </si>
  <si>
    <t xml:space="preserve">太康县五里口乡马小庄村</t>
  </si>
  <si>
    <t xml:space="preserve">太康县五里口乡刘店村级光伏电站项目</t>
  </si>
  <si>
    <t xml:space="preserve">太康县五里口乡刘店村</t>
  </si>
  <si>
    <t xml:space="preserve">太康县五里口乡范楼村级光伏电站项目</t>
  </si>
  <si>
    <t xml:space="preserve">太康县五里口乡范楼村</t>
  </si>
  <si>
    <t xml:space="preserve">太康县五里口村王寺安村级光伏电站项目</t>
  </si>
  <si>
    <t xml:space="preserve">太康县五里口村王寺安村</t>
  </si>
  <si>
    <t xml:space="preserve">太康县五里口乡郭楼村级光伏电站项目</t>
  </si>
  <si>
    <t xml:space="preserve">太康县五里口乡郭楼村</t>
  </si>
  <si>
    <t xml:space="preserve">太康县高贤乡小郭村级光伏电站项目</t>
  </si>
  <si>
    <t xml:space="preserve">太康县高贤乡小郭村</t>
  </si>
  <si>
    <t xml:space="preserve">太康县大许寨乡洪山庙村级光伏电站项目</t>
  </si>
  <si>
    <t xml:space="preserve">太康县大许寨乡洪山庙村</t>
  </si>
  <si>
    <t xml:space="preserve">太康县五里口乡桂李村级光伏电站项目</t>
  </si>
  <si>
    <t xml:space="preserve">太康县五里口乡桂李村</t>
  </si>
  <si>
    <t xml:space="preserve">太康县转楼乡台寨村级光伏电站项目</t>
  </si>
  <si>
    <t xml:space="preserve">太康县转楼乡台寨村</t>
  </si>
  <si>
    <t xml:space="preserve">太康县转楼乡大营子村级光伏电站项目</t>
  </si>
  <si>
    <t xml:space="preserve">太康县转楼乡大营子村</t>
  </si>
  <si>
    <t xml:space="preserve">太康县马厂镇撞寨村级光伏电站项目</t>
  </si>
  <si>
    <t xml:space="preserve">太康县马厂镇撞寨村</t>
  </si>
  <si>
    <t xml:space="preserve">太康县马厂镇陈集村级光伏电站项目</t>
  </si>
  <si>
    <t xml:space="preserve">太康县马厂镇陈集村级</t>
  </si>
  <si>
    <t xml:space="preserve">太康县马厂镇林洼村级光伏电站项目</t>
  </si>
  <si>
    <t xml:space="preserve">太康县马厂镇林洼村</t>
  </si>
  <si>
    <t xml:space="preserve">太康县高贤乡刘寺岗村级光伏电站项目</t>
  </si>
  <si>
    <t xml:space="preserve">太康县高贤乡刘寺岗村</t>
  </si>
  <si>
    <t xml:space="preserve">太康县转楼乡耿楼村级光伏电站项目</t>
  </si>
  <si>
    <t xml:space="preserve">太康县转楼乡耿楼村</t>
  </si>
  <si>
    <t xml:space="preserve">太康县常营镇老官王村级光伏电站项目</t>
  </si>
  <si>
    <t xml:space="preserve">太康县常营镇老官王村</t>
  </si>
  <si>
    <t xml:space="preserve">太康县常营镇五子王村级光伏电站项目</t>
  </si>
  <si>
    <t xml:space="preserve">太康县常营镇五子王村</t>
  </si>
  <si>
    <t xml:space="preserve">太康县板桥镇兵马张村级光伏电站项目</t>
  </si>
  <si>
    <t xml:space="preserve">太康县板桥镇兵马张村</t>
  </si>
  <si>
    <t xml:space="preserve">太康县清集镇桂岗村级光伏电站项目</t>
  </si>
  <si>
    <t xml:space="preserve">太康县清集镇桂岗村</t>
  </si>
  <si>
    <t xml:space="preserve">太康县龙曲镇丁庄村级光伏电站项目</t>
  </si>
  <si>
    <t xml:space="preserve">太康县龙曲镇丁庄村</t>
  </si>
  <si>
    <t xml:space="preserve">太康县杨庙乡陈留张村级光伏电站项目</t>
  </si>
  <si>
    <t xml:space="preserve">太康县杨庙乡陈留张村</t>
  </si>
  <si>
    <t xml:space="preserve">太康县高贤乡王庄村级光伏电站项目</t>
  </si>
  <si>
    <t xml:space="preserve">太康县高贤乡王庄村</t>
  </si>
  <si>
    <t xml:space="preserve">太康县高贤乡炉坊村级光伏电站项目</t>
  </si>
  <si>
    <t xml:space="preserve">太康县高贤乡炉坊村</t>
  </si>
  <si>
    <t xml:space="preserve">太康县龙曲镇草坡村级光伏电站项目</t>
  </si>
  <si>
    <t xml:space="preserve">太康县龙曲镇草坡村</t>
  </si>
  <si>
    <t xml:space="preserve">太康县大许寨乡王堂村级光伏电站项目</t>
  </si>
  <si>
    <t xml:space="preserve">太康县大许寨乡王堂村</t>
  </si>
  <si>
    <t xml:space="preserve">太康县城郊乡池庄村级光伏电站项目</t>
  </si>
  <si>
    <t xml:space="preserve">太康县城郊乡池庄村</t>
  </si>
  <si>
    <t xml:space="preserve">太康县杨庙乡葛庄村级光伏电站项目</t>
  </si>
  <si>
    <t xml:space="preserve">太康县杨庙乡葛庄村级</t>
  </si>
  <si>
    <t xml:space="preserve">太康县王集乡李小桥村级光伏电站项目</t>
  </si>
  <si>
    <t xml:space="preserve">太康县王集乡李小桥村</t>
  </si>
  <si>
    <t xml:space="preserve">太康县芝麻洼乡陈寨村级光伏电站项目</t>
  </si>
  <si>
    <t xml:space="preserve">太康县芝麻洼乡陈寨村</t>
  </si>
  <si>
    <t xml:space="preserve">太康县芝麻洼乡西丁花村级光伏电站项目</t>
  </si>
  <si>
    <t xml:space="preserve">太康县芝麻洼乡西丁花村</t>
  </si>
  <si>
    <t xml:space="preserve">太康县高朗乡官庄村级光伏电站项目</t>
  </si>
  <si>
    <t xml:space="preserve">太康县高朗乡官庄村</t>
  </si>
  <si>
    <t xml:space="preserve">太康县转楼乡路口村级光伏电站项目</t>
  </si>
  <si>
    <t xml:space="preserve">太康县转楼乡路口村</t>
  </si>
  <si>
    <t xml:space="preserve">太康县独塘乡白龙王村级光伏电站项目</t>
  </si>
  <si>
    <t xml:space="preserve">太康县独塘乡白龙王村</t>
  </si>
  <si>
    <t xml:space="preserve">太康县大许寨乡刘庄村级光伏电站项目</t>
  </si>
  <si>
    <t xml:space="preserve">太康县大许寨乡刘庄村</t>
  </si>
  <si>
    <t xml:space="preserve">太康县王集乡石山村级光伏电站项目</t>
  </si>
  <si>
    <t xml:space="preserve">太康县王集乡石山村</t>
  </si>
  <si>
    <t xml:space="preserve">太康县清集镇西扶村级光伏电站项目</t>
  </si>
  <si>
    <t xml:space="preserve">太康县清集镇西扶村</t>
  </si>
  <si>
    <t xml:space="preserve">太康县清集镇李兴营村级光伏电站项目</t>
  </si>
  <si>
    <t xml:space="preserve">太康县清集镇李兴营村</t>
  </si>
  <si>
    <t xml:space="preserve">太康县王集乡斧头岗村级光伏电站项目</t>
  </si>
  <si>
    <t xml:space="preserve">太康县王集乡斧头岗村</t>
  </si>
  <si>
    <t xml:space="preserve">太康县逊母口镇梁堤口村级光伏电站项目</t>
  </si>
  <si>
    <t xml:space="preserve">太康县逊母口镇梁堤口村</t>
  </si>
  <si>
    <t xml:space="preserve">太康县芝麻洼苑寨村级光伏电站项目</t>
  </si>
  <si>
    <t xml:space="preserve">太康县芝麻洼苑寨村</t>
  </si>
  <si>
    <t xml:space="preserve">太康县芝麻洼乡接花村级光伏电站项目</t>
  </si>
  <si>
    <t xml:space="preserve">太康县芝麻洼乡接花村</t>
  </si>
  <si>
    <t xml:space="preserve">太康县常营镇瓦子村级光伏电站项目</t>
  </si>
  <si>
    <t xml:space="preserve">太康县常营镇瓦子村</t>
  </si>
  <si>
    <t xml:space="preserve">太康县常营镇苏老家村级光伏电站项目</t>
  </si>
  <si>
    <t xml:space="preserve">太康县常营镇苏老家村</t>
  </si>
  <si>
    <t xml:space="preserve">太康县逊母口镇前席村级光伏电站项目</t>
  </si>
  <si>
    <t xml:space="preserve">太康县逊母口镇前席村</t>
  </si>
  <si>
    <t xml:space="preserve">太康县王集乡前岗村级光伏电站项目</t>
  </si>
  <si>
    <t xml:space="preserve">太康县王集乡前岗村</t>
  </si>
  <si>
    <t xml:space="preserve">太康县高朗乡中黄村级光伏电站项目</t>
  </si>
  <si>
    <t xml:space="preserve">太康县高朗乡中黄村</t>
  </si>
  <si>
    <t xml:space="preserve">太康县高朗乡郭寨村级光伏电站项目</t>
  </si>
  <si>
    <t xml:space="preserve">太康县高朗乡郭寨村</t>
  </si>
  <si>
    <t xml:space="preserve">太康县王集乡新店铺村级光伏电站项目</t>
  </si>
  <si>
    <t xml:space="preserve">太康县王集乡新店铺村</t>
  </si>
  <si>
    <t xml:space="preserve">太康县高朗乡枣园村级光伏电站项目</t>
  </si>
  <si>
    <t xml:space="preserve">太康县高朗乡枣园村</t>
  </si>
  <si>
    <t xml:space="preserve">太康县高朗乡后高朗村级光伏电站项目</t>
  </si>
  <si>
    <t xml:space="preserve">太康县高朗乡后高朗村</t>
  </si>
  <si>
    <t xml:space="preserve">太康县高朗乡孙庄村级光伏电站项目</t>
  </si>
  <si>
    <t xml:space="preserve">太康县高朗乡孙庄村</t>
  </si>
  <si>
    <t xml:space="preserve">太康县高朗乡铁榍村级光伏电站项目</t>
  </si>
  <si>
    <t xml:space="preserve">太康县高朗乡铁榍村</t>
  </si>
  <si>
    <t xml:space="preserve">太康县城郊乡大于村级光伏电站项目</t>
  </si>
  <si>
    <t xml:space="preserve">太康县城郊乡大于村</t>
  </si>
  <si>
    <t xml:space="preserve">太康县城郊乡高庄村级光伏电站项目</t>
  </si>
  <si>
    <t xml:space="preserve">太康县城郊乡高庄村</t>
  </si>
  <si>
    <t xml:space="preserve">太康县高朗乡马图河村级光伏电站项目</t>
  </si>
  <si>
    <t xml:space="preserve">太康县高朗乡马图河村</t>
  </si>
  <si>
    <t xml:space="preserve">太康县常营镇邓家村级光伏电站项目</t>
  </si>
  <si>
    <t xml:space="preserve">太康县常营镇邓家村</t>
  </si>
  <si>
    <t xml:space="preserve">太康县马头镇大吴村级光伏电站项目</t>
  </si>
  <si>
    <t xml:space="preserve">太康县马头镇大吴村</t>
  </si>
  <si>
    <t xml:space="preserve">太康县马头镇渠庄村级光伏电站项目</t>
  </si>
  <si>
    <t xml:space="preserve">太康县马头镇渠庄村</t>
  </si>
  <si>
    <t xml:space="preserve">太康县马头镇马庄村级光伏电站项目</t>
  </si>
  <si>
    <t xml:space="preserve">太康县马头镇马庄村目</t>
  </si>
  <si>
    <t xml:space="preserve">太康县马头镇柳河村级光伏电站项目</t>
  </si>
  <si>
    <t xml:space="preserve">太康县马头镇柳河村</t>
  </si>
  <si>
    <t xml:space="preserve">太康县龙曲镇大东村级光伏电站项目</t>
  </si>
  <si>
    <t xml:space="preserve">太康县龙曲镇大东村</t>
  </si>
  <si>
    <t xml:space="preserve">太康县龙曲镇可杨村级光伏电站项目</t>
  </si>
  <si>
    <t xml:space="preserve">太康县龙曲镇可杨村</t>
  </si>
  <si>
    <t xml:space="preserve">太康县龙曲镇轩庄村级光伏电站项目</t>
  </si>
  <si>
    <t xml:space="preserve">太康县龙曲镇轩庄村</t>
  </si>
  <si>
    <t xml:space="preserve">太康县杨庙乡西张村级光伏电站项目</t>
  </si>
  <si>
    <t xml:space="preserve">太康县杨庙乡西张村</t>
  </si>
  <si>
    <t xml:space="preserve">太康县杨庙乡曹庄村级光伏电站项目</t>
  </si>
  <si>
    <t xml:space="preserve">太康县杨庙乡曹庄村</t>
  </si>
  <si>
    <t xml:space="preserve">太康县清集镇黄口村级光伏电站项目</t>
  </si>
  <si>
    <t xml:space="preserve">太康县清集镇黄口村</t>
  </si>
  <si>
    <t xml:space="preserve">太康县清集镇高桥村级光伏电站项目</t>
  </si>
  <si>
    <t xml:space="preserve">太康县清集镇高桥村</t>
  </si>
  <si>
    <t xml:space="preserve">太康县清集镇二郎庙村级光伏电站项目</t>
  </si>
  <si>
    <t xml:space="preserve">太康县清集镇二郎庙村</t>
  </si>
  <si>
    <t xml:space="preserve">太康县清集镇史刘良村级光伏电站项目</t>
  </si>
  <si>
    <t xml:space="preserve">太康县清集镇史刘良村</t>
  </si>
  <si>
    <t xml:space="preserve">太康县清集镇张子影村级光伏电站项目</t>
  </si>
  <si>
    <t xml:space="preserve">太康县清集镇张子影村</t>
  </si>
  <si>
    <t xml:space="preserve">太康县转楼乡王庙村级光伏电站项目</t>
  </si>
  <si>
    <t xml:space="preserve">太康县转楼乡王庙村</t>
  </si>
  <si>
    <t xml:space="preserve">太康县转楼乡褚庄村级光伏电站项目</t>
  </si>
  <si>
    <t xml:space="preserve">太康县转楼乡褚庄村</t>
  </si>
  <si>
    <t xml:space="preserve">太康县转楼乡袁庄村级光伏电站项目</t>
  </si>
  <si>
    <t xml:space="preserve">太康县转楼乡袁庄村</t>
  </si>
  <si>
    <t xml:space="preserve">太康县转楼乡郭桥村级光伏电站项目</t>
  </si>
  <si>
    <t xml:space="preserve">太康县转楼乡郭桥村</t>
  </si>
  <si>
    <t xml:space="preserve">太康县转楼乡油坊店村级光伏电站项目</t>
  </si>
  <si>
    <t xml:space="preserve">太康县转楼乡油坊店村</t>
  </si>
  <si>
    <t xml:space="preserve">太康县毛庄镇叶庄村级光伏电站项目</t>
  </si>
  <si>
    <t xml:space="preserve">太康县毛庄镇叶庄村</t>
  </si>
  <si>
    <t xml:space="preserve">太康县毛庄镇前凡村级光伏电站项目</t>
  </si>
  <si>
    <t xml:space="preserve">太康县毛庄镇前凡村</t>
  </si>
  <si>
    <t xml:space="preserve">太康县毛庄镇魏湾村级光伏电站项目</t>
  </si>
  <si>
    <t xml:space="preserve">太康县毛庄镇魏湾村</t>
  </si>
  <si>
    <t xml:space="preserve">太康县毛庄镇陶母岗村级光伏电站项目</t>
  </si>
  <si>
    <t xml:space="preserve">太康县毛庄镇陶母岗村</t>
  </si>
  <si>
    <t xml:space="preserve">太康县马厂镇田楼村级光伏电站项目</t>
  </si>
  <si>
    <t xml:space="preserve">太康县马厂镇田楼村</t>
  </si>
  <si>
    <t xml:space="preserve">太康县高贤乡前程村级光伏电站项目</t>
  </si>
  <si>
    <t xml:space="preserve">太康县高贤乡前程村</t>
  </si>
  <si>
    <t xml:space="preserve">太康县杨庙乡陈庄村级光伏电站项目</t>
  </si>
  <si>
    <t xml:space="preserve">太康县杨庙乡陈庄村</t>
  </si>
  <si>
    <t xml:space="preserve">太康县逊母口镇温庄村级光伏电站项目</t>
  </si>
  <si>
    <t xml:space="preserve">太康县逊母口镇温庄村</t>
  </si>
  <si>
    <t xml:space="preserve">太康县逊母口镇程楼村级光伏电站项目</t>
  </si>
  <si>
    <t xml:space="preserve">太康县逊母口镇程楼村</t>
  </si>
  <si>
    <t xml:space="preserve">太康县逊母口镇前店村级光伏电站项目</t>
  </si>
  <si>
    <t xml:space="preserve">太康县逊母口镇前店村</t>
  </si>
  <si>
    <t xml:space="preserve">太康县大许寨乡君赵村级光伏电站项目</t>
  </si>
  <si>
    <t xml:space="preserve">太康县大许寨乡君赵村</t>
  </si>
  <si>
    <t xml:space="preserve">太康县大许寨乡游庄村级光伏电站项目</t>
  </si>
  <si>
    <t xml:space="preserve">太康县大许寨乡游庄村</t>
  </si>
  <si>
    <t xml:space="preserve">太康县马头镇大孙店村级光伏电站项目</t>
  </si>
  <si>
    <t xml:space="preserve">太康县马头镇大孙店村</t>
  </si>
  <si>
    <t xml:space="preserve">太康县大许寨乡刘化王村级光伏电站项目</t>
  </si>
  <si>
    <t xml:space="preserve">太康县大许寨乡刘化王村</t>
  </si>
  <si>
    <t xml:space="preserve">太康县大许寨乡吴敬西村级光伏电站项目</t>
  </si>
  <si>
    <t xml:space="preserve">太康县大许寨乡吴敬西村</t>
  </si>
  <si>
    <t xml:space="preserve">太康县板桥镇大朱家村级光伏电站项目</t>
  </si>
  <si>
    <t xml:space="preserve">太康县板桥镇大朱家村</t>
  </si>
  <si>
    <t xml:space="preserve">太康县板桥镇付寨村级光伏电站项目</t>
  </si>
  <si>
    <t xml:space="preserve">太康县板桥镇付寨村</t>
  </si>
  <si>
    <t xml:space="preserve">太康县板桥镇谷阳寺村级光伏电站项目</t>
  </si>
  <si>
    <t xml:space="preserve">太康县板桥镇谷阳寺村</t>
  </si>
  <si>
    <t xml:space="preserve">太康县板桥镇后席村级光伏电站项目</t>
  </si>
  <si>
    <t xml:space="preserve">太康县板桥镇后席村</t>
  </si>
  <si>
    <t xml:space="preserve">太康县杨庙乡铁佛寺村级光伏电站项目</t>
  </si>
  <si>
    <t xml:space="preserve">太康县杨庙乡铁佛寺村</t>
  </si>
  <si>
    <t xml:space="preserve">太康县朱口镇李菜园村级光伏电站项目</t>
  </si>
  <si>
    <t xml:space="preserve">太康县朱口镇李菜园村</t>
  </si>
  <si>
    <t xml:space="preserve">太康县朱口镇前庙村级光伏电站项目</t>
  </si>
  <si>
    <t xml:space="preserve">太康县朱口镇前庙村</t>
  </si>
  <si>
    <t xml:space="preserve">太康县朱口镇红星村级光伏电站项目</t>
  </si>
  <si>
    <t xml:space="preserve">太康县朱口镇红星村</t>
  </si>
  <si>
    <t xml:space="preserve">太康县朱口镇大张村级光伏电站项目</t>
  </si>
  <si>
    <t xml:space="preserve">太康县朱口镇大张村</t>
  </si>
  <si>
    <t xml:space="preserve">太康县朱口镇乔庄村级光伏电站项目</t>
  </si>
  <si>
    <t xml:space="preserve">太康县朱口镇乔庄村</t>
  </si>
  <si>
    <t xml:space="preserve">太康县朱口镇洼陈村级光伏电站项目</t>
  </si>
  <si>
    <t xml:space="preserve">太康县朱口镇洼陈村</t>
  </si>
  <si>
    <t xml:space="preserve">太康县常营镇马集村级光伏电站项目</t>
  </si>
  <si>
    <t xml:space="preserve">太康县常营镇马集村</t>
  </si>
  <si>
    <t xml:space="preserve">太康县芝麻洼乡刘桥村级光伏电站项目</t>
  </si>
  <si>
    <t xml:space="preserve">太康县芝麻洼乡刘桥村</t>
  </si>
  <si>
    <t xml:space="preserve">太康县芝麻洼乡牛庄村级光伏电站项目</t>
  </si>
  <si>
    <t xml:space="preserve">太康县芝麻洼乡牛庄村</t>
  </si>
  <si>
    <t xml:space="preserve">太康县芝麻洼乡王庄村级光伏电站项目</t>
  </si>
  <si>
    <t xml:space="preserve">太康县芝麻洼乡王庄村</t>
  </si>
  <si>
    <t xml:space="preserve">太康县王集乡江楼村级光伏电站项目</t>
  </si>
  <si>
    <t xml:space="preserve">太康县王集乡江楼村</t>
  </si>
  <si>
    <t xml:space="preserve">太康县逊母口镇白庄村级光伏电站项目</t>
  </si>
  <si>
    <t xml:space="preserve">太康县逊母口镇白庄村</t>
  </si>
  <si>
    <t xml:space="preserve">太康县逊母口镇叶南村级光伏电站项目</t>
  </si>
  <si>
    <t xml:space="preserve">太康县逊母口镇叶南村</t>
  </si>
  <si>
    <t xml:space="preserve">太康县逊母口镇月凤村级光伏电站项目</t>
  </si>
  <si>
    <t xml:space="preserve">太康县逊母口镇月凤村</t>
  </si>
  <si>
    <t xml:space="preserve">太康县逊母口镇高庄村级光伏电站项目</t>
  </si>
  <si>
    <t xml:space="preserve">太康县逊母口镇高庄村</t>
  </si>
  <si>
    <t xml:space="preserve">太康县逊母口三里口村级光伏电站项目</t>
  </si>
  <si>
    <t xml:space="preserve">太康县逊母口三里口村</t>
  </si>
  <si>
    <t xml:space="preserve">太康县老冢镇刘寨村级光伏电站项目</t>
  </si>
  <si>
    <t xml:space="preserve">太康县老冢镇刘寨村</t>
  </si>
  <si>
    <t xml:space="preserve">构树种植</t>
  </si>
  <si>
    <t xml:space="preserve">构树扶贫</t>
  </si>
  <si>
    <t xml:space="preserve">贫困群众种植构树奖补，改善构树生产条件加强基础设施建设</t>
  </si>
  <si>
    <t xml:space="preserve">林业局</t>
  </si>
  <si>
    <t xml:space="preserve">老冢镇扶贫车间建设项目</t>
  </si>
  <si>
    <t xml:space="preserve">车间扶贫</t>
  </si>
  <si>
    <t xml:space="preserve">老冢镇刘寨行政村</t>
  </si>
  <si>
    <t xml:space="preserve">新建扶贫车间</t>
  </si>
  <si>
    <t xml:space="preserve">老冢镇扶贫车间建设项目资金</t>
  </si>
  <si>
    <t xml:space="preserve">老冢镇扶贫车间建设项目拐张</t>
  </si>
  <si>
    <t xml:space="preserve">扶贫车间奖补项目</t>
  </si>
  <si>
    <t xml:space="preserve">个人自建扶贫车间奖补</t>
  </si>
  <si>
    <t xml:space="preserve">扶贫车间租赁项目</t>
  </si>
  <si>
    <t xml:space="preserve">扶贫车间租金</t>
  </si>
  <si>
    <t xml:space="preserve">雨露计划</t>
  </si>
  <si>
    <t xml:space="preserve">职业教育</t>
  </si>
  <si>
    <t xml:space="preserve">扶贫办、劳动局、人社局、老冢镇</t>
  </si>
  <si>
    <t xml:space="preserve">贫困劳动力培训</t>
  </si>
  <si>
    <t xml:space="preserve">种植养殖</t>
  </si>
  <si>
    <t xml:space="preserve">贫困劳动力培训劳动力</t>
  </si>
  <si>
    <t xml:space="preserve">劳动力培训</t>
  </si>
  <si>
    <t xml:space="preserve">风险补偿金项目</t>
  </si>
  <si>
    <t xml:space="preserve">金融扶贫</t>
  </si>
  <si>
    <t xml:space="preserve">金融服务中心</t>
  </si>
  <si>
    <t xml:space="preserve">贷款贴息项目</t>
  </si>
  <si>
    <t xml:space="preserve">保险类项目</t>
  </si>
  <si>
    <t xml:space="preserve">意外伤害、住房、医疗保险</t>
  </si>
  <si>
    <t xml:space="preserve">独塘乡龚营行政村五所楼村聚宝盆及卫生整治</t>
  </si>
  <si>
    <t xml:space="preserve">坑塘改造及卫生整治</t>
  </si>
  <si>
    <t xml:space="preserve">独塘乡白龙王行政村聚宝盆及卫生整治</t>
  </si>
  <si>
    <t xml:space="preserve">张集镇朱港聚宝盆及卫生整治</t>
  </si>
  <si>
    <t xml:space="preserve">张集镇田堌堆聚宝盆及卫生整治</t>
  </si>
  <si>
    <t xml:space="preserve">张集镇葛楼聚宝盆及卫生整治</t>
  </si>
  <si>
    <t xml:space="preserve">张集镇曹楼聚宝盆及卫生整治</t>
  </si>
  <si>
    <t xml:space="preserve">张集镇蔡集聚宝盆及卫生整治</t>
  </si>
  <si>
    <t xml:space="preserve">张集镇冉庄聚宝盆及卫生整治</t>
  </si>
  <si>
    <t xml:space="preserve">张集镇张集村聚宝盆及卫生整治</t>
  </si>
  <si>
    <t xml:space="preserve">高朗铁屑行政村聚宝盆及卫生整治</t>
  </si>
  <si>
    <t xml:space="preserve">龙曲镇李寨行政村聚宝盆及卫生整治</t>
  </si>
  <si>
    <t xml:space="preserve">芝麻洼西丁花行政村聚宝盆及卫生整治</t>
  </si>
  <si>
    <t xml:space="preserve">芝麻洼</t>
  </si>
  <si>
    <t xml:space="preserve">城郊乡王荆玄行政村聚宝盆及卫生整治</t>
  </si>
  <si>
    <t xml:space="preserve">城郊乡陈庄行政村聚宝盆及卫生整治</t>
  </si>
  <si>
    <t xml:space="preserve">城郊乡大于行政村聚宝盆及卫生整治</t>
  </si>
  <si>
    <t xml:space="preserve">城郊乡池庄行政村聚宝盆及卫生整治</t>
  </si>
  <si>
    <t xml:space="preserve">马厂镇林洼行政村聚宝盆及卫生整治</t>
  </si>
  <si>
    <t xml:space="preserve">老冢镇李屯行政村聚宝盆及卫生整治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年新入库</t>
    </r>
  </si>
  <si>
    <t xml:space="preserve">老冢镇刘屯行政村聚宝盆及卫生整治</t>
  </si>
  <si>
    <t xml:space="preserve">老冢镇新庄行政村聚宝盆及卫生整治</t>
  </si>
  <si>
    <t xml:space="preserve">老冢镇拐张行政村聚宝盆及卫生整治</t>
  </si>
  <si>
    <t xml:space="preserve">高贤刘河行政村聚宝盆及卫生整治</t>
  </si>
  <si>
    <t xml:space="preserve">高贤</t>
  </si>
  <si>
    <t xml:space="preserve">高贤南村岗行政村聚宝盆及卫生整治</t>
  </si>
  <si>
    <t xml:space="preserve">独塘乡白龙王温室大棚项目</t>
  </si>
  <si>
    <t xml:space="preserve">独塘乡白龙王温室大棚</t>
  </si>
  <si>
    <t xml:space="preserve">设计及监理费敬老院提升改造</t>
  </si>
  <si>
    <t xml:space="preserve">项目管理费</t>
  </si>
  <si>
    <r>
      <rPr>
        <sz val="11"/>
        <color rgb="FF000000"/>
        <rFont val="Noto Sans"/>
        <family val="2"/>
      </rPr>
      <t xml:space="preserve">独塘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乡镇</t>
    </r>
  </si>
  <si>
    <t xml:space="preserve">财政局</t>
  </si>
  <si>
    <t xml:space="preserve">设计及监理费敬老院提升改造建设勘察设计费</t>
  </si>
  <si>
    <t xml:space="preserve">通村公路项目监理费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乡镇</t>
    </r>
  </si>
  <si>
    <t xml:space="preserve">通村公路项目设计费</t>
  </si>
  <si>
    <t xml:space="preserve">贫困村文化广场图纸设计费</t>
  </si>
  <si>
    <t xml:space="preserve">贫困村文化广场图纸监理费</t>
  </si>
  <si>
    <t xml:space="preserve">扶贫车间监理费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乡镇</t>
    </r>
  </si>
  <si>
    <t xml:space="preserve">太康县农村饮水安全巩固提升工程及桥涵工程设计监理费</t>
  </si>
  <si>
    <t xml:space="preserve">老冢镇前岗拐张行雨污管网项目设计费</t>
  </si>
  <si>
    <t xml:space="preserve">老冢镇前岗拐张行雨污管网项目监理费</t>
  </si>
  <si>
    <t xml:space="preserve">老冢刘寨行政村道路建设扶贫车间聚宝盆项目设计费</t>
  </si>
  <si>
    <t xml:space="preserve">老冢刘寨行政村道路建设扶贫车间聚宝盆项目监理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精准扶贫农村公厕改造项目设计费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精准扶贫农村公厕改造项目监理费</t>
    </r>
  </si>
  <si>
    <r>
      <rPr>
        <b val="true"/>
        <sz val="12"/>
        <rFont val="新宋体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县</t>
    </r>
    <r>
      <rPr>
        <b val="true"/>
        <sz val="12"/>
        <rFont val="新宋体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扶贫项目实施情况和扶贫资金支出进度旬报表（市县填报）</t>
    </r>
  </si>
  <si>
    <t xml:space="preserve">扶贫资金总规模</t>
  </si>
  <si>
    <t xml:space="preserve">已告知领导小组或部门资金额度</t>
  </si>
  <si>
    <t xml:space="preserve">扶贫资金投资规模</t>
  </si>
  <si>
    <t xml:space="preserve">招投标状态</t>
  </si>
  <si>
    <t xml:space="preserve">项目施工状态</t>
  </si>
  <si>
    <t xml:space="preserve">工程形象进度</t>
  </si>
  <si>
    <t xml:space="preserve">申请报账金额</t>
  </si>
  <si>
    <t xml:space="preserve">支付金额（万元）</t>
  </si>
  <si>
    <t xml:space="preserve">合计</t>
  </si>
  <si>
    <t xml:space="preserve">财政专项扶贫资金</t>
  </si>
  <si>
    <t xml:space="preserve">统筹整合资金</t>
  </si>
  <si>
    <t xml:space="preserve">已招标</t>
  </si>
  <si>
    <t xml:space="preserve">已竣工</t>
  </si>
  <si>
    <r>
      <rPr>
        <sz val="12"/>
        <rFont val="Noto Sans"/>
        <family val="2"/>
      </rPr>
      <t xml:space="preserve">内岗至皇岗、张店至</t>
    </r>
    <r>
      <rPr>
        <sz val="12"/>
        <rFont val="新宋体"/>
        <family val="3"/>
        <charset val="134"/>
      </rPr>
      <t xml:space="preserve">311</t>
    </r>
    <r>
      <rPr>
        <sz val="12"/>
        <rFont val="Noto Sans"/>
        <family val="2"/>
      </rPr>
      <t xml:space="preserve">国道</t>
    </r>
  </si>
  <si>
    <r>
      <rPr>
        <sz val="12"/>
        <rFont val="Noto Sans"/>
        <family val="2"/>
      </rPr>
      <t xml:space="preserve">史刘良至杨庄学校、史刘良至邓禹台、杜甫至</t>
    </r>
    <r>
      <rPr>
        <sz val="12"/>
        <rFont val="新宋体"/>
        <family val="3"/>
        <charset val="134"/>
      </rPr>
      <t xml:space="preserve">X018</t>
    </r>
  </si>
  <si>
    <r>
      <rPr>
        <sz val="12"/>
        <rFont val="Noto Sans"/>
        <family val="2"/>
      </rPr>
      <t xml:space="preserve">小新村道、</t>
    </r>
    <r>
      <rPr>
        <sz val="12"/>
        <rFont val="新宋体"/>
        <family val="3"/>
        <charset val="134"/>
      </rPr>
      <t xml:space="preserve">G106</t>
    </r>
    <r>
      <rPr>
        <sz val="12"/>
        <rFont val="Noto Sans"/>
        <family val="2"/>
      </rPr>
      <t xml:space="preserve">至叶庄</t>
    </r>
  </si>
  <si>
    <r>
      <rPr>
        <sz val="12"/>
        <rFont val="Noto Sans"/>
        <family val="2"/>
      </rPr>
      <t xml:space="preserve">江楼至国道</t>
    </r>
    <r>
      <rPr>
        <sz val="12"/>
        <rFont val="新宋体"/>
        <family val="3"/>
        <charset val="134"/>
      </rPr>
      <t xml:space="preserve">106</t>
    </r>
  </si>
  <si>
    <r>
      <rPr>
        <sz val="12"/>
        <rFont val="Noto Sans"/>
        <family val="2"/>
      </rPr>
      <t xml:space="preserve">石山、</t>
    </r>
    <r>
      <rPr>
        <sz val="12"/>
        <rFont val="新宋体"/>
        <family val="3"/>
        <charset val="134"/>
      </rPr>
      <t xml:space="preserve">106</t>
    </r>
    <r>
      <rPr>
        <sz val="12"/>
        <rFont val="Noto Sans"/>
        <family val="2"/>
      </rPr>
      <t xml:space="preserve">国道至坝王</t>
    </r>
  </si>
  <si>
    <r>
      <rPr>
        <sz val="12"/>
        <rFont val="Noto Sans"/>
        <family val="2"/>
      </rPr>
      <t xml:space="preserve">农村饮水（第二批）</t>
    </r>
    <r>
      <rPr>
        <sz val="12"/>
        <rFont val="新宋体"/>
        <family val="3"/>
        <charset val="134"/>
      </rPr>
      <t xml:space="preserve">22</t>
    </r>
    <r>
      <rPr>
        <sz val="12"/>
        <rFont val="Noto Sans"/>
        <family val="2"/>
      </rPr>
      <t xml:space="preserve">个乡镇（除城关）更换厂区低压线路、发电机、变压器等</t>
    </r>
  </si>
  <si>
    <r>
      <rPr>
        <sz val="12"/>
        <rFont val="Noto Sans"/>
        <family val="2"/>
      </rPr>
      <t xml:space="preserve">农村饮水（第二批）</t>
    </r>
    <r>
      <rPr>
        <sz val="12"/>
        <rFont val="新宋体"/>
        <family val="3"/>
        <charset val="134"/>
      </rPr>
      <t xml:space="preserve">22</t>
    </r>
    <r>
      <rPr>
        <sz val="12"/>
        <rFont val="Noto Sans"/>
        <family val="2"/>
      </rPr>
      <t xml:space="preserve">个乡镇（除城关）机电设备</t>
    </r>
  </si>
  <si>
    <r>
      <rPr>
        <sz val="12"/>
        <rFont val="Noto Sans"/>
        <family val="2"/>
      </rPr>
      <t xml:space="preserve">农村饮水（第二批）水厂升级</t>
    </r>
    <r>
      <rPr>
        <sz val="12"/>
        <rFont val="新宋体"/>
        <family val="3"/>
        <charset val="134"/>
      </rPr>
      <t xml:space="preserve">22</t>
    </r>
    <r>
      <rPr>
        <sz val="12"/>
        <rFont val="Noto Sans"/>
        <family val="2"/>
      </rPr>
      <t xml:space="preserve">个乡镇（除城关）</t>
    </r>
  </si>
  <si>
    <r>
      <rPr>
        <sz val="12"/>
        <rFont val="Noto Sans"/>
        <family val="2"/>
      </rPr>
      <t xml:space="preserve">农村饮水（第二批）水表供应</t>
    </r>
    <r>
      <rPr>
        <sz val="12"/>
        <rFont val="新宋体"/>
        <family val="3"/>
        <charset val="134"/>
      </rPr>
      <t xml:space="preserve">22</t>
    </r>
    <r>
      <rPr>
        <sz val="12"/>
        <rFont val="Noto Sans"/>
        <family val="2"/>
      </rPr>
      <t xml:space="preserve">个乡镇（除城关）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老冢镇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高朗乡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王集乡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毛庄镇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板桥镇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独塘乡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逊母口镇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杨庙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朱口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符草楼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大许寨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芝麻洼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城郊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五里口乡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张集镇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转楼乡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高贤乡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马头镇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马厂镇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清集镇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常营镇项目</t>
    </r>
  </si>
  <si>
    <r>
      <rPr>
        <sz val="12"/>
        <color rgb="FF000000"/>
        <rFont val="Noto Sans"/>
        <family val="2"/>
      </rPr>
      <t xml:space="preserve">太康县</t>
    </r>
    <r>
      <rPr>
        <sz val="12"/>
        <color rgb="FF000000"/>
        <rFont val="新宋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度农村饮水安全巩固提升工程龙曲镇项目</t>
    </r>
  </si>
  <si>
    <t xml:space="preserve">城郊乡大于综合性文化服务中心</t>
  </si>
  <si>
    <t xml:space="preserve">城郊乡王荆玄综合性文化服务中心</t>
  </si>
  <si>
    <t xml:space="preserve">城郊乡花园综合性文化服务中心</t>
  </si>
  <si>
    <t xml:space="preserve">城郊乡高庄综合性文化服务中心</t>
  </si>
  <si>
    <t xml:space="preserve">高朗乡枣园综合性文化服务中心</t>
  </si>
  <si>
    <t xml:space="preserve">高朗乡马图河综合性文化服务中心</t>
  </si>
  <si>
    <t xml:space="preserve">高朗乡中黄综合性文化服务中心</t>
  </si>
  <si>
    <t xml:space="preserve">老冢镇李屯综合性文化服务中心</t>
  </si>
  <si>
    <t xml:space="preserve">老冢镇前岗综合性文化服务中心</t>
  </si>
  <si>
    <t xml:space="preserve">老冢镇后岗综合性文化服务中心</t>
  </si>
  <si>
    <t xml:space="preserve">老冢镇新李综合性文化服务中心</t>
  </si>
  <si>
    <t xml:space="preserve">老冢镇拐张综合性文化服务中心</t>
  </si>
  <si>
    <t xml:space="preserve">老冢镇娄庄综合性文化服务中心</t>
  </si>
  <si>
    <t xml:space="preserve">老冢镇孙洼综合性文化服务中心</t>
  </si>
  <si>
    <t xml:space="preserve">芝麻洼接花综合性文化服务中心</t>
  </si>
  <si>
    <t xml:space="preserve">芝麻洼牛家村综合性文化服务中心</t>
  </si>
  <si>
    <t xml:space="preserve">芝麻洼刘桥村综合性文化服务中心</t>
  </si>
  <si>
    <t xml:space="preserve">芝麻洼苑寨综合性文化服务中心</t>
  </si>
  <si>
    <t xml:space="preserve">芝麻洼西丁花综合性文化服务中心</t>
  </si>
  <si>
    <t xml:space="preserve">芝麻洼陈寨综合性文化服务中心</t>
  </si>
  <si>
    <t xml:space="preserve">芝麻洼王庄综合性文化服务中心</t>
  </si>
  <si>
    <t xml:space="preserve">高贤乡王庄综合性文化服务中心</t>
  </si>
  <si>
    <t xml:space="preserve">高贤乡南村岗综合性文化服务中心</t>
  </si>
  <si>
    <t xml:space="preserve">高贤乡刘寺岗综合性文化服务中心</t>
  </si>
  <si>
    <t xml:space="preserve">高贤乡刘河综合性文化服务中心</t>
  </si>
  <si>
    <t xml:space="preserve">高贤乡前程综合性文化服务中心</t>
  </si>
  <si>
    <t xml:space="preserve">高贤乡炉坊综合性文化服务中心</t>
  </si>
  <si>
    <t xml:space="preserve">龙曲镇冯洼综合性文化服务中心</t>
  </si>
  <si>
    <t xml:space="preserve">龙曲镇牌坊综合性文化服务中心</t>
  </si>
  <si>
    <t xml:space="preserve">龙曲镇丁庄综合性文化服务中心</t>
  </si>
  <si>
    <t xml:space="preserve">龙曲镇潮坡综合性文化服务中心</t>
  </si>
  <si>
    <t xml:space="preserve">龙曲镇可杨综合性文化服务中心</t>
  </si>
  <si>
    <t xml:space="preserve">龙曲镇轩庄综合性文化服务中心</t>
  </si>
  <si>
    <t xml:space="preserve">龙曲镇李寨综合性文化服务中心</t>
  </si>
  <si>
    <t xml:space="preserve">龙曲镇大东综合性文化服务中心</t>
  </si>
  <si>
    <t xml:space="preserve">马头大孙店综合性文化服务中心</t>
  </si>
  <si>
    <t xml:space="preserve">马头刘城综合性文化服务中心</t>
  </si>
  <si>
    <t xml:space="preserve">马头贾庄综合性文化服务中心</t>
  </si>
  <si>
    <t xml:space="preserve">马头柳河综合性文化服务中心</t>
  </si>
  <si>
    <t xml:space="preserve">马头四所楼综合性文化服务中心</t>
  </si>
  <si>
    <t xml:space="preserve">马头渠庄综合性文化服务中心</t>
  </si>
  <si>
    <t xml:space="preserve">马头前坡综合性文化服务中心</t>
  </si>
  <si>
    <t xml:space="preserve">马头马庄综合性文化服务中心</t>
  </si>
  <si>
    <t xml:space="preserve">高朗官庄综合性文化服务中心</t>
  </si>
  <si>
    <t xml:space="preserve">高朗轩庙综合性文化服务中心</t>
  </si>
  <si>
    <t xml:space="preserve">高朗郭寨综合性文化服务中心</t>
  </si>
  <si>
    <t xml:space="preserve">高朗孙庄综合性文化服务中心</t>
  </si>
  <si>
    <t xml:space="preserve">高朗铁榍综合性文化服务中心</t>
  </si>
  <si>
    <t xml:space="preserve">高朗后高朗综合性文化服务中心</t>
  </si>
  <si>
    <t xml:space="preserve">马头大吴综合性文化服务中心</t>
  </si>
  <si>
    <t xml:space="preserve">马头湾子桥综合性文化服务中心</t>
  </si>
  <si>
    <t xml:space="preserve">朱口大张综合性文化服务中心</t>
  </si>
  <si>
    <t xml:space="preserve">朱口乔庄综合性文化服务中心</t>
  </si>
  <si>
    <t xml:space="preserve">朱口红星综合性文化服务中心</t>
  </si>
  <si>
    <t xml:space="preserve">朱口王集综合性文化服务中心</t>
  </si>
  <si>
    <t xml:space="preserve">朱口前庙综合性文化服务中心</t>
  </si>
  <si>
    <t xml:space="preserve">朱口王尧综合性文化服务中心</t>
  </si>
  <si>
    <t xml:space="preserve">朱口洼陈综合性文化服务中心</t>
  </si>
  <si>
    <t xml:space="preserve">朱口李菜园综合性文化服务中心</t>
  </si>
  <si>
    <t xml:space="preserve">马厂撞寨综合性文化服务中心</t>
  </si>
  <si>
    <t xml:space="preserve">马厂武庄综合性文化服务中心</t>
  </si>
  <si>
    <t xml:space="preserve">马厂田楼综合性文化服务中心</t>
  </si>
  <si>
    <t xml:space="preserve">马厂王老家综合性文化服务中心</t>
  </si>
  <si>
    <t xml:space="preserve">马厂陈集综合性文化服务中心</t>
  </si>
  <si>
    <t xml:space="preserve">马厂李洪印综合性文化服务中心</t>
  </si>
  <si>
    <t xml:space="preserve">马厂林洼综合性文化服务中心</t>
  </si>
  <si>
    <t xml:space="preserve">马厂前何综合性文化服务中心</t>
  </si>
  <si>
    <t xml:space="preserve">张集冉庄综合性文化服务中心</t>
  </si>
  <si>
    <t xml:space="preserve">张集田堌堆综合性文化服务中心</t>
  </si>
  <si>
    <t xml:space="preserve">张集蔡集综合性文化服务中心</t>
  </si>
  <si>
    <t xml:space="preserve">张集前高综合性文化服务中心</t>
  </si>
  <si>
    <t xml:space="preserve">张集曹楼综合性文化服务中心</t>
  </si>
  <si>
    <t xml:space="preserve">张集宋庄综合性文化服务中心</t>
  </si>
  <si>
    <t xml:space="preserve">毛庄小刘庄综合性文化服务中心</t>
  </si>
  <si>
    <t xml:space="preserve">毛庄陶母岗综合性文化服务中心</t>
  </si>
  <si>
    <t xml:space="preserve">符草楼老屯综合性文化服务中心</t>
  </si>
  <si>
    <t xml:space="preserve">符草楼李彩综合性文化服务中心</t>
  </si>
  <si>
    <t xml:space="preserve">符草楼明光综合性文化服务中心</t>
  </si>
  <si>
    <t xml:space="preserve">符草楼李庄综合性文化服务中心</t>
  </si>
  <si>
    <t xml:space="preserve">符草楼双李综合性文化服务中心</t>
  </si>
  <si>
    <t xml:space="preserve">符草楼谭桥综合性文化服务中心</t>
  </si>
  <si>
    <t xml:space="preserve">毛庄小新综合性文化服务中心</t>
  </si>
  <si>
    <t xml:space="preserve">毛庄叶庄综合性文化服务中心</t>
  </si>
  <si>
    <t xml:space="preserve">五里口马小庄综合性文化服务中心</t>
  </si>
  <si>
    <t xml:space="preserve">五里口王寺安综合性文化服务中心</t>
  </si>
  <si>
    <t xml:space="preserve">五里口郭楼综合性文化服务中心</t>
  </si>
  <si>
    <t xml:space="preserve">五里口桂李综合性文化服务中心</t>
  </si>
  <si>
    <t xml:space="preserve">五里口刘店综合性文化服务中心</t>
  </si>
  <si>
    <t xml:space="preserve">五里口范楼综合性文化服务中心</t>
  </si>
  <si>
    <t xml:space="preserve">毛庄前凡综合性文化服务中心</t>
  </si>
  <si>
    <t xml:space="preserve">毛庄魏湾综合性文化服务中心</t>
  </si>
  <si>
    <t xml:space="preserve">大许寨君赵综合性文化服务中心</t>
  </si>
  <si>
    <t xml:space="preserve">大许寨吴敬西综合性文化服务中心</t>
  </si>
  <si>
    <t xml:space="preserve">大许寨王堂综合性文化服务中心</t>
  </si>
  <si>
    <t xml:space="preserve">大许寨刘化王综合性文化服务中心</t>
  </si>
  <si>
    <t xml:space="preserve">大许寨刘庄综合性文化服务中心</t>
  </si>
  <si>
    <t xml:space="preserve">大许寨何桥综合性文化服务中心</t>
  </si>
  <si>
    <t xml:space="preserve">大许寨洪山庙综合性文化服务中心</t>
  </si>
  <si>
    <t xml:space="preserve">大许寨游庄综合性文化服务中心</t>
  </si>
  <si>
    <t xml:space="preserve">板桥付寨综合性文化服务中心</t>
  </si>
  <si>
    <t xml:space="preserve">板桥后席综合性文化服务中心</t>
  </si>
  <si>
    <t xml:space="preserve">板桥谷羊寺综合性文化服务中心</t>
  </si>
  <si>
    <t xml:space="preserve">板桥罗家村综合性文化服务中心</t>
  </si>
  <si>
    <t xml:space="preserve">板桥大陆岗综合性文化服务中心</t>
  </si>
  <si>
    <t xml:space="preserve">板桥丁集综合性文化服务中心</t>
  </si>
  <si>
    <t xml:space="preserve">板桥兵马张综合性文化服务中心</t>
  </si>
  <si>
    <t xml:space="preserve">板桥大朱家综合性文化服务中心</t>
  </si>
  <si>
    <t xml:space="preserve">逊母口前席综合性文化服务中心</t>
  </si>
  <si>
    <t xml:space="preserve">逊母口梁堤口综合性文化服务中心</t>
  </si>
  <si>
    <t xml:space="preserve">逊母口三里口综合性文化服务中心</t>
  </si>
  <si>
    <t xml:space="preserve">逊母口白庄综合性文化服务中心</t>
  </si>
  <si>
    <t xml:space="preserve">逊母口前店综合性文化服务中心</t>
  </si>
  <si>
    <t xml:space="preserve">逊母口叶南综合性文化服务中心</t>
  </si>
  <si>
    <t xml:space="preserve">逊母口月风综合性文化服务中心</t>
  </si>
  <si>
    <t xml:space="preserve">逊母口高庄综合性文化服务中心</t>
  </si>
  <si>
    <t xml:space="preserve">清集张子影综合性文化服务中心</t>
  </si>
  <si>
    <t xml:space="preserve">清集二郎庙综合性文化服务中心</t>
  </si>
  <si>
    <t xml:space="preserve">清集李兴营综合性文化服务中心</t>
  </si>
  <si>
    <t xml:space="preserve">清集黄口综合性文化服务中心</t>
  </si>
  <si>
    <t xml:space="preserve">清集桂岗综合性文化服务中心</t>
  </si>
  <si>
    <t xml:space="preserve">清集高桥综合性文化服务中心</t>
  </si>
  <si>
    <t xml:space="preserve">逊母口程楼综合性文化服务中心</t>
  </si>
  <si>
    <t xml:space="preserve">逊母口温庄综合性文化服务中心</t>
  </si>
  <si>
    <t xml:space="preserve">常营邓家综合性文化服务中心</t>
  </si>
  <si>
    <t xml:space="preserve">常营老官王综合性文化服务中心</t>
  </si>
  <si>
    <t xml:space="preserve">常营黄岗综合性文化服务中心</t>
  </si>
  <si>
    <t xml:space="preserve">常营马集综合性文化服务中心</t>
  </si>
  <si>
    <t xml:space="preserve">常营苏老家综合性文化服务中心</t>
  </si>
  <si>
    <t xml:space="preserve">常营瓦子综合性文化服务中心</t>
  </si>
  <si>
    <t xml:space="preserve">清集史刘良综合性文化服务中心</t>
  </si>
  <si>
    <t xml:space="preserve">清集西扶综合性文化服务中心</t>
  </si>
  <si>
    <t xml:space="preserve">转楼袁庄综合性文化服务中心</t>
  </si>
  <si>
    <t xml:space="preserve">转楼褚庄综合性文化服务中心</t>
  </si>
  <si>
    <t xml:space="preserve">转楼路口综合性文化服务中心</t>
  </si>
  <si>
    <t xml:space="preserve">转楼王庙综合性文化服务中心</t>
  </si>
  <si>
    <t xml:space="preserve">转楼耿楼综合性文化服务中心</t>
  </si>
  <si>
    <t xml:space="preserve">转楼郭桥综合性文化服务中心</t>
  </si>
  <si>
    <t xml:space="preserve">转楼油坊庄综合性文化服务中心</t>
  </si>
  <si>
    <t xml:space="preserve">转楼台寨综合性文化服务中心</t>
  </si>
  <si>
    <t xml:space="preserve">杨庙曹庄综合性文化服务中心</t>
  </si>
  <si>
    <t xml:space="preserve">杨庙葛庄综合性文化服务中心</t>
  </si>
  <si>
    <t xml:space="preserve">杨庙格针园综合性文化服务中心</t>
  </si>
  <si>
    <t xml:space="preserve">杨庙西张综合性文化服务中心</t>
  </si>
  <si>
    <t xml:space="preserve">杨庙小祁综合性文化服务中心</t>
  </si>
  <si>
    <t xml:space="preserve">杨庙陈留张综合性文化服务中心</t>
  </si>
  <si>
    <t xml:space="preserve">杨庙陈庄综合性文化服务中心</t>
  </si>
  <si>
    <t xml:space="preserve">转楼大营子综合性文化服务中心</t>
  </si>
  <si>
    <t xml:space="preserve">王集斧头岗综合性文化服务中心</t>
  </si>
  <si>
    <t xml:space="preserve">王集前岗村综合性文化服务中心</t>
  </si>
  <si>
    <t xml:space="preserve">王集李小桥综合性文化服务中心</t>
  </si>
  <si>
    <t xml:space="preserve">王集江楼综合性文化服务中心</t>
  </si>
  <si>
    <t xml:space="preserve">王集新店铺综合性文化服务中心</t>
  </si>
  <si>
    <t xml:space="preserve">王集石山综合性文化服务中心</t>
  </si>
  <si>
    <t xml:space="preserve">王集无良阁综合性文化服务中心</t>
  </si>
  <si>
    <t xml:space="preserve">王集前进综合性文化服务中心</t>
  </si>
  <si>
    <t xml:space="preserve">城郊池庄综合性文化服务中心</t>
  </si>
  <si>
    <t xml:space="preserve">常营五子王综合性文化服务中心</t>
  </si>
  <si>
    <t xml:space="preserve">独塘大王庙综合性文化服务中心</t>
  </si>
  <si>
    <t xml:space="preserve">独塘张汗楼综合性文化服务中心</t>
  </si>
  <si>
    <t xml:space="preserve">老冢刘屯综合性文化服务中心</t>
  </si>
  <si>
    <t xml:space="preserve">符草楼新庄综合性文化服务中心</t>
  </si>
  <si>
    <t xml:space="preserve">雨露计划和贫困劳动力培训项目</t>
  </si>
  <si>
    <t xml:space="preserve">不需招标</t>
  </si>
  <si>
    <t xml:space="preserve">已开工</t>
  </si>
  <si>
    <t xml:space="preserve">省派第一书记项目资金</t>
  </si>
  <si>
    <r>
      <rPr>
        <sz val="11"/>
        <color rgb="FF000000"/>
        <rFont val="Noto Sans"/>
        <family val="2"/>
      </rPr>
      <t xml:space="preserve">省派第一书记项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省派第一书记项目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rFont val="方正小标宋简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县</t>
    </r>
    <r>
      <rPr>
        <b val="true"/>
        <sz val="20"/>
        <rFont val="方正小标宋简体"/>
        <family val="0"/>
        <charset val="134"/>
      </rPr>
      <t xml:space="preserve">201X</t>
    </r>
    <r>
      <rPr>
        <b val="true"/>
        <sz val="20"/>
        <rFont val="Noto Sans"/>
        <family val="2"/>
      </rPr>
      <t xml:space="preserve">年易地扶贫搬迁项目实施情况和扶贫资金支出进度旬报表</t>
    </r>
  </si>
  <si>
    <t xml:space="preserve">县（市、区）</t>
  </si>
  <si>
    <t xml:space="preserve">投资规模</t>
  </si>
  <si>
    <t xml:space="preserve">已申请报账金额</t>
  </si>
  <si>
    <t xml:space="preserve">已支付金额</t>
  </si>
  <si>
    <t xml:space="preserve">融资资金</t>
  </si>
  <si>
    <t xml:space="preserve">中省资金</t>
  </si>
  <si>
    <t xml:space="preserve">市级资金</t>
  </si>
  <si>
    <t xml:space="preserve">县级资金</t>
  </si>
  <si>
    <t xml:space="preserve">财政资金</t>
  </si>
  <si>
    <t xml:space="preserve">支付金额</t>
  </si>
  <si>
    <t xml:space="preserve">资金文号</t>
  </si>
  <si>
    <r>
      <rPr>
        <sz val="10"/>
        <rFont val="Noto Sans"/>
        <family val="2"/>
      </rPr>
      <t xml:space="preserve">填报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项目类别按照集中安置、分散安置填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招投标状态按照未招标、正在招标、已招标、不需招标填报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施工状态按照未开工、已开工、已竣工、已决算填报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程形象进度按工程活动的专业要求，用数字反映工程实际达到的进度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项目名称每个集中安置点填一行，分散安置仅填一行汇总数。</t>
    </r>
  </si>
  <si>
    <t xml:space="preserve">项目类别明细表</t>
  </si>
  <si>
    <t xml:space="preserve">一、基础设施类</t>
  </si>
  <si>
    <t xml:space="preserve">乡村道路、农田水利、土地整理、村庄绿化亮化、雨污管网、农网改造、第一书记项目、供水、供气、其他</t>
  </si>
  <si>
    <t xml:space="preserve">二、公共服务类</t>
  </si>
  <si>
    <t xml:space="preserve">医疗卫生、危房改造、教育扶贫（含贫困生教育补贴和基础设施的提升改造）、文化广场、体育设施、科技、网络、其他</t>
  </si>
  <si>
    <t xml:space="preserve">三、产业扶贫类</t>
  </si>
  <si>
    <t xml:space="preserve">到户增收、车间扶贫、电商扶贫、旅游扶贫、光伏扶贫、构树扶贫、金融扶贫、养殖、其他</t>
  </si>
  <si>
    <t xml:space="preserve">四、其他扶贫项目</t>
  </si>
  <si>
    <t xml:space="preserve">项目管理费、驻村经费、除以上项目外其他扶贫方面的项目</t>
  </si>
  <si>
    <t xml:space="preserve">项目分类</t>
  </si>
  <si>
    <t xml:space="preserve">社会服务</t>
  </si>
  <si>
    <t xml:space="preserve">到户增收</t>
  </si>
  <si>
    <t xml:space="preserve">危房改造</t>
  </si>
  <si>
    <t xml:space="preserve">驻村经费</t>
  </si>
  <si>
    <t xml:space="preserve">土地整理</t>
  </si>
  <si>
    <t xml:space="preserve">教育扶贫</t>
  </si>
  <si>
    <t xml:space="preserve">电商扶贫</t>
  </si>
  <si>
    <t xml:space="preserve">其他扶贫</t>
  </si>
  <si>
    <t xml:space="preserve">村庄绿化亮化</t>
  </si>
  <si>
    <t xml:space="preserve">旅游扶贫</t>
  </si>
  <si>
    <t xml:space="preserve">体育设施</t>
  </si>
  <si>
    <t xml:space="preserve">农网改造</t>
  </si>
  <si>
    <t xml:space="preserve">科技</t>
  </si>
  <si>
    <t xml:space="preserve">养殖</t>
  </si>
  <si>
    <t xml:space="preserve">供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0_);[RED]\(0.0000\)"/>
    <numFmt numFmtId="167" formatCode="0.00_ "/>
    <numFmt numFmtId="168" formatCode="0.0_);[RED]\(0.0\)"/>
    <numFmt numFmtId="169" formatCode="[$-409]m/d/yyyy"/>
    <numFmt numFmtId="170" formatCode="0%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新宋体"/>
      <family val="3"/>
      <charset val="134"/>
    </font>
    <font>
      <b val="true"/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FF0000"/>
      <name val="新宋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项目库旬报" xfId="57"/>
    <cellStyle name="好_项目库旬报_1" xfId="58"/>
    <cellStyle name="好_项目进度旬报" xfId="59"/>
    <cellStyle name="差" xfId="60"/>
    <cellStyle name="差_项目库旬报" xfId="61"/>
    <cellStyle name="差_项目库旬报_1" xfId="62"/>
    <cellStyle name="差_项目进度旬报" xfId="63"/>
    <cellStyle name="常规 10" xfId="64"/>
    <cellStyle name="常规 2" xfId="65"/>
    <cellStyle name="常规 3" xfId="66"/>
    <cellStyle name="常规 4" xfId="67"/>
    <cellStyle name="常规 5" xfId="68"/>
    <cellStyle name="常规 6" xfId="69"/>
    <cellStyle name="常规 7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标题_项目进度旬报" xfId="83"/>
    <cellStyle name="检查单元格" xfId="84"/>
    <cellStyle name="汇总" xfId="85"/>
    <cellStyle name="注释" xfId="86"/>
    <cellStyle name="着色 1" xfId="87"/>
    <cellStyle name="着色 2" xfId="88"/>
    <cellStyle name="着色 3" xfId="89"/>
    <cellStyle name="着色 4" xfId="90"/>
    <cellStyle name="着色 5" xfId="91"/>
    <cellStyle name="着色 6" xfId="92"/>
    <cellStyle name="解释性文本" xfId="93"/>
    <cellStyle name="警告文本" xfId="94"/>
    <cellStyle name="计算" xfId="95"/>
    <cellStyle name="输入" xfId="96"/>
    <cellStyle name="输出" xfId="97"/>
    <cellStyle name="适中" xfId="98"/>
    <cellStyle name="链接单元格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8"/>
  <sheetViews>
    <sheetView showFormulas="false" showGridLines="true" showRowColHeaders="true" showZeros="true" rightToLeft="false" tabSelected="false" showOutlineSymbols="true" defaultGridColor="true" view="normal" topLeftCell="A685" colorId="64" zoomScale="100" zoomScaleNormal="100" zoomScalePageLayoutView="100" workbookViewId="0">
      <selection pane="topLeft" activeCell="M675" activeCellId="0" sqref="M675:M68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62"/>
    <col collapsed="false" customWidth="true" hidden="false" outlineLevel="0" max="5" min="3" style="1" width="8.62"/>
    <col collapsed="false" customWidth="true" hidden="false" outlineLevel="0" max="6" min="6" style="1" width="11.87"/>
    <col collapsed="false" customWidth="true" hidden="false" outlineLevel="0" max="7" min="7" style="1" width="12.36"/>
    <col collapsed="false" customWidth="true" hidden="false" outlineLevel="0" max="11" min="8" style="1" width="8.62"/>
    <col collapsed="false" customWidth="true" hidden="false" outlineLevel="0" max="12" min="12" style="1" width="12.36"/>
    <col collapsed="false" customWidth="true" hidden="false" outlineLevel="0" max="14" min="13" style="2" width="13.12"/>
    <col collapsed="false" customWidth="true" hidden="false" outlineLevel="0" max="15" min="15" style="2" width="24.12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 t="s">
        <v>11</v>
      </c>
      <c r="M2" s="5" t="s">
        <v>12</v>
      </c>
      <c r="N2" s="5"/>
      <c r="O2" s="4" t="s">
        <v>13</v>
      </c>
      <c r="P2" s="4"/>
    </row>
    <row r="3" customFormat="false" ht="27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4</v>
      </c>
      <c r="K3" s="4" t="s">
        <v>15</v>
      </c>
      <c r="L3" s="4"/>
      <c r="M3" s="5" t="s">
        <v>16</v>
      </c>
      <c r="N3" s="5" t="s">
        <v>17</v>
      </c>
      <c r="O3" s="6" t="s">
        <v>18</v>
      </c>
      <c r="P3" s="7" t="s">
        <v>19</v>
      </c>
    </row>
    <row r="4" customFormat="false" ht="40.5" hidden="false" customHeight="false" outlineLevel="0" collapsed="false">
      <c r="A4" s="8" t="s">
        <v>20</v>
      </c>
      <c r="B4" s="9" t="s">
        <v>21</v>
      </c>
      <c r="C4" s="8" t="s">
        <v>22</v>
      </c>
      <c r="D4" s="8" t="s">
        <v>23</v>
      </c>
      <c r="E4" s="9" t="s">
        <v>21</v>
      </c>
      <c r="F4" s="9" t="s">
        <v>24</v>
      </c>
      <c r="G4" s="10" t="s">
        <v>25</v>
      </c>
      <c r="H4" s="8" t="s">
        <v>26</v>
      </c>
      <c r="I4" s="8" t="s">
        <v>26</v>
      </c>
      <c r="J4" s="8" t="s">
        <v>27</v>
      </c>
      <c r="K4" s="8" t="s">
        <v>28</v>
      </c>
      <c r="L4" s="8" t="s">
        <v>29</v>
      </c>
      <c r="M4" s="11" t="n">
        <v>72.64</v>
      </c>
      <c r="N4" s="11" t="n">
        <v>72.64</v>
      </c>
      <c r="O4" s="11" t="n">
        <v>72.64</v>
      </c>
      <c r="P4" s="12" t="s">
        <v>30</v>
      </c>
    </row>
    <row r="5" customFormat="false" ht="40.5" hidden="false" customHeight="false" outlineLevel="0" collapsed="false">
      <c r="A5" s="8" t="s">
        <v>20</v>
      </c>
      <c r="B5" s="9" t="s">
        <v>31</v>
      </c>
      <c r="C5" s="8" t="s">
        <v>22</v>
      </c>
      <c r="D5" s="8" t="s">
        <v>23</v>
      </c>
      <c r="E5" s="9" t="s">
        <v>31</v>
      </c>
      <c r="F5" s="9" t="s">
        <v>24</v>
      </c>
      <c r="G5" s="10" t="s">
        <v>25</v>
      </c>
      <c r="H5" s="8" t="s">
        <v>26</v>
      </c>
      <c r="I5" s="8" t="s">
        <v>26</v>
      </c>
      <c r="J5" s="8" t="s">
        <v>27</v>
      </c>
      <c r="K5" s="8" t="s">
        <v>28</v>
      </c>
      <c r="L5" s="8" t="s">
        <v>29</v>
      </c>
      <c r="M5" s="11" t="n">
        <v>72.64</v>
      </c>
      <c r="N5" s="11" t="n">
        <v>72.64</v>
      </c>
      <c r="O5" s="11" t="n">
        <v>72.64</v>
      </c>
      <c r="P5" s="12" t="s">
        <v>30</v>
      </c>
    </row>
    <row r="6" customFormat="false" ht="40.5" hidden="false" customHeight="false" outlineLevel="0" collapsed="false">
      <c r="A6" s="8" t="s">
        <v>20</v>
      </c>
      <c r="B6" s="9" t="s">
        <v>32</v>
      </c>
      <c r="C6" s="8" t="s">
        <v>22</v>
      </c>
      <c r="D6" s="8" t="s">
        <v>23</v>
      </c>
      <c r="E6" s="9" t="s">
        <v>32</v>
      </c>
      <c r="F6" s="9" t="s">
        <v>24</v>
      </c>
      <c r="G6" s="10" t="s">
        <v>25</v>
      </c>
      <c r="H6" s="8" t="s">
        <v>26</v>
      </c>
      <c r="I6" s="8" t="s">
        <v>26</v>
      </c>
      <c r="J6" s="8" t="s">
        <v>27</v>
      </c>
      <c r="K6" s="8" t="s">
        <v>28</v>
      </c>
      <c r="L6" s="8" t="s">
        <v>29</v>
      </c>
      <c r="M6" s="11" t="n">
        <v>65.83</v>
      </c>
      <c r="N6" s="11" t="n">
        <v>65.83</v>
      </c>
      <c r="O6" s="11" t="n">
        <v>65.83</v>
      </c>
      <c r="P6" s="12" t="s">
        <v>30</v>
      </c>
    </row>
    <row r="7" customFormat="false" ht="40.5" hidden="false" customHeight="false" outlineLevel="0" collapsed="false">
      <c r="A7" s="8" t="s">
        <v>20</v>
      </c>
      <c r="B7" s="9" t="s">
        <v>33</v>
      </c>
      <c r="C7" s="8" t="s">
        <v>22</v>
      </c>
      <c r="D7" s="8" t="s">
        <v>23</v>
      </c>
      <c r="E7" s="9" t="s">
        <v>33</v>
      </c>
      <c r="F7" s="9" t="s">
        <v>24</v>
      </c>
      <c r="G7" s="10" t="s">
        <v>25</v>
      </c>
      <c r="H7" s="8" t="s">
        <v>26</v>
      </c>
      <c r="I7" s="8" t="s">
        <v>26</v>
      </c>
      <c r="J7" s="8" t="s">
        <v>27</v>
      </c>
      <c r="K7" s="8" t="s">
        <v>28</v>
      </c>
      <c r="L7" s="8" t="s">
        <v>29</v>
      </c>
      <c r="M7" s="11" t="n">
        <v>63.6</v>
      </c>
      <c r="N7" s="11" t="n">
        <v>63.6</v>
      </c>
      <c r="O7" s="11" t="n">
        <v>63.6</v>
      </c>
      <c r="P7" s="12" t="s">
        <v>30</v>
      </c>
    </row>
    <row r="8" customFormat="false" ht="54" hidden="false" customHeight="false" outlineLevel="0" collapsed="false">
      <c r="A8" s="8" t="s">
        <v>20</v>
      </c>
      <c r="B8" s="9" t="s">
        <v>34</v>
      </c>
      <c r="C8" s="8" t="s">
        <v>22</v>
      </c>
      <c r="D8" s="8" t="s">
        <v>23</v>
      </c>
      <c r="E8" s="9" t="s">
        <v>34</v>
      </c>
      <c r="F8" s="9" t="s">
        <v>24</v>
      </c>
      <c r="G8" s="10" t="s">
        <v>25</v>
      </c>
      <c r="H8" s="8" t="s">
        <v>26</v>
      </c>
      <c r="I8" s="8" t="s">
        <v>26</v>
      </c>
      <c r="J8" s="8" t="s">
        <v>27</v>
      </c>
      <c r="K8" s="8" t="s">
        <v>28</v>
      </c>
      <c r="L8" s="8" t="s">
        <v>29</v>
      </c>
      <c r="M8" s="11" t="n">
        <v>53.72</v>
      </c>
      <c r="N8" s="11" t="n">
        <v>53.72</v>
      </c>
      <c r="O8" s="11" t="n">
        <v>53.72</v>
      </c>
      <c r="P8" s="12" t="s">
        <v>30</v>
      </c>
    </row>
    <row r="9" customFormat="false" ht="40.5" hidden="false" customHeight="false" outlineLevel="0" collapsed="false">
      <c r="A9" s="8" t="s">
        <v>20</v>
      </c>
      <c r="B9" s="9" t="s">
        <v>35</v>
      </c>
      <c r="C9" s="8" t="s">
        <v>22</v>
      </c>
      <c r="D9" s="8" t="s">
        <v>23</v>
      </c>
      <c r="E9" s="9" t="s">
        <v>35</v>
      </c>
      <c r="F9" s="9" t="s">
        <v>24</v>
      </c>
      <c r="G9" s="10" t="s">
        <v>25</v>
      </c>
      <c r="H9" s="8" t="s">
        <v>26</v>
      </c>
      <c r="I9" s="8" t="s">
        <v>26</v>
      </c>
      <c r="J9" s="8" t="s">
        <v>27</v>
      </c>
      <c r="K9" s="8" t="s">
        <v>28</v>
      </c>
      <c r="L9" s="8" t="s">
        <v>29</v>
      </c>
      <c r="M9" s="11" t="n">
        <v>88.6</v>
      </c>
      <c r="N9" s="11" t="n">
        <v>88.6</v>
      </c>
      <c r="O9" s="11" t="n">
        <v>88.6</v>
      </c>
      <c r="P9" s="12" t="s">
        <v>30</v>
      </c>
    </row>
    <row r="10" customFormat="false" ht="40.5" hidden="false" customHeight="false" outlineLevel="0" collapsed="false">
      <c r="A10" s="8" t="s">
        <v>20</v>
      </c>
      <c r="B10" s="9" t="s">
        <v>36</v>
      </c>
      <c r="C10" s="8" t="s">
        <v>22</v>
      </c>
      <c r="D10" s="8" t="s">
        <v>23</v>
      </c>
      <c r="E10" s="9" t="s">
        <v>36</v>
      </c>
      <c r="F10" s="9" t="s">
        <v>24</v>
      </c>
      <c r="G10" s="10" t="s">
        <v>25</v>
      </c>
      <c r="H10" s="8" t="s">
        <v>26</v>
      </c>
      <c r="I10" s="8" t="s">
        <v>26</v>
      </c>
      <c r="J10" s="8" t="s">
        <v>27</v>
      </c>
      <c r="K10" s="8" t="s">
        <v>28</v>
      </c>
      <c r="L10" s="8" t="s">
        <v>29</v>
      </c>
      <c r="M10" s="11" t="n">
        <v>95.27</v>
      </c>
      <c r="N10" s="11" t="n">
        <v>95.27</v>
      </c>
      <c r="O10" s="11" t="n">
        <v>95.27</v>
      </c>
      <c r="P10" s="12" t="s">
        <v>30</v>
      </c>
    </row>
    <row r="11" customFormat="false" ht="55.5" hidden="false" customHeight="true" outlineLevel="0" collapsed="false">
      <c r="A11" s="8" t="s">
        <v>20</v>
      </c>
      <c r="B11" s="9" t="s">
        <v>37</v>
      </c>
      <c r="C11" s="8" t="s">
        <v>22</v>
      </c>
      <c r="D11" s="8" t="s">
        <v>23</v>
      </c>
      <c r="E11" s="9" t="s">
        <v>37</v>
      </c>
      <c r="F11" s="9" t="s">
        <v>24</v>
      </c>
      <c r="G11" s="10" t="s">
        <v>25</v>
      </c>
      <c r="H11" s="8" t="s">
        <v>26</v>
      </c>
      <c r="I11" s="8" t="s">
        <v>26</v>
      </c>
      <c r="J11" s="8" t="s">
        <v>27</v>
      </c>
      <c r="K11" s="8" t="s">
        <v>28</v>
      </c>
      <c r="L11" s="8" t="s">
        <v>29</v>
      </c>
      <c r="M11" s="11" t="n">
        <v>67.99</v>
      </c>
      <c r="N11" s="11" t="n">
        <v>67.99</v>
      </c>
      <c r="O11" s="11" t="n">
        <v>67.99</v>
      </c>
      <c r="P11" s="12" t="s">
        <v>30</v>
      </c>
    </row>
    <row r="12" customFormat="false" ht="40.5" hidden="false" customHeight="false" outlineLevel="0" collapsed="false">
      <c r="A12" s="8" t="s">
        <v>20</v>
      </c>
      <c r="B12" s="9" t="s">
        <v>38</v>
      </c>
      <c r="C12" s="8" t="s">
        <v>22</v>
      </c>
      <c r="D12" s="8" t="s">
        <v>23</v>
      </c>
      <c r="E12" s="9" t="s">
        <v>38</v>
      </c>
      <c r="F12" s="9" t="s">
        <v>24</v>
      </c>
      <c r="G12" s="10" t="s">
        <v>25</v>
      </c>
      <c r="H12" s="8" t="s">
        <v>26</v>
      </c>
      <c r="I12" s="8" t="s">
        <v>26</v>
      </c>
      <c r="J12" s="8" t="s">
        <v>27</v>
      </c>
      <c r="K12" s="8" t="s">
        <v>28</v>
      </c>
      <c r="L12" s="8" t="s">
        <v>29</v>
      </c>
      <c r="M12" s="11" t="n">
        <v>79.39</v>
      </c>
      <c r="N12" s="11" t="n">
        <v>79.39</v>
      </c>
      <c r="O12" s="11" t="n">
        <v>79.39</v>
      </c>
      <c r="P12" s="12" t="s">
        <v>30</v>
      </c>
    </row>
    <row r="13" customFormat="false" ht="40.5" hidden="false" customHeight="false" outlineLevel="0" collapsed="false">
      <c r="A13" s="8" t="s">
        <v>20</v>
      </c>
      <c r="B13" s="9" t="s">
        <v>39</v>
      </c>
      <c r="C13" s="8" t="s">
        <v>22</v>
      </c>
      <c r="D13" s="8" t="s">
        <v>23</v>
      </c>
      <c r="E13" s="9" t="s">
        <v>39</v>
      </c>
      <c r="F13" s="9" t="s">
        <v>24</v>
      </c>
      <c r="G13" s="10" t="s">
        <v>25</v>
      </c>
      <c r="H13" s="8" t="s">
        <v>26</v>
      </c>
      <c r="I13" s="8" t="s">
        <v>26</v>
      </c>
      <c r="J13" s="8" t="s">
        <v>27</v>
      </c>
      <c r="K13" s="8" t="s">
        <v>28</v>
      </c>
      <c r="L13" s="8" t="s">
        <v>29</v>
      </c>
      <c r="M13" s="11" t="n">
        <v>95.35</v>
      </c>
      <c r="N13" s="11" t="n">
        <v>95.35</v>
      </c>
      <c r="O13" s="11" t="n">
        <v>95.35</v>
      </c>
      <c r="P13" s="12" t="s">
        <v>30</v>
      </c>
    </row>
    <row r="14" customFormat="false" ht="40.5" hidden="false" customHeight="false" outlineLevel="0" collapsed="false">
      <c r="A14" s="8" t="s">
        <v>20</v>
      </c>
      <c r="B14" s="9" t="s">
        <v>40</v>
      </c>
      <c r="C14" s="8" t="s">
        <v>22</v>
      </c>
      <c r="D14" s="8" t="s">
        <v>23</v>
      </c>
      <c r="E14" s="9" t="s">
        <v>40</v>
      </c>
      <c r="F14" s="9" t="s">
        <v>24</v>
      </c>
      <c r="G14" s="10" t="s">
        <v>25</v>
      </c>
      <c r="H14" s="8" t="s">
        <v>26</v>
      </c>
      <c r="I14" s="8" t="s">
        <v>26</v>
      </c>
      <c r="J14" s="8" t="s">
        <v>27</v>
      </c>
      <c r="K14" s="8" t="s">
        <v>28</v>
      </c>
      <c r="L14" s="8" t="s">
        <v>29</v>
      </c>
      <c r="M14" s="11" t="n">
        <v>95.18</v>
      </c>
      <c r="N14" s="11" t="n">
        <v>95.18</v>
      </c>
      <c r="O14" s="11" t="n">
        <v>95.18</v>
      </c>
      <c r="P14" s="12" t="s">
        <v>30</v>
      </c>
    </row>
    <row r="15" customFormat="false" ht="40.5" hidden="false" customHeight="false" outlineLevel="0" collapsed="false">
      <c r="A15" s="8" t="s">
        <v>20</v>
      </c>
      <c r="B15" s="9" t="s">
        <v>41</v>
      </c>
      <c r="C15" s="8" t="s">
        <v>22</v>
      </c>
      <c r="D15" s="8" t="s">
        <v>23</v>
      </c>
      <c r="E15" s="9" t="s">
        <v>41</v>
      </c>
      <c r="F15" s="9" t="s">
        <v>24</v>
      </c>
      <c r="G15" s="10" t="s">
        <v>25</v>
      </c>
      <c r="H15" s="8" t="s">
        <v>26</v>
      </c>
      <c r="I15" s="8" t="s">
        <v>26</v>
      </c>
      <c r="J15" s="8" t="s">
        <v>27</v>
      </c>
      <c r="K15" s="8" t="s">
        <v>28</v>
      </c>
      <c r="L15" s="8" t="s">
        <v>29</v>
      </c>
      <c r="M15" s="11" t="n">
        <v>61.3</v>
      </c>
      <c r="N15" s="11" t="n">
        <v>61.3</v>
      </c>
      <c r="O15" s="11" t="n">
        <v>61.3</v>
      </c>
      <c r="P15" s="12" t="s">
        <v>30</v>
      </c>
    </row>
    <row r="16" customFormat="false" ht="28.5" hidden="false" customHeight="true" outlineLevel="0" collapsed="false">
      <c r="A16" s="8" t="s">
        <v>20</v>
      </c>
      <c r="B16" s="9" t="s">
        <v>42</v>
      </c>
      <c r="C16" s="8" t="s">
        <v>22</v>
      </c>
      <c r="D16" s="8" t="s">
        <v>23</v>
      </c>
      <c r="E16" s="9" t="s">
        <v>42</v>
      </c>
      <c r="F16" s="9" t="s">
        <v>24</v>
      </c>
      <c r="G16" s="10" t="s">
        <v>25</v>
      </c>
      <c r="H16" s="8" t="s">
        <v>26</v>
      </c>
      <c r="I16" s="8" t="s">
        <v>26</v>
      </c>
      <c r="J16" s="8" t="s">
        <v>27</v>
      </c>
      <c r="K16" s="8" t="s">
        <v>28</v>
      </c>
      <c r="L16" s="8" t="s">
        <v>29</v>
      </c>
      <c r="M16" s="11" t="n">
        <v>74.41</v>
      </c>
      <c r="N16" s="11" t="n">
        <v>74.41</v>
      </c>
      <c r="O16" s="11" t="n">
        <v>74.41</v>
      </c>
      <c r="P16" s="12" t="s">
        <v>30</v>
      </c>
    </row>
    <row r="17" customFormat="false" ht="54" hidden="false" customHeight="false" outlineLevel="0" collapsed="false">
      <c r="A17" s="8" t="s">
        <v>20</v>
      </c>
      <c r="B17" s="9" t="s">
        <v>43</v>
      </c>
      <c r="C17" s="8" t="s">
        <v>22</v>
      </c>
      <c r="D17" s="8" t="s">
        <v>23</v>
      </c>
      <c r="E17" s="9" t="s">
        <v>43</v>
      </c>
      <c r="F17" s="9" t="s">
        <v>24</v>
      </c>
      <c r="G17" s="10" t="s">
        <v>25</v>
      </c>
      <c r="H17" s="8" t="s">
        <v>26</v>
      </c>
      <c r="I17" s="8" t="s">
        <v>26</v>
      </c>
      <c r="J17" s="8" t="s">
        <v>27</v>
      </c>
      <c r="K17" s="8" t="s">
        <v>28</v>
      </c>
      <c r="L17" s="8" t="s">
        <v>29</v>
      </c>
      <c r="M17" s="11" t="n">
        <v>62.69</v>
      </c>
      <c r="N17" s="11" t="n">
        <v>62.69</v>
      </c>
      <c r="O17" s="11" t="n">
        <v>62.69</v>
      </c>
      <c r="P17" s="12" t="s">
        <v>30</v>
      </c>
    </row>
    <row r="18" customFormat="false" ht="67.5" hidden="false" customHeight="false" outlineLevel="0" collapsed="false">
      <c r="A18" s="8" t="s">
        <v>20</v>
      </c>
      <c r="B18" s="9" t="s">
        <v>44</v>
      </c>
      <c r="C18" s="8" t="s">
        <v>22</v>
      </c>
      <c r="D18" s="8" t="s">
        <v>23</v>
      </c>
      <c r="E18" s="9" t="s">
        <v>44</v>
      </c>
      <c r="F18" s="9" t="s">
        <v>24</v>
      </c>
      <c r="G18" s="10" t="s">
        <v>25</v>
      </c>
      <c r="H18" s="8" t="s">
        <v>26</v>
      </c>
      <c r="I18" s="8" t="s">
        <v>26</v>
      </c>
      <c r="J18" s="8" t="s">
        <v>27</v>
      </c>
      <c r="K18" s="8" t="s">
        <v>28</v>
      </c>
      <c r="L18" s="8" t="s">
        <v>29</v>
      </c>
      <c r="M18" s="11" t="n">
        <v>78.64</v>
      </c>
      <c r="N18" s="11" t="n">
        <v>78.64</v>
      </c>
      <c r="O18" s="11" t="n">
        <v>78.64</v>
      </c>
      <c r="P18" s="12" t="s">
        <v>30</v>
      </c>
    </row>
    <row r="19" customFormat="false" ht="81" hidden="false" customHeight="false" outlineLevel="0" collapsed="false">
      <c r="A19" s="8" t="s">
        <v>20</v>
      </c>
      <c r="B19" s="9" t="s">
        <v>45</v>
      </c>
      <c r="C19" s="8" t="s">
        <v>22</v>
      </c>
      <c r="D19" s="8" t="s">
        <v>23</v>
      </c>
      <c r="E19" s="9" t="s">
        <v>45</v>
      </c>
      <c r="F19" s="9" t="s">
        <v>24</v>
      </c>
      <c r="G19" s="10" t="s">
        <v>25</v>
      </c>
      <c r="H19" s="8" t="s">
        <v>26</v>
      </c>
      <c r="I19" s="8" t="s">
        <v>26</v>
      </c>
      <c r="J19" s="8" t="s">
        <v>27</v>
      </c>
      <c r="K19" s="8" t="s">
        <v>28</v>
      </c>
      <c r="L19" s="8" t="s">
        <v>29</v>
      </c>
      <c r="M19" s="11" t="n">
        <v>70.39</v>
      </c>
      <c r="N19" s="11" t="n">
        <v>70.39</v>
      </c>
      <c r="O19" s="11" t="n">
        <v>70.39</v>
      </c>
      <c r="P19" s="12" t="s">
        <v>30</v>
      </c>
    </row>
    <row r="20" customFormat="false" ht="67.5" hidden="false" customHeight="false" outlineLevel="0" collapsed="false">
      <c r="A20" s="8" t="s">
        <v>20</v>
      </c>
      <c r="B20" s="9" t="s">
        <v>46</v>
      </c>
      <c r="C20" s="8" t="s">
        <v>22</v>
      </c>
      <c r="D20" s="8" t="s">
        <v>23</v>
      </c>
      <c r="E20" s="9" t="s">
        <v>46</v>
      </c>
      <c r="F20" s="9" t="s">
        <v>24</v>
      </c>
      <c r="G20" s="10" t="s">
        <v>25</v>
      </c>
      <c r="H20" s="8" t="s">
        <v>26</v>
      </c>
      <c r="I20" s="8" t="s">
        <v>26</v>
      </c>
      <c r="J20" s="8" t="s">
        <v>27</v>
      </c>
      <c r="K20" s="8" t="s">
        <v>28</v>
      </c>
      <c r="L20" s="8" t="s">
        <v>29</v>
      </c>
      <c r="M20" s="11" t="n">
        <v>63.63</v>
      </c>
      <c r="N20" s="11" t="n">
        <v>63.63</v>
      </c>
      <c r="O20" s="11" t="n">
        <v>63.63</v>
      </c>
      <c r="P20" s="12" t="s">
        <v>30</v>
      </c>
    </row>
    <row r="21" customFormat="false" ht="40.5" hidden="false" customHeight="false" outlineLevel="0" collapsed="false">
      <c r="A21" s="8" t="s">
        <v>20</v>
      </c>
      <c r="B21" s="9" t="s">
        <v>47</v>
      </c>
      <c r="C21" s="8" t="s">
        <v>22</v>
      </c>
      <c r="D21" s="8" t="s">
        <v>23</v>
      </c>
      <c r="E21" s="9" t="s">
        <v>47</v>
      </c>
      <c r="F21" s="9" t="s">
        <v>24</v>
      </c>
      <c r="G21" s="10" t="s">
        <v>25</v>
      </c>
      <c r="H21" s="8" t="s">
        <v>26</v>
      </c>
      <c r="I21" s="8" t="s">
        <v>26</v>
      </c>
      <c r="J21" s="8" t="s">
        <v>27</v>
      </c>
      <c r="K21" s="8" t="s">
        <v>28</v>
      </c>
      <c r="L21" s="8" t="s">
        <v>29</v>
      </c>
      <c r="M21" s="11" t="n">
        <v>90.65</v>
      </c>
      <c r="N21" s="11" t="n">
        <v>90.65</v>
      </c>
      <c r="O21" s="11" t="n">
        <v>90.65</v>
      </c>
      <c r="P21" s="12" t="s">
        <v>30</v>
      </c>
    </row>
    <row r="22" customFormat="false" ht="54" hidden="false" customHeight="false" outlineLevel="0" collapsed="false">
      <c r="A22" s="8" t="s">
        <v>20</v>
      </c>
      <c r="B22" s="9" t="s">
        <v>48</v>
      </c>
      <c r="C22" s="8" t="s">
        <v>22</v>
      </c>
      <c r="D22" s="8" t="s">
        <v>23</v>
      </c>
      <c r="E22" s="9" t="s">
        <v>48</v>
      </c>
      <c r="F22" s="9" t="s">
        <v>24</v>
      </c>
      <c r="G22" s="10" t="s">
        <v>25</v>
      </c>
      <c r="H22" s="8" t="s">
        <v>26</v>
      </c>
      <c r="I22" s="8" t="s">
        <v>26</v>
      </c>
      <c r="J22" s="8" t="s">
        <v>27</v>
      </c>
      <c r="K22" s="8" t="s">
        <v>28</v>
      </c>
      <c r="L22" s="8" t="s">
        <v>29</v>
      </c>
      <c r="M22" s="11" t="n">
        <v>61.89</v>
      </c>
      <c r="N22" s="11" t="n">
        <v>61.89</v>
      </c>
      <c r="O22" s="11" t="n">
        <v>61.89</v>
      </c>
      <c r="P22" s="12" t="s">
        <v>30</v>
      </c>
    </row>
    <row r="23" customFormat="false" ht="81" hidden="false" customHeight="false" outlineLevel="0" collapsed="false">
      <c r="A23" s="8" t="s">
        <v>20</v>
      </c>
      <c r="B23" s="9" t="s">
        <v>49</v>
      </c>
      <c r="C23" s="8" t="s">
        <v>22</v>
      </c>
      <c r="D23" s="8" t="s">
        <v>23</v>
      </c>
      <c r="E23" s="9" t="s">
        <v>49</v>
      </c>
      <c r="F23" s="9" t="s">
        <v>24</v>
      </c>
      <c r="G23" s="10" t="s">
        <v>25</v>
      </c>
      <c r="H23" s="8" t="s">
        <v>26</v>
      </c>
      <c r="I23" s="8" t="s">
        <v>26</v>
      </c>
      <c r="J23" s="8" t="s">
        <v>27</v>
      </c>
      <c r="K23" s="8" t="s">
        <v>28</v>
      </c>
      <c r="L23" s="8" t="s">
        <v>29</v>
      </c>
      <c r="M23" s="11" t="n">
        <v>71.76</v>
      </c>
      <c r="N23" s="11" t="n">
        <v>71.76</v>
      </c>
      <c r="O23" s="11" t="n">
        <v>71.76</v>
      </c>
      <c r="P23" s="12" t="s">
        <v>30</v>
      </c>
    </row>
    <row r="24" customFormat="false" ht="40.5" hidden="false" customHeight="false" outlineLevel="0" collapsed="false">
      <c r="A24" s="8" t="s">
        <v>20</v>
      </c>
      <c r="B24" s="9" t="s">
        <v>50</v>
      </c>
      <c r="C24" s="8" t="s">
        <v>22</v>
      </c>
      <c r="D24" s="8" t="s">
        <v>23</v>
      </c>
      <c r="E24" s="9" t="s">
        <v>50</v>
      </c>
      <c r="F24" s="9" t="s">
        <v>24</v>
      </c>
      <c r="G24" s="10" t="s">
        <v>25</v>
      </c>
      <c r="H24" s="8" t="s">
        <v>26</v>
      </c>
      <c r="I24" s="8" t="s">
        <v>26</v>
      </c>
      <c r="J24" s="8" t="s">
        <v>27</v>
      </c>
      <c r="K24" s="8" t="s">
        <v>28</v>
      </c>
      <c r="L24" s="8" t="s">
        <v>29</v>
      </c>
      <c r="M24" s="11" t="n">
        <v>56.8</v>
      </c>
      <c r="N24" s="11" t="n">
        <v>56.8</v>
      </c>
      <c r="O24" s="11" t="n">
        <v>56.8</v>
      </c>
      <c r="P24" s="12" t="s">
        <v>30</v>
      </c>
    </row>
    <row r="25" customFormat="false" ht="40.5" hidden="false" customHeight="false" outlineLevel="0" collapsed="false">
      <c r="A25" s="8" t="s">
        <v>20</v>
      </c>
      <c r="B25" s="9" t="s">
        <v>51</v>
      </c>
      <c r="C25" s="8" t="s">
        <v>22</v>
      </c>
      <c r="D25" s="8" t="s">
        <v>23</v>
      </c>
      <c r="E25" s="9" t="s">
        <v>51</v>
      </c>
      <c r="F25" s="9" t="s">
        <v>24</v>
      </c>
      <c r="G25" s="10" t="s">
        <v>25</v>
      </c>
      <c r="H25" s="8" t="s">
        <v>26</v>
      </c>
      <c r="I25" s="8" t="s">
        <v>26</v>
      </c>
      <c r="J25" s="8" t="s">
        <v>27</v>
      </c>
      <c r="K25" s="8" t="s">
        <v>28</v>
      </c>
      <c r="L25" s="8" t="s">
        <v>29</v>
      </c>
      <c r="M25" s="11" t="n">
        <v>72.48</v>
      </c>
      <c r="N25" s="11" t="n">
        <v>72.48</v>
      </c>
      <c r="O25" s="11" t="n">
        <v>72.48</v>
      </c>
      <c r="P25" s="12" t="s">
        <v>30</v>
      </c>
    </row>
    <row r="26" customFormat="false" ht="40.5" hidden="false" customHeight="false" outlineLevel="0" collapsed="false">
      <c r="A26" s="8" t="s">
        <v>20</v>
      </c>
      <c r="B26" s="9" t="s">
        <v>52</v>
      </c>
      <c r="C26" s="8" t="s">
        <v>22</v>
      </c>
      <c r="D26" s="8" t="s">
        <v>23</v>
      </c>
      <c r="E26" s="9" t="s">
        <v>52</v>
      </c>
      <c r="F26" s="9" t="s">
        <v>24</v>
      </c>
      <c r="G26" s="10" t="s">
        <v>25</v>
      </c>
      <c r="H26" s="8" t="s">
        <v>26</v>
      </c>
      <c r="I26" s="8" t="s">
        <v>26</v>
      </c>
      <c r="J26" s="8" t="s">
        <v>27</v>
      </c>
      <c r="K26" s="8" t="s">
        <v>28</v>
      </c>
      <c r="L26" s="8" t="s">
        <v>29</v>
      </c>
      <c r="M26" s="11" t="n">
        <v>95.12</v>
      </c>
      <c r="N26" s="11" t="n">
        <v>95.12</v>
      </c>
      <c r="O26" s="11" t="n">
        <v>95.12</v>
      </c>
      <c r="P26" s="12" t="s">
        <v>30</v>
      </c>
    </row>
    <row r="27" customFormat="false" ht="81" hidden="false" customHeight="false" outlineLevel="0" collapsed="false">
      <c r="A27" s="8" t="s">
        <v>20</v>
      </c>
      <c r="B27" s="9" t="s">
        <v>53</v>
      </c>
      <c r="C27" s="8" t="s">
        <v>22</v>
      </c>
      <c r="D27" s="8" t="s">
        <v>23</v>
      </c>
      <c r="E27" s="9" t="s">
        <v>53</v>
      </c>
      <c r="F27" s="9" t="s">
        <v>24</v>
      </c>
      <c r="G27" s="10" t="s">
        <v>25</v>
      </c>
      <c r="H27" s="8" t="s">
        <v>26</v>
      </c>
      <c r="I27" s="8" t="s">
        <v>26</v>
      </c>
      <c r="J27" s="8" t="s">
        <v>27</v>
      </c>
      <c r="K27" s="8" t="s">
        <v>28</v>
      </c>
      <c r="L27" s="8" t="s">
        <v>29</v>
      </c>
      <c r="M27" s="11" t="n">
        <v>85.19</v>
      </c>
      <c r="N27" s="11" t="n">
        <v>85.19</v>
      </c>
      <c r="O27" s="11" t="n">
        <v>85.19</v>
      </c>
      <c r="P27" s="12" t="s">
        <v>30</v>
      </c>
    </row>
    <row r="28" customFormat="false" ht="54" hidden="false" customHeight="false" outlineLevel="0" collapsed="false">
      <c r="A28" s="8" t="s">
        <v>20</v>
      </c>
      <c r="B28" s="9" t="s">
        <v>54</v>
      </c>
      <c r="C28" s="8" t="s">
        <v>22</v>
      </c>
      <c r="D28" s="8" t="s">
        <v>23</v>
      </c>
      <c r="E28" s="9" t="s">
        <v>54</v>
      </c>
      <c r="F28" s="9" t="s">
        <v>24</v>
      </c>
      <c r="G28" s="10" t="s">
        <v>25</v>
      </c>
      <c r="H28" s="8" t="s">
        <v>26</v>
      </c>
      <c r="I28" s="8" t="s">
        <v>26</v>
      </c>
      <c r="J28" s="8" t="s">
        <v>27</v>
      </c>
      <c r="K28" s="8" t="s">
        <v>28</v>
      </c>
      <c r="L28" s="8" t="s">
        <v>29</v>
      </c>
      <c r="M28" s="11" t="n">
        <v>99.93</v>
      </c>
      <c r="N28" s="11" t="n">
        <v>99.93</v>
      </c>
      <c r="O28" s="11" t="n">
        <v>99.93</v>
      </c>
      <c r="P28" s="12" t="s">
        <v>30</v>
      </c>
    </row>
    <row r="29" customFormat="false" ht="40.5" hidden="false" customHeight="false" outlineLevel="0" collapsed="false">
      <c r="A29" s="8" t="s">
        <v>20</v>
      </c>
      <c r="B29" s="9" t="s">
        <v>55</v>
      </c>
      <c r="C29" s="8" t="s">
        <v>22</v>
      </c>
      <c r="D29" s="8" t="s">
        <v>23</v>
      </c>
      <c r="E29" s="9" t="s">
        <v>55</v>
      </c>
      <c r="F29" s="9" t="s">
        <v>24</v>
      </c>
      <c r="G29" s="10" t="s">
        <v>25</v>
      </c>
      <c r="H29" s="8" t="s">
        <v>26</v>
      </c>
      <c r="I29" s="8" t="s">
        <v>26</v>
      </c>
      <c r="J29" s="8" t="s">
        <v>27</v>
      </c>
      <c r="K29" s="8" t="s">
        <v>28</v>
      </c>
      <c r="L29" s="8" t="s">
        <v>29</v>
      </c>
      <c r="M29" s="11" t="n">
        <v>77.13</v>
      </c>
      <c r="N29" s="11" t="n">
        <v>77.13</v>
      </c>
      <c r="O29" s="11" t="n">
        <v>77.13</v>
      </c>
      <c r="P29" s="12" t="s">
        <v>30</v>
      </c>
    </row>
    <row r="30" customFormat="false" ht="40.5" hidden="false" customHeight="false" outlineLevel="0" collapsed="false">
      <c r="A30" s="8" t="s">
        <v>20</v>
      </c>
      <c r="B30" s="9" t="s">
        <v>56</v>
      </c>
      <c r="C30" s="8" t="s">
        <v>22</v>
      </c>
      <c r="D30" s="8" t="s">
        <v>23</v>
      </c>
      <c r="E30" s="9" t="s">
        <v>56</v>
      </c>
      <c r="F30" s="9" t="s">
        <v>24</v>
      </c>
      <c r="G30" s="10" t="s">
        <v>25</v>
      </c>
      <c r="H30" s="8" t="s">
        <v>26</v>
      </c>
      <c r="I30" s="8" t="s">
        <v>26</v>
      </c>
      <c r="J30" s="8" t="s">
        <v>27</v>
      </c>
      <c r="K30" s="8" t="s">
        <v>28</v>
      </c>
      <c r="L30" s="8" t="s">
        <v>29</v>
      </c>
      <c r="M30" s="11" t="n">
        <v>48.26</v>
      </c>
      <c r="N30" s="11" t="n">
        <v>48.26</v>
      </c>
      <c r="O30" s="11" t="n">
        <v>48.26</v>
      </c>
      <c r="P30" s="12" t="s">
        <v>30</v>
      </c>
    </row>
    <row r="31" customFormat="false" ht="40.5" hidden="false" customHeight="false" outlineLevel="0" collapsed="false">
      <c r="A31" s="8" t="s">
        <v>20</v>
      </c>
      <c r="B31" s="9" t="s">
        <v>57</v>
      </c>
      <c r="C31" s="8" t="s">
        <v>22</v>
      </c>
      <c r="D31" s="8" t="s">
        <v>23</v>
      </c>
      <c r="E31" s="9" t="s">
        <v>57</v>
      </c>
      <c r="F31" s="9" t="s">
        <v>24</v>
      </c>
      <c r="G31" s="10" t="s">
        <v>25</v>
      </c>
      <c r="H31" s="8" t="s">
        <v>26</v>
      </c>
      <c r="I31" s="8" t="s">
        <v>26</v>
      </c>
      <c r="J31" s="8" t="s">
        <v>27</v>
      </c>
      <c r="K31" s="8" t="s">
        <v>28</v>
      </c>
      <c r="L31" s="8" t="s">
        <v>29</v>
      </c>
      <c r="M31" s="11" t="n">
        <v>86.62</v>
      </c>
      <c r="N31" s="11" t="n">
        <v>86.62</v>
      </c>
      <c r="O31" s="11" t="n">
        <v>86.62</v>
      </c>
      <c r="P31" s="12" t="s">
        <v>30</v>
      </c>
    </row>
    <row r="32" customFormat="false" ht="40.5" hidden="false" customHeight="false" outlineLevel="0" collapsed="false">
      <c r="A32" s="8" t="s">
        <v>20</v>
      </c>
      <c r="B32" s="9" t="s">
        <v>58</v>
      </c>
      <c r="C32" s="8" t="s">
        <v>22</v>
      </c>
      <c r="D32" s="8" t="s">
        <v>23</v>
      </c>
      <c r="E32" s="9" t="s">
        <v>58</v>
      </c>
      <c r="F32" s="9" t="s">
        <v>24</v>
      </c>
      <c r="G32" s="10" t="s">
        <v>25</v>
      </c>
      <c r="H32" s="8" t="s">
        <v>26</v>
      </c>
      <c r="I32" s="8" t="s">
        <v>26</v>
      </c>
      <c r="J32" s="8" t="s">
        <v>27</v>
      </c>
      <c r="K32" s="8" t="s">
        <v>28</v>
      </c>
      <c r="L32" s="8" t="s">
        <v>29</v>
      </c>
      <c r="M32" s="11" t="n">
        <v>72.71</v>
      </c>
      <c r="N32" s="11" t="n">
        <v>72.71</v>
      </c>
      <c r="O32" s="11" t="n">
        <v>72.71</v>
      </c>
      <c r="P32" s="12" t="s">
        <v>30</v>
      </c>
    </row>
    <row r="33" customFormat="false" ht="40.5" hidden="false" customHeight="false" outlineLevel="0" collapsed="false">
      <c r="A33" s="8" t="s">
        <v>20</v>
      </c>
      <c r="B33" s="9" t="s">
        <v>59</v>
      </c>
      <c r="C33" s="8" t="s">
        <v>22</v>
      </c>
      <c r="D33" s="8" t="s">
        <v>23</v>
      </c>
      <c r="E33" s="9" t="s">
        <v>60</v>
      </c>
      <c r="F33" s="9" t="s">
        <v>24</v>
      </c>
      <c r="G33" s="10" t="s">
        <v>25</v>
      </c>
      <c r="H33" s="8" t="s">
        <v>26</v>
      </c>
      <c r="I33" s="8" t="s">
        <v>26</v>
      </c>
      <c r="J33" s="8" t="s">
        <v>27</v>
      </c>
      <c r="K33" s="8" t="s">
        <v>28</v>
      </c>
      <c r="L33" s="8" t="s">
        <v>29</v>
      </c>
      <c r="M33" s="11" t="n">
        <v>68.16</v>
      </c>
      <c r="N33" s="11" t="n">
        <v>68.16</v>
      </c>
      <c r="O33" s="11" t="n">
        <v>68.16</v>
      </c>
      <c r="P33" s="12" t="s">
        <v>30</v>
      </c>
    </row>
    <row r="34" customFormat="false" ht="54" hidden="false" customHeight="false" outlineLevel="0" collapsed="false">
      <c r="A34" s="8" t="s">
        <v>20</v>
      </c>
      <c r="B34" s="9" t="s">
        <v>61</v>
      </c>
      <c r="C34" s="8" t="s">
        <v>22</v>
      </c>
      <c r="D34" s="8" t="s">
        <v>23</v>
      </c>
      <c r="E34" s="9" t="s">
        <v>61</v>
      </c>
      <c r="F34" s="9" t="s">
        <v>24</v>
      </c>
      <c r="G34" s="10" t="s">
        <v>25</v>
      </c>
      <c r="H34" s="8" t="s">
        <v>26</v>
      </c>
      <c r="I34" s="8" t="s">
        <v>26</v>
      </c>
      <c r="J34" s="8" t="s">
        <v>27</v>
      </c>
      <c r="K34" s="8" t="s">
        <v>28</v>
      </c>
      <c r="L34" s="8" t="s">
        <v>29</v>
      </c>
      <c r="M34" s="11" t="n">
        <v>70.43</v>
      </c>
      <c r="N34" s="11" t="n">
        <v>70.43</v>
      </c>
      <c r="O34" s="11" t="n">
        <v>70.43</v>
      </c>
      <c r="P34" s="12" t="s">
        <v>30</v>
      </c>
    </row>
    <row r="35" customFormat="false" ht="54" hidden="false" customHeight="false" outlineLevel="0" collapsed="false">
      <c r="A35" s="8" t="s">
        <v>20</v>
      </c>
      <c r="B35" s="9" t="s">
        <v>62</v>
      </c>
      <c r="C35" s="8" t="s">
        <v>22</v>
      </c>
      <c r="D35" s="8" t="s">
        <v>23</v>
      </c>
      <c r="E35" s="9" t="s">
        <v>62</v>
      </c>
      <c r="F35" s="9" t="s">
        <v>24</v>
      </c>
      <c r="G35" s="10" t="s">
        <v>25</v>
      </c>
      <c r="H35" s="8" t="s">
        <v>26</v>
      </c>
      <c r="I35" s="8" t="s">
        <v>26</v>
      </c>
      <c r="J35" s="8" t="s">
        <v>27</v>
      </c>
      <c r="K35" s="8" t="s">
        <v>28</v>
      </c>
      <c r="L35" s="8" t="s">
        <v>29</v>
      </c>
      <c r="M35" s="11" t="n">
        <v>39.43</v>
      </c>
      <c r="N35" s="11" t="n">
        <v>39.43</v>
      </c>
      <c r="O35" s="11" t="n">
        <v>39.43</v>
      </c>
      <c r="P35" s="12" t="s">
        <v>30</v>
      </c>
    </row>
    <row r="36" customFormat="false" ht="40.5" hidden="false" customHeight="false" outlineLevel="0" collapsed="false">
      <c r="A36" s="8" t="s">
        <v>20</v>
      </c>
      <c r="B36" s="9" t="s">
        <v>63</v>
      </c>
      <c r="C36" s="8" t="s">
        <v>22</v>
      </c>
      <c r="D36" s="8" t="s">
        <v>23</v>
      </c>
      <c r="E36" s="9" t="s">
        <v>63</v>
      </c>
      <c r="F36" s="9" t="s">
        <v>24</v>
      </c>
      <c r="G36" s="10" t="s">
        <v>25</v>
      </c>
      <c r="H36" s="8" t="s">
        <v>26</v>
      </c>
      <c r="I36" s="8" t="s">
        <v>26</v>
      </c>
      <c r="J36" s="8" t="s">
        <v>27</v>
      </c>
      <c r="K36" s="8" t="s">
        <v>28</v>
      </c>
      <c r="L36" s="8" t="s">
        <v>29</v>
      </c>
      <c r="M36" s="11" t="n">
        <v>47.68</v>
      </c>
      <c r="N36" s="11" t="n">
        <v>47.68</v>
      </c>
      <c r="O36" s="11" t="n">
        <v>47.68</v>
      </c>
      <c r="P36" s="12" t="s">
        <v>30</v>
      </c>
    </row>
    <row r="37" customFormat="false" ht="40.5" hidden="false" customHeight="false" outlineLevel="0" collapsed="false">
      <c r="A37" s="8" t="s">
        <v>20</v>
      </c>
      <c r="B37" s="9" t="s">
        <v>64</v>
      </c>
      <c r="C37" s="8" t="s">
        <v>22</v>
      </c>
      <c r="D37" s="8" t="s">
        <v>23</v>
      </c>
      <c r="E37" s="9" t="s">
        <v>64</v>
      </c>
      <c r="F37" s="9" t="s">
        <v>24</v>
      </c>
      <c r="G37" s="10" t="s">
        <v>25</v>
      </c>
      <c r="H37" s="8" t="s">
        <v>26</v>
      </c>
      <c r="I37" s="8" t="s">
        <v>26</v>
      </c>
      <c r="J37" s="8" t="s">
        <v>27</v>
      </c>
      <c r="K37" s="8" t="s">
        <v>28</v>
      </c>
      <c r="L37" s="8" t="s">
        <v>29</v>
      </c>
      <c r="M37" s="11" t="n">
        <v>88.64</v>
      </c>
      <c r="N37" s="11" t="n">
        <v>88.64</v>
      </c>
      <c r="O37" s="11" t="n">
        <v>88.64</v>
      </c>
      <c r="P37" s="12" t="s">
        <v>30</v>
      </c>
    </row>
    <row r="38" customFormat="false" ht="67.5" hidden="false" customHeight="false" outlineLevel="0" collapsed="false">
      <c r="A38" s="8" t="s">
        <v>20</v>
      </c>
      <c r="B38" s="9" t="s">
        <v>65</v>
      </c>
      <c r="C38" s="8" t="s">
        <v>22</v>
      </c>
      <c r="D38" s="8" t="s">
        <v>23</v>
      </c>
      <c r="E38" s="9" t="s">
        <v>65</v>
      </c>
      <c r="F38" s="9" t="s">
        <v>24</v>
      </c>
      <c r="G38" s="10" t="s">
        <v>25</v>
      </c>
      <c r="H38" s="8" t="s">
        <v>26</v>
      </c>
      <c r="I38" s="8" t="s">
        <v>26</v>
      </c>
      <c r="J38" s="8" t="s">
        <v>27</v>
      </c>
      <c r="K38" s="8" t="s">
        <v>28</v>
      </c>
      <c r="L38" s="8" t="s">
        <v>29</v>
      </c>
      <c r="M38" s="11" t="n">
        <v>58.29</v>
      </c>
      <c r="N38" s="11" t="n">
        <v>58.29</v>
      </c>
      <c r="O38" s="11" t="n">
        <v>58.29</v>
      </c>
      <c r="P38" s="12" t="s">
        <v>30</v>
      </c>
    </row>
    <row r="39" customFormat="false" ht="40.5" hidden="false" customHeight="false" outlineLevel="0" collapsed="false">
      <c r="A39" s="8" t="s">
        <v>20</v>
      </c>
      <c r="B39" s="9" t="s">
        <v>66</v>
      </c>
      <c r="C39" s="8" t="s">
        <v>22</v>
      </c>
      <c r="D39" s="8" t="s">
        <v>23</v>
      </c>
      <c r="E39" s="9" t="s">
        <v>66</v>
      </c>
      <c r="F39" s="9" t="s">
        <v>24</v>
      </c>
      <c r="G39" s="10" t="s">
        <v>25</v>
      </c>
      <c r="H39" s="8" t="s">
        <v>26</v>
      </c>
      <c r="I39" s="8" t="s">
        <v>26</v>
      </c>
      <c r="J39" s="8" t="s">
        <v>27</v>
      </c>
      <c r="K39" s="8" t="s">
        <v>28</v>
      </c>
      <c r="L39" s="8" t="s">
        <v>29</v>
      </c>
      <c r="M39" s="11" t="n">
        <v>68.15</v>
      </c>
      <c r="N39" s="11" t="n">
        <v>68.15</v>
      </c>
      <c r="O39" s="11" t="n">
        <v>68.15</v>
      </c>
      <c r="P39" s="12" t="s">
        <v>30</v>
      </c>
    </row>
    <row r="40" customFormat="false" ht="40.5" hidden="false" customHeight="false" outlineLevel="0" collapsed="false">
      <c r="A40" s="8" t="s">
        <v>20</v>
      </c>
      <c r="B40" s="9" t="s">
        <v>67</v>
      </c>
      <c r="C40" s="8" t="s">
        <v>22</v>
      </c>
      <c r="D40" s="8" t="s">
        <v>23</v>
      </c>
      <c r="E40" s="9" t="s">
        <v>67</v>
      </c>
      <c r="F40" s="9" t="s">
        <v>24</v>
      </c>
      <c r="G40" s="10" t="s">
        <v>25</v>
      </c>
      <c r="H40" s="8" t="s">
        <v>26</v>
      </c>
      <c r="I40" s="8" t="s">
        <v>26</v>
      </c>
      <c r="J40" s="8" t="s">
        <v>27</v>
      </c>
      <c r="K40" s="8" t="s">
        <v>28</v>
      </c>
      <c r="L40" s="8" t="s">
        <v>29</v>
      </c>
      <c r="M40" s="11" t="n">
        <v>104.47</v>
      </c>
      <c r="N40" s="11" t="n">
        <v>104.47</v>
      </c>
      <c r="O40" s="11" t="n">
        <v>104.47</v>
      </c>
      <c r="P40" s="12" t="s">
        <v>30</v>
      </c>
    </row>
    <row r="41" customFormat="false" ht="40.5" hidden="false" customHeight="false" outlineLevel="0" collapsed="false">
      <c r="A41" s="8" t="s">
        <v>20</v>
      </c>
      <c r="B41" s="9" t="s">
        <v>68</v>
      </c>
      <c r="C41" s="8" t="s">
        <v>22</v>
      </c>
      <c r="D41" s="8" t="s">
        <v>23</v>
      </c>
      <c r="E41" s="9" t="s">
        <v>68</v>
      </c>
      <c r="F41" s="9" t="s">
        <v>24</v>
      </c>
      <c r="G41" s="10" t="s">
        <v>25</v>
      </c>
      <c r="H41" s="8" t="s">
        <v>26</v>
      </c>
      <c r="I41" s="8" t="s">
        <v>26</v>
      </c>
      <c r="J41" s="8" t="s">
        <v>27</v>
      </c>
      <c r="K41" s="8" t="s">
        <v>28</v>
      </c>
      <c r="L41" s="8" t="s">
        <v>29</v>
      </c>
      <c r="M41" s="11" t="n">
        <v>104.46</v>
      </c>
      <c r="N41" s="11" t="n">
        <v>104.46</v>
      </c>
      <c r="O41" s="11" t="n">
        <v>104.46</v>
      </c>
      <c r="P41" s="12" t="s">
        <v>30</v>
      </c>
    </row>
    <row r="42" customFormat="false" ht="40.5" hidden="false" customHeight="false" outlineLevel="0" collapsed="false">
      <c r="A42" s="8" t="s">
        <v>20</v>
      </c>
      <c r="B42" s="9" t="s">
        <v>69</v>
      </c>
      <c r="C42" s="8" t="s">
        <v>22</v>
      </c>
      <c r="D42" s="8" t="s">
        <v>23</v>
      </c>
      <c r="E42" s="9" t="s">
        <v>69</v>
      </c>
      <c r="F42" s="9" t="s">
        <v>24</v>
      </c>
      <c r="G42" s="10" t="s">
        <v>25</v>
      </c>
      <c r="H42" s="8" t="s">
        <v>26</v>
      </c>
      <c r="I42" s="8" t="s">
        <v>26</v>
      </c>
      <c r="J42" s="8" t="s">
        <v>27</v>
      </c>
      <c r="K42" s="8" t="s">
        <v>28</v>
      </c>
      <c r="L42" s="8" t="s">
        <v>29</v>
      </c>
      <c r="M42" s="11" t="n">
        <v>99.92</v>
      </c>
      <c r="N42" s="11" t="n">
        <v>99.92</v>
      </c>
      <c r="O42" s="11" t="n">
        <v>99.92</v>
      </c>
      <c r="P42" s="12" t="s">
        <v>30</v>
      </c>
    </row>
    <row r="43" customFormat="false" ht="40.5" hidden="false" customHeight="false" outlineLevel="0" collapsed="false">
      <c r="A43" s="8" t="s">
        <v>20</v>
      </c>
      <c r="B43" s="9" t="s">
        <v>70</v>
      </c>
      <c r="C43" s="8" t="s">
        <v>22</v>
      </c>
      <c r="D43" s="8" t="s">
        <v>23</v>
      </c>
      <c r="E43" s="9" t="s">
        <v>70</v>
      </c>
      <c r="F43" s="9" t="s">
        <v>24</v>
      </c>
      <c r="G43" s="10" t="s">
        <v>25</v>
      </c>
      <c r="H43" s="8" t="s">
        <v>26</v>
      </c>
      <c r="I43" s="8" t="s">
        <v>26</v>
      </c>
      <c r="J43" s="8" t="s">
        <v>27</v>
      </c>
      <c r="K43" s="8" t="s">
        <v>28</v>
      </c>
      <c r="L43" s="8" t="s">
        <v>29</v>
      </c>
      <c r="M43" s="11" t="n">
        <v>102.2</v>
      </c>
      <c r="N43" s="11" t="n">
        <v>102.2</v>
      </c>
      <c r="O43" s="11" t="n">
        <v>102.2</v>
      </c>
      <c r="P43" s="12" t="s">
        <v>30</v>
      </c>
    </row>
    <row r="44" customFormat="false" ht="67.5" hidden="false" customHeight="false" outlineLevel="0" collapsed="false">
      <c r="A44" s="8" t="s">
        <v>20</v>
      </c>
      <c r="B44" s="9" t="s">
        <v>71</v>
      </c>
      <c r="C44" s="8" t="s">
        <v>22</v>
      </c>
      <c r="D44" s="8" t="s">
        <v>23</v>
      </c>
      <c r="E44" s="9" t="s">
        <v>71</v>
      </c>
      <c r="F44" s="9" t="s">
        <v>24</v>
      </c>
      <c r="G44" s="10" t="s">
        <v>25</v>
      </c>
      <c r="H44" s="8" t="s">
        <v>26</v>
      </c>
      <c r="I44" s="8" t="s">
        <v>26</v>
      </c>
      <c r="J44" s="8" t="s">
        <v>27</v>
      </c>
      <c r="K44" s="8" t="s">
        <v>28</v>
      </c>
      <c r="L44" s="8" t="s">
        <v>29</v>
      </c>
      <c r="M44" s="11" t="n">
        <v>57.41</v>
      </c>
      <c r="N44" s="11" t="n">
        <v>57.41</v>
      </c>
      <c r="O44" s="11" t="n">
        <v>57.41</v>
      </c>
      <c r="P44" s="12" t="s">
        <v>30</v>
      </c>
    </row>
    <row r="45" customFormat="false" ht="54" hidden="false" customHeight="false" outlineLevel="0" collapsed="false">
      <c r="A45" s="8" t="s">
        <v>20</v>
      </c>
      <c r="B45" s="9" t="s">
        <v>72</v>
      </c>
      <c r="C45" s="8" t="s">
        <v>22</v>
      </c>
      <c r="D45" s="8" t="s">
        <v>23</v>
      </c>
      <c r="E45" s="9" t="s">
        <v>72</v>
      </c>
      <c r="F45" s="9" t="s">
        <v>24</v>
      </c>
      <c r="G45" s="10" t="s">
        <v>25</v>
      </c>
      <c r="H45" s="8" t="s">
        <v>26</v>
      </c>
      <c r="I45" s="8" t="s">
        <v>26</v>
      </c>
      <c r="J45" s="8" t="s">
        <v>27</v>
      </c>
      <c r="K45" s="8" t="s">
        <v>28</v>
      </c>
      <c r="L45" s="8" t="s">
        <v>29</v>
      </c>
      <c r="M45" s="11" t="n">
        <v>79.53</v>
      </c>
      <c r="N45" s="11" t="n">
        <v>79.53</v>
      </c>
      <c r="O45" s="11" t="n">
        <v>79.53</v>
      </c>
      <c r="P45" s="12" t="s">
        <v>30</v>
      </c>
    </row>
    <row r="46" customFormat="false" ht="40.5" hidden="false" customHeight="false" outlineLevel="0" collapsed="false">
      <c r="A46" s="8" t="s">
        <v>20</v>
      </c>
      <c r="B46" s="9" t="s">
        <v>73</v>
      </c>
      <c r="C46" s="8" t="s">
        <v>22</v>
      </c>
      <c r="D46" s="8" t="s">
        <v>23</v>
      </c>
      <c r="E46" s="9" t="s">
        <v>73</v>
      </c>
      <c r="F46" s="9" t="s">
        <v>24</v>
      </c>
      <c r="G46" s="10" t="s">
        <v>25</v>
      </c>
      <c r="H46" s="8" t="s">
        <v>26</v>
      </c>
      <c r="I46" s="8" t="s">
        <v>26</v>
      </c>
      <c r="J46" s="8" t="s">
        <v>27</v>
      </c>
      <c r="K46" s="8" t="s">
        <v>28</v>
      </c>
      <c r="L46" s="8" t="s">
        <v>29</v>
      </c>
      <c r="M46" s="11" t="n">
        <v>68.16</v>
      </c>
      <c r="N46" s="11" t="n">
        <v>68.16</v>
      </c>
      <c r="O46" s="11" t="n">
        <v>68.16</v>
      </c>
      <c r="P46" s="12" t="s">
        <v>30</v>
      </c>
    </row>
    <row r="47" customFormat="false" ht="40.5" hidden="false" customHeight="false" outlineLevel="0" collapsed="false">
      <c r="A47" s="8" t="s">
        <v>20</v>
      </c>
      <c r="B47" s="9" t="s">
        <v>74</v>
      </c>
      <c r="C47" s="8" t="s">
        <v>22</v>
      </c>
      <c r="D47" s="8" t="s">
        <v>23</v>
      </c>
      <c r="E47" s="9" t="s">
        <v>74</v>
      </c>
      <c r="F47" s="9" t="s">
        <v>24</v>
      </c>
      <c r="G47" s="10" t="s">
        <v>25</v>
      </c>
      <c r="H47" s="8" t="s">
        <v>26</v>
      </c>
      <c r="I47" s="8" t="s">
        <v>26</v>
      </c>
      <c r="J47" s="8" t="s">
        <v>27</v>
      </c>
      <c r="K47" s="8" t="s">
        <v>28</v>
      </c>
      <c r="L47" s="8" t="s">
        <v>29</v>
      </c>
      <c r="M47" s="11" t="n">
        <v>79.46</v>
      </c>
      <c r="N47" s="11" t="n">
        <v>79.46</v>
      </c>
      <c r="O47" s="11" t="n">
        <v>79.46</v>
      </c>
      <c r="P47" s="12" t="s">
        <v>30</v>
      </c>
    </row>
    <row r="48" customFormat="false" ht="40.5" hidden="false" customHeight="false" outlineLevel="0" collapsed="false">
      <c r="A48" s="8" t="s">
        <v>20</v>
      </c>
      <c r="B48" s="9" t="s">
        <v>75</v>
      </c>
      <c r="C48" s="8" t="s">
        <v>22</v>
      </c>
      <c r="D48" s="8" t="s">
        <v>23</v>
      </c>
      <c r="E48" s="9" t="s">
        <v>75</v>
      </c>
      <c r="F48" s="9" t="s">
        <v>24</v>
      </c>
      <c r="G48" s="10" t="s">
        <v>25</v>
      </c>
      <c r="H48" s="8" t="s">
        <v>26</v>
      </c>
      <c r="I48" s="8" t="s">
        <v>26</v>
      </c>
      <c r="J48" s="8" t="s">
        <v>27</v>
      </c>
      <c r="K48" s="8" t="s">
        <v>28</v>
      </c>
      <c r="L48" s="8" t="s">
        <v>29</v>
      </c>
      <c r="M48" s="11" t="n">
        <v>86.04</v>
      </c>
      <c r="N48" s="11" t="n">
        <v>86.04</v>
      </c>
      <c r="O48" s="11" t="n">
        <v>86.04</v>
      </c>
      <c r="P48" s="12" t="s">
        <v>30</v>
      </c>
    </row>
    <row r="49" customFormat="false" ht="54" hidden="false" customHeight="false" outlineLevel="0" collapsed="false">
      <c r="A49" s="8" t="s">
        <v>20</v>
      </c>
      <c r="B49" s="9" t="s">
        <v>76</v>
      </c>
      <c r="C49" s="8" t="s">
        <v>22</v>
      </c>
      <c r="D49" s="8" t="s">
        <v>23</v>
      </c>
      <c r="E49" s="9" t="s">
        <v>76</v>
      </c>
      <c r="F49" s="9" t="s">
        <v>24</v>
      </c>
      <c r="G49" s="10" t="s">
        <v>25</v>
      </c>
      <c r="H49" s="8" t="s">
        <v>26</v>
      </c>
      <c r="I49" s="8" t="s">
        <v>26</v>
      </c>
      <c r="J49" s="8" t="s">
        <v>27</v>
      </c>
      <c r="K49" s="8" t="s">
        <v>28</v>
      </c>
      <c r="L49" s="8" t="s">
        <v>29</v>
      </c>
      <c r="M49" s="11" t="n">
        <v>73.56</v>
      </c>
      <c r="N49" s="11" t="n">
        <v>73.56</v>
      </c>
      <c r="O49" s="11" t="n">
        <v>73.56</v>
      </c>
      <c r="P49" s="12" t="s">
        <v>30</v>
      </c>
    </row>
    <row r="50" customFormat="false" ht="40.5" hidden="false" customHeight="false" outlineLevel="0" collapsed="false">
      <c r="A50" s="8" t="s">
        <v>20</v>
      </c>
      <c r="B50" s="9" t="s">
        <v>77</v>
      </c>
      <c r="C50" s="8" t="s">
        <v>22</v>
      </c>
      <c r="D50" s="8" t="s">
        <v>23</v>
      </c>
      <c r="E50" s="9" t="s">
        <v>77</v>
      </c>
      <c r="F50" s="9" t="s">
        <v>24</v>
      </c>
      <c r="G50" s="10" t="s">
        <v>25</v>
      </c>
      <c r="H50" s="8" t="s">
        <v>26</v>
      </c>
      <c r="I50" s="8" t="s">
        <v>26</v>
      </c>
      <c r="J50" s="8" t="s">
        <v>27</v>
      </c>
      <c r="K50" s="8" t="s">
        <v>28</v>
      </c>
      <c r="L50" s="8" t="s">
        <v>29</v>
      </c>
      <c r="M50" s="11" t="n">
        <v>60.14</v>
      </c>
      <c r="N50" s="11" t="n">
        <v>60.14</v>
      </c>
      <c r="O50" s="11" t="n">
        <v>60.14</v>
      </c>
      <c r="P50" s="12" t="s">
        <v>30</v>
      </c>
    </row>
    <row r="51" customFormat="false" ht="40.5" hidden="false" customHeight="false" outlineLevel="0" collapsed="false">
      <c r="A51" s="8" t="s">
        <v>20</v>
      </c>
      <c r="B51" s="9" t="s">
        <v>78</v>
      </c>
      <c r="C51" s="8" t="s">
        <v>22</v>
      </c>
      <c r="D51" s="8" t="s">
        <v>23</v>
      </c>
      <c r="E51" s="9" t="s">
        <v>78</v>
      </c>
      <c r="F51" s="9" t="s">
        <v>24</v>
      </c>
      <c r="G51" s="10" t="s">
        <v>25</v>
      </c>
      <c r="H51" s="8" t="s">
        <v>26</v>
      </c>
      <c r="I51" s="8" t="s">
        <v>26</v>
      </c>
      <c r="J51" s="8" t="s">
        <v>27</v>
      </c>
      <c r="K51" s="8" t="s">
        <v>28</v>
      </c>
      <c r="L51" s="8" t="s">
        <v>29</v>
      </c>
      <c r="M51" s="11" t="n">
        <v>53.43</v>
      </c>
      <c r="N51" s="11" t="n">
        <v>53.43</v>
      </c>
      <c r="O51" s="11" t="n">
        <v>53.43</v>
      </c>
      <c r="P51" s="12" t="s">
        <v>30</v>
      </c>
    </row>
    <row r="52" customFormat="false" ht="40.5" hidden="false" customHeight="false" outlineLevel="0" collapsed="false">
      <c r="A52" s="8" t="s">
        <v>20</v>
      </c>
      <c r="B52" s="9" t="s">
        <v>79</v>
      </c>
      <c r="C52" s="8" t="s">
        <v>22</v>
      </c>
      <c r="D52" s="8" t="s">
        <v>23</v>
      </c>
      <c r="E52" s="9" t="s">
        <v>79</v>
      </c>
      <c r="F52" s="9" t="s">
        <v>24</v>
      </c>
      <c r="G52" s="10" t="s">
        <v>25</v>
      </c>
      <c r="H52" s="8" t="s">
        <v>26</v>
      </c>
      <c r="I52" s="8" t="s">
        <v>26</v>
      </c>
      <c r="J52" s="8" t="s">
        <v>27</v>
      </c>
      <c r="K52" s="8" t="s">
        <v>28</v>
      </c>
      <c r="L52" s="8" t="s">
        <v>29</v>
      </c>
      <c r="M52" s="11" t="n">
        <v>14.15</v>
      </c>
      <c r="N52" s="11" t="n">
        <v>14.15</v>
      </c>
      <c r="O52" s="11" t="n">
        <v>14.15</v>
      </c>
      <c r="P52" s="12" t="s">
        <v>30</v>
      </c>
    </row>
    <row r="53" customFormat="false" ht="40.5" hidden="false" customHeight="false" outlineLevel="0" collapsed="false">
      <c r="A53" s="8" t="s">
        <v>20</v>
      </c>
      <c r="B53" s="9" t="s">
        <v>80</v>
      </c>
      <c r="C53" s="8" t="s">
        <v>22</v>
      </c>
      <c r="D53" s="8" t="s">
        <v>23</v>
      </c>
      <c r="E53" s="9" t="s">
        <v>80</v>
      </c>
      <c r="F53" s="9" t="s">
        <v>24</v>
      </c>
      <c r="G53" s="10" t="s">
        <v>25</v>
      </c>
      <c r="H53" s="8" t="s">
        <v>26</v>
      </c>
      <c r="I53" s="8" t="s">
        <v>26</v>
      </c>
      <c r="J53" s="8" t="s">
        <v>27</v>
      </c>
      <c r="K53" s="8" t="s">
        <v>28</v>
      </c>
      <c r="L53" s="8" t="s">
        <v>29</v>
      </c>
      <c r="M53" s="11" t="n">
        <v>17.51</v>
      </c>
      <c r="N53" s="11" t="n">
        <v>17.51</v>
      </c>
      <c r="O53" s="11" t="n">
        <v>17.51</v>
      </c>
      <c r="P53" s="12" t="s">
        <v>30</v>
      </c>
    </row>
    <row r="54" customFormat="false" ht="40.5" hidden="false" customHeight="false" outlineLevel="0" collapsed="false">
      <c r="A54" s="8" t="s">
        <v>20</v>
      </c>
      <c r="B54" s="9" t="s">
        <v>81</v>
      </c>
      <c r="C54" s="8" t="s">
        <v>22</v>
      </c>
      <c r="D54" s="8" t="s">
        <v>23</v>
      </c>
      <c r="E54" s="9" t="s">
        <v>81</v>
      </c>
      <c r="F54" s="9" t="s">
        <v>24</v>
      </c>
      <c r="G54" s="10" t="s">
        <v>25</v>
      </c>
      <c r="H54" s="8" t="s">
        <v>26</v>
      </c>
      <c r="I54" s="8" t="s">
        <v>26</v>
      </c>
      <c r="J54" s="8" t="s">
        <v>27</v>
      </c>
      <c r="K54" s="8" t="s">
        <v>28</v>
      </c>
      <c r="L54" s="8" t="s">
        <v>29</v>
      </c>
      <c r="M54" s="11" t="n">
        <v>89.58</v>
      </c>
      <c r="N54" s="11" t="n">
        <v>89.58</v>
      </c>
      <c r="O54" s="11" t="n">
        <v>89.58</v>
      </c>
      <c r="P54" s="12" t="s">
        <v>30</v>
      </c>
    </row>
    <row r="55" customFormat="false" ht="40.5" hidden="false" customHeight="false" outlineLevel="0" collapsed="false">
      <c r="A55" s="8" t="s">
        <v>20</v>
      </c>
      <c r="B55" s="9" t="s">
        <v>82</v>
      </c>
      <c r="C55" s="8" t="s">
        <v>22</v>
      </c>
      <c r="D55" s="8" t="s">
        <v>23</v>
      </c>
      <c r="E55" s="9" t="s">
        <v>82</v>
      </c>
      <c r="F55" s="9" t="s">
        <v>24</v>
      </c>
      <c r="G55" s="10" t="s">
        <v>25</v>
      </c>
      <c r="H55" s="8" t="s">
        <v>26</v>
      </c>
      <c r="I55" s="8" t="s">
        <v>26</v>
      </c>
      <c r="J55" s="8" t="s">
        <v>27</v>
      </c>
      <c r="K55" s="8" t="s">
        <v>28</v>
      </c>
      <c r="L55" s="8" t="s">
        <v>29</v>
      </c>
      <c r="M55" s="11" t="n">
        <v>25.64</v>
      </c>
      <c r="N55" s="11" t="n">
        <v>25.64</v>
      </c>
      <c r="O55" s="11" t="n">
        <v>25.64</v>
      </c>
      <c r="P55" s="12" t="s">
        <v>30</v>
      </c>
    </row>
    <row r="56" customFormat="false" ht="54" hidden="false" customHeight="false" outlineLevel="0" collapsed="false">
      <c r="A56" s="8" t="s">
        <v>20</v>
      </c>
      <c r="B56" s="9" t="s">
        <v>83</v>
      </c>
      <c r="C56" s="8" t="s">
        <v>22</v>
      </c>
      <c r="D56" s="8" t="s">
        <v>23</v>
      </c>
      <c r="E56" s="9" t="s">
        <v>83</v>
      </c>
      <c r="F56" s="9" t="s">
        <v>24</v>
      </c>
      <c r="G56" s="10" t="s">
        <v>25</v>
      </c>
      <c r="H56" s="8" t="s">
        <v>26</v>
      </c>
      <c r="I56" s="8" t="s">
        <v>26</v>
      </c>
      <c r="J56" s="8" t="s">
        <v>27</v>
      </c>
      <c r="K56" s="8" t="s">
        <v>28</v>
      </c>
      <c r="L56" s="8" t="s">
        <v>29</v>
      </c>
      <c r="M56" s="11" t="n">
        <v>57.99</v>
      </c>
      <c r="N56" s="11" t="n">
        <v>57.99</v>
      </c>
      <c r="O56" s="11" t="n">
        <v>57.99</v>
      </c>
      <c r="P56" s="12" t="s">
        <v>30</v>
      </c>
    </row>
    <row r="57" customFormat="false" ht="40.5" hidden="false" customHeight="false" outlineLevel="0" collapsed="false">
      <c r="A57" s="8" t="s">
        <v>20</v>
      </c>
      <c r="B57" s="9" t="s">
        <v>84</v>
      </c>
      <c r="C57" s="8" t="s">
        <v>22</v>
      </c>
      <c r="D57" s="8" t="s">
        <v>23</v>
      </c>
      <c r="E57" s="9" t="s">
        <v>84</v>
      </c>
      <c r="F57" s="9" t="s">
        <v>24</v>
      </c>
      <c r="G57" s="10" t="s">
        <v>25</v>
      </c>
      <c r="H57" s="8" t="s">
        <v>26</v>
      </c>
      <c r="I57" s="8" t="s">
        <v>26</v>
      </c>
      <c r="J57" s="8" t="s">
        <v>27</v>
      </c>
      <c r="K57" s="8" t="s">
        <v>28</v>
      </c>
      <c r="L57" s="8" t="s">
        <v>29</v>
      </c>
      <c r="M57" s="11" t="n">
        <v>20.97</v>
      </c>
      <c r="N57" s="11" t="n">
        <v>20.97</v>
      </c>
      <c r="O57" s="11" t="n">
        <v>20.97</v>
      </c>
      <c r="P57" s="12" t="s">
        <v>30</v>
      </c>
    </row>
    <row r="58" customFormat="false" ht="40.5" hidden="false" customHeight="false" outlineLevel="0" collapsed="false">
      <c r="A58" s="8" t="s">
        <v>20</v>
      </c>
      <c r="B58" s="9" t="s">
        <v>85</v>
      </c>
      <c r="C58" s="8" t="s">
        <v>22</v>
      </c>
      <c r="D58" s="8" t="s">
        <v>23</v>
      </c>
      <c r="E58" s="9" t="s">
        <v>85</v>
      </c>
      <c r="F58" s="9" t="s">
        <v>24</v>
      </c>
      <c r="G58" s="10" t="s">
        <v>25</v>
      </c>
      <c r="H58" s="8" t="s">
        <v>26</v>
      </c>
      <c r="I58" s="8" t="s">
        <v>26</v>
      </c>
      <c r="J58" s="8" t="s">
        <v>27</v>
      </c>
      <c r="K58" s="8" t="s">
        <v>28</v>
      </c>
      <c r="L58" s="8" t="s">
        <v>29</v>
      </c>
      <c r="M58" s="11" t="n">
        <v>86.2</v>
      </c>
      <c r="N58" s="11" t="n">
        <v>86.2</v>
      </c>
      <c r="O58" s="11" t="n">
        <v>86.2</v>
      </c>
      <c r="P58" s="12" t="s">
        <v>30</v>
      </c>
    </row>
    <row r="59" customFormat="false" ht="40.5" hidden="false" customHeight="false" outlineLevel="0" collapsed="false">
      <c r="A59" s="8" t="s">
        <v>20</v>
      </c>
      <c r="B59" s="9" t="s">
        <v>86</v>
      </c>
      <c r="C59" s="8" t="s">
        <v>22</v>
      </c>
      <c r="D59" s="8" t="s">
        <v>23</v>
      </c>
      <c r="E59" s="9" t="s">
        <v>86</v>
      </c>
      <c r="F59" s="9" t="s">
        <v>24</v>
      </c>
      <c r="G59" s="10" t="s">
        <v>25</v>
      </c>
      <c r="H59" s="8" t="s">
        <v>26</v>
      </c>
      <c r="I59" s="8" t="s">
        <v>26</v>
      </c>
      <c r="J59" s="8" t="s">
        <v>27</v>
      </c>
      <c r="K59" s="8" t="s">
        <v>28</v>
      </c>
      <c r="L59" s="8" t="s">
        <v>29</v>
      </c>
      <c r="M59" s="11" t="n">
        <v>15.84</v>
      </c>
      <c r="N59" s="11" t="n">
        <v>15.84</v>
      </c>
      <c r="O59" s="11" t="n">
        <v>15.84</v>
      </c>
      <c r="P59" s="12" t="s">
        <v>30</v>
      </c>
    </row>
    <row r="60" customFormat="false" ht="40.5" hidden="false" customHeight="false" outlineLevel="0" collapsed="false">
      <c r="A60" s="8" t="s">
        <v>20</v>
      </c>
      <c r="B60" s="9" t="s">
        <v>87</v>
      </c>
      <c r="C60" s="8" t="s">
        <v>22</v>
      </c>
      <c r="D60" s="8" t="s">
        <v>23</v>
      </c>
      <c r="E60" s="9" t="s">
        <v>87</v>
      </c>
      <c r="F60" s="9" t="s">
        <v>24</v>
      </c>
      <c r="G60" s="10" t="s">
        <v>25</v>
      </c>
      <c r="H60" s="8" t="s">
        <v>26</v>
      </c>
      <c r="I60" s="8" t="s">
        <v>26</v>
      </c>
      <c r="J60" s="8" t="s">
        <v>27</v>
      </c>
      <c r="K60" s="8" t="s">
        <v>28</v>
      </c>
      <c r="L60" s="8" t="s">
        <v>29</v>
      </c>
      <c r="M60" s="11" t="n">
        <v>74.61</v>
      </c>
      <c r="N60" s="11" t="n">
        <v>74.61</v>
      </c>
      <c r="O60" s="11" t="n">
        <v>74.61</v>
      </c>
      <c r="P60" s="12" t="s">
        <v>30</v>
      </c>
    </row>
    <row r="61" customFormat="false" ht="40.5" hidden="false" customHeight="false" outlineLevel="0" collapsed="false">
      <c r="A61" s="8" t="s">
        <v>20</v>
      </c>
      <c r="B61" s="9" t="s">
        <v>88</v>
      </c>
      <c r="C61" s="8" t="s">
        <v>22</v>
      </c>
      <c r="D61" s="8" t="s">
        <v>23</v>
      </c>
      <c r="E61" s="9" t="s">
        <v>88</v>
      </c>
      <c r="F61" s="9" t="s">
        <v>24</v>
      </c>
      <c r="G61" s="10" t="s">
        <v>25</v>
      </c>
      <c r="H61" s="8" t="s">
        <v>26</v>
      </c>
      <c r="I61" s="8" t="s">
        <v>26</v>
      </c>
      <c r="J61" s="8" t="s">
        <v>27</v>
      </c>
      <c r="K61" s="8" t="s">
        <v>28</v>
      </c>
      <c r="L61" s="8" t="s">
        <v>29</v>
      </c>
      <c r="M61" s="11" t="n">
        <v>63.55</v>
      </c>
      <c r="N61" s="11" t="n">
        <v>63.55</v>
      </c>
      <c r="O61" s="11" t="n">
        <v>63.55</v>
      </c>
      <c r="P61" s="12" t="s">
        <v>30</v>
      </c>
    </row>
    <row r="62" customFormat="false" ht="81" hidden="false" customHeight="false" outlineLevel="0" collapsed="false">
      <c r="A62" s="8" t="s">
        <v>20</v>
      </c>
      <c r="B62" s="9" t="s">
        <v>89</v>
      </c>
      <c r="C62" s="8" t="s">
        <v>22</v>
      </c>
      <c r="D62" s="8" t="s">
        <v>23</v>
      </c>
      <c r="E62" s="9" t="s">
        <v>89</v>
      </c>
      <c r="F62" s="9" t="s">
        <v>24</v>
      </c>
      <c r="G62" s="10" t="s">
        <v>25</v>
      </c>
      <c r="H62" s="8" t="s">
        <v>26</v>
      </c>
      <c r="I62" s="8" t="s">
        <v>26</v>
      </c>
      <c r="J62" s="8" t="s">
        <v>27</v>
      </c>
      <c r="K62" s="8" t="s">
        <v>28</v>
      </c>
      <c r="L62" s="8" t="s">
        <v>29</v>
      </c>
      <c r="M62" s="11" t="n">
        <v>24.9</v>
      </c>
      <c r="N62" s="11" t="n">
        <v>24.9</v>
      </c>
      <c r="O62" s="11" t="n">
        <v>24.9</v>
      </c>
      <c r="P62" s="12" t="s">
        <v>30</v>
      </c>
    </row>
    <row r="63" customFormat="false" ht="40.5" hidden="false" customHeight="false" outlineLevel="0" collapsed="false">
      <c r="A63" s="8" t="s">
        <v>20</v>
      </c>
      <c r="B63" s="9" t="s">
        <v>90</v>
      </c>
      <c r="C63" s="8" t="s">
        <v>22</v>
      </c>
      <c r="D63" s="8" t="s">
        <v>23</v>
      </c>
      <c r="E63" s="9" t="s">
        <v>90</v>
      </c>
      <c r="F63" s="9" t="s">
        <v>24</v>
      </c>
      <c r="G63" s="10" t="s">
        <v>25</v>
      </c>
      <c r="H63" s="8" t="s">
        <v>26</v>
      </c>
      <c r="I63" s="8" t="s">
        <v>26</v>
      </c>
      <c r="J63" s="8" t="s">
        <v>27</v>
      </c>
      <c r="K63" s="8" t="s">
        <v>28</v>
      </c>
      <c r="L63" s="8" t="s">
        <v>29</v>
      </c>
      <c r="M63" s="11" t="n">
        <v>63.52</v>
      </c>
      <c r="N63" s="11" t="n">
        <v>63.52</v>
      </c>
      <c r="O63" s="11" t="n">
        <v>63.52</v>
      </c>
      <c r="P63" s="12" t="s">
        <v>30</v>
      </c>
    </row>
    <row r="64" customFormat="false" ht="67.5" hidden="false" customHeight="false" outlineLevel="0" collapsed="false">
      <c r="A64" s="8" t="s">
        <v>20</v>
      </c>
      <c r="B64" s="9" t="s">
        <v>91</v>
      </c>
      <c r="C64" s="8" t="s">
        <v>22</v>
      </c>
      <c r="D64" s="8" t="s">
        <v>23</v>
      </c>
      <c r="E64" s="9" t="s">
        <v>91</v>
      </c>
      <c r="F64" s="9" t="s">
        <v>24</v>
      </c>
      <c r="G64" s="10" t="s">
        <v>25</v>
      </c>
      <c r="H64" s="8" t="s">
        <v>26</v>
      </c>
      <c r="I64" s="8" t="s">
        <v>26</v>
      </c>
      <c r="J64" s="8" t="s">
        <v>27</v>
      </c>
      <c r="K64" s="8" t="s">
        <v>28</v>
      </c>
      <c r="L64" s="8" t="s">
        <v>29</v>
      </c>
      <c r="M64" s="11" t="n">
        <v>97.74</v>
      </c>
      <c r="N64" s="11" t="n">
        <v>97.74</v>
      </c>
      <c r="O64" s="11" t="n">
        <v>97.74</v>
      </c>
      <c r="P64" s="12" t="s">
        <v>30</v>
      </c>
    </row>
    <row r="65" customFormat="false" ht="40.5" hidden="false" customHeight="false" outlineLevel="0" collapsed="false">
      <c r="A65" s="8" t="s">
        <v>20</v>
      </c>
      <c r="B65" s="9" t="s">
        <v>92</v>
      </c>
      <c r="C65" s="8" t="s">
        <v>22</v>
      </c>
      <c r="D65" s="8" t="s">
        <v>23</v>
      </c>
      <c r="E65" s="9" t="s">
        <v>92</v>
      </c>
      <c r="F65" s="9" t="s">
        <v>24</v>
      </c>
      <c r="G65" s="10" t="s">
        <v>25</v>
      </c>
      <c r="H65" s="8" t="s">
        <v>26</v>
      </c>
      <c r="I65" s="8" t="s">
        <v>26</v>
      </c>
      <c r="J65" s="8" t="s">
        <v>27</v>
      </c>
      <c r="K65" s="8" t="s">
        <v>28</v>
      </c>
      <c r="L65" s="8" t="s">
        <v>29</v>
      </c>
      <c r="M65" s="11" t="n">
        <v>68.11</v>
      </c>
      <c r="N65" s="11" t="n">
        <v>68.11</v>
      </c>
      <c r="O65" s="11" t="n">
        <v>68.11</v>
      </c>
      <c r="P65" s="12" t="s">
        <v>30</v>
      </c>
    </row>
    <row r="66" customFormat="false" ht="81" hidden="false" customHeight="false" outlineLevel="0" collapsed="false">
      <c r="A66" s="8" t="s">
        <v>20</v>
      </c>
      <c r="B66" s="9" t="s">
        <v>93</v>
      </c>
      <c r="C66" s="8" t="s">
        <v>22</v>
      </c>
      <c r="D66" s="8" t="s">
        <v>23</v>
      </c>
      <c r="E66" s="9" t="s">
        <v>93</v>
      </c>
      <c r="F66" s="9" t="s">
        <v>24</v>
      </c>
      <c r="G66" s="10" t="s">
        <v>25</v>
      </c>
      <c r="H66" s="8" t="s">
        <v>26</v>
      </c>
      <c r="I66" s="8" t="s">
        <v>26</v>
      </c>
      <c r="J66" s="8" t="s">
        <v>27</v>
      </c>
      <c r="K66" s="8" t="s">
        <v>28</v>
      </c>
      <c r="L66" s="8" t="s">
        <v>29</v>
      </c>
      <c r="M66" s="11" t="n">
        <v>25.01</v>
      </c>
      <c r="N66" s="11" t="n">
        <v>25.01</v>
      </c>
      <c r="O66" s="11" t="n">
        <v>25.01</v>
      </c>
      <c r="P66" s="12" t="s">
        <v>30</v>
      </c>
    </row>
    <row r="67" customFormat="false" ht="40.5" hidden="false" customHeight="false" outlineLevel="0" collapsed="false">
      <c r="A67" s="8" t="s">
        <v>20</v>
      </c>
      <c r="B67" s="9" t="s">
        <v>94</v>
      </c>
      <c r="C67" s="8" t="s">
        <v>22</v>
      </c>
      <c r="D67" s="8" t="s">
        <v>23</v>
      </c>
      <c r="E67" s="9" t="s">
        <v>94</v>
      </c>
      <c r="F67" s="9" t="s">
        <v>24</v>
      </c>
      <c r="G67" s="10" t="s">
        <v>25</v>
      </c>
      <c r="H67" s="8" t="s">
        <v>26</v>
      </c>
      <c r="I67" s="8" t="s">
        <v>26</v>
      </c>
      <c r="J67" s="8" t="s">
        <v>27</v>
      </c>
      <c r="K67" s="8" t="s">
        <v>28</v>
      </c>
      <c r="L67" s="8" t="s">
        <v>29</v>
      </c>
      <c r="M67" s="11" t="n">
        <v>68.08</v>
      </c>
      <c r="N67" s="11" t="n">
        <v>68.08</v>
      </c>
      <c r="O67" s="11" t="n">
        <v>68.08</v>
      </c>
      <c r="P67" s="12" t="s">
        <v>30</v>
      </c>
    </row>
    <row r="68" customFormat="false" ht="40.5" hidden="false" customHeight="false" outlineLevel="0" collapsed="false">
      <c r="A68" s="8" t="s">
        <v>20</v>
      </c>
      <c r="B68" s="9" t="s">
        <v>95</v>
      </c>
      <c r="C68" s="8" t="s">
        <v>22</v>
      </c>
      <c r="D68" s="8" t="s">
        <v>23</v>
      </c>
      <c r="E68" s="9" t="s">
        <v>95</v>
      </c>
      <c r="F68" s="9" t="s">
        <v>24</v>
      </c>
      <c r="G68" s="10" t="s">
        <v>25</v>
      </c>
      <c r="H68" s="8" t="s">
        <v>26</v>
      </c>
      <c r="I68" s="8" t="s">
        <v>26</v>
      </c>
      <c r="J68" s="8" t="s">
        <v>27</v>
      </c>
      <c r="K68" s="8" t="s">
        <v>28</v>
      </c>
      <c r="L68" s="8" t="s">
        <v>29</v>
      </c>
      <c r="M68" s="11" t="n">
        <v>21.64</v>
      </c>
      <c r="N68" s="11" t="n">
        <v>21.64</v>
      </c>
      <c r="O68" s="11" t="n">
        <v>21.64</v>
      </c>
      <c r="P68" s="12" t="s">
        <v>30</v>
      </c>
    </row>
    <row r="69" customFormat="false" ht="40.5" hidden="false" customHeight="false" outlineLevel="0" collapsed="false">
      <c r="A69" s="8" t="s">
        <v>20</v>
      </c>
      <c r="B69" s="9" t="s">
        <v>96</v>
      </c>
      <c r="C69" s="8" t="s">
        <v>22</v>
      </c>
      <c r="D69" s="8" t="s">
        <v>23</v>
      </c>
      <c r="E69" s="9" t="s">
        <v>96</v>
      </c>
      <c r="F69" s="9" t="s">
        <v>24</v>
      </c>
      <c r="G69" s="10" t="s">
        <v>25</v>
      </c>
      <c r="H69" s="8" t="s">
        <v>26</v>
      </c>
      <c r="I69" s="8" t="s">
        <v>26</v>
      </c>
      <c r="J69" s="8" t="s">
        <v>27</v>
      </c>
      <c r="K69" s="8" t="s">
        <v>28</v>
      </c>
      <c r="L69" s="8" t="s">
        <v>29</v>
      </c>
      <c r="M69" s="11" t="n">
        <v>105.88</v>
      </c>
      <c r="N69" s="11" t="n">
        <v>105.88</v>
      </c>
      <c r="O69" s="11" t="n">
        <v>105.88</v>
      </c>
      <c r="P69" s="12" t="s">
        <v>30</v>
      </c>
    </row>
    <row r="70" customFormat="false" ht="40.5" hidden="false" customHeight="false" outlineLevel="0" collapsed="false">
      <c r="A70" s="8" t="s">
        <v>20</v>
      </c>
      <c r="B70" s="9" t="s">
        <v>97</v>
      </c>
      <c r="C70" s="8" t="s">
        <v>22</v>
      </c>
      <c r="D70" s="8" t="s">
        <v>23</v>
      </c>
      <c r="E70" s="9" t="s">
        <v>97</v>
      </c>
      <c r="F70" s="9" t="s">
        <v>24</v>
      </c>
      <c r="G70" s="10" t="s">
        <v>25</v>
      </c>
      <c r="H70" s="8" t="s">
        <v>26</v>
      </c>
      <c r="I70" s="8" t="s">
        <v>26</v>
      </c>
      <c r="J70" s="8" t="s">
        <v>27</v>
      </c>
      <c r="K70" s="8" t="s">
        <v>28</v>
      </c>
      <c r="L70" s="8" t="s">
        <v>29</v>
      </c>
      <c r="M70" s="11" t="n">
        <v>52.15</v>
      </c>
      <c r="N70" s="11" t="n">
        <v>52.15</v>
      </c>
      <c r="O70" s="11" t="n">
        <v>52.15</v>
      </c>
      <c r="P70" s="12" t="s">
        <v>30</v>
      </c>
    </row>
    <row r="71" customFormat="false" ht="40.5" hidden="false" customHeight="false" outlineLevel="0" collapsed="false">
      <c r="A71" s="8" t="s">
        <v>20</v>
      </c>
      <c r="B71" s="9" t="s">
        <v>98</v>
      </c>
      <c r="C71" s="8" t="s">
        <v>22</v>
      </c>
      <c r="D71" s="8" t="s">
        <v>23</v>
      </c>
      <c r="E71" s="9" t="s">
        <v>98</v>
      </c>
      <c r="F71" s="9" t="s">
        <v>24</v>
      </c>
      <c r="G71" s="10" t="s">
        <v>25</v>
      </c>
      <c r="H71" s="8" t="s">
        <v>26</v>
      </c>
      <c r="I71" s="8" t="s">
        <v>26</v>
      </c>
      <c r="J71" s="8" t="s">
        <v>27</v>
      </c>
      <c r="K71" s="8" t="s">
        <v>28</v>
      </c>
      <c r="L71" s="8" t="s">
        <v>29</v>
      </c>
      <c r="M71" s="11" t="n">
        <v>72.67</v>
      </c>
      <c r="N71" s="11" t="n">
        <v>72.67</v>
      </c>
      <c r="O71" s="11" t="n">
        <v>72.67</v>
      </c>
      <c r="P71" s="12" t="s">
        <v>30</v>
      </c>
    </row>
    <row r="72" customFormat="false" ht="40.5" hidden="false" customHeight="false" outlineLevel="0" collapsed="false">
      <c r="A72" s="8" t="s">
        <v>20</v>
      </c>
      <c r="B72" s="9" t="s">
        <v>99</v>
      </c>
      <c r="C72" s="8" t="s">
        <v>22</v>
      </c>
      <c r="D72" s="8" t="s">
        <v>23</v>
      </c>
      <c r="E72" s="9" t="s">
        <v>99</v>
      </c>
      <c r="F72" s="9" t="s">
        <v>24</v>
      </c>
      <c r="G72" s="10" t="s">
        <v>25</v>
      </c>
      <c r="H72" s="8" t="s">
        <v>26</v>
      </c>
      <c r="I72" s="8" t="s">
        <v>26</v>
      </c>
      <c r="J72" s="8" t="s">
        <v>27</v>
      </c>
      <c r="K72" s="8" t="s">
        <v>28</v>
      </c>
      <c r="L72" s="8" t="s">
        <v>29</v>
      </c>
      <c r="M72" s="11" t="n">
        <v>100</v>
      </c>
      <c r="N72" s="11" t="n">
        <v>100</v>
      </c>
      <c r="O72" s="11" t="n">
        <v>100</v>
      </c>
      <c r="P72" s="12" t="s">
        <v>30</v>
      </c>
    </row>
    <row r="73" customFormat="false" ht="40.5" hidden="false" customHeight="false" outlineLevel="0" collapsed="false">
      <c r="A73" s="8" t="s">
        <v>20</v>
      </c>
      <c r="B73" s="9" t="s">
        <v>100</v>
      </c>
      <c r="C73" s="8" t="s">
        <v>22</v>
      </c>
      <c r="D73" s="8" t="s">
        <v>23</v>
      </c>
      <c r="E73" s="9" t="s">
        <v>100</v>
      </c>
      <c r="F73" s="9" t="s">
        <v>24</v>
      </c>
      <c r="G73" s="10" t="s">
        <v>25</v>
      </c>
      <c r="H73" s="8" t="s">
        <v>26</v>
      </c>
      <c r="I73" s="8" t="s">
        <v>26</v>
      </c>
      <c r="J73" s="8" t="s">
        <v>27</v>
      </c>
      <c r="K73" s="8" t="s">
        <v>28</v>
      </c>
      <c r="L73" s="8" t="s">
        <v>29</v>
      </c>
      <c r="M73" s="11" t="n">
        <v>54.44</v>
      </c>
      <c r="N73" s="11" t="n">
        <v>54.44</v>
      </c>
      <c r="O73" s="11" t="n">
        <v>54.44</v>
      </c>
      <c r="P73" s="12" t="s">
        <v>30</v>
      </c>
    </row>
    <row r="74" customFormat="false" ht="67.5" hidden="false" customHeight="false" outlineLevel="0" collapsed="false">
      <c r="A74" s="8" t="s">
        <v>20</v>
      </c>
      <c r="B74" s="9" t="s">
        <v>101</v>
      </c>
      <c r="C74" s="8" t="s">
        <v>22</v>
      </c>
      <c r="D74" s="8" t="s">
        <v>23</v>
      </c>
      <c r="E74" s="9" t="s">
        <v>101</v>
      </c>
      <c r="F74" s="9" t="s">
        <v>24</v>
      </c>
      <c r="G74" s="10" t="s">
        <v>25</v>
      </c>
      <c r="H74" s="8" t="s">
        <v>26</v>
      </c>
      <c r="I74" s="8" t="s">
        <v>26</v>
      </c>
      <c r="J74" s="8" t="s">
        <v>27</v>
      </c>
      <c r="K74" s="8" t="s">
        <v>28</v>
      </c>
      <c r="L74" s="8" t="s">
        <v>29</v>
      </c>
      <c r="M74" s="11" t="n">
        <v>76</v>
      </c>
      <c r="N74" s="11" t="n">
        <v>76</v>
      </c>
      <c r="O74" s="11" t="n">
        <v>76</v>
      </c>
      <c r="P74" s="12" t="s">
        <v>30</v>
      </c>
    </row>
    <row r="75" customFormat="false" ht="40.5" hidden="false" customHeight="false" outlineLevel="0" collapsed="false">
      <c r="A75" s="8" t="s">
        <v>20</v>
      </c>
      <c r="B75" s="9" t="s">
        <v>102</v>
      </c>
      <c r="C75" s="8" t="s">
        <v>22</v>
      </c>
      <c r="D75" s="8" t="s">
        <v>23</v>
      </c>
      <c r="E75" s="9" t="s">
        <v>102</v>
      </c>
      <c r="F75" s="9" t="s">
        <v>24</v>
      </c>
      <c r="G75" s="10" t="s">
        <v>25</v>
      </c>
      <c r="H75" s="8" t="s">
        <v>26</v>
      </c>
      <c r="I75" s="8" t="s">
        <v>26</v>
      </c>
      <c r="J75" s="8" t="s">
        <v>27</v>
      </c>
      <c r="K75" s="8" t="s">
        <v>28</v>
      </c>
      <c r="L75" s="8" t="s">
        <v>29</v>
      </c>
      <c r="M75" s="11" t="n">
        <v>90.88</v>
      </c>
      <c r="N75" s="11" t="n">
        <v>90.88</v>
      </c>
      <c r="O75" s="11" t="n">
        <v>90.88</v>
      </c>
      <c r="P75" s="12" t="s">
        <v>30</v>
      </c>
    </row>
    <row r="76" customFormat="false" ht="54" hidden="false" customHeight="false" outlineLevel="0" collapsed="false">
      <c r="A76" s="8" t="s">
        <v>20</v>
      </c>
      <c r="B76" s="9" t="s">
        <v>103</v>
      </c>
      <c r="C76" s="8" t="s">
        <v>22</v>
      </c>
      <c r="D76" s="8" t="s">
        <v>23</v>
      </c>
      <c r="E76" s="9" t="s">
        <v>103</v>
      </c>
      <c r="F76" s="9" t="s">
        <v>24</v>
      </c>
      <c r="G76" s="10" t="s">
        <v>25</v>
      </c>
      <c r="H76" s="8" t="s">
        <v>26</v>
      </c>
      <c r="I76" s="8" t="s">
        <v>26</v>
      </c>
      <c r="J76" s="8" t="s">
        <v>27</v>
      </c>
      <c r="K76" s="8" t="s">
        <v>28</v>
      </c>
      <c r="L76" s="8" t="s">
        <v>29</v>
      </c>
      <c r="M76" s="11" t="n">
        <v>93.69</v>
      </c>
      <c r="N76" s="11" t="n">
        <v>93.69</v>
      </c>
      <c r="O76" s="11" t="n">
        <v>93.69</v>
      </c>
      <c r="P76" s="12" t="s">
        <v>30</v>
      </c>
    </row>
    <row r="77" customFormat="false" ht="40.5" hidden="false" customHeight="false" outlineLevel="0" collapsed="false">
      <c r="A77" s="8" t="s">
        <v>20</v>
      </c>
      <c r="B77" s="9" t="s">
        <v>104</v>
      </c>
      <c r="C77" s="8" t="s">
        <v>22</v>
      </c>
      <c r="D77" s="8" t="s">
        <v>23</v>
      </c>
      <c r="E77" s="9" t="s">
        <v>104</v>
      </c>
      <c r="F77" s="9" t="s">
        <v>24</v>
      </c>
      <c r="G77" s="10" t="s">
        <v>25</v>
      </c>
      <c r="H77" s="8" t="s">
        <v>26</v>
      </c>
      <c r="I77" s="8" t="s">
        <v>26</v>
      </c>
      <c r="J77" s="8" t="s">
        <v>27</v>
      </c>
      <c r="K77" s="8" t="s">
        <v>28</v>
      </c>
      <c r="L77" s="8" t="s">
        <v>29</v>
      </c>
      <c r="M77" s="11" t="n">
        <v>65.8</v>
      </c>
      <c r="N77" s="11" t="n">
        <v>65.8</v>
      </c>
      <c r="O77" s="11" t="n">
        <v>65.8</v>
      </c>
      <c r="P77" s="12" t="s">
        <v>30</v>
      </c>
    </row>
    <row r="78" customFormat="false" ht="40.5" hidden="false" customHeight="false" outlineLevel="0" collapsed="false">
      <c r="A78" s="8" t="s">
        <v>20</v>
      </c>
      <c r="B78" s="9" t="s">
        <v>105</v>
      </c>
      <c r="C78" s="8" t="s">
        <v>22</v>
      </c>
      <c r="D78" s="8" t="s">
        <v>23</v>
      </c>
      <c r="E78" s="9" t="s">
        <v>105</v>
      </c>
      <c r="F78" s="9" t="s">
        <v>24</v>
      </c>
      <c r="G78" s="10" t="s">
        <v>25</v>
      </c>
      <c r="H78" s="8" t="s">
        <v>26</v>
      </c>
      <c r="I78" s="8" t="s">
        <v>26</v>
      </c>
      <c r="J78" s="8" t="s">
        <v>27</v>
      </c>
      <c r="K78" s="8" t="s">
        <v>28</v>
      </c>
      <c r="L78" s="8" t="s">
        <v>29</v>
      </c>
      <c r="M78" s="11" t="n">
        <v>51.93</v>
      </c>
      <c r="N78" s="11" t="n">
        <v>51.93</v>
      </c>
      <c r="O78" s="11" t="n">
        <v>51.93</v>
      </c>
      <c r="P78" s="12" t="s">
        <v>30</v>
      </c>
    </row>
    <row r="79" customFormat="false" ht="40.5" hidden="false" customHeight="false" outlineLevel="0" collapsed="false">
      <c r="A79" s="8" t="s">
        <v>20</v>
      </c>
      <c r="B79" s="9" t="s">
        <v>106</v>
      </c>
      <c r="C79" s="8" t="s">
        <v>22</v>
      </c>
      <c r="D79" s="8" t="s">
        <v>23</v>
      </c>
      <c r="E79" s="9" t="s">
        <v>106</v>
      </c>
      <c r="F79" s="9" t="s">
        <v>24</v>
      </c>
      <c r="G79" s="10" t="s">
        <v>25</v>
      </c>
      <c r="H79" s="8" t="s">
        <v>26</v>
      </c>
      <c r="I79" s="8" t="s">
        <v>26</v>
      </c>
      <c r="J79" s="8" t="s">
        <v>27</v>
      </c>
      <c r="K79" s="8" t="s">
        <v>28</v>
      </c>
      <c r="L79" s="8" t="s">
        <v>29</v>
      </c>
      <c r="M79" s="11" t="n">
        <v>74.64</v>
      </c>
      <c r="N79" s="11" t="n">
        <v>74.64</v>
      </c>
      <c r="O79" s="11" t="n">
        <v>74.64</v>
      </c>
      <c r="P79" s="12" t="s">
        <v>30</v>
      </c>
    </row>
    <row r="80" customFormat="false" ht="40.5" hidden="false" customHeight="false" outlineLevel="0" collapsed="false">
      <c r="A80" s="8" t="s">
        <v>20</v>
      </c>
      <c r="B80" s="9" t="s">
        <v>107</v>
      </c>
      <c r="C80" s="8" t="s">
        <v>22</v>
      </c>
      <c r="D80" s="8" t="s">
        <v>23</v>
      </c>
      <c r="E80" s="9" t="s">
        <v>107</v>
      </c>
      <c r="F80" s="9" t="s">
        <v>24</v>
      </c>
      <c r="G80" s="10" t="s">
        <v>25</v>
      </c>
      <c r="H80" s="8" t="s">
        <v>26</v>
      </c>
      <c r="I80" s="8" t="s">
        <v>26</v>
      </c>
      <c r="J80" s="8" t="s">
        <v>27</v>
      </c>
      <c r="K80" s="8" t="s">
        <v>28</v>
      </c>
      <c r="L80" s="8" t="s">
        <v>29</v>
      </c>
      <c r="M80" s="11" t="n">
        <v>49.87</v>
      </c>
      <c r="N80" s="11" t="n">
        <v>49.87</v>
      </c>
      <c r="O80" s="11" t="n">
        <v>49.87</v>
      </c>
      <c r="P80" s="12" t="s">
        <v>30</v>
      </c>
    </row>
    <row r="81" customFormat="false" ht="40.5" hidden="false" customHeight="false" outlineLevel="0" collapsed="false">
      <c r="A81" s="8" t="s">
        <v>20</v>
      </c>
      <c r="B81" s="9" t="s">
        <v>108</v>
      </c>
      <c r="C81" s="8" t="s">
        <v>22</v>
      </c>
      <c r="D81" s="8" t="s">
        <v>23</v>
      </c>
      <c r="E81" s="9" t="s">
        <v>108</v>
      </c>
      <c r="F81" s="9" t="s">
        <v>24</v>
      </c>
      <c r="G81" s="10" t="s">
        <v>25</v>
      </c>
      <c r="H81" s="8" t="s">
        <v>26</v>
      </c>
      <c r="I81" s="8" t="s">
        <v>26</v>
      </c>
      <c r="J81" s="8" t="s">
        <v>27</v>
      </c>
      <c r="K81" s="8" t="s">
        <v>28</v>
      </c>
      <c r="L81" s="8" t="s">
        <v>29</v>
      </c>
      <c r="M81" s="11" t="n">
        <v>94.92</v>
      </c>
      <c r="N81" s="11" t="n">
        <v>94.92</v>
      </c>
      <c r="O81" s="11" t="n">
        <v>94.92</v>
      </c>
      <c r="P81" s="12" t="s">
        <v>30</v>
      </c>
    </row>
    <row r="82" customFormat="false" ht="40.5" hidden="false" customHeight="false" outlineLevel="0" collapsed="false">
      <c r="A82" s="8" t="s">
        <v>20</v>
      </c>
      <c r="B82" s="9" t="s">
        <v>109</v>
      </c>
      <c r="C82" s="8" t="s">
        <v>22</v>
      </c>
      <c r="D82" s="8" t="s">
        <v>23</v>
      </c>
      <c r="E82" s="9" t="s">
        <v>109</v>
      </c>
      <c r="F82" s="9" t="s">
        <v>24</v>
      </c>
      <c r="G82" s="10" t="s">
        <v>25</v>
      </c>
      <c r="H82" s="8" t="s">
        <v>26</v>
      </c>
      <c r="I82" s="8" t="s">
        <v>26</v>
      </c>
      <c r="J82" s="8" t="s">
        <v>27</v>
      </c>
      <c r="K82" s="8" t="s">
        <v>28</v>
      </c>
      <c r="L82" s="8" t="s">
        <v>29</v>
      </c>
      <c r="M82" s="11" t="n">
        <v>100.4</v>
      </c>
      <c r="N82" s="11" t="n">
        <v>100.4</v>
      </c>
      <c r="O82" s="11" t="n">
        <v>100.4</v>
      </c>
      <c r="P82" s="12" t="s">
        <v>30</v>
      </c>
    </row>
    <row r="83" customFormat="false" ht="40.5" hidden="false" customHeight="false" outlineLevel="0" collapsed="false">
      <c r="A83" s="8" t="s">
        <v>20</v>
      </c>
      <c r="B83" s="9" t="s">
        <v>110</v>
      </c>
      <c r="C83" s="8" t="s">
        <v>22</v>
      </c>
      <c r="D83" s="8" t="s">
        <v>23</v>
      </c>
      <c r="E83" s="9" t="s">
        <v>110</v>
      </c>
      <c r="F83" s="9" t="s">
        <v>24</v>
      </c>
      <c r="G83" s="10" t="s">
        <v>25</v>
      </c>
      <c r="H83" s="8" t="s">
        <v>26</v>
      </c>
      <c r="I83" s="8" t="s">
        <v>26</v>
      </c>
      <c r="J83" s="8" t="s">
        <v>27</v>
      </c>
      <c r="K83" s="8" t="s">
        <v>28</v>
      </c>
      <c r="L83" s="8" t="s">
        <v>29</v>
      </c>
      <c r="M83" s="11" t="n">
        <v>62.83</v>
      </c>
      <c r="N83" s="11" t="n">
        <v>62.83</v>
      </c>
      <c r="O83" s="11" t="n">
        <v>62.83</v>
      </c>
      <c r="P83" s="12" t="s">
        <v>30</v>
      </c>
    </row>
    <row r="84" customFormat="false" ht="40.5" hidden="false" customHeight="false" outlineLevel="0" collapsed="false">
      <c r="A84" s="8" t="s">
        <v>20</v>
      </c>
      <c r="B84" s="9" t="s">
        <v>111</v>
      </c>
      <c r="C84" s="8" t="s">
        <v>22</v>
      </c>
      <c r="D84" s="8" t="s">
        <v>23</v>
      </c>
      <c r="E84" s="9" t="s">
        <v>111</v>
      </c>
      <c r="F84" s="9" t="s">
        <v>24</v>
      </c>
      <c r="G84" s="10" t="s">
        <v>25</v>
      </c>
      <c r="H84" s="8" t="s">
        <v>26</v>
      </c>
      <c r="I84" s="8" t="s">
        <v>26</v>
      </c>
      <c r="J84" s="8" t="s">
        <v>27</v>
      </c>
      <c r="K84" s="8" t="s">
        <v>28</v>
      </c>
      <c r="L84" s="8" t="s">
        <v>29</v>
      </c>
      <c r="M84" s="11" t="n">
        <v>95.44</v>
      </c>
      <c r="N84" s="11" t="n">
        <v>95.44</v>
      </c>
      <c r="O84" s="11" t="n">
        <v>95.44</v>
      </c>
      <c r="P84" s="12" t="s">
        <v>30</v>
      </c>
    </row>
    <row r="85" customFormat="false" ht="40.5" hidden="false" customHeight="false" outlineLevel="0" collapsed="false">
      <c r="A85" s="8" t="s">
        <v>20</v>
      </c>
      <c r="B85" s="9" t="s">
        <v>112</v>
      </c>
      <c r="C85" s="8" t="s">
        <v>22</v>
      </c>
      <c r="D85" s="8" t="s">
        <v>23</v>
      </c>
      <c r="E85" s="9" t="s">
        <v>112</v>
      </c>
      <c r="F85" s="9" t="s">
        <v>24</v>
      </c>
      <c r="G85" s="10" t="s">
        <v>25</v>
      </c>
      <c r="H85" s="8" t="s">
        <v>26</v>
      </c>
      <c r="I85" s="8" t="s">
        <v>26</v>
      </c>
      <c r="J85" s="8" t="s">
        <v>27</v>
      </c>
      <c r="K85" s="8" t="s">
        <v>28</v>
      </c>
      <c r="L85" s="8" t="s">
        <v>29</v>
      </c>
      <c r="M85" s="11" t="n">
        <v>58.99</v>
      </c>
      <c r="N85" s="11" t="n">
        <v>58.99</v>
      </c>
      <c r="O85" s="11" t="n">
        <v>58.99</v>
      </c>
      <c r="P85" s="12" t="s">
        <v>30</v>
      </c>
    </row>
    <row r="86" customFormat="false" ht="40.5" hidden="false" customHeight="false" outlineLevel="0" collapsed="false">
      <c r="A86" s="8" t="s">
        <v>20</v>
      </c>
      <c r="B86" s="9" t="s">
        <v>113</v>
      </c>
      <c r="C86" s="8" t="s">
        <v>22</v>
      </c>
      <c r="D86" s="8" t="s">
        <v>23</v>
      </c>
      <c r="E86" s="9" t="s">
        <v>113</v>
      </c>
      <c r="F86" s="9" t="s">
        <v>24</v>
      </c>
      <c r="G86" s="10" t="s">
        <v>25</v>
      </c>
      <c r="H86" s="8" t="s">
        <v>26</v>
      </c>
      <c r="I86" s="8" t="s">
        <v>26</v>
      </c>
      <c r="J86" s="8" t="s">
        <v>27</v>
      </c>
      <c r="K86" s="8" t="s">
        <v>28</v>
      </c>
      <c r="L86" s="8" t="s">
        <v>29</v>
      </c>
      <c r="M86" s="11" t="n">
        <v>61.27</v>
      </c>
      <c r="N86" s="11" t="n">
        <v>61.27</v>
      </c>
      <c r="O86" s="11" t="n">
        <v>61.27</v>
      </c>
      <c r="P86" s="12" t="s">
        <v>30</v>
      </c>
    </row>
    <row r="87" customFormat="false" ht="40.5" hidden="false" customHeight="false" outlineLevel="0" collapsed="false">
      <c r="A87" s="8" t="s">
        <v>20</v>
      </c>
      <c r="B87" s="9" t="s">
        <v>114</v>
      </c>
      <c r="C87" s="8" t="s">
        <v>22</v>
      </c>
      <c r="D87" s="8" t="s">
        <v>23</v>
      </c>
      <c r="E87" s="9" t="s">
        <v>114</v>
      </c>
      <c r="F87" s="9" t="s">
        <v>24</v>
      </c>
      <c r="G87" s="10" t="s">
        <v>25</v>
      </c>
      <c r="H87" s="8" t="s">
        <v>26</v>
      </c>
      <c r="I87" s="8" t="s">
        <v>26</v>
      </c>
      <c r="J87" s="8" t="s">
        <v>27</v>
      </c>
      <c r="K87" s="8" t="s">
        <v>28</v>
      </c>
      <c r="L87" s="8" t="s">
        <v>29</v>
      </c>
      <c r="M87" s="11" t="n">
        <v>61.25</v>
      </c>
      <c r="N87" s="11" t="n">
        <v>61.25</v>
      </c>
      <c r="O87" s="11" t="n">
        <v>61.25</v>
      </c>
      <c r="P87" s="12" t="s">
        <v>30</v>
      </c>
    </row>
    <row r="88" customFormat="false" ht="40.5" hidden="false" customHeight="false" outlineLevel="0" collapsed="false">
      <c r="A88" s="8" t="s">
        <v>20</v>
      </c>
      <c r="B88" s="9" t="s">
        <v>115</v>
      </c>
      <c r="C88" s="8" t="s">
        <v>22</v>
      </c>
      <c r="D88" s="8" t="s">
        <v>23</v>
      </c>
      <c r="E88" s="9" t="s">
        <v>115</v>
      </c>
      <c r="F88" s="9" t="s">
        <v>24</v>
      </c>
      <c r="G88" s="10" t="s">
        <v>25</v>
      </c>
      <c r="H88" s="8" t="s">
        <v>26</v>
      </c>
      <c r="I88" s="8" t="s">
        <v>26</v>
      </c>
      <c r="J88" s="8" t="s">
        <v>27</v>
      </c>
      <c r="K88" s="8" t="s">
        <v>28</v>
      </c>
      <c r="L88" s="8" t="s">
        <v>29</v>
      </c>
      <c r="M88" s="11" t="n">
        <v>60.97</v>
      </c>
      <c r="N88" s="11" t="n">
        <v>60.97</v>
      </c>
      <c r="O88" s="11" t="n">
        <v>60.97</v>
      </c>
      <c r="P88" s="12" t="s">
        <v>30</v>
      </c>
    </row>
    <row r="89" customFormat="false" ht="40.5" hidden="false" customHeight="false" outlineLevel="0" collapsed="false">
      <c r="A89" s="8" t="s">
        <v>20</v>
      </c>
      <c r="B89" s="9" t="s">
        <v>116</v>
      </c>
      <c r="C89" s="8" t="s">
        <v>22</v>
      </c>
      <c r="D89" s="8" t="s">
        <v>23</v>
      </c>
      <c r="E89" s="9" t="s">
        <v>116</v>
      </c>
      <c r="F89" s="9" t="s">
        <v>24</v>
      </c>
      <c r="G89" s="10" t="s">
        <v>25</v>
      </c>
      <c r="H89" s="8" t="s">
        <v>26</v>
      </c>
      <c r="I89" s="8" t="s">
        <v>26</v>
      </c>
      <c r="J89" s="8" t="s">
        <v>27</v>
      </c>
      <c r="K89" s="8" t="s">
        <v>28</v>
      </c>
      <c r="L89" s="8" t="s">
        <v>29</v>
      </c>
      <c r="M89" s="11" t="n">
        <v>61.24</v>
      </c>
      <c r="N89" s="11" t="n">
        <v>61.24</v>
      </c>
      <c r="O89" s="11" t="n">
        <v>61.24</v>
      </c>
      <c r="P89" s="12" t="s">
        <v>30</v>
      </c>
    </row>
    <row r="90" customFormat="false" ht="40.5" hidden="false" customHeight="false" outlineLevel="0" collapsed="false">
      <c r="A90" s="8" t="s">
        <v>20</v>
      </c>
      <c r="B90" s="9" t="s">
        <v>117</v>
      </c>
      <c r="C90" s="8" t="s">
        <v>22</v>
      </c>
      <c r="D90" s="8" t="s">
        <v>23</v>
      </c>
      <c r="E90" s="9" t="s">
        <v>117</v>
      </c>
      <c r="F90" s="9" t="s">
        <v>24</v>
      </c>
      <c r="G90" s="10" t="s">
        <v>25</v>
      </c>
      <c r="H90" s="8" t="s">
        <v>26</v>
      </c>
      <c r="I90" s="8" t="s">
        <v>26</v>
      </c>
      <c r="J90" s="8" t="s">
        <v>27</v>
      </c>
      <c r="K90" s="8" t="s">
        <v>28</v>
      </c>
      <c r="L90" s="8" t="s">
        <v>29</v>
      </c>
      <c r="M90" s="11" t="n">
        <v>79.46</v>
      </c>
      <c r="N90" s="11" t="n">
        <v>79.46</v>
      </c>
      <c r="O90" s="11" t="n">
        <v>79.46</v>
      </c>
      <c r="P90" s="12" t="s">
        <v>30</v>
      </c>
    </row>
    <row r="91" customFormat="false" ht="40.5" hidden="false" customHeight="false" outlineLevel="0" collapsed="false">
      <c r="A91" s="8" t="s">
        <v>20</v>
      </c>
      <c r="B91" s="9" t="s">
        <v>118</v>
      </c>
      <c r="C91" s="8" t="s">
        <v>22</v>
      </c>
      <c r="D91" s="8" t="s">
        <v>23</v>
      </c>
      <c r="E91" s="9" t="s">
        <v>118</v>
      </c>
      <c r="F91" s="9" t="s">
        <v>24</v>
      </c>
      <c r="G91" s="10" t="s">
        <v>25</v>
      </c>
      <c r="H91" s="8" t="s">
        <v>26</v>
      </c>
      <c r="I91" s="8" t="s">
        <v>26</v>
      </c>
      <c r="J91" s="8" t="s">
        <v>27</v>
      </c>
      <c r="K91" s="8" t="s">
        <v>28</v>
      </c>
      <c r="L91" s="8" t="s">
        <v>29</v>
      </c>
      <c r="M91" s="11" t="n">
        <v>59.23</v>
      </c>
      <c r="N91" s="11" t="n">
        <v>59.23</v>
      </c>
      <c r="O91" s="11" t="n">
        <v>59.23</v>
      </c>
      <c r="P91" s="12" t="s">
        <v>30</v>
      </c>
    </row>
    <row r="92" customFormat="false" ht="40.5" hidden="false" customHeight="false" outlineLevel="0" collapsed="false">
      <c r="A92" s="8" t="s">
        <v>20</v>
      </c>
      <c r="B92" s="9" t="s">
        <v>119</v>
      </c>
      <c r="C92" s="8" t="s">
        <v>22</v>
      </c>
      <c r="D92" s="8" t="s">
        <v>23</v>
      </c>
      <c r="E92" s="9" t="s">
        <v>119</v>
      </c>
      <c r="F92" s="9" t="s">
        <v>24</v>
      </c>
      <c r="G92" s="10" t="s">
        <v>25</v>
      </c>
      <c r="H92" s="8" t="s">
        <v>26</v>
      </c>
      <c r="I92" s="8" t="s">
        <v>26</v>
      </c>
      <c r="J92" s="8" t="s">
        <v>27</v>
      </c>
      <c r="K92" s="8" t="s">
        <v>28</v>
      </c>
      <c r="L92" s="8" t="s">
        <v>29</v>
      </c>
      <c r="M92" s="11" t="n">
        <v>39.39</v>
      </c>
      <c r="N92" s="11" t="n">
        <v>39.39</v>
      </c>
      <c r="O92" s="11" t="n">
        <v>39.39</v>
      </c>
      <c r="P92" s="12" t="s">
        <v>30</v>
      </c>
    </row>
    <row r="93" customFormat="false" ht="40.5" hidden="false" customHeight="false" outlineLevel="0" collapsed="false">
      <c r="A93" s="8" t="s">
        <v>20</v>
      </c>
      <c r="B93" s="9" t="s">
        <v>120</v>
      </c>
      <c r="C93" s="8" t="s">
        <v>22</v>
      </c>
      <c r="D93" s="8" t="s">
        <v>23</v>
      </c>
      <c r="E93" s="9" t="s">
        <v>120</v>
      </c>
      <c r="F93" s="9" t="s">
        <v>24</v>
      </c>
      <c r="G93" s="10" t="s">
        <v>25</v>
      </c>
      <c r="H93" s="8" t="s">
        <v>26</v>
      </c>
      <c r="I93" s="8" t="s">
        <v>26</v>
      </c>
      <c r="J93" s="8" t="s">
        <v>27</v>
      </c>
      <c r="K93" s="8" t="s">
        <v>28</v>
      </c>
      <c r="L93" s="8" t="s">
        <v>29</v>
      </c>
      <c r="M93" s="11" t="n">
        <v>39.04</v>
      </c>
      <c r="N93" s="11" t="n">
        <v>39.04</v>
      </c>
      <c r="O93" s="11" t="n">
        <v>39.04</v>
      </c>
      <c r="P93" s="12" t="s">
        <v>30</v>
      </c>
    </row>
    <row r="94" customFormat="false" ht="40.5" hidden="false" customHeight="false" outlineLevel="0" collapsed="false">
      <c r="A94" s="8" t="s">
        <v>20</v>
      </c>
      <c r="B94" s="9" t="s">
        <v>121</v>
      </c>
      <c r="C94" s="8" t="s">
        <v>22</v>
      </c>
      <c r="D94" s="8" t="s">
        <v>23</v>
      </c>
      <c r="E94" s="9" t="s">
        <v>121</v>
      </c>
      <c r="F94" s="9" t="s">
        <v>24</v>
      </c>
      <c r="G94" s="10" t="s">
        <v>25</v>
      </c>
      <c r="H94" s="8" t="s">
        <v>26</v>
      </c>
      <c r="I94" s="8" t="s">
        <v>26</v>
      </c>
      <c r="J94" s="8" t="s">
        <v>27</v>
      </c>
      <c r="K94" s="8" t="s">
        <v>28</v>
      </c>
      <c r="L94" s="8" t="s">
        <v>29</v>
      </c>
      <c r="M94" s="11" t="n">
        <v>39.62</v>
      </c>
      <c r="N94" s="11" t="n">
        <v>39.62</v>
      </c>
      <c r="O94" s="11" t="n">
        <v>39.62</v>
      </c>
      <c r="P94" s="12" t="s">
        <v>30</v>
      </c>
    </row>
    <row r="95" customFormat="false" ht="40.5" hidden="false" customHeight="false" outlineLevel="0" collapsed="false">
      <c r="A95" s="8" t="s">
        <v>20</v>
      </c>
      <c r="B95" s="9" t="s">
        <v>122</v>
      </c>
      <c r="C95" s="8" t="s">
        <v>22</v>
      </c>
      <c r="D95" s="8" t="s">
        <v>23</v>
      </c>
      <c r="E95" s="9" t="s">
        <v>122</v>
      </c>
      <c r="F95" s="9" t="s">
        <v>24</v>
      </c>
      <c r="G95" s="10" t="s">
        <v>25</v>
      </c>
      <c r="H95" s="8" t="s">
        <v>26</v>
      </c>
      <c r="I95" s="8" t="s">
        <v>26</v>
      </c>
      <c r="J95" s="8" t="s">
        <v>27</v>
      </c>
      <c r="K95" s="8" t="s">
        <v>28</v>
      </c>
      <c r="L95" s="8" t="s">
        <v>29</v>
      </c>
      <c r="M95" s="11" t="n">
        <v>39.4</v>
      </c>
      <c r="N95" s="11" t="n">
        <v>39.4</v>
      </c>
      <c r="O95" s="11" t="n">
        <v>39.4</v>
      </c>
      <c r="P95" s="12" t="s">
        <v>30</v>
      </c>
    </row>
    <row r="96" customFormat="false" ht="40.5" hidden="false" customHeight="false" outlineLevel="0" collapsed="false">
      <c r="A96" s="8" t="s">
        <v>20</v>
      </c>
      <c r="B96" s="9" t="s">
        <v>123</v>
      </c>
      <c r="C96" s="8" t="s">
        <v>22</v>
      </c>
      <c r="D96" s="8" t="s">
        <v>23</v>
      </c>
      <c r="E96" s="9" t="s">
        <v>123</v>
      </c>
      <c r="F96" s="9" t="s">
        <v>24</v>
      </c>
      <c r="G96" s="10" t="s">
        <v>25</v>
      </c>
      <c r="H96" s="8" t="s">
        <v>26</v>
      </c>
      <c r="I96" s="8" t="s">
        <v>26</v>
      </c>
      <c r="J96" s="8" t="s">
        <v>27</v>
      </c>
      <c r="K96" s="8" t="s">
        <v>28</v>
      </c>
      <c r="L96" s="8" t="s">
        <v>29</v>
      </c>
      <c r="M96" s="11" t="n">
        <v>36.39</v>
      </c>
      <c r="N96" s="11" t="n">
        <v>36.39</v>
      </c>
      <c r="O96" s="11" t="n">
        <v>36.39</v>
      </c>
      <c r="P96" s="12" t="s">
        <v>30</v>
      </c>
    </row>
    <row r="97" customFormat="false" ht="40.5" hidden="false" customHeight="false" outlineLevel="0" collapsed="false">
      <c r="A97" s="8" t="s">
        <v>20</v>
      </c>
      <c r="B97" s="9" t="s">
        <v>124</v>
      </c>
      <c r="C97" s="8" t="s">
        <v>22</v>
      </c>
      <c r="D97" s="8" t="s">
        <v>23</v>
      </c>
      <c r="E97" s="9" t="s">
        <v>124</v>
      </c>
      <c r="F97" s="9" t="s">
        <v>24</v>
      </c>
      <c r="G97" s="10" t="s">
        <v>25</v>
      </c>
      <c r="H97" s="8" t="s">
        <v>26</v>
      </c>
      <c r="I97" s="8" t="s">
        <v>26</v>
      </c>
      <c r="J97" s="8" t="s">
        <v>27</v>
      </c>
      <c r="K97" s="8" t="s">
        <v>28</v>
      </c>
      <c r="L97" s="8" t="s">
        <v>29</v>
      </c>
      <c r="M97" s="11" t="n">
        <v>38</v>
      </c>
      <c r="N97" s="11" t="n">
        <v>38</v>
      </c>
      <c r="O97" s="11" t="n">
        <v>38</v>
      </c>
      <c r="P97" s="12" t="s">
        <v>30</v>
      </c>
    </row>
    <row r="98" customFormat="false" ht="40.5" hidden="false" customHeight="false" outlineLevel="0" collapsed="false">
      <c r="A98" s="8" t="s">
        <v>20</v>
      </c>
      <c r="B98" s="9" t="s">
        <v>125</v>
      </c>
      <c r="C98" s="8" t="s">
        <v>22</v>
      </c>
      <c r="D98" s="8" t="s">
        <v>23</v>
      </c>
      <c r="E98" s="9" t="s">
        <v>125</v>
      </c>
      <c r="F98" s="9" t="s">
        <v>24</v>
      </c>
      <c r="G98" s="10" t="s">
        <v>25</v>
      </c>
      <c r="H98" s="8" t="s">
        <v>26</v>
      </c>
      <c r="I98" s="8" t="s">
        <v>26</v>
      </c>
      <c r="J98" s="8" t="s">
        <v>27</v>
      </c>
      <c r="K98" s="8" t="s">
        <v>28</v>
      </c>
      <c r="L98" s="8" t="s">
        <v>29</v>
      </c>
      <c r="M98" s="11" t="n">
        <v>19.63</v>
      </c>
      <c r="N98" s="11" t="n">
        <v>19.63</v>
      </c>
      <c r="O98" s="11" t="n">
        <v>19.63</v>
      </c>
      <c r="P98" s="12" t="s">
        <v>30</v>
      </c>
    </row>
    <row r="99" customFormat="false" ht="40.5" hidden="false" customHeight="false" outlineLevel="0" collapsed="false">
      <c r="A99" s="8" t="s">
        <v>20</v>
      </c>
      <c r="B99" s="9" t="s">
        <v>126</v>
      </c>
      <c r="C99" s="8" t="s">
        <v>22</v>
      </c>
      <c r="D99" s="8" t="s">
        <v>23</v>
      </c>
      <c r="E99" s="9" t="s">
        <v>126</v>
      </c>
      <c r="F99" s="9" t="s">
        <v>24</v>
      </c>
      <c r="G99" s="10" t="s">
        <v>25</v>
      </c>
      <c r="H99" s="8" t="s">
        <v>26</v>
      </c>
      <c r="I99" s="8" t="s">
        <v>26</v>
      </c>
      <c r="J99" s="8" t="s">
        <v>27</v>
      </c>
      <c r="K99" s="8" t="s">
        <v>28</v>
      </c>
      <c r="L99" s="8" t="s">
        <v>29</v>
      </c>
      <c r="M99" s="11" t="n">
        <v>39.24</v>
      </c>
      <c r="N99" s="11" t="n">
        <v>39.24</v>
      </c>
      <c r="O99" s="11" t="n">
        <v>39.24</v>
      </c>
      <c r="P99" s="12" t="s">
        <v>30</v>
      </c>
    </row>
    <row r="100" customFormat="false" ht="40.5" hidden="false" customHeight="false" outlineLevel="0" collapsed="false">
      <c r="A100" s="8" t="s">
        <v>20</v>
      </c>
      <c r="B100" s="9" t="s">
        <v>127</v>
      </c>
      <c r="C100" s="8" t="s">
        <v>22</v>
      </c>
      <c r="D100" s="8" t="s">
        <v>23</v>
      </c>
      <c r="E100" s="9" t="s">
        <v>127</v>
      </c>
      <c r="F100" s="9" t="s">
        <v>24</v>
      </c>
      <c r="G100" s="10" t="s">
        <v>25</v>
      </c>
      <c r="H100" s="8" t="s">
        <v>26</v>
      </c>
      <c r="I100" s="8" t="s">
        <v>26</v>
      </c>
      <c r="J100" s="8" t="s">
        <v>27</v>
      </c>
      <c r="K100" s="8" t="s">
        <v>28</v>
      </c>
      <c r="L100" s="8" t="s">
        <v>29</v>
      </c>
      <c r="M100" s="11" t="n">
        <v>39.43</v>
      </c>
      <c r="N100" s="11" t="n">
        <v>39.43</v>
      </c>
      <c r="O100" s="11" t="n">
        <v>39.43</v>
      </c>
      <c r="P100" s="12" t="s">
        <v>30</v>
      </c>
    </row>
    <row r="101" customFormat="false" ht="40.5" hidden="false" customHeight="false" outlineLevel="0" collapsed="false">
      <c r="A101" s="8" t="s">
        <v>20</v>
      </c>
      <c r="B101" s="9" t="s">
        <v>128</v>
      </c>
      <c r="C101" s="8" t="s">
        <v>22</v>
      </c>
      <c r="D101" s="8" t="s">
        <v>23</v>
      </c>
      <c r="E101" s="9" t="s">
        <v>128</v>
      </c>
      <c r="F101" s="9" t="s">
        <v>24</v>
      </c>
      <c r="G101" s="10" t="s">
        <v>25</v>
      </c>
      <c r="H101" s="8" t="s">
        <v>26</v>
      </c>
      <c r="I101" s="8" t="s">
        <v>26</v>
      </c>
      <c r="J101" s="8" t="s">
        <v>27</v>
      </c>
      <c r="K101" s="8" t="s">
        <v>28</v>
      </c>
      <c r="L101" s="8" t="s">
        <v>29</v>
      </c>
      <c r="M101" s="11" t="n">
        <v>39.57</v>
      </c>
      <c r="N101" s="11" t="n">
        <v>39.57</v>
      </c>
      <c r="O101" s="11" t="n">
        <v>39.57</v>
      </c>
      <c r="P101" s="12" t="s">
        <v>30</v>
      </c>
    </row>
    <row r="102" customFormat="false" ht="40.5" hidden="false" customHeight="false" outlineLevel="0" collapsed="false">
      <c r="A102" s="8" t="s">
        <v>20</v>
      </c>
      <c r="B102" s="9" t="s">
        <v>129</v>
      </c>
      <c r="C102" s="8" t="s">
        <v>22</v>
      </c>
      <c r="D102" s="8" t="s">
        <v>23</v>
      </c>
      <c r="E102" s="9" t="s">
        <v>129</v>
      </c>
      <c r="F102" s="9" t="s">
        <v>24</v>
      </c>
      <c r="G102" s="10" t="s">
        <v>25</v>
      </c>
      <c r="H102" s="8" t="s">
        <v>26</v>
      </c>
      <c r="I102" s="8" t="s">
        <v>26</v>
      </c>
      <c r="J102" s="8" t="s">
        <v>27</v>
      </c>
      <c r="K102" s="8" t="s">
        <v>28</v>
      </c>
      <c r="L102" s="8" t="s">
        <v>29</v>
      </c>
      <c r="M102" s="11" t="n">
        <v>39.97</v>
      </c>
      <c r="N102" s="11" t="n">
        <v>39.97</v>
      </c>
      <c r="O102" s="11" t="n">
        <v>39.97</v>
      </c>
      <c r="P102" s="12" t="s">
        <v>30</v>
      </c>
    </row>
    <row r="103" customFormat="false" ht="40.5" hidden="false" customHeight="false" outlineLevel="0" collapsed="false">
      <c r="A103" s="8" t="s">
        <v>20</v>
      </c>
      <c r="B103" s="9" t="s">
        <v>130</v>
      </c>
      <c r="C103" s="8" t="s">
        <v>22</v>
      </c>
      <c r="D103" s="8" t="s">
        <v>23</v>
      </c>
      <c r="E103" s="9" t="s">
        <v>130</v>
      </c>
      <c r="F103" s="9" t="s">
        <v>24</v>
      </c>
      <c r="G103" s="10" t="s">
        <v>25</v>
      </c>
      <c r="H103" s="8" t="s">
        <v>26</v>
      </c>
      <c r="I103" s="8" t="s">
        <v>26</v>
      </c>
      <c r="J103" s="8" t="s">
        <v>27</v>
      </c>
      <c r="K103" s="8" t="s">
        <v>28</v>
      </c>
      <c r="L103" s="8" t="s">
        <v>29</v>
      </c>
      <c r="M103" s="11" t="n">
        <v>40.04</v>
      </c>
      <c r="N103" s="11" t="n">
        <v>40.04</v>
      </c>
      <c r="O103" s="11" t="n">
        <v>40.04</v>
      </c>
      <c r="P103" s="12" t="s">
        <v>30</v>
      </c>
    </row>
    <row r="104" customFormat="false" ht="40.5" hidden="false" customHeight="false" outlineLevel="0" collapsed="false">
      <c r="A104" s="8" t="s">
        <v>20</v>
      </c>
      <c r="B104" s="9" t="s">
        <v>131</v>
      </c>
      <c r="C104" s="8" t="s">
        <v>22</v>
      </c>
      <c r="D104" s="8" t="s">
        <v>23</v>
      </c>
      <c r="E104" s="9" t="s">
        <v>131</v>
      </c>
      <c r="F104" s="9" t="s">
        <v>24</v>
      </c>
      <c r="G104" s="10" t="s">
        <v>25</v>
      </c>
      <c r="H104" s="8" t="s">
        <v>26</v>
      </c>
      <c r="I104" s="8" t="s">
        <v>26</v>
      </c>
      <c r="J104" s="8" t="s">
        <v>27</v>
      </c>
      <c r="K104" s="8" t="s">
        <v>28</v>
      </c>
      <c r="L104" s="8" t="s">
        <v>29</v>
      </c>
      <c r="M104" s="11" t="n">
        <v>39.64</v>
      </c>
      <c r="N104" s="11" t="n">
        <v>39.64</v>
      </c>
      <c r="O104" s="11" t="n">
        <v>39.64</v>
      </c>
      <c r="P104" s="12" t="s">
        <v>30</v>
      </c>
    </row>
    <row r="105" customFormat="false" ht="40.5" hidden="false" customHeight="false" outlineLevel="0" collapsed="false">
      <c r="A105" s="8" t="s">
        <v>20</v>
      </c>
      <c r="B105" s="9" t="s">
        <v>132</v>
      </c>
      <c r="C105" s="8" t="s">
        <v>22</v>
      </c>
      <c r="D105" s="8" t="s">
        <v>23</v>
      </c>
      <c r="E105" s="9" t="s">
        <v>132</v>
      </c>
      <c r="F105" s="9" t="s">
        <v>24</v>
      </c>
      <c r="G105" s="10" t="s">
        <v>25</v>
      </c>
      <c r="H105" s="8" t="s">
        <v>26</v>
      </c>
      <c r="I105" s="8" t="s">
        <v>26</v>
      </c>
      <c r="J105" s="8" t="s">
        <v>27</v>
      </c>
      <c r="K105" s="8" t="s">
        <v>28</v>
      </c>
      <c r="L105" s="8" t="s">
        <v>29</v>
      </c>
      <c r="M105" s="11" t="n">
        <v>35.96</v>
      </c>
      <c r="N105" s="11" t="n">
        <v>35.96</v>
      </c>
      <c r="O105" s="11" t="n">
        <v>35.96</v>
      </c>
      <c r="P105" s="12" t="s">
        <v>30</v>
      </c>
    </row>
    <row r="106" customFormat="false" ht="40.5" hidden="false" customHeight="false" outlineLevel="0" collapsed="false">
      <c r="A106" s="8" t="s">
        <v>20</v>
      </c>
      <c r="B106" s="9" t="s">
        <v>133</v>
      </c>
      <c r="C106" s="8" t="s">
        <v>22</v>
      </c>
      <c r="D106" s="8" t="s">
        <v>23</v>
      </c>
      <c r="E106" s="9" t="s">
        <v>133</v>
      </c>
      <c r="F106" s="9" t="s">
        <v>24</v>
      </c>
      <c r="G106" s="10" t="s">
        <v>25</v>
      </c>
      <c r="H106" s="8" t="s">
        <v>26</v>
      </c>
      <c r="I106" s="8" t="s">
        <v>26</v>
      </c>
      <c r="J106" s="8" t="s">
        <v>27</v>
      </c>
      <c r="K106" s="8" t="s">
        <v>28</v>
      </c>
      <c r="L106" s="8" t="s">
        <v>29</v>
      </c>
      <c r="M106" s="11" t="n">
        <v>39.44</v>
      </c>
      <c r="N106" s="11" t="n">
        <v>39.44</v>
      </c>
      <c r="O106" s="11" t="n">
        <v>39.44</v>
      </c>
      <c r="P106" s="12" t="s">
        <v>30</v>
      </c>
    </row>
    <row r="107" customFormat="false" ht="40.5" hidden="false" customHeight="false" outlineLevel="0" collapsed="false">
      <c r="A107" s="8" t="s">
        <v>20</v>
      </c>
      <c r="B107" s="9" t="s">
        <v>134</v>
      </c>
      <c r="C107" s="8" t="s">
        <v>22</v>
      </c>
      <c r="D107" s="8" t="s">
        <v>23</v>
      </c>
      <c r="E107" s="9" t="s">
        <v>134</v>
      </c>
      <c r="F107" s="9" t="s">
        <v>24</v>
      </c>
      <c r="G107" s="10" t="s">
        <v>25</v>
      </c>
      <c r="H107" s="8" t="s">
        <v>26</v>
      </c>
      <c r="I107" s="8" t="s">
        <v>26</v>
      </c>
      <c r="J107" s="8" t="s">
        <v>27</v>
      </c>
      <c r="K107" s="8" t="s">
        <v>28</v>
      </c>
      <c r="L107" s="8" t="s">
        <v>29</v>
      </c>
      <c r="M107" s="11" t="n">
        <v>39.62</v>
      </c>
      <c r="N107" s="11" t="n">
        <v>39.62</v>
      </c>
      <c r="O107" s="11" t="n">
        <v>39.62</v>
      </c>
      <c r="P107" s="12" t="s">
        <v>30</v>
      </c>
    </row>
    <row r="108" customFormat="false" ht="40.5" hidden="false" customHeight="false" outlineLevel="0" collapsed="false">
      <c r="A108" s="8" t="s">
        <v>20</v>
      </c>
      <c r="B108" s="9" t="s">
        <v>135</v>
      </c>
      <c r="C108" s="8" t="s">
        <v>22</v>
      </c>
      <c r="D108" s="8" t="s">
        <v>23</v>
      </c>
      <c r="E108" s="9" t="s">
        <v>135</v>
      </c>
      <c r="F108" s="9" t="s">
        <v>24</v>
      </c>
      <c r="G108" s="10" t="s">
        <v>25</v>
      </c>
      <c r="H108" s="8" t="s">
        <v>26</v>
      </c>
      <c r="I108" s="8" t="s">
        <v>26</v>
      </c>
      <c r="J108" s="8" t="s">
        <v>27</v>
      </c>
      <c r="K108" s="8" t="s">
        <v>28</v>
      </c>
      <c r="L108" s="8" t="s">
        <v>29</v>
      </c>
      <c r="M108" s="11" t="n">
        <v>39.25</v>
      </c>
      <c r="N108" s="11" t="n">
        <v>39.25</v>
      </c>
      <c r="O108" s="11" t="n">
        <v>39.25</v>
      </c>
      <c r="P108" s="12" t="s">
        <v>30</v>
      </c>
    </row>
    <row r="109" customFormat="false" ht="40.5" hidden="false" customHeight="false" outlineLevel="0" collapsed="false">
      <c r="A109" s="8" t="s">
        <v>20</v>
      </c>
      <c r="B109" s="9" t="s">
        <v>136</v>
      </c>
      <c r="C109" s="8" t="s">
        <v>22</v>
      </c>
      <c r="D109" s="8" t="s">
        <v>23</v>
      </c>
      <c r="E109" s="9" t="s">
        <v>136</v>
      </c>
      <c r="F109" s="9" t="s">
        <v>24</v>
      </c>
      <c r="G109" s="10" t="s">
        <v>25</v>
      </c>
      <c r="H109" s="8" t="s">
        <v>26</v>
      </c>
      <c r="I109" s="8" t="s">
        <v>26</v>
      </c>
      <c r="J109" s="8" t="s">
        <v>27</v>
      </c>
      <c r="K109" s="8" t="s">
        <v>28</v>
      </c>
      <c r="L109" s="8" t="s">
        <v>29</v>
      </c>
      <c r="M109" s="11" t="n">
        <v>39.27</v>
      </c>
      <c r="N109" s="11" t="n">
        <v>39.27</v>
      </c>
      <c r="O109" s="11" t="n">
        <v>39.27</v>
      </c>
      <c r="P109" s="12" t="s">
        <v>30</v>
      </c>
    </row>
    <row r="110" customFormat="false" ht="40.5" hidden="false" customHeight="false" outlineLevel="0" collapsed="false">
      <c r="A110" s="8" t="s">
        <v>20</v>
      </c>
      <c r="B110" s="9" t="s">
        <v>137</v>
      </c>
      <c r="C110" s="8" t="s">
        <v>22</v>
      </c>
      <c r="D110" s="8" t="s">
        <v>23</v>
      </c>
      <c r="E110" s="9" t="s">
        <v>137</v>
      </c>
      <c r="F110" s="9" t="s">
        <v>24</v>
      </c>
      <c r="G110" s="10" t="s">
        <v>25</v>
      </c>
      <c r="H110" s="8" t="s">
        <v>26</v>
      </c>
      <c r="I110" s="8" t="s">
        <v>26</v>
      </c>
      <c r="J110" s="8" t="s">
        <v>27</v>
      </c>
      <c r="K110" s="8" t="s">
        <v>28</v>
      </c>
      <c r="L110" s="8" t="s">
        <v>29</v>
      </c>
      <c r="M110" s="11" t="n">
        <v>27.76</v>
      </c>
      <c r="N110" s="11" t="n">
        <v>27.76</v>
      </c>
      <c r="O110" s="11" t="n">
        <v>27.76</v>
      </c>
      <c r="P110" s="12" t="s">
        <v>30</v>
      </c>
    </row>
    <row r="111" customFormat="false" ht="40.5" hidden="false" customHeight="false" outlineLevel="0" collapsed="false">
      <c r="A111" s="8" t="s">
        <v>20</v>
      </c>
      <c r="B111" s="9" t="s">
        <v>138</v>
      </c>
      <c r="C111" s="8" t="s">
        <v>22</v>
      </c>
      <c r="D111" s="8" t="s">
        <v>23</v>
      </c>
      <c r="E111" s="9" t="s">
        <v>138</v>
      </c>
      <c r="F111" s="9" t="s">
        <v>24</v>
      </c>
      <c r="G111" s="10" t="s">
        <v>25</v>
      </c>
      <c r="H111" s="8" t="s">
        <v>26</v>
      </c>
      <c r="I111" s="8" t="s">
        <v>26</v>
      </c>
      <c r="J111" s="8" t="s">
        <v>27</v>
      </c>
      <c r="K111" s="8" t="s">
        <v>28</v>
      </c>
      <c r="L111" s="8" t="s">
        <v>29</v>
      </c>
      <c r="M111" s="11" t="n">
        <v>19.91</v>
      </c>
      <c r="N111" s="11" t="n">
        <v>19.91</v>
      </c>
      <c r="O111" s="11" t="n">
        <v>19.91</v>
      </c>
      <c r="P111" s="12" t="s">
        <v>30</v>
      </c>
    </row>
    <row r="112" customFormat="false" ht="40.5" hidden="false" customHeight="false" outlineLevel="0" collapsed="false">
      <c r="A112" s="8" t="s">
        <v>20</v>
      </c>
      <c r="B112" s="9" t="s">
        <v>139</v>
      </c>
      <c r="C112" s="8" t="s">
        <v>22</v>
      </c>
      <c r="D112" s="8" t="s">
        <v>23</v>
      </c>
      <c r="E112" s="9" t="s">
        <v>139</v>
      </c>
      <c r="F112" s="9" t="s">
        <v>24</v>
      </c>
      <c r="G112" s="10" t="s">
        <v>25</v>
      </c>
      <c r="H112" s="8" t="s">
        <v>26</v>
      </c>
      <c r="I112" s="8" t="s">
        <v>26</v>
      </c>
      <c r="J112" s="8" t="s">
        <v>27</v>
      </c>
      <c r="K112" s="8" t="s">
        <v>28</v>
      </c>
      <c r="L112" s="8" t="s">
        <v>29</v>
      </c>
      <c r="M112" s="11" t="n">
        <v>19.69</v>
      </c>
      <c r="N112" s="11" t="n">
        <v>19.69</v>
      </c>
      <c r="O112" s="11" t="n">
        <v>19.69</v>
      </c>
      <c r="P112" s="12" t="s">
        <v>30</v>
      </c>
    </row>
    <row r="113" customFormat="false" ht="40.5" hidden="false" customHeight="false" outlineLevel="0" collapsed="false">
      <c r="A113" s="8" t="s">
        <v>20</v>
      </c>
      <c r="B113" s="9" t="s">
        <v>140</v>
      </c>
      <c r="C113" s="8" t="s">
        <v>22</v>
      </c>
      <c r="D113" s="8" t="s">
        <v>23</v>
      </c>
      <c r="E113" s="9" t="s">
        <v>140</v>
      </c>
      <c r="F113" s="9" t="s">
        <v>24</v>
      </c>
      <c r="G113" s="10" t="s">
        <v>25</v>
      </c>
      <c r="H113" s="8" t="s">
        <v>26</v>
      </c>
      <c r="I113" s="8" t="s">
        <v>26</v>
      </c>
      <c r="J113" s="8" t="s">
        <v>27</v>
      </c>
      <c r="K113" s="8" t="s">
        <v>28</v>
      </c>
      <c r="L113" s="8" t="s">
        <v>29</v>
      </c>
      <c r="M113" s="11" t="n">
        <v>39.47</v>
      </c>
      <c r="N113" s="11" t="n">
        <v>39.47</v>
      </c>
      <c r="O113" s="11" t="n">
        <v>39.47</v>
      </c>
      <c r="P113" s="12" t="s">
        <v>30</v>
      </c>
    </row>
    <row r="114" customFormat="false" ht="40.5" hidden="false" customHeight="false" outlineLevel="0" collapsed="false">
      <c r="A114" s="8" t="s">
        <v>20</v>
      </c>
      <c r="B114" s="9" t="s">
        <v>141</v>
      </c>
      <c r="C114" s="8" t="s">
        <v>22</v>
      </c>
      <c r="D114" s="8" t="s">
        <v>23</v>
      </c>
      <c r="E114" s="9" t="s">
        <v>141</v>
      </c>
      <c r="F114" s="9" t="s">
        <v>24</v>
      </c>
      <c r="G114" s="10" t="s">
        <v>25</v>
      </c>
      <c r="H114" s="8" t="s">
        <v>26</v>
      </c>
      <c r="I114" s="8" t="s">
        <v>26</v>
      </c>
      <c r="J114" s="8" t="s">
        <v>27</v>
      </c>
      <c r="K114" s="8" t="s">
        <v>28</v>
      </c>
      <c r="L114" s="8" t="s">
        <v>29</v>
      </c>
      <c r="M114" s="11" t="n">
        <v>19.81</v>
      </c>
      <c r="N114" s="11" t="n">
        <v>19.81</v>
      </c>
      <c r="O114" s="11" t="n">
        <v>19.81</v>
      </c>
      <c r="P114" s="12" t="s">
        <v>30</v>
      </c>
    </row>
    <row r="115" customFormat="false" ht="40.5" hidden="false" customHeight="false" outlineLevel="0" collapsed="false">
      <c r="A115" s="8" t="s">
        <v>20</v>
      </c>
      <c r="B115" s="9" t="s">
        <v>142</v>
      </c>
      <c r="C115" s="8" t="s">
        <v>22</v>
      </c>
      <c r="D115" s="8" t="s">
        <v>23</v>
      </c>
      <c r="E115" s="9" t="s">
        <v>142</v>
      </c>
      <c r="F115" s="9" t="s">
        <v>24</v>
      </c>
      <c r="G115" s="10" t="s">
        <v>25</v>
      </c>
      <c r="H115" s="8" t="s">
        <v>26</v>
      </c>
      <c r="I115" s="8" t="s">
        <v>26</v>
      </c>
      <c r="J115" s="8" t="s">
        <v>27</v>
      </c>
      <c r="K115" s="8" t="s">
        <v>28</v>
      </c>
      <c r="L115" s="8" t="s">
        <v>29</v>
      </c>
      <c r="M115" s="11" t="n">
        <v>39.1</v>
      </c>
      <c r="N115" s="11" t="n">
        <v>39.1</v>
      </c>
      <c r="O115" s="11" t="n">
        <v>39.1</v>
      </c>
      <c r="P115" s="12" t="s">
        <v>30</v>
      </c>
    </row>
    <row r="116" customFormat="false" ht="40.5" hidden="false" customHeight="false" outlineLevel="0" collapsed="false">
      <c r="A116" s="8" t="s">
        <v>20</v>
      </c>
      <c r="B116" s="9" t="s">
        <v>143</v>
      </c>
      <c r="C116" s="8" t="s">
        <v>22</v>
      </c>
      <c r="D116" s="8" t="s">
        <v>23</v>
      </c>
      <c r="E116" s="9" t="s">
        <v>143</v>
      </c>
      <c r="F116" s="9" t="s">
        <v>24</v>
      </c>
      <c r="G116" s="10" t="s">
        <v>25</v>
      </c>
      <c r="H116" s="8" t="s">
        <v>26</v>
      </c>
      <c r="I116" s="8" t="s">
        <v>26</v>
      </c>
      <c r="J116" s="8" t="s">
        <v>27</v>
      </c>
      <c r="K116" s="8" t="s">
        <v>28</v>
      </c>
      <c r="L116" s="8" t="s">
        <v>29</v>
      </c>
      <c r="M116" s="11" t="n">
        <v>39.29</v>
      </c>
      <c r="N116" s="11" t="n">
        <v>39.29</v>
      </c>
      <c r="O116" s="11" t="n">
        <v>39.29</v>
      </c>
      <c r="P116" s="12" t="s">
        <v>30</v>
      </c>
    </row>
    <row r="117" customFormat="false" ht="40.5" hidden="false" customHeight="false" outlineLevel="0" collapsed="false">
      <c r="A117" s="8" t="s">
        <v>20</v>
      </c>
      <c r="B117" s="9" t="s">
        <v>144</v>
      </c>
      <c r="C117" s="8" t="s">
        <v>22</v>
      </c>
      <c r="D117" s="8" t="s">
        <v>23</v>
      </c>
      <c r="E117" s="9" t="s">
        <v>144</v>
      </c>
      <c r="F117" s="9" t="s">
        <v>24</v>
      </c>
      <c r="G117" s="10" t="s">
        <v>25</v>
      </c>
      <c r="H117" s="8" t="s">
        <v>26</v>
      </c>
      <c r="I117" s="8" t="s">
        <v>26</v>
      </c>
      <c r="J117" s="8" t="s">
        <v>27</v>
      </c>
      <c r="K117" s="8" t="s">
        <v>28</v>
      </c>
      <c r="L117" s="8" t="s">
        <v>29</v>
      </c>
      <c r="M117" s="11" t="n">
        <v>37.23</v>
      </c>
      <c r="N117" s="11" t="n">
        <v>37.23</v>
      </c>
      <c r="O117" s="11" t="n">
        <v>37.23</v>
      </c>
      <c r="P117" s="12" t="s">
        <v>30</v>
      </c>
    </row>
    <row r="118" customFormat="false" ht="40.5" hidden="false" customHeight="false" outlineLevel="0" collapsed="false">
      <c r="A118" s="8" t="s">
        <v>20</v>
      </c>
      <c r="B118" s="9" t="s">
        <v>145</v>
      </c>
      <c r="C118" s="8" t="s">
        <v>22</v>
      </c>
      <c r="D118" s="8" t="s">
        <v>23</v>
      </c>
      <c r="E118" s="9" t="s">
        <v>145</v>
      </c>
      <c r="F118" s="9" t="s">
        <v>24</v>
      </c>
      <c r="G118" s="10" t="s">
        <v>25</v>
      </c>
      <c r="H118" s="8" t="s">
        <v>26</v>
      </c>
      <c r="I118" s="8" t="s">
        <v>26</v>
      </c>
      <c r="J118" s="8" t="s">
        <v>27</v>
      </c>
      <c r="K118" s="8" t="s">
        <v>28</v>
      </c>
      <c r="L118" s="8" t="s">
        <v>29</v>
      </c>
      <c r="M118" s="11" t="n">
        <v>39.69</v>
      </c>
      <c r="N118" s="11" t="n">
        <v>39.69</v>
      </c>
      <c r="O118" s="11" t="n">
        <v>39.69</v>
      </c>
      <c r="P118" s="12" t="s">
        <v>30</v>
      </c>
    </row>
    <row r="119" customFormat="false" ht="54" hidden="false" customHeight="false" outlineLevel="0" collapsed="false">
      <c r="A119" s="8" t="s">
        <v>20</v>
      </c>
      <c r="B119" s="8" t="s">
        <v>146</v>
      </c>
      <c r="C119" s="8" t="s">
        <v>22</v>
      </c>
      <c r="D119" s="8" t="s">
        <v>147</v>
      </c>
      <c r="E119" s="13" t="s">
        <v>148</v>
      </c>
      <c r="F119" s="9" t="s">
        <v>149</v>
      </c>
      <c r="G119" s="10" t="s">
        <v>150</v>
      </c>
      <c r="H119" s="8" t="s">
        <v>151</v>
      </c>
      <c r="I119" s="8" t="s">
        <v>151</v>
      </c>
      <c r="J119" s="8" t="s">
        <v>27</v>
      </c>
      <c r="K119" s="8" t="s">
        <v>28</v>
      </c>
      <c r="L119" s="8" t="s">
        <v>29</v>
      </c>
      <c r="M119" s="14" t="n">
        <v>125.27</v>
      </c>
      <c r="N119" s="14" t="n">
        <v>125.27</v>
      </c>
      <c r="O119" s="14" t="n">
        <v>125.27</v>
      </c>
      <c r="P119" s="12" t="s">
        <v>30</v>
      </c>
    </row>
    <row r="120" customFormat="false" ht="67.5" hidden="false" customHeight="false" outlineLevel="0" collapsed="false">
      <c r="A120" s="8" t="s">
        <v>20</v>
      </c>
      <c r="B120" s="8" t="s">
        <v>152</v>
      </c>
      <c r="C120" s="8" t="s">
        <v>22</v>
      </c>
      <c r="D120" s="8" t="s">
        <v>147</v>
      </c>
      <c r="E120" s="13" t="s">
        <v>153</v>
      </c>
      <c r="F120" s="9" t="s">
        <v>154</v>
      </c>
      <c r="G120" s="10" t="s">
        <v>150</v>
      </c>
      <c r="H120" s="8" t="s">
        <v>151</v>
      </c>
      <c r="I120" s="8" t="s">
        <v>151</v>
      </c>
      <c r="J120" s="8" t="s">
        <v>27</v>
      </c>
      <c r="K120" s="8" t="s">
        <v>28</v>
      </c>
      <c r="L120" s="8" t="s">
        <v>29</v>
      </c>
      <c r="M120" s="14" t="n">
        <v>143.17</v>
      </c>
      <c r="N120" s="14" t="n">
        <v>143.17</v>
      </c>
      <c r="O120" s="14" t="n">
        <v>143.17</v>
      </c>
      <c r="P120" s="12" t="s">
        <v>30</v>
      </c>
    </row>
    <row r="121" customFormat="false" ht="81" hidden="false" customHeight="false" outlineLevel="0" collapsed="false">
      <c r="A121" s="8" t="s">
        <v>20</v>
      </c>
      <c r="B121" s="8" t="s">
        <v>155</v>
      </c>
      <c r="C121" s="8" t="s">
        <v>22</v>
      </c>
      <c r="D121" s="8" t="s">
        <v>147</v>
      </c>
      <c r="E121" s="13" t="s">
        <v>156</v>
      </c>
      <c r="F121" s="9" t="s">
        <v>149</v>
      </c>
      <c r="G121" s="10" t="s">
        <v>150</v>
      </c>
      <c r="H121" s="8" t="s">
        <v>151</v>
      </c>
      <c r="I121" s="8" t="s">
        <v>151</v>
      </c>
      <c r="J121" s="8" t="s">
        <v>27</v>
      </c>
      <c r="K121" s="8" t="s">
        <v>28</v>
      </c>
      <c r="L121" s="8" t="s">
        <v>29</v>
      </c>
      <c r="M121" s="14" t="n">
        <v>125.27</v>
      </c>
      <c r="N121" s="14" t="n">
        <v>125.27</v>
      </c>
      <c r="O121" s="14" t="n">
        <v>125.27</v>
      </c>
      <c r="P121" s="12" t="s">
        <v>30</v>
      </c>
    </row>
    <row r="122" customFormat="false" ht="81" hidden="false" customHeight="false" outlineLevel="0" collapsed="false">
      <c r="A122" s="8" t="s">
        <v>20</v>
      </c>
      <c r="B122" s="8" t="s">
        <v>157</v>
      </c>
      <c r="C122" s="8" t="s">
        <v>22</v>
      </c>
      <c r="D122" s="8" t="s">
        <v>147</v>
      </c>
      <c r="E122" s="9" t="s">
        <v>158</v>
      </c>
      <c r="F122" s="9" t="s">
        <v>149</v>
      </c>
      <c r="G122" s="10" t="s">
        <v>150</v>
      </c>
      <c r="H122" s="8" t="s">
        <v>151</v>
      </c>
      <c r="I122" s="8" t="s">
        <v>151</v>
      </c>
      <c r="J122" s="8" t="s">
        <v>27</v>
      </c>
      <c r="K122" s="8" t="s">
        <v>28</v>
      </c>
      <c r="L122" s="8" t="s">
        <v>29</v>
      </c>
      <c r="M122" s="14" t="n">
        <v>125.27</v>
      </c>
      <c r="N122" s="14" t="n">
        <v>125.27</v>
      </c>
      <c r="O122" s="14" t="n">
        <v>125.27</v>
      </c>
      <c r="P122" s="12" t="s">
        <v>30</v>
      </c>
    </row>
    <row r="123" customFormat="false" ht="54" hidden="false" customHeight="false" outlineLevel="0" collapsed="false">
      <c r="A123" s="8" t="s">
        <v>20</v>
      </c>
      <c r="B123" s="8" t="s">
        <v>159</v>
      </c>
      <c r="C123" s="8" t="s">
        <v>22</v>
      </c>
      <c r="D123" s="8" t="s">
        <v>147</v>
      </c>
      <c r="E123" s="13" t="s">
        <v>160</v>
      </c>
      <c r="F123" s="9" t="s">
        <v>149</v>
      </c>
      <c r="G123" s="10" t="s">
        <v>150</v>
      </c>
      <c r="H123" s="8" t="s">
        <v>151</v>
      </c>
      <c r="I123" s="8" t="s">
        <v>151</v>
      </c>
      <c r="J123" s="8" t="s">
        <v>27</v>
      </c>
      <c r="K123" s="8" t="s">
        <v>28</v>
      </c>
      <c r="L123" s="8" t="s">
        <v>29</v>
      </c>
      <c r="M123" s="14" t="n">
        <v>125.27</v>
      </c>
      <c r="N123" s="14" t="n">
        <v>125.27</v>
      </c>
      <c r="O123" s="14" t="n">
        <v>125.27</v>
      </c>
      <c r="P123" s="12" t="s">
        <v>30</v>
      </c>
    </row>
    <row r="124" customFormat="false" ht="67.5" hidden="false" customHeight="false" outlineLevel="0" collapsed="false">
      <c r="A124" s="8" t="s">
        <v>20</v>
      </c>
      <c r="B124" s="8" t="s">
        <v>161</v>
      </c>
      <c r="C124" s="8" t="s">
        <v>22</v>
      </c>
      <c r="D124" s="8" t="s">
        <v>147</v>
      </c>
      <c r="E124" s="13" t="s">
        <v>162</v>
      </c>
      <c r="F124" s="9" t="s">
        <v>149</v>
      </c>
      <c r="G124" s="10" t="s">
        <v>150</v>
      </c>
      <c r="H124" s="8" t="s">
        <v>151</v>
      </c>
      <c r="I124" s="8" t="s">
        <v>151</v>
      </c>
      <c r="J124" s="8" t="s">
        <v>27</v>
      </c>
      <c r="K124" s="8" t="s">
        <v>28</v>
      </c>
      <c r="L124" s="8" t="s">
        <v>29</v>
      </c>
      <c r="M124" s="14" t="n">
        <v>125.27</v>
      </c>
      <c r="N124" s="14" t="n">
        <v>125.27</v>
      </c>
      <c r="O124" s="14" t="n">
        <v>125.27</v>
      </c>
      <c r="P124" s="12" t="s">
        <v>30</v>
      </c>
    </row>
    <row r="125" customFormat="false" ht="54" hidden="false" customHeight="false" outlineLevel="0" collapsed="false">
      <c r="A125" s="8" t="s">
        <v>20</v>
      </c>
      <c r="B125" s="8" t="s">
        <v>163</v>
      </c>
      <c r="C125" s="8" t="s">
        <v>22</v>
      </c>
      <c r="D125" s="8" t="s">
        <v>147</v>
      </c>
      <c r="E125" s="9" t="s">
        <v>164</v>
      </c>
      <c r="F125" s="9" t="s">
        <v>165</v>
      </c>
      <c r="G125" s="10" t="s">
        <v>150</v>
      </c>
      <c r="H125" s="8" t="s">
        <v>151</v>
      </c>
      <c r="I125" s="8" t="s">
        <v>151</v>
      </c>
      <c r="J125" s="8" t="s">
        <v>27</v>
      </c>
      <c r="K125" s="8" t="s">
        <v>28</v>
      </c>
      <c r="L125" s="8" t="s">
        <v>29</v>
      </c>
      <c r="M125" s="14" t="n">
        <v>90.86</v>
      </c>
      <c r="N125" s="14" t="n">
        <v>90.86</v>
      </c>
      <c r="O125" s="14" t="n">
        <v>90.86</v>
      </c>
      <c r="P125" s="12" t="s">
        <v>30</v>
      </c>
    </row>
    <row r="126" customFormat="false" ht="108" hidden="false" customHeight="false" outlineLevel="0" collapsed="false">
      <c r="A126" s="8" t="s">
        <v>20</v>
      </c>
      <c r="B126" s="8" t="s">
        <v>166</v>
      </c>
      <c r="C126" s="8" t="s">
        <v>22</v>
      </c>
      <c r="D126" s="8" t="s">
        <v>147</v>
      </c>
      <c r="E126" s="15" t="s">
        <v>167</v>
      </c>
      <c r="F126" s="9" t="s">
        <v>168</v>
      </c>
      <c r="G126" s="10" t="s">
        <v>150</v>
      </c>
      <c r="H126" s="8" t="s">
        <v>151</v>
      </c>
      <c r="I126" s="8" t="s">
        <v>151</v>
      </c>
      <c r="J126" s="8" t="s">
        <v>27</v>
      </c>
      <c r="K126" s="8" t="s">
        <v>28</v>
      </c>
      <c r="L126" s="8" t="s">
        <v>29</v>
      </c>
      <c r="M126" s="14" t="n">
        <v>86.56</v>
      </c>
      <c r="N126" s="14" t="n">
        <v>86.56</v>
      </c>
      <c r="O126" s="14" t="n">
        <v>86.56</v>
      </c>
      <c r="P126" s="12" t="s">
        <v>30</v>
      </c>
    </row>
    <row r="127" customFormat="false" ht="108" hidden="false" customHeight="false" outlineLevel="0" collapsed="false">
      <c r="A127" s="8" t="s">
        <v>20</v>
      </c>
      <c r="B127" s="8" t="s">
        <v>169</v>
      </c>
      <c r="C127" s="8" t="s">
        <v>22</v>
      </c>
      <c r="D127" s="8" t="s">
        <v>147</v>
      </c>
      <c r="E127" s="9" t="s">
        <v>170</v>
      </c>
      <c r="F127" s="9" t="s">
        <v>171</v>
      </c>
      <c r="G127" s="10" t="s">
        <v>150</v>
      </c>
      <c r="H127" s="8" t="s">
        <v>151</v>
      </c>
      <c r="I127" s="8" t="s">
        <v>151</v>
      </c>
      <c r="J127" s="8" t="s">
        <v>27</v>
      </c>
      <c r="K127" s="8" t="s">
        <v>28</v>
      </c>
      <c r="L127" s="8" t="s">
        <v>29</v>
      </c>
      <c r="M127" s="14" t="n">
        <v>138.68</v>
      </c>
      <c r="N127" s="14" t="n">
        <v>138.68</v>
      </c>
      <c r="O127" s="14" t="n">
        <v>138.68</v>
      </c>
      <c r="P127" s="12" t="s">
        <v>30</v>
      </c>
    </row>
    <row r="128" customFormat="false" ht="121.5" hidden="false" customHeight="false" outlineLevel="0" collapsed="false">
      <c r="A128" s="8" t="s">
        <v>20</v>
      </c>
      <c r="B128" s="8" t="s">
        <v>172</v>
      </c>
      <c r="C128" s="8" t="s">
        <v>22</v>
      </c>
      <c r="D128" s="8" t="s">
        <v>147</v>
      </c>
      <c r="E128" s="9" t="s">
        <v>173</v>
      </c>
      <c r="F128" s="9" t="s">
        <v>171</v>
      </c>
      <c r="G128" s="10" t="s">
        <v>150</v>
      </c>
      <c r="H128" s="8" t="s">
        <v>151</v>
      </c>
      <c r="I128" s="8" t="s">
        <v>151</v>
      </c>
      <c r="J128" s="8" t="s">
        <v>27</v>
      </c>
      <c r="K128" s="8" t="s">
        <v>28</v>
      </c>
      <c r="L128" s="8" t="s">
        <v>29</v>
      </c>
      <c r="M128" s="14" t="n">
        <v>141.79</v>
      </c>
      <c r="N128" s="14" t="n">
        <v>141.79</v>
      </c>
      <c r="O128" s="14" t="n">
        <v>141.79</v>
      </c>
      <c r="P128" s="12" t="s">
        <v>30</v>
      </c>
    </row>
    <row r="129" customFormat="false" ht="121.5" hidden="false" customHeight="false" outlineLevel="0" collapsed="false">
      <c r="A129" s="8" t="s">
        <v>20</v>
      </c>
      <c r="B129" s="8" t="s">
        <v>174</v>
      </c>
      <c r="C129" s="8" t="s">
        <v>22</v>
      </c>
      <c r="D129" s="8" t="s">
        <v>147</v>
      </c>
      <c r="E129" s="9" t="s">
        <v>175</v>
      </c>
      <c r="F129" s="9" t="s">
        <v>171</v>
      </c>
      <c r="G129" s="10" t="s">
        <v>150</v>
      </c>
      <c r="H129" s="8" t="s">
        <v>151</v>
      </c>
      <c r="I129" s="8" t="s">
        <v>151</v>
      </c>
      <c r="J129" s="8" t="s">
        <v>27</v>
      </c>
      <c r="K129" s="8" t="s">
        <v>28</v>
      </c>
      <c r="L129" s="8" t="s">
        <v>29</v>
      </c>
      <c r="M129" s="14" t="n">
        <v>134.64</v>
      </c>
      <c r="N129" s="14" t="n">
        <v>134.64</v>
      </c>
      <c r="O129" s="14" t="n">
        <v>134.64</v>
      </c>
      <c r="P129" s="12" t="s">
        <v>30</v>
      </c>
    </row>
    <row r="130" customFormat="false" ht="94.5" hidden="false" customHeight="false" outlineLevel="0" collapsed="false">
      <c r="A130" s="8" t="s">
        <v>20</v>
      </c>
      <c r="B130" s="8" t="s">
        <v>176</v>
      </c>
      <c r="C130" s="8" t="s">
        <v>22</v>
      </c>
      <c r="D130" s="8" t="s">
        <v>147</v>
      </c>
      <c r="E130" s="9" t="s">
        <v>177</v>
      </c>
      <c r="F130" s="9" t="s">
        <v>171</v>
      </c>
      <c r="G130" s="10" t="s">
        <v>150</v>
      </c>
      <c r="H130" s="8" t="s">
        <v>151</v>
      </c>
      <c r="I130" s="8" t="s">
        <v>151</v>
      </c>
      <c r="J130" s="8" t="s">
        <v>27</v>
      </c>
      <c r="K130" s="8" t="s">
        <v>28</v>
      </c>
      <c r="L130" s="8" t="s">
        <v>29</v>
      </c>
      <c r="M130" s="14" t="n">
        <v>125.93</v>
      </c>
      <c r="N130" s="14" t="n">
        <v>125.93</v>
      </c>
      <c r="O130" s="14" t="n">
        <v>125.93</v>
      </c>
      <c r="P130" s="12" t="s">
        <v>30</v>
      </c>
    </row>
    <row r="131" customFormat="false" ht="67.5" hidden="false" customHeight="false" outlineLevel="0" collapsed="false">
      <c r="A131" s="8" t="s">
        <v>20</v>
      </c>
      <c r="B131" s="8" t="s">
        <v>178</v>
      </c>
      <c r="C131" s="8" t="s">
        <v>22</v>
      </c>
      <c r="D131" s="8" t="s">
        <v>147</v>
      </c>
      <c r="E131" s="15" t="s">
        <v>167</v>
      </c>
      <c r="F131" s="16" t="s">
        <v>179</v>
      </c>
      <c r="G131" s="10" t="s">
        <v>150</v>
      </c>
      <c r="H131" s="8" t="s">
        <v>151</v>
      </c>
      <c r="I131" s="8" t="s">
        <v>151</v>
      </c>
      <c r="J131" s="8" t="s">
        <v>27</v>
      </c>
      <c r="K131" s="8" t="s">
        <v>28</v>
      </c>
      <c r="L131" s="8" t="s">
        <v>29</v>
      </c>
      <c r="M131" s="14" t="n">
        <v>200.88</v>
      </c>
      <c r="N131" s="14" t="n">
        <v>200.88</v>
      </c>
      <c r="O131" s="14" t="n">
        <v>200.88</v>
      </c>
      <c r="P131" s="12" t="s">
        <v>30</v>
      </c>
    </row>
    <row r="132" customFormat="false" ht="67.5" hidden="false" customHeight="false" outlineLevel="0" collapsed="false">
      <c r="A132" s="8" t="s">
        <v>20</v>
      </c>
      <c r="B132" s="8" t="s">
        <v>180</v>
      </c>
      <c r="C132" s="8" t="s">
        <v>22</v>
      </c>
      <c r="D132" s="8" t="s">
        <v>147</v>
      </c>
      <c r="E132" s="15" t="s">
        <v>167</v>
      </c>
      <c r="F132" s="9" t="s">
        <v>181</v>
      </c>
      <c r="G132" s="10" t="s">
        <v>150</v>
      </c>
      <c r="H132" s="8" t="s">
        <v>151</v>
      </c>
      <c r="I132" s="8" t="s">
        <v>151</v>
      </c>
      <c r="J132" s="8" t="s">
        <v>27</v>
      </c>
      <c r="K132" s="8" t="s">
        <v>28</v>
      </c>
      <c r="L132" s="8" t="s">
        <v>29</v>
      </c>
      <c r="M132" s="14" t="n">
        <v>197.63</v>
      </c>
      <c r="N132" s="14" t="n">
        <v>197.63</v>
      </c>
      <c r="O132" s="14" t="n">
        <v>197.63</v>
      </c>
      <c r="P132" s="12" t="s">
        <v>30</v>
      </c>
    </row>
    <row r="133" customFormat="false" ht="67.5" hidden="false" customHeight="false" outlineLevel="0" collapsed="false">
      <c r="A133" s="8" t="s">
        <v>20</v>
      </c>
      <c r="B133" s="8" t="s">
        <v>182</v>
      </c>
      <c r="C133" s="8" t="s">
        <v>22</v>
      </c>
      <c r="D133" s="8" t="s">
        <v>147</v>
      </c>
      <c r="E133" s="15" t="s">
        <v>183</v>
      </c>
      <c r="F133" s="9" t="s">
        <v>184</v>
      </c>
      <c r="G133" s="10" t="s">
        <v>150</v>
      </c>
      <c r="H133" s="8" t="s">
        <v>151</v>
      </c>
      <c r="I133" s="8" t="s">
        <v>151</v>
      </c>
      <c r="J133" s="8" t="s">
        <v>27</v>
      </c>
      <c r="K133" s="8" t="s">
        <v>28</v>
      </c>
      <c r="L133" s="8" t="s">
        <v>29</v>
      </c>
      <c r="M133" s="14" t="n">
        <v>193.09</v>
      </c>
      <c r="N133" s="14" t="n">
        <v>193.09</v>
      </c>
      <c r="O133" s="14" t="n">
        <v>193.09</v>
      </c>
      <c r="P133" s="12" t="s">
        <v>30</v>
      </c>
    </row>
    <row r="134" customFormat="false" ht="54" hidden="false" customHeight="false" outlineLevel="0" collapsed="false">
      <c r="A134" s="8" t="s">
        <v>20</v>
      </c>
      <c r="B134" s="8" t="s">
        <v>185</v>
      </c>
      <c r="C134" s="8" t="s">
        <v>22</v>
      </c>
      <c r="D134" s="8" t="s">
        <v>147</v>
      </c>
      <c r="E134" s="9" t="s">
        <v>186</v>
      </c>
      <c r="F134" s="9" t="s">
        <v>187</v>
      </c>
      <c r="G134" s="10" t="s">
        <v>150</v>
      </c>
      <c r="H134" s="8" t="s">
        <v>151</v>
      </c>
      <c r="I134" s="8" t="s">
        <v>151</v>
      </c>
      <c r="J134" s="8" t="s">
        <v>27</v>
      </c>
      <c r="K134" s="8" t="s">
        <v>28</v>
      </c>
      <c r="L134" s="8" t="s">
        <v>29</v>
      </c>
      <c r="M134" s="14" t="n">
        <v>174.07</v>
      </c>
      <c r="N134" s="14" t="n">
        <v>174.07</v>
      </c>
      <c r="O134" s="14" t="n">
        <v>174.07</v>
      </c>
      <c r="P134" s="12" t="s">
        <v>30</v>
      </c>
    </row>
    <row r="135" customFormat="false" ht="54" hidden="false" customHeight="false" outlineLevel="0" collapsed="false">
      <c r="A135" s="8" t="s">
        <v>20</v>
      </c>
      <c r="B135" s="8" t="s">
        <v>188</v>
      </c>
      <c r="C135" s="8" t="s">
        <v>22</v>
      </c>
      <c r="D135" s="8" t="s">
        <v>147</v>
      </c>
      <c r="E135" s="9" t="s">
        <v>189</v>
      </c>
      <c r="F135" s="9" t="s">
        <v>187</v>
      </c>
      <c r="G135" s="10" t="s">
        <v>150</v>
      </c>
      <c r="H135" s="8" t="s">
        <v>151</v>
      </c>
      <c r="I135" s="8" t="s">
        <v>151</v>
      </c>
      <c r="J135" s="8" t="s">
        <v>27</v>
      </c>
      <c r="K135" s="8" t="s">
        <v>28</v>
      </c>
      <c r="L135" s="8" t="s">
        <v>29</v>
      </c>
      <c r="M135" s="14" t="n">
        <v>136.23</v>
      </c>
      <c r="N135" s="14" t="n">
        <v>136.23</v>
      </c>
      <c r="O135" s="14" t="n">
        <v>136.23</v>
      </c>
      <c r="P135" s="12" t="s">
        <v>30</v>
      </c>
    </row>
    <row r="136" customFormat="false" ht="54" hidden="false" customHeight="false" outlineLevel="0" collapsed="false">
      <c r="A136" s="8" t="s">
        <v>20</v>
      </c>
      <c r="B136" s="8" t="s">
        <v>190</v>
      </c>
      <c r="C136" s="8" t="s">
        <v>22</v>
      </c>
      <c r="D136" s="8" t="s">
        <v>147</v>
      </c>
      <c r="E136" s="9" t="s">
        <v>191</v>
      </c>
      <c r="F136" s="9" t="s">
        <v>187</v>
      </c>
      <c r="G136" s="10" t="s">
        <v>150</v>
      </c>
      <c r="H136" s="8" t="s">
        <v>151</v>
      </c>
      <c r="I136" s="8" t="s">
        <v>151</v>
      </c>
      <c r="J136" s="8" t="s">
        <v>27</v>
      </c>
      <c r="K136" s="8" t="s">
        <v>28</v>
      </c>
      <c r="L136" s="8" t="s">
        <v>29</v>
      </c>
      <c r="M136" s="14" t="n">
        <v>140.55</v>
      </c>
      <c r="N136" s="14" t="n">
        <v>140.55</v>
      </c>
      <c r="O136" s="14" t="n">
        <v>140.55</v>
      </c>
      <c r="P136" s="12" t="s">
        <v>30</v>
      </c>
    </row>
    <row r="137" customFormat="false" ht="54" hidden="false" customHeight="false" outlineLevel="0" collapsed="false">
      <c r="A137" s="8" t="s">
        <v>20</v>
      </c>
      <c r="B137" s="8" t="s">
        <v>192</v>
      </c>
      <c r="C137" s="8" t="s">
        <v>22</v>
      </c>
      <c r="D137" s="8" t="s">
        <v>147</v>
      </c>
      <c r="E137" s="9" t="s">
        <v>193</v>
      </c>
      <c r="F137" s="9" t="s">
        <v>187</v>
      </c>
      <c r="G137" s="10" t="s">
        <v>150</v>
      </c>
      <c r="H137" s="8" t="s">
        <v>151</v>
      </c>
      <c r="I137" s="8" t="s">
        <v>151</v>
      </c>
      <c r="J137" s="8" t="s">
        <v>27</v>
      </c>
      <c r="K137" s="8" t="s">
        <v>28</v>
      </c>
      <c r="L137" s="8" t="s">
        <v>29</v>
      </c>
      <c r="M137" s="14" t="n">
        <v>155.47</v>
      </c>
      <c r="N137" s="14" t="n">
        <v>155.47</v>
      </c>
      <c r="O137" s="14" t="n">
        <v>155.47</v>
      </c>
      <c r="P137" s="12" t="s">
        <v>30</v>
      </c>
    </row>
    <row r="138" customFormat="false" ht="67.5" hidden="false" customHeight="false" outlineLevel="0" collapsed="false">
      <c r="A138" s="8" t="s">
        <v>20</v>
      </c>
      <c r="B138" s="8" t="s">
        <v>194</v>
      </c>
      <c r="C138" s="8" t="s">
        <v>22</v>
      </c>
      <c r="D138" s="8" t="s">
        <v>147</v>
      </c>
      <c r="E138" s="9" t="s">
        <v>195</v>
      </c>
      <c r="F138" s="9" t="s">
        <v>187</v>
      </c>
      <c r="G138" s="10" t="s">
        <v>150</v>
      </c>
      <c r="H138" s="8" t="s">
        <v>151</v>
      </c>
      <c r="I138" s="8" t="s">
        <v>151</v>
      </c>
      <c r="J138" s="8" t="s">
        <v>27</v>
      </c>
      <c r="K138" s="8" t="s">
        <v>28</v>
      </c>
      <c r="L138" s="8" t="s">
        <v>29</v>
      </c>
      <c r="M138" s="14" t="n">
        <v>141.85</v>
      </c>
      <c r="N138" s="14" t="n">
        <v>141.85</v>
      </c>
      <c r="O138" s="14" t="n">
        <v>141.85</v>
      </c>
      <c r="P138" s="12" t="s">
        <v>30</v>
      </c>
    </row>
    <row r="139" customFormat="false" ht="54" hidden="false" customHeight="false" outlineLevel="0" collapsed="false">
      <c r="A139" s="8" t="s">
        <v>20</v>
      </c>
      <c r="B139" s="8" t="s">
        <v>196</v>
      </c>
      <c r="C139" s="8" t="s">
        <v>22</v>
      </c>
      <c r="D139" s="8" t="s">
        <v>147</v>
      </c>
      <c r="E139" s="9" t="s">
        <v>197</v>
      </c>
      <c r="F139" s="9" t="s">
        <v>187</v>
      </c>
      <c r="G139" s="10" t="s">
        <v>150</v>
      </c>
      <c r="H139" s="8" t="s">
        <v>151</v>
      </c>
      <c r="I139" s="8" t="s">
        <v>151</v>
      </c>
      <c r="J139" s="8" t="s">
        <v>27</v>
      </c>
      <c r="K139" s="8" t="s">
        <v>28</v>
      </c>
      <c r="L139" s="8" t="s">
        <v>29</v>
      </c>
      <c r="M139" s="14" t="n">
        <v>135.83</v>
      </c>
      <c r="N139" s="14" t="n">
        <v>135.83</v>
      </c>
      <c r="O139" s="14" t="n">
        <v>135.83</v>
      </c>
      <c r="P139" s="12" t="s">
        <v>30</v>
      </c>
    </row>
    <row r="140" customFormat="false" ht="54" hidden="false" customHeight="false" outlineLevel="0" collapsed="false">
      <c r="A140" s="8" t="s">
        <v>20</v>
      </c>
      <c r="B140" s="8" t="s">
        <v>198</v>
      </c>
      <c r="C140" s="8" t="s">
        <v>22</v>
      </c>
      <c r="D140" s="8" t="s">
        <v>147</v>
      </c>
      <c r="E140" s="9" t="s">
        <v>199</v>
      </c>
      <c r="F140" s="9" t="s">
        <v>187</v>
      </c>
      <c r="G140" s="10" t="s">
        <v>150</v>
      </c>
      <c r="H140" s="8" t="s">
        <v>151</v>
      </c>
      <c r="I140" s="8" t="s">
        <v>151</v>
      </c>
      <c r="J140" s="8" t="s">
        <v>27</v>
      </c>
      <c r="K140" s="8" t="s">
        <v>28</v>
      </c>
      <c r="L140" s="8" t="s">
        <v>29</v>
      </c>
      <c r="M140" s="14" t="n">
        <v>77.57</v>
      </c>
      <c r="N140" s="14" t="n">
        <v>77.57</v>
      </c>
      <c r="O140" s="14" t="n">
        <v>77.57</v>
      </c>
      <c r="P140" s="12" t="s">
        <v>30</v>
      </c>
    </row>
    <row r="141" customFormat="false" ht="67.5" hidden="false" customHeight="false" outlineLevel="0" collapsed="false">
      <c r="A141" s="8" t="s">
        <v>20</v>
      </c>
      <c r="B141" s="8" t="s">
        <v>200</v>
      </c>
      <c r="C141" s="8" t="s">
        <v>22</v>
      </c>
      <c r="D141" s="8" t="s">
        <v>147</v>
      </c>
      <c r="E141" s="9" t="s">
        <v>201</v>
      </c>
      <c r="F141" s="9" t="s">
        <v>187</v>
      </c>
      <c r="G141" s="10" t="s">
        <v>150</v>
      </c>
      <c r="H141" s="8" t="s">
        <v>151</v>
      </c>
      <c r="I141" s="8" t="s">
        <v>151</v>
      </c>
      <c r="J141" s="8" t="s">
        <v>27</v>
      </c>
      <c r="K141" s="8" t="s">
        <v>28</v>
      </c>
      <c r="L141" s="8" t="s">
        <v>29</v>
      </c>
      <c r="M141" s="14" t="n">
        <v>168.8</v>
      </c>
      <c r="N141" s="14" t="n">
        <v>168.8</v>
      </c>
      <c r="O141" s="14" t="n">
        <v>168.8</v>
      </c>
      <c r="P141" s="12" t="s">
        <v>30</v>
      </c>
    </row>
    <row r="142" customFormat="false" ht="54" hidden="false" customHeight="false" outlineLevel="0" collapsed="false">
      <c r="A142" s="8" t="s">
        <v>20</v>
      </c>
      <c r="B142" s="8" t="s">
        <v>202</v>
      </c>
      <c r="C142" s="8" t="s">
        <v>22</v>
      </c>
      <c r="D142" s="8" t="s">
        <v>147</v>
      </c>
      <c r="E142" s="9" t="s">
        <v>203</v>
      </c>
      <c r="F142" s="9" t="s">
        <v>187</v>
      </c>
      <c r="G142" s="10" t="s">
        <v>150</v>
      </c>
      <c r="H142" s="8" t="s">
        <v>151</v>
      </c>
      <c r="I142" s="8" t="s">
        <v>151</v>
      </c>
      <c r="J142" s="8" t="s">
        <v>27</v>
      </c>
      <c r="K142" s="8" t="s">
        <v>28</v>
      </c>
      <c r="L142" s="8" t="s">
        <v>29</v>
      </c>
      <c r="M142" s="14" t="n">
        <v>124.8</v>
      </c>
      <c r="N142" s="14" t="n">
        <v>124.8</v>
      </c>
      <c r="O142" s="14" t="n">
        <v>124.8</v>
      </c>
      <c r="P142" s="12" t="s">
        <v>30</v>
      </c>
    </row>
    <row r="143" customFormat="false" ht="54" hidden="false" customHeight="false" outlineLevel="0" collapsed="false">
      <c r="A143" s="8" t="s">
        <v>20</v>
      </c>
      <c r="B143" s="8" t="s">
        <v>204</v>
      </c>
      <c r="C143" s="8" t="s">
        <v>22</v>
      </c>
      <c r="D143" s="8" t="s">
        <v>147</v>
      </c>
      <c r="E143" s="9" t="s">
        <v>205</v>
      </c>
      <c r="F143" s="9" t="s">
        <v>187</v>
      </c>
      <c r="G143" s="10" t="s">
        <v>150</v>
      </c>
      <c r="H143" s="8" t="s">
        <v>151</v>
      </c>
      <c r="I143" s="8" t="s">
        <v>151</v>
      </c>
      <c r="J143" s="8" t="s">
        <v>27</v>
      </c>
      <c r="K143" s="8" t="s">
        <v>28</v>
      </c>
      <c r="L143" s="8" t="s">
        <v>29</v>
      </c>
      <c r="M143" s="14" t="n">
        <v>126.23</v>
      </c>
      <c r="N143" s="14" t="n">
        <v>126.23</v>
      </c>
      <c r="O143" s="14" t="n">
        <v>126.23</v>
      </c>
      <c r="P143" s="12" t="s">
        <v>30</v>
      </c>
    </row>
    <row r="144" customFormat="false" ht="54" hidden="false" customHeight="false" outlineLevel="0" collapsed="false">
      <c r="A144" s="8" t="s">
        <v>20</v>
      </c>
      <c r="B144" s="8" t="s">
        <v>206</v>
      </c>
      <c r="C144" s="8" t="s">
        <v>22</v>
      </c>
      <c r="D144" s="8" t="s">
        <v>147</v>
      </c>
      <c r="E144" s="9" t="s">
        <v>207</v>
      </c>
      <c r="F144" s="9" t="s">
        <v>187</v>
      </c>
      <c r="G144" s="10" t="s">
        <v>150</v>
      </c>
      <c r="H144" s="8" t="s">
        <v>151</v>
      </c>
      <c r="I144" s="8" t="s">
        <v>151</v>
      </c>
      <c r="J144" s="8" t="s">
        <v>27</v>
      </c>
      <c r="K144" s="8" t="s">
        <v>28</v>
      </c>
      <c r="L144" s="8" t="s">
        <v>29</v>
      </c>
      <c r="M144" s="14" t="n">
        <v>138.39</v>
      </c>
      <c r="N144" s="14" t="n">
        <v>138.39</v>
      </c>
      <c r="O144" s="14" t="n">
        <v>138.39</v>
      </c>
      <c r="P144" s="12" t="s">
        <v>30</v>
      </c>
    </row>
    <row r="145" customFormat="false" ht="40.5" hidden="false" customHeight="false" outlineLevel="0" collapsed="false">
      <c r="A145" s="8" t="s">
        <v>20</v>
      </c>
      <c r="B145" s="8" t="s">
        <v>208</v>
      </c>
      <c r="C145" s="8" t="s">
        <v>22</v>
      </c>
      <c r="D145" s="8" t="s">
        <v>147</v>
      </c>
      <c r="E145" s="9" t="s">
        <v>209</v>
      </c>
      <c r="F145" s="9" t="s">
        <v>210</v>
      </c>
      <c r="G145" s="10" t="s">
        <v>150</v>
      </c>
      <c r="H145" s="8" t="s">
        <v>151</v>
      </c>
      <c r="I145" s="8" t="s">
        <v>151</v>
      </c>
      <c r="J145" s="8" t="s">
        <v>27</v>
      </c>
      <c r="K145" s="8" t="s">
        <v>28</v>
      </c>
      <c r="L145" s="8" t="s">
        <v>29</v>
      </c>
      <c r="M145" s="14" t="n">
        <v>118.48</v>
      </c>
      <c r="N145" s="14" t="n">
        <v>118.48</v>
      </c>
      <c r="O145" s="14" t="n">
        <v>118.48</v>
      </c>
      <c r="P145" s="12" t="s">
        <v>30</v>
      </c>
    </row>
    <row r="146" customFormat="false" ht="40.5" hidden="false" customHeight="false" outlineLevel="0" collapsed="false">
      <c r="A146" s="8" t="s">
        <v>20</v>
      </c>
      <c r="B146" s="8" t="s">
        <v>211</v>
      </c>
      <c r="C146" s="8" t="s">
        <v>22</v>
      </c>
      <c r="D146" s="8" t="s">
        <v>147</v>
      </c>
      <c r="E146" s="9" t="s">
        <v>212</v>
      </c>
      <c r="F146" s="9" t="s">
        <v>210</v>
      </c>
      <c r="G146" s="10" t="s">
        <v>150</v>
      </c>
      <c r="H146" s="8" t="s">
        <v>151</v>
      </c>
      <c r="I146" s="8" t="s">
        <v>151</v>
      </c>
      <c r="J146" s="8" t="s">
        <v>27</v>
      </c>
      <c r="K146" s="8" t="s">
        <v>28</v>
      </c>
      <c r="L146" s="8" t="s">
        <v>29</v>
      </c>
      <c r="M146" s="14" t="n">
        <v>137.19</v>
      </c>
      <c r="N146" s="14" t="n">
        <v>137.19</v>
      </c>
      <c r="O146" s="14" t="n">
        <v>137.19</v>
      </c>
      <c r="P146" s="12" t="s">
        <v>30</v>
      </c>
    </row>
    <row r="147" customFormat="false" ht="40.5" hidden="false" customHeight="false" outlineLevel="0" collapsed="false">
      <c r="A147" s="8" t="s">
        <v>20</v>
      </c>
      <c r="B147" s="8" t="s">
        <v>213</v>
      </c>
      <c r="C147" s="8" t="s">
        <v>22</v>
      </c>
      <c r="D147" s="8" t="s">
        <v>147</v>
      </c>
      <c r="E147" s="9" t="s">
        <v>214</v>
      </c>
      <c r="F147" s="9" t="s">
        <v>210</v>
      </c>
      <c r="G147" s="10" t="s">
        <v>150</v>
      </c>
      <c r="H147" s="8" t="s">
        <v>151</v>
      </c>
      <c r="I147" s="8" t="s">
        <v>151</v>
      </c>
      <c r="J147" s="8" t="s">
        <v>27</v>
      </c>
      <c r="K147" s="8" t="s">
        <v>28</v>
      </c>
      <c r="L147" s="8" t="s">
        <v>29</v>
      </c>
      <c r="M147" s="14" t="n">
        <v>202.5</v>
      </c>
      <c r="N147" s="14" t="n">
        <v>202.5</v>
      </c>
      <c r="O147" s="14" t="n">
        <v>202.5</v>
      </c>
      <c r="P147" s="12" t="s">
        <v>30</v>
      </c>
    </row>
    <row r="148" customFormat="false" ht="54" hidden="false" customHeight="false" outlineLevel="0" collapsed="false">
      <c r="A148" s="8" t="s">
        <v>20</v>
      </c>
      <c r="B148" s="8" t="s">
        <v>215</v>
      </c>
      <c r="C148" s="8" t="s">
        <v>22</v>
      </c>
      <c r="D148" s="8" t="s">
        <v>147</v>
      </c>
      <c r="E148" s="9" t="s">
        <v>216</v>
      </c>
      <c r="F148" s="9" t="s">
        <v>210</v>
      </c>
      <c r="G148" s="10" t="s">
        <v>150</v>
      </c>
      <c r="H148" s="8" t="s">
        <v>151</v>
      </c>
      <c r="I148" s="8" t="s">
        <v>151</v>
      </c>
      <c r="J148" s="8" t="s">
        <v>27</v>
      </c>
      <c r="K148" s="8" t="s">
        <v>28</v>
      </c>
      <c r="L148" s="8" t="s">
        <v>29</v>
      </c>
      <c r="M148" s="14" t="n">
        <v>191.6</v>
      </c>
      <c r="N148" s="14" t="n">
        <v>191.6</v>
      </c>
      <c r="O148" s="14" t="n">
        <v>191.6</v>
      </c>
      <c r="P148" s="12" t="s">
        <v>30</v>
      </c>
    </row>
    <row r="149" customFormat="false" ht="40.5" hidden="false" customHeight="false" outlineLevel="0" collapsed="false">
      <c r="A149" s="8" t="s">
        <v>20</v>
      </c>
      <c r="B149" s="8" t="s">
        <v>217</v>
      </c>
      <c r="C149" s="8" t="s">
        <v>22</v>
      </c>
      <c r="D149" s="8" t="s">
        <v>147</v>
      </c>
      <c r="E149" s="9" t="s">
        <v>186</v>
      </c>
      <c r="F149" s="9" t="s">
        <v>210</v>
      </c>
      <c r="G149" s="10" t="s">
        <v>150</v>
      </c>
      <c r="H149" s="8" t="s">
        <v>151</v>
      </c>
      <c r="I149" s="8" t="s">
        <v>151</v>
      </c>
      <c r="J149" s="8" t="s">
        <v>27</v>
      </c>
      <c r="K149" s="8" t="s">
        <v>28</v>
      </c>
      <c r="L149" s="8" t="s">
        <v>29</v>
      </c>
      <c r="M149" s="14" t="n">
        <v>164.11</v>
      </c>
      <c r="N149" s="14" t="n">
        <v>164.11</v>
      </c>
      <c r="O149" s="14" t="n">
        <v>164.11</v>
      </c>
      <c r="P149" s="12" t="s">
        <v>30</v>
      </c>
    </row>
    <row r="150" customFormat="false" ht="54" hidden="false" customHeight="false" outlineLevel="0" collapsed="false">
      <c r="A150" s="8" t="s">
        <v>20</v>
      </c>
      <c r="B150" s="8" t="s">
        <v>218</v>
      </c>
      <c r="C150" s="8" t="s">
        <v>22</v>
      </c>
      <c r="D150" s="8" t="s">
        <v>147</v>
      </c>
      <c r="E150" s="9" t="s">
        <v>219</v>
      </c>
      <c r="F150" s="9" t="s">
        <v>210</v>
      </c>
      <c r="G150" s="10" t="s">
        <v>150</v>
      </c>
      <c r="H150" s="8" t="s">
        <v>151</v>
      </c>
      <c r="I150" s="8" t="s">
        <v>151</v>
      </c>
      <c r="J150" s="8" t="s">
        <v>27</v>
      </c>
      <c r="K150" s="8" t="s">
        <v>28</v>
      </c>
      <c r="L150" s="8" t="s">
        <v>29</v>
      </c>
      <c r="M150" s="14" t="n">
        <v>146.22</v>
      </c>
      <c r="N150" s="14" t="n">
        <v>146.22</v>
      </c>
      <c r="O150" s="14" t="n">
        <v>146.22</v>
      </c>
      <c r="P150" s="12" t="s">
        <v>30</v>
      </c>
    </row>
    <row r="151" customFormat="false" ht="40.5" hidden="false" customHeight="false" outlineLevel="0" collapsed="false">
      <c r="A151" s="8" t="s">
        <v>20</v>
      </c>
      <c r="B151" s="8" t="s">
        <v>220</v>
      </c>
      <c r="C151" s="8" t="s">
        <v>22</v>
      </c>
      <c r="D151" s="8" t="s">
        <v>147</v>
      </c>
      <c r="E151" s="9" t="s">
        <v>221</v>
      </c>
      <c r="F151" s="9" t="s">
        <v>210</v>
      </c>
      <c r="G151" s="10" t="s">
        <v>150</v>
      </c>
      <c r="H151" s="8" t="s">
        <v>151</v>
      </c>
      <c r="I151" s="8" t="s">
        <v>151</v>
      </c>
      <c r="J151" s="8" t="s">
        <v>27</v>
      </c>
      <c r="K151" s="8" t="s">
        <v>28</v>
      </c>
      <c r="L151" s="8" t="s">
        <v>29</v>
      </c>
      <c r="M151" s="14" t="n">
        <v>112.94</v>
      </c>
      <c r="N151" s="14" t="n">
        <v>112.94</v>
      </c>
      <c r="O151" s="14" t="n">
        <v>112.94</v>
      </c>
      <c r="P151" s="12" t="s">
        <v>30</v>
      </c>
    </row>
    <row r="152" customFormat="false" ht="54" hidden="false" customHeight="false" outlineLevel="0" collapsed="false">
      <c r="A152" s="8" t="s">
        <v>20</v>
      </c>
      <c r="B152" s="8" t="s">
        <v>222</v>
      </c>
      <c r="C152" s="8" t="s">
        <v>22</v>
      </c>
      <c r="D152" s="8" t="s">
        <v>147</v>
      </c>
      <c r="E152" s="9" t="s">
        <v>223</v>
      </c>
      <c r="F152" s="9" t="s">
        <v>210</v>
      </c>
      <c r="G152" s="10" t="s">
        <v>150</v>
      </c>
      <c r="H152" s="8" t="s">
        <v>151</v>
      </c>
      <c r="I152" s="8" t="s">
        <v>151</v>
      </c>
      <c r="J152" s="8" t="s">
        <v>27</v>
      </c>
      <c r="K152" s="8" t="s">
        <v>28</v>
      </c>
      <c r="L152" s="8" t="s">
        <v>29</v>
      </c>
      <c r="M152" s="14" t="n">
        <v>130.83</v>
      </c>
      <c r="N152" s="14" t="n">
        <v>130.83</v>
      </c>
      <c r="O152" s="14" t="n">
        <v>130.83</v>
      </c>
      <c r="P152" s="12" t="s">
        <v>30</v>
      </c>
    </row>
    <row r="153" customFormat="false" ht="54" hidden="false" customHeight="false" outlineLevel="0" collapsed="false">
      <c r="A153" s="8" t="s">
        <v>20</v>
      </c>
      <c r="B153" s="8" t="s">
        <v>224</v>
      </c>
      <c r="C153" s="8" t="s">
        <v>22</v>
      </c>
      <c r="D153" s="8" t="s">
        <v>147</v>
      </c>
      <c r="E153" s="9" t="s">
        <v>225</v>
      </c>
      <c r="F153" s="9" t="s">
        <v>210</v>
      </c>
      <c r="G153" s="10" t="s">
        <v>150</v>
      </c>
      <c r="H153" s="8" t="s">
        <v>151</v>
      </c>
      <c r="I153" s="8" t="s">
        <v>151</v>
      </c>
      <c r="J153" s="8" t="s">
        <v>27</v>
      </c>
      <c r="K153" s="8" t="s">
        <v>28</v>
      </c>
      <c r="L153" s="8" t="s">
        <v>29</v>
      </c>
      <c r="M153" s="14" t="n">
        <v>146.09</v>
      </c>
      <c r="N153" s="14" t="n">
        <v>146.09</v>
      </c>
      <c r="O153" s="14" t="n">
        <v>146.09</v>
      </c>
      <c r="P153" s="12" t="s">
        <v>30</v>
      </c>
    </row>
    <row r="154" customFormat="false" ht="54" hidden="false" customHeight="false" outlineLevel="0" collapsed="false">
      <c r="A154" s="8" t="s">
        <v>20</v>
      </c>
      <c r="B154" s="8" t="s">
        <v>226</v>
      </c>
      <c r="C154" s="8" t="s">
        <v>22</v>
      </c>
      <c r="D154" s="8" t="s">
        <v>147</v>
      </c>
      <c r="E154" s="9" t="s">
        <v>227</v>
      </c>
      <c r="F154" s="9" t="s">
        <v>210</v>
      </c>
      <c r="G154" s="10" t="s">
        <v>150</v>
      </c>
      <c r="H154" s="8" t="s">
        <v>151</v>
      </c>
      <c r="I154" s="8" t="s">
        <v>151</v>
      </c>
      <c r="J154" s="8" t="s">
        <v>27</v>
      </c>
      <c r="K154" s="8" t="s">
        <v>28</v>
      </c>
      <c r="L154" s="8" t="s">
        <v>29</v>
      </c>
      <c r="M154" s="14" t="n">
        <v>140.5</v>
      </c>
      <c r="N154" s="14" t="n">
        <v>140.5</v>
      </c>
      <c r="O154" s="14" t="n">
        <v>140.5</v>
      </c>
      <c r="P154" s="12" t="s">
        <v>30</v>
      </c>
    </row>
    <row r="155" customFormat="false" ht="67.5" hidden="false" customHeight="false" outlineLevel="0" collapsed="false">
      <c r="A155" s="8" t="s">
        <v>20</v>
      </c>
      <c r="B155" s="8" t="s">
        <v>228</v>
      </c>
      <c r="C155" s="8" t="s">
        <v>22</v>
      </c>
      <c r="D155" s="8" t="s">
        <v>147</v>
      </c>
      <c r="E155" s="9" t="s">
        <v>229</v>
      </c>
      <c r="F155" s="9" t="s">
        <v>210</v>
      </c>
      <c r="G155" s="10" t="s">
        <v>150</v>
      </c>
      <c r="H155" s="8" t="s">
        <v>151</v>
      </c>
      <c r="I155" s="8" t="s">
        <v>151</v>
      </c>
      <c r="J155" s="8" t="s">
        <v>27</v>
      </c>
      <c r="K155" s="8" t="s">
        <v>28</v>
      </c>
      <c r="L155" s="8" t="s">
        <v>29</v>
      </c>
      <c r="M155" s="14" t="n">
        <v>121.97</v>
      </c>
      <c r="N155" s="14" t="n">
        <v>121.97</v>
      </c>
      <c r="O155" s="14" t="n">
        <v>121.97</v>
      </c>
      <c r="P155" s="12" t="s">
        <v>30</v>
      </c>
    </row>
    <row r="156" customFormat="false" ht="67.5" hidden="false" customHeight="false" outlineLevel="0" collapsed="false">
      <c r="A156" s="8" t="s">
        <v>20</v>
      </c>
      <c r="B156" s="8" t="s">
        <v>230</v>
      </c>
      <c r="C156" s="8" t="s">
        <v>22</v>
      </c>
      <c r="D156" s="8" t="s">
        <v>147</v>
      </c>
      <c r="E156" s="9" t="s">
        <v>231</v>
      </c>
      <c r="F156" s="9" t="s">
        <v>210</v>
      </c>
      <c r="G156" s="10" t="s">
        <v>150</v>
      </c>
      <c r="H156" s="8" t="s">
        <v>151</v>
      </c>
      <c r="I156" s="8" t="s">
        <v>151</v>
      </c>
      <c r="J156" s="8" t="s">
        <v>27</v>
      </c>
      <c r="K156" s="8" t="s">
        <v>28</v>
      </c>
      <c r="L156" s="8" t="s">
        <v>29</v>
      </c>
      <c r="M156" s="14" t="n">
        <v>132.56</v>
      </c>
      <c r="N156" s="14" t="n">
        <v>132.56</v>
      </c>
      <c r="O156" s="14" t="n">
        <v>132.56</v>
      </c>
      <c r="P156" s="12" t="s">
        <v>30</v>
      </c>
    </row>
    <row r="157" customFormat="false" ht="69.95" hidden="false" customHeight="true" outlineLevel="0" collapsed="false">
      <c r="A157" s="8" t="s">
        <v>20</v>
      </c>
      <c r="B157" s="9" t="s">
        <v>232</v>
      </c>
      <c r="C157" s="9" t="s">
        <v>22</v>
      </c>
      <c r="D157" s="9" t="s">
        <v>147</v>
      </c>
      <c r="E157" s="9" t="s">
        <v>233</v>
      </c>
      <c r="F157" s="9" t="s">
        <v>234</v>
      </c>
      <c r="G157" s="15" t="s">
        <v>150</v>
      </c>
      <c r="H157" s="9" t="s">
        <v>151</v>
      </c>
      <c r="I157" s="9" t="s">
        <v>151</v>
      </c>
      <c r="J157" s="9" t="s">
        <v>27</v>
      </c>
      <c r="K157" s="8" t="s">
        <v>28</v>
      </c>
      <c r="L157" s="9" t="s">
        <v>29</v>
      </c>
      <c r="M157" s="15" t="n">
        <v>123.27</v>
      </c>
      <c r="N157" s="15" t="n">
        <v>123.27</v>
      </c>
      <c r="O157" s="15" t="n">
        <v>123.27</v>
      </c>
      <c r="P157" s="12" t="s">
        <v>30</v>
      </c>
    </row>
    <row r="158" customFormat="false" ht="69.95" hidden="false" customHeight="true" outlineLevel="0" collapsed="false">
      <c r="A158" s="8" t="s">
        <v>20</v>
      </c>
      <c r="B158" s="9" t="s">
        <v>235</v>
      </c>
      <c r="C158" s="9" t="s">
        <v>22</v>
      </c>
      <c r="D158" s="9" t="s">
        <v>147</v>
      </c>
      <c r="E158" s="9" t="s">
        <v>199</v>
      </c>
      <c r="F158" s="9" t="s">
        <v>236</v>
      </c>
      <c r="G158" s="15" t="s">
        <v>150</v>
      </c>
      <c r="H158" s="9" t="s">
        <v>151</v>
      </c>
      <c r="I158" s="9" t="s">
        <v>151</v>
      </c>
      <c r="J158" s="9" t="s">
        <v>27</v>
      </c>
      <c r="K158" s="8" t="s">
        <v>28</v>
      </c>
      <c r="L158" s="9" t="s">
        <v>29</v>
      </c>
      <c r="M158" s="15" t="n">
        <v>23.12</v>
      </c>
      <c r="N158" s="15" t="n">
        <v>23.12</v>
      </c>
      <c r="O158" s="15" t="n">
        <v>23.12</v>
      </c>
      <c r="P158" s="12" t="s">
        <v>30</v>
      </c>
    </row>
    <row r="159" customFormat="false" ht="69.95" hidden="false" customHeight="true" outlineLevel="0" collapsed="false">
      <c r="A159" s="8" t="s">
        <v>20</v>
      </c>
      <c r="B159" s="9" t="s">
        <v>237</v>
      </c>
      <c r="C159" s="9" t="s">
        <v>22</v>
      </c>
      <c r="D159" s="9" t="s">
        <v>147</v>
      </c>
      <c r="E159" s="9" t="s">
        <v>142</v>
      </c>
      <c r="F159" s="9" t="s">
        <v>238</v>
      </c>
      <c r="G159" s="15" t="s">
        <v>150</v>
      </c>
      <c r="H159" s="9" t="s">
        <v>151</v>
      </c>
      <c r="I159" s="9" t="s">
        <v>151</v>
      </c>
      <c r="J159" s="9" t="s">
        <v>27</v>
      </c>
      <c r="K159" s="8" t="s">
        <v>28</v>
      </c>
      <c r="L159" s="9" t="s">
        <v>29</v>
      </c>
      <c r="M159" s="15" t="n">
        <v>14.51</v>
      </c>
      <c r="N159" s="15" t="n">
        <v>14.51</v>
      </c>
      <c r="O159" s="15" t="n">
        <v>14.51</v>
      </c>
      <c r="P159" s="12" t="s">
        <v>30</v>
      </c>
    </row>
    <row r="160" customFormat="false" ht="69.95" hidden="false" customHeight="true" outlineLevel="0" collapsed="false">
      <c r="A160" s="8" t="s">
        <v>20</v>
      </c>
      <c r="B160" s="9" t="s">
        <v>239</v>
      </c>
      <c r="C160" s="9" t="s">
        <v>22</v>
      </c>
      <c r="D160" s="9" t="s">
        <v>147</v>
      </c>
      <c r="E160" s="9" t="s">
        <v>240</v>
      </c>
      <c r="F160" s="9" t="s">
        <v>236</v>
      </c>
      <c r="G160" s="15" t="s">
        <v>150</v>
      </c>
      <c r="H160" s="9" t="s">
        <v>151</v>
      </c>
      <c r="I160" s="9" t="s">
        <v>151</v>
      </c>
      <c r="J160" s="9" t="s">
        <v>27</v>
      </c>
      <c r="K160" s="8" t="s">
        <v>28</v>
      </c>
      <c r="L160" s="9" t="s">
        <v>29</v>
      </c>
      <c r="M160" s="15" t="n">
        <v>46.55</v>
      </c>
      <c r="N160" s="15" t="n">
        <v>46.55</v>
      </c>
      <c r="O160" s="15" t="n">
        <v>46.55</v>
      </c>
      <c r="P160" s="12" t="s">
        <v>30</v>
      </c>
    </row>
    <row r="161" customFormat="false" ht="69.95" hidden="false" customHeight="true" outlineLevel="0" collapsed="false">
      <c r="A161" s="8" t="s">
        <v>20</v>
      </c>
      <c r="B161" s="9" t="s">
        <v>241</v>
      </c>
      <c r="C161" s="9" t="s">
        <v>22</v>
      </c>
      <c r="D161" s="9" t="s">
        <v>147</v>
      </c>
      <c r="E161" s="9" t="s">
        <v>242</v>
      </c>
      <c r="F161" s="9" t="s">
        <v>236</v>
      </c>
      <c r="G161" s="15" t="s">
        <v>150</v>
      </c>
      <c r="H161" s="9" t="s">
        <v>151</v>
      </c>
      <c r="I161" s="9" t="s">
        <v>151</v>
      </c>
      <c r="J161" s="9" t="s">
        <v>27</v>
      </c>
      <c r="K161" s="8" t="s">
        <v>28</v>
      </c>
      <c r="L161" s="9" t="s">
        <v>29</v>
      </c>
      <c r="M161" s="15" t="n">
        <v>35.74</v>
      </c>
      <c r="N161" s="15" t="n">
        <v>35.74</v>
      </c>
      <c r="O161" s="15" t="n">
        <v>35.74</v>
      </c>
      <c r="P161" s="12" t="s">
        <v>30</v>
      </c>
    </row>
    <row r="162" customFormat="false" ht="69.95" hidden="false" customHeight="true" outlineLevel="0" collapsed="false">
      <c r="A162" s="8" t="s">
        <v>20</v>
      </c>
      <c r="B162" s="9" t="s">
        <v>243</v>
      </c>
      <c r="C162" s="9" t="s">
        <v>22</v>
      </c>
      <c r="D162" s="9" t="s">
        <v>147</v>
      </c>
      <c r="E162" s="9" t="s">
        <v>244</v>
      </c>
      <c r="F162" s="9" t="s">
        <v>236</v>
      </c>
      <c r="G162" s="15" t="s">
        <v>150</v>
      </c>
      <c r="H162" s="9" t="s">
        <v>151</v>
      </c>
      <c r="I162" s="9" t="s">
        <v>151</v>
      </c>
      <c r="J162" s="9" t="s">
        <v>27</v>
      </c>
      <c r="K162" s="8" t="s">
        <v>28</v>
      </c>
      <c r="L162" s="9" t="s">
        <v>29</v>
      </c>
      <c r="M162" s="15" t="n">
        <v>43.69</v>
      </c>
      <c r="N162" s="15" t="n">
        <v>43.69</v>
      </c>
      <c r="O162" s="15" t="n">
        <v>43.69</v>
      </c>
      <c r="P162" s="12" t="s">
        <v>30</v>
      </c>
    </row>
    <row r="163" customFormat="false" ht="69.95" hidden="false" customHeight="true" outlineLevel="0" collapsed="false">
      <c r="A163" s="8" t="s">
        <v>20</v>
      </c>
      <c r="B163" s="9" t="s">
        <v>245</v>
      </c>
      <c r="C163" s="9" t="s">
        <v>22</v>
      </c>
      <c r="D163" s="9" t="s">
        <v>147</v>
      </c>
      <c r="E163" s="9" t="s">
        <v>246</v>
      </c>
      <c r="F163" s="9" t="s">
        <v>238</v>
      </c>
      <c r="G163" s="15" t="s">
        <v>150</v>
      </c>
      <c r="H163" s="9" t="s">
        <v>151</v>
      </c>
      <c r="I163" s="9" t="s">
        <v>151</v>
      </c>
      <c r="J163" s="9" t="s">
        <v>27</v>
      </c>
      <c r="K163" s="8" t="s">
        <v>28</v>
      </c>
      <c r="L163" s="9" t="s">
        <v>29</v>
      </c>
      <c r="M163" s="15" t="n">
        <v>138.16</v>
      </c>
      <c r="N163" s="15" t="n">
        <v>138.16</v>
      </c>
      <c r="O163" s="15" t="n">
        <v>138.16</v>
      </c>
      <c r="P163" s="12" t="s">
        <v>30</v>
      </c>
    </row>
    <row r="164" customFormat="false" ht="69.95" hidden="false" customHeight="true" outlineLevel="0" collapsed="false">
      <c r="A164" s="8" t="s">
        <v>20</v>
      </c>
      <c r="B164" s="9" t="s">
        <v>247</v>
      </c>
      <c r="C164" s="9" t="s">
        <v>22</v>
      </c>
      <c r="D164" s="9" t="s">
        <v>147</v>
      </c>
      <c r="E164" s="9" t="s">
        <v>248</v>
      </c>
      <c r="F164" s="9" t="s">
        <v>236</v>
      </c>
      <c r="G164" s="15" t="s">
        <v>150</v>
      </c>
      <c r="H164" s="9" t="s">
        <v>151</v>
      </c>
      <c r="I164" s="9" t="s">
        <v>151</v>
      </c>
      <c r="J164" s="9" t="s">
        <v>27</v>
      </c>
      <c r="K164" s="8" t="s">
        <v>28</v>
      </c>
      <c r="L164" s="9" t="s">
        <v>29</v>
      </c>
      <c r="M164" s="15" t="n">
        <v>24.03</v>
      </c>
      <c r="N164" s="15" t="n">
        <v>24.03</v>
      </c>
      <c r="O164" s="15" t="n">
        <v>24.03</v>
      </c>
      <c r="P164" s="12" t="s">
        <v>30</v>
      </c>
    </row>
    <row r="165" customFormat="false" ht="69.95" hidden="false" customHeight="true" outlineLevel="0" collapsed="false">
      <c r="A165" s="8" t="s">
        <v>20</v>
      </c>
      <c r="B165" s="9" t="s">
        <v>249</v>
      </c>
      <c r="C165" s="9" t="s">
        <v>22</v>
      </c>
      <c r="D165" s="9" t="s">
        <v>147</v>
      </c>
      <c r="E165" s="9" t="s">
        <v>250</v>
      </c>
      <c r="F165" s="9" t="s">
        <v>236</v>
      </c>
      <c r="G165" s="15" t="s">
        <v>150</v>
      </c>
      <c r="H165" s="9" t="s">
        <v>151</v>
      </c>
      <c r="I165" s="9" t="s">
        <v>151</v>
      </c>
      <c r="J165" s="9" t="s">
        <v>27</v>
      </c>
      <c r="K165" s="8" t="s">
        <v>28</v>
      </c>
      <c r="L165" s="9" t="s">
        <v>29</v>
      </c>
      <c r="M165" s="15" t="n">
        <v>11.39</v>
      </c>
      <c r="N165" s="15" t="n">
        <v>11.39</v>
      </c>
      <c r="O165" s="15" t="n">
        <v>11.39</v>
      </c>
      <c r="P165" s="12" t="s">
        <v>30</v>
      </c>
    </row>
    <row r="166" customFormat="false" ht="69.95" hidden="false" customHeight="true" outlineLevel="0" collapsed="false">
      <c r="A166" s="8" t="s">
        <v>20</v>
      </c>
      <c r="B166" s="9" t="s">
        <v>251</v>
      </c>
      <c r="C166" s="9" t="s">
        <v>22</v>
      </c>
      <c r="D166" s="9" t="s">
        <v>147</v>
      </c>
      <c r="E166" s="9" t="s">
        <v>252</v>
      </c>
      <c r="F166" s="9" t="s">
        <v>236</v>
      </c>
      <c r="G166" s="15" t="s">
        <v>150</v>
      </c>
      <c r="H166" s="9" t="s">
        <v>151</v>
      </c>
      <c r="I166" s="9" t="s">
        <v>151</v>
      </c>
      <c r="J166" s="9" t="s">
        <v>27</v>
      </c>
      <c r="K166" s="8" t="s">
        <v>28</v>
      </c>
      <c r="L166" s="9" t="s">
        <v>29</v>
      </c>
      <c r="M166" s="15" t="n">
        <v>11.28</v>
      </c>
      <c r="N166" s="15" t="n">
        <v>11.28</v>
      </c>
      <c r="O166" s="15" t="n">
        <v>11.28</v>
      </c>
      <c r="P166" s="12" t="s">
        <v>30</v>
      </c>
    </row>
    <row r="167" customFormat="false" ht="69.95" hidden="false" customHeight="true" outlineLevel="0" collapsed="false">
      <c r="A167" s="8" t="s">
        <v>20</v>
      </c>
      <c r="B167" s="17" t="s">
        <v>253</v>
      </c>
      <c r="C167" s="18" t="s">
        <v>22</v>
      </c>
      <c r="D167" s="18" t="s">
        <v>147</v>
      </c>
      <c r="E167" s="17" t="s">
        <v>254</v>
      </c>
      <c r="F167" s="9" t="s">
        <v>236</v>
      </c>
      <c r="G167" s="10" t="s">
        <v>150</v>
      </c>
      <c r="H167" s="8" t="s">
        <v>151</v>
      </c>
      <c r="I167" s="8" t="s">
        <v>151</v>
      </c>
      <c r="J167" s="8" t="s">
        <v>27</v>
      </c>
      <c r="K167" s="8" t="s">
        <v>28</v>
      </c>
      <c r="L167" s="8" t="s">
        <v>29</v>
      </c>
      <c r="M167" s="15" t="n">
        <v>3.59</v>
      </c>
      <c r="N167" s="15" t="n">
        <v>3.59</v>
      </c>
      <c r="O167" s="15" t="n">
        <v>3.59</v>
      </c>
      <c r="P167" s="12" t="s">
        <v>30</v>
      </c>
    </row>
    <row r="168" customFormat="false" ht="69.95" hidden="false" customHeight="true" outlineLevel="0" collapsed="false">
      <c r="A168" s="8" t="s">
        <v>20</v>
      </c>
      <c r="B168" s="9" t="s">
        <v>255</v>
      </c>
      <c r="C168" s="9" t="s">
        <v>22</v>
      </c>
      <c r="D168" s="9" t="s">
        <v>147</v>
      </c>
      <c r="E168" s="9" t="s">
        <v>256</v>
      </c>
      <c r="F168" s="9" t="s">
        <v>236</v>
      </c>
      <c r="G168" s="15" t="s">
        <v>150</v>
      </c>
      <c r="H168" s="9" t="s">
        <v>151</v>
      </c>
      <c r="I168" s="9" t="s">
        <v>151</v>
      </c>
      <c r="J168" s="9" t="s">
        <v>27</v>
      </c>
      <c r="K168" s="8" t="s">
        <v>28</v>
      </c>
      <c r="L168" s="9" t="s">
        <v>29</v>
      </c>
      <c r="M168" s="15" t="n">
        <v>7.52</v>
      </c>
      <c r="N168" s="15" t="n">
        <v>7.52</v>
      </c>
      <c r="O168" s="15" t="n">
        <v>7.52</v>
      </c>
      <c r="P168" s="12" t="s">
        <v>30</v>
      </c>
    </row>
    <row r="169" customFormat="false" ht="69.95" hidden="false" customHeight="true" outlineLevel="0" collapsed="false">
      <c r="A169" s="8" t="s">
        <v>20</v>
      </c>
      <c r="B169" s="9" t="s">
        <v>257</v>
      </c>
      <c r="C169" s="9" t="s">
        <v>22</v>
      </c>
      <c r="D169" s="9" t="s">
        <v>147</v>
      </c>
      <c r="E169" s="9" t="s">
        <v>258</v>
      </c>
      <c r="F169" s="9" t="s">
        <v>236</v>
      </c>
      <c r="G169" s="15" t="s">
        <v>150</v>
      </c>
      <c r="H169" s="9" t="s">
        <v>151</v>
      </c>
      <c r="I169" s="9" t="s">
        <v>151</v>
      </c>
      <c r="J169" s="9" t="s">
        <v>27</v>
      </c>
      <c r="K169" s="8" t="s">
        <v>28</v>
      </c>
      <c r="L169" s="9" t="s">
        <v>29</v>
      </c>
      <c r="M169" s="15" t="n">
        <v>33.2</v>
      </c>
      <c r="N169" s="15" t="n">
        <v>33.2</v>
      </c>
      <c r="O169" s="15" t="n">
        <v>33.2</v>
      </c>
      <c r="P169" s="12" t="s">
        <v>30</v>
      </c>
    </row>
    <row r="170" customFormat="false" ht="69.95" hidden="false" customHeight="true" outlineLevel="0" collapsed="false">
      <c r="A170" s="8" t="s">
        <v>20</v>
      </c>
      <c r="B170" s="9" t="s">
        <v>259</v>
      </c>
      <c r="C170" s="9" t="s">
        <v>22</v>
      </c>
      <c r="D170" s="9" t="s">
        <v>147</v>
      </c>
      <c r="E170" s="9" t="s">
        <v>260</v>
      </c>
      <c r="F170" s="9" t="s">
        <v>236</v>
      </c>
      <c r="G170" s="15" t="s">
        <v>150</v>
      </c>
      <c r="H170" s="9" t="s">
        <v>151</v>
      </c>
      <c r="I170" s="9" t="s">
        <v>151</v>
      </c>
      <c r="J170" s="9" t="s">
        <v>27</v>
      </c>
      <c r="K170" s="8" t="s">
        <v>28</v>
      </c>
      <c r="L170" s="9" t="s">
        <v>29</v>
      </c>
      <c r="M170" s="15" t="n">
        <v>0.48</v>
      </c>
      <c r="N170" s="15" t="n">
        <v>0.48</v>
      </c>
      <c r="O170" s="15" t="n">
        <v>0.48</v>
      </c>
      <c r="P170" s="12" t="s">
        <v>30</v>
      </c>
    </row>
    <row r="171" customFormat="false" ht="69.95" hidden="false" customHeight="true" outlineLevel="0" collapsed="false">
      <c r="A171" s="8" t="s">
        <v>20</v>
      </c>
      <c r="B171" s="9" t="s">
        <v>261</v>
      </c>
      <c r="C171" s="9" t="s">
        <v>22</v>
      </c>
      <c r="D171" s="9" t="s">
        <v>147</v>
      </c>
      <c r="E171" s="9" t="s">
        <v>262</v>
      </c>
      <c r="F171" s="9" t="s">
        <v>236</v>
      </c>
      <c r="G171" s="15" t="s">
        <v>150</v>
      </c>
      <c r="H171" s="9" t="s">
        <v>151</v>
      </c>
      <c r="I171" s="9" t="s">
        <v>151</v>
      </c>
      <c r="J171" s="9" t="s">
        <v>27</v>
      </c>
      <c r="K171" s="8" t="s">
        <v>28</v>
      </c>
      <c r="L171" s="9" t="s">
        <v>29</v>
      </c>
      <c r="M171" s="15" t="n">
        <v>63.59</v>
      </c>
      <c r="N171" s="15" t="n">
        <v>63.59</v>
      </c>
      <c r="O171" s="15" t="n">
        <v>63.59</v>
      </c>
      <c r="P171" s="12" t="s">
        <v>30</v>
      </c>
    </row>
    <row r="172" customFormat="false" ht="69.95" hidden="false" customHeight="true" outlineLevel="0" collapsed="false">
      <c r="A172" s="8" t="s">
        <v>20</v>
      </c>
      <c r="B172" s="9" t="s">
        <v>263</v>
      </c>
      <c r="C172" s="9" t="s">
        <v>22</v>
      </c>
      <c r="D172" s="9" t="s">
        <v>147</v>
      </c>
      <c r="E172" s="9" t="s">
        <v>264</v>
      </c>
      <c r="F172" s="9" t="s">
        <v>236</v>
      </c>
      <c r="G172" s="15" t="s">
        <v>150</v>
      </c>
      <c r="H172" s="9" t="s">
        <v>151</v>
      </c>
      <c r="I172" s="9" t="s">
        <v>151</v>
      </c>
      <c r="J172" s="9" t="s">
        <v>27</v>
      </c>
      <c r="K172" s="8" t="s">
        <v>28</v>
      </c>
      <c r="L172" s="9" t="s">
        <v>29</v>
      </c>
      <c r="M172" s="15" t="n">
        <v>58.19</v>
      </c>
      <c r="N172" s="15" t="n">
        <v>58.19</v>
      </c>
      <c r="O172" s="15" t="n">
        <v>58.19</v>
      </c>
      <c r="P172" s="12" t="s">
        <v>30</v>
      </c>
    </row>
    <row r="173" customFormat="false" ht="69.95" hidden="false" customHeight="true" outlineLevel="0" collapsed="false">
      <c r="A173" s="8" t="s">
        <v>20</v>
      </c>
      <c r="B173" s="9" t="s">
        <v>265</v>
      </c>
      <c r="C173" s="9" t="s">
        <v>22</v>
      </c>
      <c r="D173" s="9" t="s">
        <v>147</v>
      </c>
      <c r="E173" s="9" t="s">
        <v>266</v>
      </c>
      <c r="F173" s="9" t="s">
        <v>236</v>
      </c>
      <c r="G173" s="15" t="s">
        <v>150</v>
      </c>
      <c r="H173" s="9" t="s">
        <v>151</v>
      </c>
      <c r="I173" s="9" t="s">
        <v>151</v>
      </c>
      <c r="J173" s="9" t="s">
        <v>27</v>
      </c>
      <c r="K173" s="8" t="s">
        <v>28</v>
      </c>
      <c r="L173" s="9" t="s">
        <v>29</v>
      </c>
      <c r="M173" s="15" t="n">
        <v>21.42</v>
      </c>
      <c r="N173" s="15" t="n">
        <v>21.42</v>
      </c>
      <c r="O173" s="15" t="n">
        <v>21.42</v>
      </c>
      <c r="P173" s="12" t="s">
        <v>30</v>
      </c>
    </row>
    <row r="174" customFormat="false" ht="69.95" hidden="false" customHeight="true" outlineLevel="0" collapsed="false">
      <c r="A174" s="8" t="s">
        <v>20</v>
      </c>
      <c r="B174" s="9" t="s">
        <v>267</v>
      </c>
      <c r="C174" s="9" t="s">
        <v>22</v>
      </c>
      <c r="D174" s="9" t="s">
        <v>147</v>
      </c>
      <c r="E174" s="9" t="s">
        <v>268</v>
      </c>
      <c r="F174" s="9" t="s">
        <v>236</v>
      </c>
      <c r="G174" s="15" t="s">
        <v>150</v>
      </c>
      <c r="H174" s="9" t="s">
        <v>151</v>
      </c>
      <c r="I174" s="9" t="s">
        <v>151</v>
      </c>
      <c r="J174" s="9" t="s">
        <v>27</v>
      </c>
      <c r="K174" s="8" t="s">
        <v>28</v>
      </c>
      <c r="L174" s="9" t="s">
        <v>29</v>
      </c>
      <c r="M174" s="15" t="n">
        <v>79.81</v>
      </c>
      <c r="N174" s="15" t="n">
        <v>79.81</v>
      </c>
      <c r="O174" s="15" t="n">
        <v>79.81</v>
      </c>
      <c r="P174" s="12" t="s">
        <v>30</v>
      </c>
    </row>
    <row r="175" customFormat="false" ht="69.95" hidden="false" customHeight="true" outlineLevel="0" collapsed="false">
      <c r="A175" s="8" t="s">
        <v>20</v>
      </c>
      <c r="B175" s="9" t="s">
        <v>269</v>
      </c>
      <c r="C175" s="9" t="s">
        <v>22</v>
      </c>
      <c r="D175" s="9" t="s">
        <v>147</v>
      </c>
      <c r="E175" s="9" t="s">
        <v>270</v>
      </c>
      <c r="F175" s="9" t="s">
        <v>236</v>
      </c>
      <c r="G175" s="15" t="s">
        <v>150</v>
      </c>
      <c r="H175" s="9" t="s">
        <v>151</v>
      </c>
      <c r="I175" s="9" t="s">
        <v>151</v>
      </c>
      <c r="J175" s="9" t="s">
        <v>27</v>
      </c>
      <c r="K175" s="8" t="s">
        <v>28</v>
      </c>
      <c r="L175" s="9" t="s">
        <v>29</v>
      </c>
      <c r="M175" s="15" t="n">
        <v>65.25</v>
      </c>
      <c r="N175" s="15" t="n">
        <v>65.25</v>
      </c>
      <c r="O175" s="15" t="n">
        <v>65.25</v>
      </c>
      <c r="P175" s="12" t="s">
        <v>30</v>
      </c>
    </row>
    <row r="176" customFormat="false" ht="69.95" hidden="false" customHeight="true" outlineLevel="0" collapsed="false">
      <c r="A176" s="8" t="s">
        <v>20</v>
      </c>
      <c r="B176" s="9" t="s">
        <v>271</v>
      </c>
      <c r="C176" s="9" t="s">
        <v>22</v>
      </c>
      <c r="D176" s="9" t="s">
        <v>147</v>
      </c>
      <c r="E176" s="9" t="s">
        <v>272</v>
      </c>
      <c r="F176" s="9" t="s">
        <v>236</v>
      </c>
      <c r="G176" s="15" t="s">
        <v>150</v>
      </c>
      <c r="H176" s="9" t="s">
        <v>151</v>
      </c>
      <c r="I176" s="9" t="s">
        <v>151</v>
      </c>
      <c r="J176" s="9" t="s">
        <v>27</v>
      </c>
      <c r="K176" s="8" t="s">
        <v>28</v>
      </c>
      <c r="L176" s="9" t="s">
        <v>29</v>
      </c>
      <c r="M176" s="15" t="n">
        <v>28.71</v>
      </c>
      <c r="N176" s="15" t="n">
        <v>28.71</v>
      </c>
      <c r="O176" s="15" t="n">
        <v>28.71</v>
      </c>
      <c r="P176" s="12" t="s">
        <v>30</v>
      </c>
    </row>
    <row r="177" customFormat="false" ht="69.95" hidden="false" customHeight="true" outlineLevel="0" collapsed="false">
      <c r="A177" s="8" t="s">
        <v>20</v>
      </c>
      <c r="B177" s="9" t="s">
        <v>273</v>
      </c>
      <c r="C177" s="9" t="s">
        <v>22</v>
      </c>
      <c r="D177" s="9" t="s">
        <v>147</v>
      </c>
      <c r="E177" s="9" t="s">
        <v>274</v>
      </c>
      <c r="F177" s="9" t="s">
        <v>236</v>
      </c>
      <c r="G177" s="15" t="s">
        <v>150</v>
      </c>
      <c r="H177" s="9" t="s">
        <v>151</v>
      </c>
      <c r="I177" s="9" t="s">
        <v>151</v>
      </c>
      <c r="J177" s="9" t="s">
        <v>27</v>
      </c>
      <c r="K177" s="8" t="s">
        <v>28</v>
      </c>
      <c r="L177" s="9" t="s">
        <v>29</v>
      </c>
      <c r="M177" s="15" t="n">
        <v>49.06</v>
      </c>
      <c r="N177" s="15" t="n">
        <v>49.06</v>
      </c>
      <c r="O177" s="15" t="n">
        <v>49.06</v>
      </c>
      <c r="P177" s="12" t="s">
        <v>30</v>
      </c>
    </row>
    <row r="178" customFormat="false" ht="69.95" hidden="false" customHeight="true" outlineLevel="0" collapsed="false">
      <c r="A178" s="8" t="s">
        <v>20</v>
      </c>
      <c r="B178" s="9" t="s">
        <v>275</v>
      </c>
      <c r="C178" s="9" t="s">
        <v>22</v>
      </c>
      <c r="D178" s="9" t="s">
        <v>147</v>
      </c>
      <c r="E178" s="9" t="s">
        <v>276</v>
      </c>
      <c r="F178" s="9" t="s">
        <v>236</v>
      </c>
      <c r="G178" s="15" t="s">
        <v>150</v>
      </c>
      <c r="H178" s="9" t="s">
        <v>151</v>
      </c>
      <c r="I178" s="9" t="s">
        <v>151</v>
      </c>
      <c r="J178" s="9" t="s">
        <v>27</v>
      </c>
      <c r="K178" s="8" t="s">
        <v>28</v>
      </c>
      <c r="L178" s="9" t="s">
        <v>29</v>
      </c>
      <c r="M178" s="15" t="n">
        <v>22.23</v>
      </c>
      <c r="N178" s="15" t="n">
        <v>22.23</v>
      </c>
      <c r="O178" s="15" t="n">
        <v>22.23</v>
      </c>
      <c r="P178" s="12" t="s">
        <v>30</v>
      </c>
    </row>
    <row r="179" customFormat="false" ht="108" hidden="false" customHeight="false" outlineLevel="0" collapsed="false">
      <c r="A179" s="8" t="s">
        <v>20</v>
      </c>
      <c r="B179" s="8" t="s">
        <v>277</v>
      </c>
      <c r="C179" s="8" t="s">
        <v>22</v>
      </c>
      <c r="D179" s="8" t="s">
        <v>278</v>
      </c>
      <c r="E179" s="9" t="s">
        <v>279</v>
      </c>
      <c r="F179" s="9" t="s">
        <v>280</v>
      </c>
      <c r="G179" s="10" t="s">
        <v>150</v>
      </c>
      <c r="H179" s="8" t="s">
        <v>151</v>
      </c>
      <c r="I179" s="8" t="s">
        <v>151</v>
      </c>
      <c r="J179" s="8" t="s">
        <v>27</v>
      </c>
      <c r="K179" s="8" t="s">
        <v>28</v>
      </c>
      <c r="L179" s="8" t="s">
        <v>29</v>
      </c>
      <c r="M179" s="14" t="n">
        <v>107.32</v>
      </c>
      <c r="N179" s="14" t="n">
        <v>107.32</v>
      </c>
      <c r="O179" s="14" t="n">
        <v>107.32</v>
      </c>
      <c r="P179" s="12" t="s">
        <v>30</v>
      </c>
    </row>
    <row r="180" customFormat="false" ht="192" hidden="false" customHeight="true" outlineLevel="0" collapsed="false">
      <c r="A180" s="8" t="s">
        <v>20</v>
      </c>
      <c r="B180" s="19" t="s">
        <v>281</v>
      </c>
      <c r="C180" s="8" t="s">
        <v>22</v>
      </c>
      <c r="D180" s="8" t="s">
        <v>282</v>
      </c>
      <c r="E180" s="8" t="s">
        <v>262</v>
      </c>
      <c r="F180" s="19" t="s">
        <v>283</v>
      </c>
      <c r="G180" s="10" t="s">
        <v>150</v>
      </c>
      <c r="H180" s="8" t="s">
        <v>262</v>
      </c>
      <c r="I180" s="8" t="s">
        <v>262</v>
      </c>
      <c r="J180" s="8" t="s">
        <v>27</v>
      </c>
      <c r="K180" s="8" t="s">
        <v>28</v>
      </c>
      <c r="L180" s="8" t="s">
        <v>29</v>
      </c>
      <c r="M180" s="20" t="n">
        <v>100</v>
      </c>
      <c r="N180" s="20" t="n">
        <v>100</v>
      </c>
      <c r="O180" s="20" t="n">
        <v>100</v>
      </c>
      <c r="P180" s="12" t="s">
        <v>30</v>
      </c>
    </row>
    <row r="181" customFormat="false" ht="202.5" hidden="false" customHeight="false" outlineLevel="0" collapsed="false">
      <c r="A181" s="8" t="s">
        <v>20</v>
      </c>
      <c r="B181" s="19" t="s">
        <v>284</v>
      </c>
      <c r="C181" s="8" t="s">
        <v>22</v>
      </c>
      <c r="D181" s="8" t="s">
        <v>282</v>
      </c>
      <c r="E181" s="8" t="s">
        <v>262</v>
      </c>
      <c r="F181" s="19" t="s">
        <v>285</v>
      </c>
      <c r="G181" s="10" t="s">
        <v>150</v>
      </c>
      <c r="H181" s="8" t="s">
        <v>262</v>
      </c>
      <c r="I181" s="8" t="s">
        <v>262</v>
      </c>
      <c r="J181" s="8" t="s">
        <v>27</v>
      </c>
      <c r="K181" s="8" t="s">
        <v>28</v>
      </c>
      <c r="L181" s="8" t="s">
        <v>29</v>
      </c>
      <c r="M181" s="20" t="n">
        <v>100</v>
      </c>
      <c r="N181" s="20" t="n">
        <v>100</v>
      </c>
      <c r="O181" s="20" t="n">
        <v>100</v>
      </c>
      <c r="P181" s="12" t="s">
        <v>30</v>
      </c>
    </row>
    <row r="182" customFormat="false" ht="54" hidden="false" customHeight="false" outlineLevel="0" collapsed="false">
      <c r="A182" s="8" t="s">
        <v>20</v>
      </c>
      <c r="B182" s="19" t="s">
        <v>286</v>
      </c>
      <c r="C182" s="8" t="s">
        <v>22</v>
      </c>
      <c r="D182" s="8" t="s">
        <v>282</v>
      </c>
      <c r="E182" s="8" t="s">
        <v>254</v>
      </c>
      <c r="F182" s="19" t="s">
        <v>287</v>
      </c>
      <c r="G182" s="10" t="s">
        <v>150</v>
      </c>
      <c r="H182" s="8" t="s">
        <v>254</v>
      </c>
      <c r="I182" s="8" t="s">
        <v>254</v>
      </c>
      <c r="J182" s="8" t="s">
        <v>27</v>
      </c>
      <c r="K182" s="8" t="s">
        <v>28</v>
      </c>
      <c r="L182" s="8" t="s">
        <v>29</v>
      </c>
      <c r="M182" s="20" t="n">
        <v>99.26</v>
      </c>
      <c r="N182" s="20" t="n">
        <v>99.26</v>
      </c>
      <c r="O182" s="20" t="n">
        <v>99.26</v>
      </c>
      <c r="P182" s="12" t="s">
        <v>30</v>
      </c>
    </row>
    <row r="183" customFormat="false" ht="54" hidden="false" customHeight="false" outlineLevel="0" collapsed="false">
      <c r="A183" s="8" t="s">
        <v>20</v>
      </c>
      <c r="B183" s="19" t="s">
        <v>288</v>
      </c>
      <c r="C183" s="8" t="s">
        <v>22</v>
      </c>
      <c r="D183" s="8" t="s">
        <v>282</v>
      </c>
      <c r="E183" s="8" t="s">
        <v>270</v>
      </c>
      <c r="F183" s="19" t="s">
        <v>289</v>
      </c>
      <c r="G183" s="10" t="s">
        <v>150</v>
      </c>
      <c r="H183" s="8" t="s">
        <v>270</v>
      </c>
      <c r="I183" s="8" t="s">
        <v>270</v>
      </c>
      <c r="J183" s="8" t="s">
        <v>27</v>
      </c>
      <c r="K183" s="8" t="s">
        <v>28</v>
      </c>
      <c r="L183" s="8" t="s">
        <v>29</v>
      </c>
      <c r="M183" s="20" t="n">
        <v>150</v>
      </c>
      <c r="N183" s="20" t="n">
        <v>150</v>
      </c>
      <c r="O183" s="20" t="n">
        <v>150</v>
      </c>
      <c r="P183" s="12" t="s">
        <v>30</v>
      </c>
    </row>
    <row r="184" customFormat="false" ht="81" hidden="false" customHeight="false" outlineLevel="0" collapsed="false">
      <c r="A184" s="8" t="s">
        <v>20</v>
      </c>
      <c r="B184" s="19" t="s">
        <v>290</v>
      </c>
      <c r="C184" s="8" t="s">
        <v>22</v>
      </c>
      <c r="D184" s="8" t="s">
        <v>282</v>
      </c>
      <c r="E184" s="8" t="s">
        <v>270</v>
      </c>
      <c r="F184" s="19" t="s">
        <v>291</v>
      </c>
      <c r="G184" s="10" t="s">
        <v>150</v>
      </c>
      <c r="H184" s="8" t="s">
        <v>270</v>
      </c>
      <c r="I184" s="8" t="s">
        <v>270</v>
      </c>
      <c r="J184" s="8" t="s">
        <v>27</v>
      </c>
      <c r="K184" s="8" t="s">
        <v>28</v>
      </c>
      <c r="L184" s="8" t="s">
        <v>29</v>
      </c>
      <c r="M184" s="20" t="n">
        <v>100</v>
      </c>
      <c r="N184" s="20" t="n">
        <v>100</v>
      </c>
      <c r="O184" s="20" t="n">
        <v>100</v>
      </c>
      <c r="P184" s="12" t="s">
        <v>30</v>
      </c>
    </row>
    <row r="185" customFormat="false" ht="81" hidden="false" customHeight="false" outlineLevel="0" collapsed="false">
      <c r="A185" s="8" t="s">
        <v>20</v>
      </c>
      <c r="B185" s="19" t="s">
        <v>292</v>
      </c>
      <c r="C185" s="8" t="s">
        <v>22</v>
      </c>
      <c r="D185" s="8" t="s">
        <v>282</v>
      </c>
      <c r="E185" s="8" t="s">
        <v>250</v>
      </c>
      <c r="F185" s="19" t="s">
        <v>293</v>
      </c>
      <c r="G185" s="10" t="s">
        <v>150</v>
      </c>
      <c r="H185" s="8" t="s">
        <v>250</v>
      </c>
      <c r="I185" s="8" t="s">
        <v>250</v>
      </c>
      <c r="J185" s="8" t="s">
        <v>27</v>
      </c>
      <c r="K185" s="8" t="s">
        <v>28</v>
      </c>
      <c r="L185" s="8" t="s">
        <v>29</v>
      </c>
      <c r="M185" s="20" t="n">
        <v>100</v>
      </c>
      <c r="N185" s="20" t="n">
        <v>100</v>
      </c>
      <c r="O185" s="20" t="n">
        <v>100</v>
      </c>
      <c r="P185" s="12" t="s">
        <v>30</v>
      </c>
    </row>
    <row r="186" customFormat="false" ht="54" hidden="false" customHeight="false" outlineLevel="0" collapsed="false">
      <c r="A186" s="8" t="s">
        <v>20</v>
      </c>
      <c r="B186" s="19" t="s">
        <v>294</v>
      </c>
      <c r="C186" s="8" t="s">
        <v>22</v>
      </c>
      <c r="D186" s="8" t="s">
        <v>282</v>
      </c>
      <c r="E186" s="8" t="s">
        <v>250</v>
      </c>
      <c r="F186" s="19" t="s">
        <v>295</v>
      </c>
      <c r="G186" s="10" t="s">
        <v>150</v>
      </c>
      <c r="H186" s="8" t="s">
        <v>250</v>
      </c>
      <c r="I186" s="8" t="s">
        <v>250</v>
      </c>
      <c r="J186" s="8" t="s">
        <v>27</v>
      </c>
      <c r="K186" s="8" t="s">
        <v>28</v>
      </c>
      <c r="L186" s="8" t="s">
        <v>29</v>
      </c>
      <c r="M186" s="20" t="n">
        <v>100</v>
      </c>
      <c r="N186" s="20" t="n">
        <v>100</v>
      </c>
      <c r="O186" s="20" t="n">
        <v>100</v>
      </c>
      <c r="P186" s="12" t="s">
        <v>30</v>
      </c>
    </row>
    <row r="187" customFormat="false" ht="81" hidden="false" customHeight="false" outlineLevel="0" collapsed="false">
      <c r="A187" s="8" t="s">
        <v>20</v>
      </c>
      <c r="B187" s="19" t="s">
        <v>296</v>
      </c>
      <c r="C187" s="8" t="s">
        <v>22</v>
      </c>
      <c r="D187" s="8" t="s">
        <v>282</v>
      </c>
      <c r="E187" s="8" t="s">
        <v>250</v>
      </c>
      <c r="F187" s="19" t="s">
        <v>297</v>
      </c>
      <c r="G187" s="10" t="s">
        <v>150</v>
      </c>
      <c r="H187" s="8" t="s">
        <v>250</v>
      </c>
      <c r="I187" s="8" t="s">
        <v>250</v>
      </c>
      <c r="J187" s="8" t="s">
        <v>27</v>
      </c>
      <c r="K187" s="8" t="s">
        <v>28</v>
      </c>
      <c r="L187" s="8" t="s">
        <v>29</v>
      </c>
      <c r="M187" s="20" t="n">
        <v>100</v>
      </c>
      <c r="N187" s="20" t="n">
        <v>100</v>
      </c>
      <c r="O187" s="20" t="n">
        <v>100</v>
      </c>
      <c r="P187" s="12" t="s">
        <v>30</v>
      </c>
    </row>
    <row r="188" customFormat="false" ht="67.5" hidden="false" customHeight="false" outlineLevel="0" collapsed="false">
      <c r="A188" s="8" t="s">
        <v>20</v>
      </c>
      <c r="B188" s="19" t="s">
        <v>298</v>
      </c>
      <c r="C188" s="8" t="s">
        <v>22</v>
      </c>
      <c r="D188" s="8" t="s">
        <v>282</v>
      </c>
      <c r="E188" s="8" t="s">
        <v>276</v>
      </c>
      <c r="F188" s="19" t="s">
        <v>299</v>
      </c>
      <c r="G188" s="10" t="s">
        <v>150</v>
      </c>
      <c r="H188" s="8" t="s">
        <v>276</v>
      </c>
      <c r="I188" s="8" t="s">
        <v>276</v>
      </c>
      <c r="J188" s="8" t="s">
        <v>27</v>
      </c>
      <c r="K188" s="8" t="s">
        <v>28</v>
      </c>
      <c r="L188" s="8" t="s">
        <v>29</v>
      </c>
      <c r="M188" s="20" t="n">
        <v>100</v>
      </c>
      <c r="N188" s="20" t="n">
        <v>100</v>
      </c>
      <c r="O188" s="20" t="n">
        <v>100</v>
      </c>
      <c r="P188" s="12" t="s">
        <v>30</v>
      </c>
    </row>
    <row r="189" customFormat="false" ht="54" hidden="false" customHeight="false" outlineLevel="0" collapsed="false">
      <c r="A189" s="8" t="s">
        <v>20</v>
      </c>
      <c r="B189" s="19" t="s">
        <v>300</v>
      </c>
      <c r="C189" s="8" t="s">
        <v>22</v>
      </c>
      <c r="D189" s="8" t="s">
        <v>282</v>
      </c>
      <c r="E189" s="8" t="s">
        <v>301</v>
      </c>
      <c r="F189" s="19" t="s">
        <v>302</v>
      </c>
      <c r="G189" s="10" t="s">
        <v>150</v>
      </c>
      <c r="H189" s="8" t="s">
        <v>301</v>
      </c>
      <c r="I189" s="8" t="s">
        <v>301</v>
      </c>
      <c r="J189" s="8" t="s">
        <v>27</v>
      </c>
      <c r="K189" s="8" t="s">
        <v>28</v>
      </c>
      <c r="L189" s="8" t="s">
        <v>29</v>
      </c>
      <c r="M189" s="20" t="n">
        <v>100</v>
      </c>
      <c r="N189" s="20" t="n">
        <v>100</v>
      </c>
      <c r="O189" s="20" t="n">
        <v>100</v>
      </c>
      <c r="P189" s="12" t="s">
        <v>30</v>
      </c>
    </row>
    <row r="190" customFormat="false" ht="54" hidden="false" customHeight="false" outlineLevel="0" collapsed="false">
      <c r="A190" s="8" t="s">
        <v>20</v>
      </c>
      <c r="B190" s="19" t="s">
        <v>303</v>
      </c>
      <c r="C190" s="8" t="s">
        <v>22</v>
      </c>
      <c r="D190" s="8" t="s">
        <v>282</v>
      </c>
      <c r="E190" s="8" t="s">
        <v>301</v>
      </c>
      <c r="F190" s="19" t="s">
        <v>304</v>
      </c>
      <c r="G190" s="10" t="s">
        <v>150</v>
      </c>
      <c r="H190" s="8" t="s">
        <v>301</v>
      </c>
      <c r="I190" s="8" t="s">
        <v>301</v>
      </c>
      <c r="J190" s="8" t="s">
        <v>27</v>
      </c>
      <c r="K190" s="8" t="s">
        <v>28</v>
      </c>
      <c r="L190" s="8" t="s">
        <v>29</v>
      </c>
      <c r="M190" s="20" t="n">
        <v>100</v>
      </c>
      <c r="N190" s="20" t="n">
        <v>100</v>
      </c>
      <c r="O190" s="20" t="n">
        <v>100</v>
      </c>
      <c r="P190" s="12" t="s">
        <v>30</v>
      </c>
    </row>
    <row r="191" customFormat="false" ht="54" hidden="false" customHeight="false" outlineLevel="0" collapsed="false">
      <c r="A191" s="8" t="s">
        <v>20</v>
      </c>
      <c r="B191" s="19" t="s">
        <v>305</v>
      </c>
      <c r="C191" s="8" t="s">
        <v>22</v>
      </c>
      <c r="D191" s="8" t="s">
        <v>282</v>
      </c>
      <c r="E191" s="8" t="s">
        <v>301</v>
      </c>
      <c r="F191" s="19" t="s">
        <v>306</v>
      </c>
      <c r="G191" s="10" t="s">
        <v>150</v>
      </c>
      <c r="H191" s="8" t="s">
        <v>301</v>
      </c>
      <c r="I191" s="8" t="s">
        <v>301</v>
      </c>
      <c r="J191" s="8" t="s">
        <v>27</v>
      </c>
      <c r="K191" s="8" t="s">
        <v>28</v>
      </c>
      <c r="L191" s="8" t="s">
        <v>29</v>
      </c>
      <c r="M191" s="20" t="n">
        <v>100</v>
      </c>
      <c r="N191" s="20" t="n">
        <v>100</v>
      </c>
      <c r="O191" s="20" t="n">
        <v>100</v>
      </c>
      <c r="P191" s="12" t="s">
        <v>30</v>
      </c>
    </row>
    <row r="192" customFormat="false" ht="54" hidden="false" customHeight="false" outlineLevel="0" collapsed="false">
      <c r="A192" s="8" t="s">
        <v>20</v>
      </c>
      <c r="B192" s="19" t="s">
        <v>307</v>
      </c>
      <c r="C192" s="8" t="s">
        <v>22</v>
      </c>
      <c r="D192" s="8" t="s">
        <v>282</v>
      </c>
      <c r="E192" s="8" t="s">
        <v>268</v>
      </c>
      <c r="F192" s="19" t="s">
        <v>308</v>
      </c>
      <c r="G192" s="10" t="s">
        <v>150</v>
      </c>
      <c r="H192" s="8" t="s">
        <v>268</v>
      </c>
      <c r="I192" s="8" t="s">
        <v>268</v>
      </c>
      <c r="J192" s="8" t="s">
        <v>27</v>
      </c>
      <c r="K192" s="8" t="s">
        <v>28</v>
      </c>
      <c r="L192" s="8" t="s">
        <v>29</v>
      </c>
      <c r="M192" s="20" t="n">
        <v>150</v>
      </c>
      <c r="N192" s="20" t="n">
        <v>150</v>
      </c>
      <c r="O192" s="20" t="n">
        <v>150</v>
      </c>
      <c r="P192" s="12" t="s">
        <v>30</v>
      </c>
    </row>
    <row r="193" customFormat="false" ht="54" hidden="false" customHeight="false" outlineLevel="0" collapsed="false">
      <c r="A193" s="8" t="s">
        <v>20</v>
      </c>
      <c r="B193" s="19" t="s">
        <v>309</v>
      </c>
      <c r="C193" s="8" t="s">
        <v>22</v>
      </c>
      <c r="D193" s="8" t="s">
        <v>282</v>
      </c>
      <c r="E193" s="8" t="s">
        <v>268</v>
      </c>
      <c r="F193" s="19" t="s">
        <v>308</v>
      </c>
      <c r="G193" s="10" t="s">
        <v>150</v>
      </c>
      <c r="H193" s="8" t="s">
        <v>268</v>
      </c>
      <c r="I193" s="8" t="s">
        <v>268</v>
      </c>
      <c r="J193" s="8" t="s">
        <v>27</v>
      </c>
      <c r="K193" s="8" t="s">
        <v>28</v>
      </c>
      <c r="L193" s="8" t="s">
        <v>29</v>
      </c>
      <c r="M193" s="20" t="n">
        <v>100</v>
      </c>
      <c r="N193" s="20" t="n">
        <v>100</v>
      </c>
      <c r="O193" s="20" t="n">
        <v>100</v>
      </c>
      <c r="P193" s="12" t="s">
        <v>30</v>
      </c>
    </row>
    <row r="194" customFormat="false" ht="54" hidden="false" customHeight="false" outlineLevel="0" collapsed="false">
      <c r="A194" s="8" t="s">
        <v>20</v>
      </c>
      <c r="B194" s="19" t="s">
        <v>310</v>
      </c>
      <c r="C194" s="8" t="s">
        <v>22</v>
      </c>
      <c r="D194" s="8" t="s">
        <v>282</v>
      </c>
      <c r="E194" s="8" t="s">
        <v>274</v>
      </c>
      <c r="F194" s="19" t="s">
        <v>311</v>
      </c>
      <c r="G194" s="10" t="s">
        <v>150</v>
      </c>
      <c r="H194" s="8" t="s">
        <v>274</v>
      </c>
      <c r="I194" s="8" t="s">
        <v>274</v>
      </c>
      <c r="J194" s="8" t="s">
        <v>27</v>
      </c>
      <c r="K194" s="8" t="s">
        <v>28</v>
      </c>
      <c r="L194" s="8" t="s">
        <v>29</v>
      </c>
      <c r="M194" s="20" t="n">
        <v>100</v>
      </c>
      <c r="N194" s="20" t="n">
        <v>100</v>
      </c>
      <c r="O194" s="20" t="n">
        <v>100</v>
      </c>
      <c r="P194" s="12" t="s">
        <v>30</v>
      </c>
    </row>
    <row r="195" customFormat="false" ht="108" hidden="false" customHeight="false" outlineLevel="0" collapsed="false">
      <c r="A195" s="8" t="s">
        <v>20</v>
      </c>
      <c r="B195" s="19" t="s">
        <v>312</v>
      </c>
      <c r="C195" s="8" t="s">
        <v>22</v>
      </c>
      <c r="D195" s="8" t="s">
        <v>282</v>
      </c>
      <c r="E195" s="8" t="s">
        <v>274</v>
      </c>
      <c r="F195" s="19" t="s">
        <v>313</v>
      </c>
      <c r="G195" s="10" t="s">
        <v>150</v>
      </c>
      <c r="H195" s="8" t="s">
        <v>274</v>
      </c>
      <c r="I195" s="8" t="s">
        <v>274</v>
      </c>
      <c r="J195" s="8" t="s">
        <v>27</v>
      </c>
      <c r="K195" s="8" t="s">
        <v>28</v>
      </c>
      <c r="L195" s="8" t="s">
        <v>29</v>
      </c>
      <c r="M195" s="20" t="n">
        <v>100</v>
      </c>
      <c r="N195" s="20" t="n">
        <v>100</v>
      </c>
      <c r="O195" s="20" t="n">
        <v>100</v>
      </c>
      <c r="P195" s="12" t="s">
        <v>30</v>
      </c>
    </row>
    <row r="196" customFormat="false" ht="81" hidden="false" customHeight="false" outlineLevel="0" collapsed="false">
      <c r="A196" s="8" t="s">
        <v>20</v>
      </c>
      <c r="B196" s="19" t="s">
        <v>314</v>
      </c>
      <c r="C196" s="8" t="s">
        <v>22</v>
      </c>
      <c r="D196" s="8" t="s">
        <v>282</v>
      </c>
      <c r="E196" s="8" t="s">
        <v>274</v>
      </c>
      <c r="F196" s="19" t="s">
        <v>315</v>
      </c>
      <c r="G196" s="10" t="s">
        <v>150</v>
      </c>
      <c r="H196" s="8" t="s">
        <v>274</v>
      </c>
      <c r="I196" s="8" t="s">
        <v>274</v>
      </c>
      <c r="J196" s="8" t="s">
        <v>27</v>
      </c>
      <c r="K196" s="8" t="s">
        <v>28</v>
      </c>
      <c r="L196" s="8" t="s">
        <v>29</v>
      </c>
      <c r="M196" s="20" t="n">
        <v>100</v>
      </c>
      <c r="N196" s="20" t="n">
        <v>100</v>
      </c>
      <c r="O196" s="20" t="n">
        <v>100</v>
      </c>
      <c r="P196" s="12" t="s">
        <v>30</v>
      </c>
    </row>
    <row r="197" customFormat="false" ht="54" hidden="false" customHeight="false" outlineLevel="0" collapsed="false">
      <c r="A197" s="8" t="s">
        <v>20</v>
      </c>
      <c r="B197" s="19" t="s">
        <v>316</v>
      </c>
      <c r="C197" s="8" t="s">
        <v>22</v>
      </c>
      <c r="D197" s="8" t="s">
        <v>282</v>
      </c>
      <c r="E197" s="8" t="s">
        <v>274</v>
      </c>
      <c r="F197" s="19" t="s">
        <v>311</v>
      </c>
      <c r="G197" s="10" t="s">
        <v>150</v>
      </c>
      <c r="H197" s="8" t="s">
        <v>274</v>
      </c>
      <c r="I197" s="8" t="s">
        <v>274</v>
      </c>
      <c r="J197" s="8" t="s">
        <v>27</v>
      </c>
      <c r="K197" s="8" t="s">
        <v>28</v>
      </c>
      <c r="L197" s="8" t="s">
        <v>29</v>
      </c>
      <c r="M197" s="20" t="n">
        <v>100</v>
      </c>
      <c r="N197" s="20" t="n">
        <v>100</v>
      </c>
      <c r="O197" s="20" t="n">
        <v>100</v>
      </c>
      <c r="P197" s="12" t="s">
        <v>30</v>
      </c>
    </row>
    <row r="198" customFormat="false" ht="54" hidden="false" customHeight="false" outlineLevel="0" collapsed="false">
      <c r="A198" s="8" t="s">
        <v>20</v>
      </c>
      <c r="B198" s="19" t="s">
        <v>317</v>
      </c>
      <c r="C198" s="8" t="s">
        <v>22</v>
      </c>
      <c r="D198" s="8" t="s">
        <v>282</v>
      </c>
      <c r="E198" s="8" t="s">
        <v>246</v>
      </c>
      <c r="F198" s="19" t="s">
        <v>318</v>
      </c>
      <c r="G198" s="10" t="s">
        <v>150</v>
      </c>
      <c r="H198" s="8" t="s">
        <v>246</v>
      </c>
      <c r="I198" s="8" t="s">
        <v>246</v>
      </c>
      <c r="J198" s="8" t="s">
        <v>27</v>
      </c>
      <c r="K198" s="8" t="s">
        <v>28</v>
      </c>
      <c r="L198" s="8" t="s">
        <v>29</v>
      </c>
      <c r="M198" s="20" t="n">
        <v>100</v>
      </c>
      <c r="N198" s="20" t="n">
        <v>100</v>
      </c>
      <c r="O198" s="20" t="n">
        <v>100</v>
      </c>
      <c r="P198" s="12" t="s">
        <v>30</v>
      </c>
    </row>
    <row r="199" customFormat="false" ht="54" hidden="false" customHeight="false" outlineLevel="0" collapsed="false">
      <c r="A199" s="8" t="s">
        <v>20</v>
      </c>
      <c r="B199" s="19" t="s">
        <v>319</v>
      </c>
      <c r="C199" s="8" t="s">
        <v>22</v>
      </c>
      <c r="D199" s="8" t="s">
        <v>282</v>
      </c>
      <c r="E199" s="8" t="s">
        <v>246</v>
      </c>
      <c r="F199" s="19" t="s">
        <v>320</v>
      </c>
      <c r="G199" s="10" t="s">
        <v>150</v>
      </c>
      <c r="H199" s="8" t="s">
        <v>246</v>
      </c>
      <c r="I199" s="8" t="s">
        <v>246</v>
      </c>
      <c r="J199" s="8" t="s">
        <v>27</v>
      </c>
      <c r="K199" s="8" t="s">
        <v>28</v>
      </c>
      <c r="L199" s="8" t="s">
        <v>29</v>
      </c>
      <c r="M199" s="20" t="n">
        <v>100</v>
      </c>
      <c r="N199" s="20" t="n">
        <v>100</v>
      </c>
      <c r="O199" s="20" t="n">
        <v>100</v>
      </c>
      <c r="P199" s="12" t="s">
        <v>30</v>
      </c>
    </row>
    <row r="200" customFormat="false" ht="94.5" hidden="false" customHeight="false" outlineLevel="0" collapsed="false">
      <c r="A200" s="8" t="s">
        <v>20</v>
      </c>
      <c r="B200" s="19" t="s">
        <v>321</v>
      </c>
      <c r="C200" s="8" t="s">
        <v>22</v>
      </c>
      <c r="D200" s="8" t="s">
        <v>282</v>
      </c>
      <c r="E200" s="8" t="s">
        <v>248</v>
      </c>
      <c r="F200" s="19" t="s">
        <v>322</v>
      </c>
      <c r="G200" s="10" t="s">
        <v>150</v>
      </c>
      <c r="H200" s="8" t="s">
        <v>248</v>
      </c>
      <c r="I200" s="8" t="s">
        <v>248</v>
      </c>
      <c r="J200" s="8" t="s">
        <v>27</v>
      </c>
      <c r="K200" s="8" t="s">
        <v>28</v>
      </c>
      <c r="L200" s="8" t="s">
        <v>29</v>
      </c>
      <c r="M200" s="20" t="n">
        <v>100</v>
      </c>
      <c r="N200" s="20" t="n">
        <v>100</v>
      </c>
      <c r="O200" s="20" t="n">
        <v>100</v>
      </c>
      <c r="P200" s="12" t="s">
        <v>30</v>
      </c>
    </row>
    <row r="201" customFormat="false" ht="81" hidden="false" customHeight="false" outlineLevel="0" collapsed="false">
      <c r="A201" s="8" t="s">
        <v>20</v>
      </c>
      <c r="B201" s="19" t="s">
        <v>323</v>
      </c>
      <c r="C201" s="8" t="s">
        <v>22</v>
      </c>
      <c r="D201" s="8" t="s">
        <v>282</v>
      </c>
      <c r="E201" s="8" t="s">
        <v>248</v>
      </c>
      <c r="F201" s="19" t="s">
        <v>324</v>
      </c>
      <c r="G201" s="10" t="s">
        <v>150</v>
      </c>
      <c r="H201" s="8" t="s">
        <v>248</v>
      </c>
      <c r="I201" s="8" t="s">
        <v>248</v>
      </c>
      <c r="J201" s="8" t="s">
        <v>27</v>
      </c>
      <c r="K201" s="8" t="s">
        <v>28</v>
      </c>
      <c r="L201" s="8" t="s">
        <v>29</v>
      </c>
      <c r="M201" s="20" t="n">
        <v>150</v>
      </c>
      <c r="N201" s="20" t="n">
        <v>150</v>
      </c>
      <c r="O201" s="20" t="n">
        <v>150</v>
      </c>
      <c r="P201" s="12" t="s">
        <v>30</v>
      </c>
    </row>
    <row r="202" customFormat="false" ht="67.5" hidden="false" customHeight="false" outlineLevel="0" collapsed="false">
      <c r="A202" s="8" t="s">
        <v>20</v>
      </c>
      <c r="B202" s="19" t="s">
        <v>325</v>
      </c>
      <c r="C202" s="8" t="s">
        <v>22</v>
      </c>
      <c r="D202" s="8" t="s">
        <v>282</v>
      </c>
      <c r="E202" s="8" t="s">
        <v>256</v>
      </c>
      <c r="F202" s="19" t="s">
        <v>326</v>
      </c>
      <c r="G202" s="10" t="s">
        <v>150</v>
      </c>
      <c r="H202" s="8" t="s">
        <v>256</v>
      </c>
      <c r="I202" s="8" t="s">
        <v>256</v>
      </c>
      <c r="J202" s="8" t="s">
        <v>27</v>
      </c>
      <c r="K202" s="8" t="s">
        <v>28</v>
      </c>
      <c r="L202" s="8" t="s">
        <v>29</v>
      </c>
      <c r="M202" s="20" t="n">
        <v>200</v>
      </c>
      <c r="N202" s="20" t="n">
        <v>200</v>
      </c>
      <c r="O202" s="20" t="n">
        <v>200</v>
      </c>
      <c r="P202" s="12" t="s">
        <v>30</v>
      </c>
    </row>
    <row r="203" customFormat="false" ht="54" hidden="false" customHeight="false" outlineLevel="0" collapsed="false">
      <c r="A203" s="8" t="s">
        <v>20</v>
      </c>
      <c r="B203" s="19" t="s">
        <v>327</v>
      </c>
      <c r="C203" s="8" t="s">
        <v>22</v>
      </c>
      <c r="D203" s="8" t="s">
        <v>282</v>
      </c>
      <c r="E203" s="8" t="s">
        <v>264</v>
      </c>
      <c r="F203" s="19" t="s">
        <v>328</v>
      </c>
      <c r="G203" s="10" t="s">
        <v>150</v>
      </c>
      <c r="H203" s="8" t="s">
        <v>264</v>
      </c>
      <c r="I203" s="8" t="s">
        <v>264</v>
      </c>
      <c r="J203" s="8" t="s">
        <v>27</v>
      </c>
      <c r="K203" s="8" t="s">
        <v>28</v>
      </c>
      <c r="L203" s="8" t="s">
        <v>29</v>
      </c>
      <c r="M203" s="20" t="n">
        <v>100</v>
      </c>
      <c r="N203" s="20" t="n">
        <v>100</v>
      </c>
      <c r="O203" s="20" t="n">
        <v>100</v>
      </c>
      <c r="P203" s="12" t="s">
        <v>30</v>
      </c>
    </row>
    <row r="204" customFormat="false" ht="54" hidden="false" customHeight="false" outlineLevel="0" collapsed="false">
      <c r="A204" s="8" t="s">
        <v>20</v>
      </c>
      <c r="B204" s="19" t="s">
        <v>329</v>
      </c>
      <c r="C204" s="8" t="s">
        <v>22</v>
      </c>
      <c r="D204" s="8" t="s">
        <v>282</v>
      </c>
      <c r="E204" s="8" t="s">
        <v>264</v>
      </c>
      <c r="F204" s="19" t="s">
        <v>328</v>
      </c>
      <c r="G204" s="10" t="s">
        <v>150</v>
      </c>
      <c r="H204" s="8" t="s">
        <v>264</v>
      </c>
      <c r="I204" s="8" t="s">
        <v>264</v>
      </c>
      <c r="J204" s="8" t="s">
        <v>27</v>
      </c>
      <c r="K204" s="8" t="s">
        <v>28</v>
      </c>
      <c r="L204" s="8" t="s">
        <v>29</v>
      </c>
      <c r="M204" s="20" t="n">
        <v>100</v>
      </c>
      <c r="N204" s="20" t="n">
        <v>100</v>
      </c>
      <c r="O204" s="20" t="n">
        <v>100</v>
      </c>
      <c r="P204" s="12" t="s">
        <v>30</v>
      </c>
    </row>
    <row r="205" customFormat="false" ht="94.5" hidden="false" customHeight="false" outlineLevel="0" collapsed="false">
      <c r="A205" s="8" t="s">
        <v>20</v>
      </c>
      <c r="B205" s="19" t="s">
        <v>330</v>
      </c>
      <c r="C205" s="8" t="s">
        <v>22</v>
      </c>
      <c r="D205" s="8" t="s">
        <v>282</v>
      </c>
      <c r="E205" s="8" t="s">
        <v>266</v>
      </c>
      <c r="F205" s="19" t="s">
        <v>331</v>
      </c>
      <c r="G205" s="10" t="s">
        <v>150</v>
      </c>
      <c r="H205" s="8" t="s">
        <v>266</v>
      </c>
      <c r="I205" s="8" t="s">
        <v>266</v>
      </c>
      <c r="J205" s="8" t="s">
        <v>27</v>
      </c>
      <c r="K205" s="8" t="s">
        <v>28</v>
      </c>
      <c r="L205" s="8" t="s">
        <v>29</v>
      </c>
      <c r="M205" s="13" t="n">
        <v>100</v>
      </c>
      <c r="N205" s="13" t="n">
        <v>100</v>
      </c>
      <c r="O205" s="13" t="n">
        <v>100</v>
      </c>
      <c r="P205" s="12" t="s">
        <v>30</v>
      </c>
    </row>
    <row r="206" customFormat="false" ht="94.5" hidden="false" customHeight="false" outlineLevel="0" collapsed="false">
      <c r="A206" s="8" t="s">
        <v>20</v>
      </c>
      <c r="B206" s="19" t="s">
        <v>332</v>
      </c>
      <c r="C206" s="8" t="s">
        <v>22</v>
      </c>
      <c r="D206" s="8" t="s">
        <v>282</v>
      </c>
      <c r="E206" s="8" t="s">
        <v>266</v>
      </c>
      <c r="F206" s="19" t="s">
        <v>333</v>
      </c>
      <c r="G206" s="10" t="s">
        <v>150</v>
      </c>
      <c r="H206" s="8" t="s">
        <v>266</v>
      </c>
      <c r="I206" s="8" t="s">
        <v>266</v>
      </c>
      <c r="J206" s="8" t="s">
        <v>27</v>
      </c>
      <c r="K206" s="8" t="s">
        <v>28</v>
      </c>
      <c r="L206" s="8" t="s">
        <v>29</v>
      </c>
      <c r="M206" s="13" t="n">
        <v>100</v>
      </c>
      <c r="N206" s="13" t="n">
        <v>100</v>
      </c>
      <c r="O206" s="13" t="n">
        <v>100</v>
      </c>
      <c r="P206" s="12" t="s">
        <v>30</v>
      </c>
    </row>
    <row r="207" customFormat="false" ht="32.25" hidden="false" customHeight="true" outlineLevel="0" collapsed="false">
      <c r="A207" s="8" t="s">
        <v>20</v>
      </c>
      <c r="B207" s="21" t="s">
        <v>334</v>
      </c>
      <c r="C207" s="8" t="s">
        <v>22</v>
      </c>
      <c r="D207" s="8" t="s">
        <v>335</v>
      </c>
      <c r="E207" s="16" t="s">
        <v>336</v>
      </c>
      <c r="F207" s="9" t="s">
        <v>337</v>
      </c>
      <c r="G207" s="10" t="s">
        <v>150</v>
      </c>
      <c r="H207" s="8" t="s">
        <v>338</v>
      </c>
      <c r="I207" s="8" t="s">
        <v>338</v>
      </c>
      <c r="J207" s="8" t="s">
        <v>27</v>
      </c>
      <c r="K207" s="8" t="s">
        <v>28</v>
      </c>
      <c r="L207" s="8" t="s">
        <v>29</v>
      </c>
      <c r="M207" s="22" t="n">
        <v>50</v>
      </c>
      <c r="N207" s="22" t="n">
        <v>50</v>
      </c>
      <c r="O207" s="22" t="n">
        <v>50</v>
      </c>
      <c r="P207" s="12" t="s">
        <v>30</v>
      </c>
    </row>
    <row r="208" customFormat="false" ht="24.75" hidden="false" customHeight="true" outlineLevel="0" collapsed="false">
      <c r="A208" s="8" t="s">
        <v>20</v>
      </c>
      <c r="B208" s="21" t="s">
        <v>339</v>
      </c>
      <c r="C208" s="8" t="s">
        <v>22</v>
      </c>
      <c r="D208" s="8" t="s">
        <v>335</v>
      </c>
      <c r="E208" s="16" t="s">
        <v>340</v>
      </c>
      <c r="F208" s="9" t="s">
        <v>337</v>
      </c>
      <c r="G208" s="10" t="s">
        <v>150</v>
      </c>
      <c r="H208" s="8" t="s">
        <v>338</v>
      </c>
      <c r="I208" s="8" t="s">
        <v>338</v>
      </c>
      <c r="J208" s="8" t="s">
        <v>27</v>
      </c>
      <c r="K208" s="8" t="s">
        <v>28</v>
      </c>
      <c r="L208" s="8" t="s">
        <v>29</v>
      </c>
      <c r="M208" s="22" t="n">
        <v>50</v>
      </c>
      <c r="N208" s="22" t="n">
        <v>50</v>
      </c>
      <c r="O208" s="22" t="n">
        <v>50</v>
      </c>
      <c r="P208" s="12" t="s">
        <v>30</v>
      </c>
    </row>
    <row r="209" customFormat="false" ht="40.5" hidden="false" customHeight="false" outlineLevel="0" collapsed="false">
      <c r="A209" s="8" t="s">
        <v>20</v>
      </c>
      <c r="B209" s="21" t="s">
        <v>341</v>
      </c>
      <c r="C209" s="8" t="s">
        <v>22</v>
      </c>
      <c r="D209" s="8" t="s">
        <v>335</v>
      </c>
      <c r="E209" s="16" t="s">
        <v>221</v>
      </c>
      <c r="F209" s="9" t="s">
        <v>337</v>
      </c>
      <c r="G209" s="10" t="s">
        <v>150</v>
      </c>
      <c r="H209" s="8" t="s">
        <v>338</v>
      </c>
      <c r="I209" s="8" t="s">
        <v>338</v>
      </c>
      <c r="J209" s="8" t="s">
        <v>27</v>
      </c>
      <c r="K209" s="8" t="s">
        <v>28</v>
      </c>
      <c r="L209" s="8" t="s">
        <v>29</v>
      </c>
      <c r="M209" s="22" t="n">
        <v>50</v>
      </c>
      <c r="N209" s="22" t="n">
        <v>50</v>
      </c>
      <c r="O209" s="22" t="n">
        <v>50</v>
      </c>
      <c r="P209" s="12" t="s">
        <v>30</v>
      </c>
    </row>
    <row r="210" customFormat="false" ht="40.5" hidden="false" customHeight="false" outlineLevel="0" collapsed="false">
      <c r="A210" s="8" t="s">
        <v>20</v>
      </c>
      <c r="B210" s="21" t="s">
        <v>342</v>
      </c>
      <c r="C210" s="8" t="s">
        <v>22</v>
      </c>
      <c r="D210" s="8" t="s">
        <v>335</v>
      </c>
      <c r="E210" s="16" t="s">
        <v>274</v>
      </c>
      <c r="F210" s="9" t="s">
        <v>343</v>
      </c>
      <c r="G210" s="10" t="s">
        <v>150</v>
      </c>
      <c r="H210" s="8" t="s">
        <v>338</v>
      </c>
      <c r="I210" s="8" t="s">
        <v>338</v>
      </c>
      <c r="J210" s="8" t="s">
        <v>27</v>
      </c>
      <c r="K210" s="8" t="s">
        <v>28</v>
      </c>
      <c r="L210" s="8" t="s">
        <v>29</v>
      </c>
      <c r="M210" s="22" t="n">
        <v>20</v>
      </c>
      <c r="N210" s="22" t="n">
        <v>20</v>
      </c>
      <c r="O210" s="22" t="n">
        <v>20</v>
      </c>
      <c r="P210" s="12" t="s">
        <v>30</v>
      </c>
    </row>
    <row r="211" customFormat="false" ht="40.5" hidden="false" customHeight="false" outlineLevel="0" collapsed="false">
      <c r="A211" s="8" t="s">
        <v>20</v>
      </c>
      <c r="B211" s="21" t="s">
        <v>344</v>
      </c>
      <c r="C211" s="8" t="s">
        <v>22</v>
      </c>
      <c r="D211" s="8" t="s">
        <v>335</v>
      </c>
      <c r="E211" s="16" t="s">
        <v>248</v>
      </c>
      <c r="F211" s="9" t="s">
        <v>343</v>
      </c>
      <c r="G211" s="10" t="s">
        <v>150</v>
      </c>
      <c r="H211" s="8" t="s">
        <v>338</v>
      </c>
      <c r="I211" s="8" t="s">
        <v>338</v>
      </c>
      <c r="J211" s="8" t="s">
        <v>27</v>
      </c>
      <c r="K211" s="8" t="s">
        <v>28</v>
      </c>
      <c r="L211" s="8" t="s">
        <v>29</v>
      </c>
      <c r="M211" s="22" t="n">
        <v>20</v>
      </c>
      <c r="N211" s="22" t="n">
        <v>20</v>
      </c>
      <c r="O211" s="22" t="n">
        <v>20</v>
      </c>
      <c r="P211" s="12" t="s">
        <v>30</v>
      </c>
    </row>
    <row r="212" customFormat="false" ht="40.5" hidden="false" customHeight="false" outlineLevel="0" collapsed="false">
      <c r="A212" s="8" t="s">
        <v>20</v>
      </c>
      <c r="B212" s="21" t="s">
        <v>345</v>
      </c>
      <c r="C212" s="8" t="s">
        <v>22</v>
      </c>
      <c r="D212" s="8" t="s">
        <v>335</v>
      </c>
      <c r="E212" s="16" t="s">
        <v>346</v>
      </c>
      <c r="F212" s="9" t="s">
        <v>343</v>
      </c>
      <c r="G212" s="10" t="s">
        <v>150</v>
      </c>
      <c r="H212" s="8" t="s">
        <v>338</v>
      </c>
      <c r="I212" s="8" t="s">
        <v>338</v>
      </c>
      <c r="J212" s="8" t="s">
        <v>27</v>
      </c>
      <c r="K212" s="8" t="s">
        <v>28</v>
      </c>
      <c r="L212" s="8" t="s">
        <v>29</v>
      </c>
      <c r="M212" s="22" t="n">
        <v>20</v>
      </c>
      <c r="N212" s="22" t="n">
        <v>20</v>
      </c>
      <c r="O212" s="22" t="n">
        <v>20</v>
      </c>
      <c r="P212" s="12" t="s">
        <v>30</v>
      </c>
    </row>
    <row r="213" customFormat="false" ht="40.5" hidden="false" customHeight="false" outlineLevel="0" collapsed="false">
      <c r="A213" s="8" t="s">
        <v>20</v>
      </c>
      <c r="B213" s="21" t="s">
        <v>347</v>
      </c>
      <c r="C213" s="8" t="s">
        <v>22</v>
      </c>
      <c r="D213" s="8" t="s">
        <v>335</v>
      </c>
      <c r="E213" s="16" t="s">
        <v>254</v>
      </c>
      <c r="F213" s="9" t="s">
        <v>343</v>
      </c>
      <c r="G213" s="10" t="s">
        <v>150</v>
      </c>
      <c r="H213" s="8" t="s">
        <v>338</v>
      </c>
      <c r="I213" s="8" t="s">
        <v>338</v>
      </c>
      <c r="J213" s="8" t="s">
        <v>27</v>
      </c>
      <c r="K213" s="8" t="s">
        <v>28</v>
      </c>
      <c r="L213" s="8" t="s">
        <v>29</v>
      </c>
      <c r="M213" s="22" t="n">
        <v>20</v>
      </c>
      <c r="N213" s="22" t="n">
        <v>20</v>
      </c>
      <c r="O213" s="22" t="n">
        <v>20</v>
      </c>
      <c r="P213" s="12" t="s">
        <v>30</v>
      </c>
    </row>
    <row r="214" customFormat="false" ht="40.5" hidden="false" customHeight="false" outlineLevel="0" collapsed="false">
      <c r="A214" s="8" t="s">
        <v>20</v>
      </c>
      <c r="B214" s="21" t="s">
        <v>348</v>
      </c>
      <c r="C214" s="8" t="s">
        <v>22</v>
      </c>
      <c r="D214" s="8" t="s">
        <v>335</v>
      </c>
      <c r="E214" s="16" t="s">
        <v>266</v>
      </c>
      <c r="F214" s="9" t="s">
        <v>343</v>
      </c>
      <c r="G214" s="10" t="s">
        <v>150</v>
      </c>
      <c r="H214" s="8" t="s">
        <v>338</v>
      </c>
      <c r="I214" s="8" t="s">
        <v>338</v>
      </c>
      <c r="J214" s="8" t="s">
        <v>27</v>
      </c>
      <c r="K214" s="8" t="s">
        <v>28</v>
      </c>
      <c r="L214" s="8" t="s">
        <v>29</v>
      </c>
      <c r="M214" s="22" t="n">
        <v>20</v>
      </c>
      <c r="N214" s="22" t="n">
        <v>20</v>
      </c>
      <c r="O214" s="22" t="n">
        <v>20</v>
      </c>
      <c r="P214" s="12" t="s">
        <v>30</v>
      </c>
    </row>
    <row r="215" customFormat="false" ht="40.5" hidden="false" customHeight="false" outlineLevel="0" collapsed="false">
      <c r="A215" s="8" t="s">
        <v>20</v>
      </c>
      <c r="B215" s="21" t="s">
        <v>349</v>
      </c>
      <c r="C215" s="8" t="s">
        <v>22</v>
      </c>
      <c r="D215" s="8" t="s">
        <v>335</v>
      </c>
      <c r="E215" s="16" t="s">
        <v>260</v>
      </c>
      <c r="F215" s="9" t="s">
        <v>343</v>
      </c>
      <c r="G215" s="10" t="s">
        <v>150</v>
      </c>
      <c r="H215" s="8" t="s">
        <v>338</v>
      </c>
      <c r="I215" s="8" t="s">
        <v>338</v>
      </c>
      <c r="J215" s="8" t="s">
        <v>27</v>
      </c>
      <c r="K215" s="8" t="s">
        <v>28</v>
      </c>
      <c r="L215" s="8" t="s">
        <v>29</v>
      </c>
      <c r="M215" s="22" t="n">
        <v>20</v>
      </c>
      <c r="N215" s="22" t="n">
        <v>20</v>
      </c>
      <c r="O215" s="22" t="n">
        <v>20</v>
      </c>
      <c r="P215" s="12" t="s">
        <v>30</v>
      </c>
    </row>
    <row r="216" customFormat="false" ht="40.5" hidden="false" customHeight="false" outlineLevel="0" collapsed="false">
      <c r="A216" s="8" t="s">
        <v>20</v>
      </c>
      <c r="B216" s="21" t="s">
        <v>350</v>
      </c>
      <c r="C216" s="8" t="s">
        <v>22</v>
      </c>
      <c r="D216" s="8" t="s">
        <v>335</v>
      </c>
      <c r="E216" s="16" t="s">
        <v>301</v>
      </c>
      <c r="F216" s="9" t="s">
        <v>343</v>
      </c>
      <c r="G216" s="10" t="s">
        <v>150</v>
      </c>
      <c r="H216" s="8" t="s">
        <v>338</v>
      </c>
      <c r="I216" s="8" t="s">
        <v>338</v>
      </c>
      <c r="J216" s="8" t="s">
        <v>27</v>
      </c>
      <c r="K216" s="8" t="s">
        <v>28</v>
      </c>
      <c r="L216" s="8" t="s">
        <v>29</v>
      </c>
      <c r="M216" s="22" t="n">
        <v>20</v>
      </c>
      <c r="N216" s="22" t="n">
        <v>20</v>
      </c>
      <c r="O216" s="22" t="n">
        <v>20</v>
      </c>
      <c r="P216" s="12" t="s">
        <v>30</v>
      </c>
    </row>
    <row r="217" customFormat="false" ht="40.5" hidden="false" customHeight="false" outlineLevel="0" collapsed="false">
      <c r="A217" s="8" t="s">
        <v>20</v>
      </c>
      <c r="B217" s="21" t="s">
        <v>351</v>
      </c>
      <c r="C217" s="8" t="s">
        <v>22</v>
      </c>
      <c r="D217" s="8" t="s">
        <v>335</v>
      </c>
      <c r="E217" s="16" t="s">
        <v>264</v>
      </c>
      <c r="F217" s="9" t="s">
        <v>343</v>
      </c>
      <c r="G217" s="10" t="s">
        <v>150</v>
      </c>
      <c r="H217" s="8" t="s">
        <v>338</v>
      </c>
      <c r="I217" s="8" t="s">
        <v>338</v>
      </c>
      <c r="J217" s="8" t="s">
        <v>27</v>
      </c>
      <c r="K217" s="8" t="s">
        <v>28</v>
      </c>
      <c r="L217" s="8" t="s">
        <v>29</v>
      </c>
      <c r="M217" s="22" t="n">
        <v>20</v>
      </c>
      <c r="N217" s="22" t="n">
        <v>20</v>
      </c>
      <c r="O217" s="22" t="n">
        <v>20</v>
      </c>
      <c r="P217" s="12" t="s">
        <v>30</v>
      </c>
    </row>
    <row r="218" customFormat="false" ht="40.5" hidden="false" customHeight="false" outlineLevel="0" collapsed="false">
      <c r="A218" s="8" t="s">
        <v>20</v>
      </c>
      <c r="B218" s="21" t="s">
        <v>352</v>
      </c>
      <c r="C218" s="8" t="s">
        <v>22</v>
      </c>
      <c r="D218" s="8" t="s">
        <v>335</v>
      </c>
      <c r="E218" s="16" t="s">
        <v>276</v>
      </c>
      <c r="F218" s="9" t="s">
        <v>343</v>
      </c>
      <c r="G218" s="10" t="s">
        <v>150</v>
      </c>
      <c r="H218" s="8" t="s">
        <v>338</v>
      </c>
      <c r="I218" s="8" t="s">
        <v>338</v>
      </c>
      <c r="J218" s="8" t="s">
        <v>27</v>
      </c>
      <c r="K218" s="8" t="s">
        <v>28</v>
      </c>
      <c r="L218" s="8" t="s">
        <v>29</v>
      </c>
      <c r="M218" s="22" t="n">
        <v>20</v>
      </c>
      <c r="N218" s="22" t="n">
        <v>20</v>
      </c>
      <c r="O218" s="22" t="n">
        <v>20</v>
      </c>
      <c r="P218" s="12" t="s">
        <v>30</v>
      </c>
    </row>
    <row r="219" customFormat="false" ht="40.5" hidden="false" customHeight="false" outlineLevel="0" collapsed="false">
      <c r="A219" s="8" t="s">
        <v>20</v>
      </c>
      <c r="B219" s="21" t="s">
        <v>353</v>
      </c>
      <c r="C219" s="8" t="s">
        <v>22</v>
      </c>
      <c r="D219" s="8" t="s">
        <v>335</v>
      </c>
      <c r="E219" s="16" t="s">
        <v>354</v>
      </c>
      <c r="F219" s="9" t="s">
        <v>343</v>
      </c>
      <c r="G219" s="10" t="s">
        <v>150</v>
      </c>
      <c r="H219" s="8" t="s">
        <v>338</v>
      </c>
      <c r="I219" s="8" t="s">
        <v>338</v>
      </c>
      <c r="J219" s="8" t="s">
        <v>27</v>
      </c>
      <c r="K219" s="8" t="s">
        <v>28</v>
      </c>
      <c r="L219" s="8" t="s">
        <v>29</v>
      </c>
      <c r="M219" s="22" t="n">
        <v>20</v>
      </c>
      <c r="N219" s="22" t="n">
        <v>20</v>
      </c>
      <c r="O219" s="22" t="n">
        <v>20</v>
      </c>
      <c r="P219" s="12" t="s">
        <v>30</v>
      </c>
    </row>
    <row r="220" customFormat="false" ht="40.5" hidden="false" customHeight="false" outlineLevel="0" collapsed="false">
      <c r="A220" s="8" t="s">
        <v>20</v>
      </c>
      <c r="B220" s="21" t="s">
        <v>355</v>
      </c>
      <c r="C220" s="8" t="s">
        <v>22</v>
      </c>
      <c r="D220" s="8" t="s">
        <v>335</v>
      </c>
      <c r="E220" s="16" t="s">
        <v>270</v>
      </c>
      <c r="F220" s="9" t="s">
        <v>343</v>
      </c>
      <c r="G220" s="10" t="s">
        <v>150</v>
      </c>
      <c r="H220" s="8" t="s">
        <v>338</v>
      </c>
      <c r="I220" s="8" t="s">
        <v>338</v>
      </c>
      <c r="J220" s="8" t="s">
        <v>27</v>
      </c>
      <c r="K220" s="8" t="s">
        <v>28</v>
      </c>
      <c r="L220" s="8" t="s">
        <v>29</v>
      </c>
      <c r="M220" s="22" t="n">
        <v>20</v>
      </c>
      <c r="N220" s="22" t="n">
        <v>20</v>
      </c>
      <c r="O220" s="22" t="n">
        <v>20</v>
      </c>
      <c r="P220" s="12" t="s">
        <v>30</v>
      </c>
    </row>
    <row r="221" customFormat="false" ht="40.5" hidden="false" customHeight="false" outlineLevel="0" collapsed="false">
      <c r="A221" s="8" t="s">
        <v>20</v>
      </c>
      <c r="B221" s="21" t="s">
        <v>356</v>
      </c>
      <c r="C221" s="8" t="s">
        <v>22</v>
      </c>
      <c r="D221" s="8" t="s">
        <v>335</v>
      </c>
      <c r="E221" s="16" t="s">
        <v>268</v>
      </c>
      <c r="F221" s="9" t="s">
        <v>343</v>
      </c>
      <c r="G221" s="10" t="s">
        <v>150</v>
      </c>
      <c r="H221" s="8" t="s">
        <v>338</v>
      </c>
      <c r="I221" s="8" t="s">
        <v>338</v>
      </c>
      <c r="J221" s="8" t="s">
        <v>27</v>
      </c>
      <c r="K221" s="8" t="s">
        <v>28</v>
      </c>
      <c r="L221" s="8" t="s">
        <v>29</v>
      </c>
      <c r="M221" s="22" t="n">
        <v>20</v>
      </c>
      <c r="N221" s="22" t="n">
        <v>20</v>
      </c>
      <c r="O221" s="22" t="n">
        <v>20</v>
      </c>
      <c r="P221" s="12" t="s">
        <v>30</v>
      </c>
    </row>
    <row r="222" customFormat="false" ht="40.5" hidden="false" customHeight="false" outlineLevel="0" collapsed="false">
      <c r="A222" s="8" t="s">
        <v>20</v>
      </c>
      <c r="B222" s="21" t="s">
        <v>357</v>
      </c>
      <c r="C222" s="8" t="s">
        <v>22</v>
      </c>
      <c r="D222" s="8" t="s">
        <v>335</v>
      </c>
      <c r="E222" s="16" t="s">
        <v>250</v>
      </c>
      <c r="F222" s="9" t="s">
        <v>343</v>
      </c>
      <c r="G222" s="10" t="s">
        <v>150</v>
      </c>
      <c r="H222" s="8" t="s">
        <v>338</v>
      </c>
      <c r="I222" s="8" t="s">
        <v>338</v>
      </c>
      <c r="J222" s="8" t="s">
        <v>27</v>
      </c>
      <c r="K222" s="8" t="s">
        <v>28</v>
      </c>
      <c r="L222" s="8" t="s">
        <v>29</v>
      </c>
      <c r="M222" s="22" t="n">
        <v>20</v>
      </c>
      <c r="N222" s="22" t="n">
        <v>20</v>
      </c>
      <c r="O222" s="22" t="n">
        <v>20</v>
      </c>
      <c r="P222" s="12" t="s">
        <v>30</v>
      </c>
    </row>
    <row r="223" customFormat="false" ht="40.5" hidden="false" customHeight="false" outlineLevel="0" collapsed="false">
      <c r="A223" s="8" t="s">
        <v>20</v>
      </c>
      <c r="B223" s="21" t="s">
        <v>358</v>
      </c>
      <c r="C223" s="8" t="s">
        <v>22</v>
      </c>
      <c r="D223" s="8" t="s">
        <v>335</v>
      </c>
      <c r="E223" s="16" t="s">
        <v>258</v>
      </c>
      <c r="F223" s="9" t="s">
        <v>343</v>
      </c>
      <c r="G223" s="10" t="s">
        <v>150</v>
      </c>
      <c r="H223" s="8" t="s">
        <v>338</v>
      </c>
      <c r="I223" s="8" t="s">
        <v>338</v>
      </c>
      <c r="J223" s="8" t="s">
        <v>27</v>
      </c>
      <c r="K223" s="8" t="s">
        <v>28</v>
      </c>
      <c r="L223" s="8" t="s">
        <v>29</v>
      </c>
      <c r="M223" s="22" t="n">
        <v>20</v>
      </c>
      <c r="N223" s="22" t="n">
        <v>20</v>
      </c>
      <c r="O223" s="22" t="n">
        <v>20</v>
      </c>
      <c r="P223" s="12" t="s">
        <v>30</v>
      </c>
    </row>
    <row r="224" customFormat="false" ht="40.5" hidden="false" customHeight="false" outlineLevel="0" collapsed="false">
      <c r="A224" s="8" t="s">
        <v>20</v>
      </c>
      <c r="B224" s="21" t="s">
        <v>359</v>
      </c>
      <c r="C224" s="8" t="s">
        <v>22</v>
      </c>
      <c r="D224" s="8" t="s">
        <v>335</v>
      </c>
      <c r="E224" s="16" t="s">
        <v>256</v>
      </c>
      <c r="F224" s="9" t="s">
        <v>343</v>
      </c>
      <c r="G224" s="10" t="s">
        <v>150</v>
      </c>
      <c r="H224" s="8" t="s">
        <v>338</v>
      </c>
      <c r="I224" s="8" t="s">
        <v>338</v>
      </c>
      <c r="J224" s="8" t="s">
        <v>27</v>
      </c>
      <c r="K224" s="8" t="s">
        <v>28</v>
      </c>
      <c r="L224" s="8" t="s">
        <v>29</v>
      </c>
      <c r="M224" s="22" t="n">
        <v>20</v>
      </c>
      <c r="N224" s="22" t="n">
        <v>20</v>
      </c>
      <c r="O224" s="22" t="n">
        <v>20</v>
      </c>
      <c r="P224" s="12" t="s">
        <v>30</v>
      </c>
    </row>
    <row r="225" customFormat="false" ht="40.5" hidden="false" customHeight="false" outlineLevel="0" collapsed="false">
      <c r="A225" s="8" t="s">
        <v>20</v>
      </c>
      <c r="B225" s="21" t="s">
        <v>360</v>
      </c>
      <c r="C225" s="8" t="s">
        <v>22</v>
      </c>
      <c r="D225" s="8" t="s">
        <v>335</v>
      </c>
      <c r="E225" s="16" t="s">
        <v>244</v>
      </c>
      <c r="F225" s="9" t="s">
        <v>343</v>
      </c>
      <c r="G225" s="10" t="s">
        <v>150</v>
      </c>
      <c r="H225" s="8" t="s">
        <v>338</v>
      </c>
      <c r="I225" s="8" t="s">
        <v>338</v>
      </c>
      <c r="J225" s="8" t="s">
        <v>27</v>
      </c>
      <c r="K225" s="8" t="s">
        <v>28</v>
      </c>
      <c r="L225" s="8" t="s">
        <v>29</v>
      </c>
      <c r="M225" s="22" t="n">
        <v>20</v>
      </c>
      <c r="N225" s="22" t="n">
        <v>20</v>
      </c>
      <c r="O225" s="22" t="n">
        <v>20</v>
      </c>
      <c r="P225" s="12" t="s">
        <v>30</v>
      </c>
    </row>
    <row r="226" customFormat="false" ht="40.5" hidden="false" customHeight="false" outlineLevel="0" collapsed="false">
      <c r="A226" s="8" t="s">
        <v>20</v>
      </c>
      <c r="B226" s="21" t="s">
        <v>361</v>
      </c>
      <c r="C226" s="8" t="s">
        <v>22</v>
      </c>
      <c r="D226" s="8" t="s">
        <v>335</v>
      </c>
      <c r="E226" s="16" t="s">
        <v>262</v>
      </c>
      <c r="F226" s="9" t="s">
        <v>343</v>
      </c>
      <c r="G226" s="10" t="s">
        <v>150</v>
      </c>
      <c r="H226" s="8" t="s">
        <v>338</v>
      </c>
      <c r="I226" s="8" t="s">
        <v>338</v>
      </c>
      <c r="J226" s="8" t="s">
        <v>27</v>
      </c>
      <c r="K226" s="8" t="s">
        <v>28</v>
      </c>
      <c r="L226" s="8" t="s">
        <v>29</v>
      </c>
      <c r="M226" s="22" t="n">
        <v>20</v>
      </c>
      <c r="N226" s="22" t="n">
        <v>20</v>
      </c>
      <c r="O226" s="22" t="n">
        <v>20</v>
      </c>
      <c r="P226" s="12" t="s">
        <v>30</v>
      </c>
    </row>
    <row r="227" customFormat="false" ht="40.5" hidden="false" customHeight="false" outlineLevel="0" collapsed="false">
      <c r="A227" s="8" t="s">
        <v>20</v>
      </c>
      <c r="B227" s="21" t="s">
        <v>362</v>
      </c>
      <c r="C227" s="8" t="s">
        <v>22</v>
      </c>
      <c r="D227" s="8" t="s">
        <v>335</v>
      </c>
      <c r="E227" s="16" t="s">
        <v>246</v>
      </c>
      <c r="F227" s="9" t="s">
        <v>343</v>
      </c>
      <c r="G227" s="10" t="s">
        <v>150</v>
      </c>
      <c r="H227" s="8" t="s">
        <v>338</v>
      </c>
      <c r="I227" s="8" t="s">
        <v>338</v>
      </c>
      <c r="J227" s="8" t="s">
        <v>27</v>
      </c>
      <c r="K227" s="8" t="s">
        <v>28</v>
      </c>
      <c r="L227" s="8" t="s">
        <v>29</v>
      </c>
      <c r="M227" s="22" t="n">
        <v>20</v>
      </c>
      <c r="N227" s="22" t="n">
        <v>20</v>
      </c>
      <c r="O227" s="22" t="n">
        <v>20</v>
      </c>
      <c r="P227" s="12" t="s">
        <v>30</v>
      </c>
    </row>
    <row r="228" customFormat="false" ht="27" hidden="false" customHeight="false" outlineLevel="0" collapsed="false">
      <c r="A228" s="8" t="s">
        <v>20</v>
      </c>
      <c r="B228" s="8" t="s">
        <v>363</v>
      </c>
      <c r="C228" s="8" t="s">
        <v>22</v>
      </c>
      <c r="D228" s="8" t="s">
        <v>364</v>
      </c>
      <c r="E228" s="9" t="s">
        <v>274</v>
      </c>
      <c r="F228" s="9" t="s">
        <v>365</v>
      </c>
      <c r="G228" s="10" t="s">
        <v>150</v>
      </c>
      <c r="H228" s="9" t="s">
        <v>274</v>
      </c>
      <c r="I228" s="9" t="s">
        <v>274</v>
      </c>
      <c r="J228" s="8" t="s">
        <v>27</v>
      </c>
      <c r="K228" s="8" t="s">
        <v>28</v>
      </c>
      <c r="L228" s="8" t="s">
        <v>29</v>
      </c>
      <c r="M228" s="14" t="n">
        <v>500</v>
      </c>
      <c r="N228" s="14" t="n">
        <v>500</v>
      </c>
      <c r="O228" s="14" t="n">
        <v>500</v>
      </c>
      <c r="P228" s="12" t="s">
        <v>30</v>
      </c>
    </row>
    <row r="229" customFormat="false" ht="40.5" hidden="false" customHeight="false" outlineLevel="0" collapsed="false">
      <c r="A229" s="8" t="s">
        <v>20</v>
      </c>
      <c r="B229" s="8" t="s">
        <v>366</v>
      </c>
      <c r="C229" s="8" t="s">
        <v>22</v>
      </c>
      <c r="D229" s="8" t="s">
        <v>364</v>
      </c>
      <c r="E229" s="9" t="s">
        <v>346</v>
      </c>
      <c r="F229" s="9" t="s">
        <v>365</v>
      </c>
      <c r="G229" s="10" t="s">
        <v>150</v>
      </c>
      <c r="H229" s="9" t="s">
        <v>346</v>
      </c>
      <c r="I229" s="9" t="s">
        <v>346</v>
      </c>
      <c r="J229" s="8" t="s">
        <v>27</v>
      </c>
      <c r="K229" s="8" t="s">
        <v>28</v>
      </c>
      <c r="L229" s="8" t="s">
        <v>29</v>
      </c>
      <c r="M229" s="14" t="n">
        <v>130</v>
      </c>
      <c r="N229" s="14" t="n">
        <v>130</v>
      </c>
      <c r="O229" s="14" t="n">
        <v>130</v>
      </c>
      <c r="P229" s="12" t="s">
        <v>30</v>
      </c>
    </row>
    <row r="230" customFormat="false" ht="40.5" hidden="false" customHeight="false" outlineLevel="0" collapsed="false">
      <c r="A230" s="8" t="s">
        <v>20</v>
      </c>
      <c r="B230" s="8" t="s">
        <v>367</v>
      </c>
      <c r="C230" s="8" t="s">
        <v>22</v>
      </c>
      <c r="D230" s="8" t="s">
        <v>364</v>
      </c>
      <c r="E230" s="9" t="s">
        <v>244</v>
      </c>
      <c r="F230" s="9" t="s">
        <v>365</v>
      </c>
      <c r="G230" s="10" t="s">
        <v>150</v>
      </c>
      <c r="H230" s="9" t="s">
        <v>244</v>
      </c>
      <c r="I230" s="9" t="s">
        <v>244</v>
      </c>
      <c r="J230" s="8" t="s">
        <v>27</v>
      </c>
      <c r="K230" s="8" t="s">
        <v>28</v>
      </c>
      <c r="L230" s="8" t="s">
        <v>29</v>
      </c>
      <c r="M230" s="14" t="n">
        <v>180</v>
      </c>
      <c r="N230" s="14" t="n">
        <v>180</v>
      </c>
      <c r="O230" s="14" t="n">
        <v>180</v>
      </c>
      <c r="P230" s="12" t="s">
        <v>30</v>
      </c>
    </row>
    <row r="231" customFormat="false" ht="35.25" hidden="false" customHeight="true" outlineLevel="0" collapsed="false">
      <c r="A231" s="8" t="s">
        <v>20</v>
      </c>
      <c r="B231" s="8" t="s">
        <v>368</v>
      </c>
      <c r="C231" s="8" t="s">
        <v>22</v>
      </c>
      <c r="D231" s="8" t="s">
        <v>364</v>
      </c>
      <c r="E231" s="9" t="s">
        <v>369</v>
      </c>
      <c r="F231" s="9" t="s">
        <v>365</v>
      </c>
      <c r="G231" s="10" t="s">
        <v>150</v>
      </c>
      <c r="H231" s="9" t="s">
        <v>369</v>
      </c>
      <c r="I231" s="9" t="s">
        <v>369</v>
      </c>
      <c r="J231" s="8" t="s">
        <v>27</v>
      </c>
      <c r="K231" s="8" t="s">
        <v>28</v>
      </c>
      <c r="L231" s="8" t="s">
        <v>29</v>
      </c>
      <c r="M231" s="14" t="n">
        <v>50</v>
      </c>
      <c r="N231" s="14" t="n">
        <v>50</v>
      </c>
      <c r="O231" s="14" t="n">
        <v>50</v>
      </c>
      <c r="P231" s="12" t="s">
        <v>30</v>
      </c>
    </row>
    <row r="232" customFormat="false" ht="39" hidden="false" customHeight="true" outlineLevel="0" collapsed="false">
      <c r="A232" s="8" t="s">
        <v>20</v>
      </c>
      <c r="B232" s="8" t="s">
        <v>370</v>
      </c>
      <c r="C232" s="8" t="s">
        <v>22</v>
      </c>
      <c r="D232" s="8" t="s">
        <v>364</v>
      </c>
      <c r="E232" s="9" t="s">
        <v>221</v>
      </c>
      <c r="F232" s="9" t="s">
        <v>365</v>
      </c>
      <c r="G232" s="10" t="s">
        <v>150</v>
      </c>
      <c r="H232" s="9" t="s">
        <v>221</v>
      </c>
      <c r="I232" s="9" t="s">
        <v>221</v>
      </c>
      <c r="J232" s="8" t="s">
        <v>27</v>
      </c>
      <c r="K232" s="8" t="s">
        <v>28</v>
      </c>
      <c r="L232" s="8" t="s">
        <v>29</v>
      </c>
      <c r="M232" s="14" t="n">
        <v>40</v>
      </c>
      <c r="N232" s="14" t="n">
        <v>40</v>
      </c>
      <c r="O232" s="14" t="n">
        <v>40</v>
      </c>
      <c r="P232" s="12" t="s">
        <v>371</v>
      </c>
    </row>
    <row r="233" customFormat="false" ht="24" hidden="false" customHeight="true" outlineLevel="0" collapsed="false">
      <c r="A233" s="8" t="s">
        <v>20</v>
      </c>
      <c r="B233" s="8" t="s">
        <v>372</v>
      </c>
      <c r="C233" s="8" t="s">
        <v>22</v>
      </c>
      <c r="D233" s="8" t="s">
        <v>364</v>
      </c>
      <c r="E233" s="9" t="s">
        <v>221</v>
      </c>
      <c r="F233" s="9" t="s">
        <v>365</v>
      </c>
      <c r="G233" s="10" t="s">
        <v>150</v>
      </c>
      <c r="H233" s="9" t="s">
        <v>221</v>
      </c>
      <c r="I233" s="9" t="s">
        <v>221</v>
      </c>
      <c r="J233" s="8" t="s">
        <v>27</v>
      </c>
      <c r="K233" s="8" t="s">
        <v>28</v>
      </c>
      <c r="L233" s="8" t="s">
        <v>29</v>
      </c>
      <c r="M233" s="14" t="n">
        <v>50</v>
      </c>
      <c r="N233" s="14" t="n">
        <v>50</v>
      </c>
      <c r="O233" s="14" t="n">
        <v>50</v>
      </c>
      <c r="P233" s="12" t="s">
        <v>371</v>
      </c>
    </row>
    <row r="234" customFormat="false" ht="27" hidden="false" customHeight="true" outlineLevel="0" collapsed="false">
      <c r="A234" s="8" t="s">
        <v>20</v>
      </c>
      <c r="B234" s="8" t="s">
        <v>373</v>
      </c>
      <c r="C234" s="8" t="s">
        <v>22</v>
      </c>
      <c r="D234" s="8" t="s">
        <v>364</v>
      </c>
      <c r="E234" s="9" t="s">
        <v>221</v>
      </c>
      <c r="F234" s="9" t="s">
        <v>365</v>
      </c>
      <c r="G234" s="10" t="s">
        <v>150</v>
      </c>
      <c r="H234" s="9" t="s">
        <v>221</v>
      </c>
      <c r="I234" s="9" t="s">
        <v>221</v>
      </c>
      <c r="J234" s="8" t="s">
        <v>27</v>
      </c>
      <c r="K234" s="8" t="s">
        <v>28</v>
      </c>
      <c r="L234" s="8" t="s">
        <v>29</v>
      </c>
      <c r="M234" s="14" t="n">
        <v>20</v>
      </c>
      <c r="N234" s="14" t="n">
        <v>20</v>
      </c>
      <c r="O234" s="14" t="n">
        <v>20</v>
      </c>
      <c r="P234" s="12" t="s">
        <v>371</v>
      </c>
    </row>
    <row r="235" customFormat="false" ht="27" hidden="false" customHeight="true" outlineLevel="0" collapsed="false">
      <c r="A235" s="8" t="s">
        <v>20</v>
      </c>
      <c r="B235" s="8" t="s">
        <v>374</v>
      </c>
      <c r="C235" s="8" t="s">
        <v>22</v>
      </c>
      <c r="D235" s="8" t="s">
        <v>364</v>
      </c>
      <c r="E235" s="9" t="s">
        <v>346</v>
      </c>
      <c r="F235" s="9" t="s">
        <v>365</v>
      </c>
      <c r="G235" s="10" t="s">
        <v>150</v>
      </c>
      <c r="H235" s="9" t="s">
        <v>221</v>
      </c>
      <c r="I235" s="9" t="s">
        <v>221</v>
      </c>
      <c r="J235" s="8" t="s">
        <v>27</v>
      </c>
      <c r="K235" s="8" t="s">
        <v>28</v>
      </c>
      <c r="L235" s="8" t="s">
        <v>29</v>
      </c>
      <c r="M235" s="14" t="n">
        <v>30</v>
      </c>
      <c r="N235" s="14" t="n">
        <v>30</v>
      </c>
      <c r="O235" s="14" t="n">
        <v>30</v>
      </c>
      <c r="P235" s="12" t="s">
        <v>371</v>
      </c>
    </row>
    <row r="236" customFormat="false" ht="27" hidden="false" customHeight="true" outlineLevel="0" collapsed="false">
      <c r="A236" s="8" t="s">
        <v>20</v>
      </c>
      <c r="B236" s="8" t="s">
        <v>375</v>
      </c>
      <c r="C236" s="8" t="s">
        <v>22</v>
      </c>
      <c r="D236" s="8" t="s">
        <v>364</v>
      </c>
      <c r="E236" s="9" t="s">
        <v>346</v>
      </c>
      <c r="F236" s="9" t="s">
        <v>365</v>
      </c>
      <c r="G236" s="10" t="s">
        <v>150</v>
      </c>
      <c r="H236" s="9" t="s">
        <v>221</v>
      </c>
      <c r="I236" s="9" t="s">
        <v>221</v>
      </c>
      <c r="J236" s="8" t="s">
        <v>27</v>
      </c>
      <c r="K236" s="8" t="s">
        <v>28</v>
      </c>
      <c r="L236" s="8" t="s">
        <v>29</v>
      </c>
      <c r="M236" s="14" t="n">
        <v>40</v>
      </c>
      <c r="N236" s="14" t="n">
        <v>40</v>
      </c>
      <c r="O236" s="14" t="n">
        <v>40</v>
      </c>
      <c r="P236" s="12" t="s">
        <v>371</v>
      </c>
    </row>
    <row r="237" customFormat="false" ht="40.5" hidden="false" customHeight="false" outlineLevel="0" collapsed="false">
      <c r="A237" s="8" t="s">
        <v>20</v>
      </c>
      <c r="B237" s="8" t="s">
        <v>376</v>
      </c>
      <c r="C237" s="8" t="s">
        <v>22</v>
      </c>
      <c r="D237" s="8" t="s">
        <v>278</v>
      </c>
      <c r="E237" s="9" t="s">
        <v>301</v>
      </c>
      <c r="F237" s="9" t="s">
        <v>377</v>
      </c>
      <c r="G237" s="10" t="s">
        <v>150</v>
      </c>
      <c r="H237" s="9" t="s">
        <v>301</v>
      </c>
      <c r="I237" s="9" t="s">
        <v>301</v>
      </c>
      <c r="J237" s="8" t="s">
        <v>27</v>
      </c>
      <c r="K237" s="8" t="s">
        <v>28</v>
      </c>
      <c r="L237" s="8" t="s">
        <v>29</v>
      </c>
      <c r="M237" s="14" t="n">
        <v>80</v>
      </c>
      <c r="N237" s="14" t="n">
        <v>80</v>
      </c>
      <c r="O237" s="14" t="n">
        <v>80</v>
      </c>
      <c r="P237" s="12" t="s">
        <v>30</v>
      </c>
    </row>
    <row r="238" customFormat="false" ht="54" hidden="false" customHeight="false" outlineLevel="0" collapsed="false">
      <c r="A238" s="8" t="s">
        <v>20</v>
      </c>
      <c r="B238" s="8" t="s">
        <v>378</v>
      </c>
      <c r="C238" s="8" t="s">
        <v>22</v>
      </c>
      <c r="D238" s="8" t="s">
        <v>23</v>
      </c>
      <c r="E238" s="9" t="s">
        <v>346</v>
      </c>
      <c r="F238" s="8" t="s">
        <v>379</v>
      </c>
      <c r="G238" s="10" t="s">
        <v>150</v>
      </c>
      <c r="H238" s="9" t="s">
        <v>346</v>
      </c>
      <c r="I238" s="9" t="s">
        <v>346</v>
      </c>
      <c r="J238" s="8" t="s">
        <v>27</v>
      </c>
      <c r="K238" s="8" t="s">
        <v>28</v>
      </c>
      <c r="L238" s="8" t="s">
        <v>29</v>
      </c>
      <c r="M238" s="14" t="n">
        <v>310</v>
      </c>
      <c r="N238" s="14" t="n">
        <v>310</v>
      </c>
      <c r="O238" s="14" t="n">
        <v>310</v>
      </c>
      <c r="P238" s="12" t="s">
        <v>30</v>
      </c>
    </row>
    <row r="239" customFormat="false" ht="54" hidden="false" customHeight="false" outlineLevel="0" collapsed="false">
      <c r="A239" s="8" t="s">
        <v>20</v>
      </c>
      <c r="B239" s="8" t="s">
        <v>380</v>
      </c>
      <c r="C239" s="8" t="s">
        <v>22</v>
      </c>
      <c r="D239" s="8" t="s">
        <v>23</v>
      </c>
      <c r="E239" s="9" t="s">
        <v>276</v>
      </c>
      <c r="F239" s="8" t="s">
        <v>381</v>
      </c>
      <c r="G239" s="10" t="s">
        <v>150</v>
      </c>
      <c r="H239" s="9" t="s">
        <v>276</v>
      </c>
      <c r="I239" s="9" t="s">
        <v>276</v>
      </c>
      <c r="J239" s="8" t="s">
        <v>27</v>
      </c>
      <c r="K239" s="8" t="s">
        <v>28</v>
      </c>
      <c r="L239" s="8" t="s">
        <v>29</v>
      </c>
      <c r="M239" s="14" t="n">
        <v>472</v>
      </c>
      <c r="N239" s="14" t="n">
        <v>472</v>
      </c>
      <c r="O239" s="14" t="n">
        <v>472</v>
      </c>
      <c r="P239" s="12" t="s">
        <v>30</v>
      </c>
    </row>
    <row r="240" customFormat="false" ht="40.5" hidden="false" customHeight="false" outlineLevel="0" collapsed="false">
      <c r="A240" s="8" t="s">
        <v>20</v>
      </c>
      <c r="B240" s="8" t="s">
        <v>382</v>
      </c>
      <c r="C240" s="8" t="s">
        <v>22</v>
      </c>
      <c r="D240" s="8" t="s">
        <v>23</v>
      </c>
      <c r="E240" s="9" t="s">
        <v>262</v>
      </c>
      <c r="F240" s="9" t="s">
        <v>383</v>
      </c>
      <c r="G240" s="10" t="s">
        <v>150</v>
      </c>
      <c r="H240" s="9" t="s">
        <v>262</v>
      </c>
      <c r="I240" s="9" t="s">
        <v>262</v>
      </c>
      <c r="J240" s="8" t="s">
        <v>27</v>
      </c>
      <c r="K240" s="8" t="s">
        <v>28</v>
      </c>
      <c r="L240" s="8" t="s">
        <v>29</v>
      </c>
      <c r="M240" s="14" t="n">
        <v>73</v>
      </c>
      <c r="N240" s="14" t="n">
        <v>73</v>
      </c>
      <c r="O240" s="14" t="n">
        <v>73</v>
      </c>
      <c r="P240" s="12" t="s">
        <v>30</v>
      </c>
    </row>
    <row r="241" customFormat="false" ht="40.5" hidden="false" customHeight="true" outlineLevel="0" collapsed="false">
      <c r="A241" s="8" t="s">
        <v>20</v>
      </c>
      <c r="B241" s="8" t="s">
        <v>384</v>
      </c>
      <c r="C241" s="8" t="s">
        <v>22</v>
      </c>
      <c r="D241" s="8" t="s">
        <v>282</v>
      </c>
      <c r="E241" s="9" t="s">
        <v>385</v>
      </c>
      <c r="F241" s="9" t="s">
        <v>386</v>
      </c>
      <c r="G241" s="10" t="s">
        <v>150</v>
      </c>
      <c r="H241" s="9" t="s">
        <v>385</v>
      </c>
      <c r="I241" s="9" t="s">
        <v>385</v>
      </c>
      <c r="J241" s="8" t="s">
        <v>27</v>
      </c>
      <c r="K241" s="8" t="s">
        <v>28</v>
      </c>
      <c r="L241" s="8" t="s">
        <v>29</v>
      </c>
      <c r="M241" s="14" t="n">
        <v>4778.39</v>
      </c>
      <c r="N241" s="14" t="n">
        <v>4778.39</v>
      </c>
      <c r="O241" s="14" t="n">
        <v>4778.39</v>
      </c>
      <c r="P241" s="12" t="s">
        <v>30</v>
      </c>
    </row>
    <row r="242" customFormat="false" ht="54" hidden="false" customHeight="false" outlineLevel="0" collapsed="false">
      <c r="A242" s="8" t="s">
        <v>20</v>
      </c>
      <c r="B242" s="8" t="s">
        <v>387</v>
      </c>
      <c r="C242" s="8" t="s">
        <v>388</v>
      </c>
      <c r="D242" s="8" t="s">
        <v>282</v>
      </c>
      <c r="E242" s="13" t="s">
        <v>244</v>
      </c>
      <c r="F242" s="9" t="s">
        <v>389</v>
      </c>
      <c r="G242" s="10" t="s">
        <v>150</v>
      </c>
      <c r="H242" s="8" t="s">
        <v>390</v>
      </c>
      <c r="I242" s="8" t="s">
        <v>390</v>
      </c>
      <c r="J242" s="8" t="s">
        <v>27</v>
      </c>
      <c r="K242" s="8" t="s">
        <v>28</v>
      </c>
      <c r="L242" s="8" t="s">
        <v>29</v>
      </c>
      <c r="M242" s="23" t="n">
        <v>287.8</v>
      </c>
      <c r="N242" s="23" t="n">
        <v>287.8</v>
      </c>
      <c r="O242" s="23" t="n">
        <v>287.8</v>
      </c>
      <c r="P242" s="12" t="s">
        <v>30</v>
      </c>
    </row>
    <row r="243" customFormat="false" ht="54" hidden="false" customHeight="false" outlineLevel="0" collapsed="false">
      <c r="A243" s="8" t="s">
        <v>20</v>
      </c>
      <c r="B243" s="8" t="s">
        <v>391</v>
      </c>
      <c r="C243" s="8" t="s">
        <v>388</v>
      </c>
      <c r="D243" s="8" t="s">
        <v>282</v>
      </c>
      <c r="E243" s="9" t="s">
        <v>276</v>
      </c>
      <c r="F243" s="9" t="s">
        <v>389</v>
      </c>
      <c r="G243" s="10" t="s">
        <v>150</v>
      </c>
      <c r="H243" s="8" t="s">
        <v>390</v>
      </c>
      <c r="I243" s="8" t="s">
        <v>390</v>
      </c>
      <c r="J243" s="8" t="s">
        <v>27</v>
      </c>
      <c r="K243" s="8" t="s">
        <v>28</v>
      </c>
      <c r="L243" s="8" t="s">
        <v>29</v>
      </c>
      <c r="M243" s="23" t="n">
        <v>178.7</v>
      </c>
      <c r="N243" s="23" t="n">
        <v>178.7</v>
      </c>
      <c r="O243" s="23" t="n">
        <v>178.7</v>
      </c>
      <c r="P243" s="12" t="s">
        <v>30</v>
      </c>
    </row>
    <row r="244" customFormat="false" ht="54" hidden="false" customHeight="false" outlineLevel="0" collapsed="false">
      <c r="A244" s="8" t="s">
        <v>20</v>
      </c>
      <c r="B244" s="8" t="s">
        <v>392</v>
      </c>
      <c r="C244" s="8" t="s">
        <v>388</v>
      </c>
      <c r="D244" s="8" t="s">
        <v>282</v>
      </c>
      <c r="E244" s="13" t="s">
        <v>240</v>
      </c>
      <c r="F244" s="9" t="s">
        <v>389</v>
      </c>
      <c r="G244" s="10" t="s">
        <v>150</v>
      </c>
      <c r="H244" s="8" t="s">
        <v>390</v>
      </c>
      <c r="I244" s="8" t="s">
        <v>390</v>
      </c>
      <c r="J244" s="8" t="s">
        <v>27</v>
      </c>
      <c r="K244" s="8" t="s">
        <v>28</v>
      </c>
      <c r="L244" s="8" t="s">
        <v>29</v>
      </c>
      <c r="M244" s="23" t="n">
        <v>94.2</v>
      </c>
      <c r="N244" s="23" t="n">
        <v>94.2</v>
      </c>
      <c r="O244" s="23" t="n">
        <v>94.2</v>
      </c>
      <c r="P244" s="12" t="s">
        <v>30</v>
      </c>
    </row>
    <row r="245" customFormat="false" ht="54" hidden="false" customHeight="false" outlineLevel="0" collapsed="false">
      <c r="A245" s="8" t="s">
        <v>20</v>
      </c>
      <c r="B245" s="8" t="s">
        <v>393</v>
      </c>
      <c r="C245" s="8" t="s">
        <v>388</v>
      </c>
      <c r="D245" s="8" t="s">
        <v>282</v>
      </c>
      <c r="E245" s="13" t="s">
        <v>354</v>
      </c>
      <c r="F245" s="9" t="s">
        <v>389</v>
      </c>
      <c r="G245" s="10" t="s">
        <v>150</v>
      </c>
      <c r="H245" s="8" t="s">
        <v>390</v>
      </c>
      <c r="I245" s="8" t="s">
        <v>390</v>
      </c>
      <c r="J245" s="8" t="s">
        <v>27</v>
      </c>
      <c r="K245" s="8" t="s">
        <v>28</v>
      </c>
      <c r="L245" s="8" t="s">
        <v>29</v>
      </c>
      <c r="M245" s="23" t="n">
        <v>97.2</v>
      </c>
      <c r="N245" s="23" t="n">
        <v>97.2</v>
      </c>
      <c r="O245" s="23" t="n">
        <v>97.2</v>
      </c>
      <c r="P245" s="12" t="s">
        <v>30</v>
      </c>
    </row>
    <row r="246" customFormat="false" ht="54" hidden="false" customHeight="false" outlineLevel="0" collapsed="false">
      <c r="A246" s="8" t="s">
        <v>20</v>
      </c>
      <c r="B246" s="8" t="s">
        <v>394</v>
      </c>
      <c r="C246" s="8" t="s">
        <v>388</v>
      </c>
      <c r="D246" s="8" t="s">
        <v>282</v>
      </c>
      <c r="E246" s="9" t="s">
        <v>250</v>
      </c>
      <c r="F246" s="9" t="s">
        <v>389</v>
      </c>
      <c r="G246" s="10" t="s">
        <v>150</v>
      </c>
      <c r="H246" s="8" t="s">
        <v>390</v>
      </c>
      <c r="I246" s="8" t="s">
        <v>390</v>
      </c>
      <c r="J246" s="8" t="s">
        <v>27</v>
      </c>
      <c r="K246" s="8" t="s">
        <v>28</v>
      </c>
      <c r="L246" s="8" t="s">
        <v>29</v>
      </c>
      <c r="M246" s="23" t="n">
        <v>95.5</v>
      </c>
      <c r="N246" s="23" t="n">
        <v>95.5</v>
      </c>
      <c r="O246" s="23" t="n">
        <v>95.5</v>
      </c>
      <c r="P246" s="12" t="s">
        <v>30</v>
      </c>
    </row>
    <row r="247" customFormat="false" ht="54" hidden="false" customHeight="false" outlineLevel="0" collapsed="false">
      <c r="A247" s="8" t="s">
        <v>20</v>
      </c>
      <c r="B247" s="8" t="s">
        <v>395</v>
      </c>
      <c r="C247" s="8" t="s">
        <v>388</v>
      </c>
      <c r="D247" s="8" t="s">
        <v>282</v>
      </c>
      <c r="E247" s="9" t="s">
        <v>268</v>
      </c>
      <c r="F247" s="9" t="s">
        <v>389</v>
      </c>
      <c r="G247" s="10" t="s">
        <v>150</v>
      </c>
      <c r="H247" s="8" t="s">
        <v>390</v>
      </c>
      <c r="I247" s="8" t="s">
        <v>390</v>
      </c>
      <c r="J247" s="8" t="s">
        <v>27</v>
      </c>
      <c r="K247" s="8" t="s">
        <v>28</v>
      </c>
      <c r="L247" s="8" t="s">
        <v>29</v>
      </c>
      <c r="M247" s="23" t="n">
        <v>82.3</v>
      </c>
      <c r="N247" s="23" t="n">
        <v>82.3</v>
      </c>
      <c r="O247" s="23" t="n">
        <v>82.3</v>
      </c>
      <c r="P247" s="12" t="s">
        <v>30</v>
      </c>
    </row>
    <row r="248" customFormat="false" ht="54" hidden="false" customHeight="false" outlineLevel="0" collapsed="false">
      <c r="A248" s="8" t="s">
        <v>20</v>
      </c>
      <c r="B248" s="8" t="s">
        <v>396</v>
      </c>
      <c r="C248" s="8" t="s">
        <v>388</v>
      </c>
      <c r="D248" s="8" t="s">
        <v>282</v>
      </c>
      <c r="E248" s="9" t="s">
        <v>254</v>
      </c>
      <c r="F248" s="9" t="s">
        <v>389</v>
      </c>
      <c r="G248" s="10" t="s">
        <v>150</v>
      </c>
      <c r="H248" s="8" t="s">
        <v>390</v>
      </c>
      <c r="I248" s="8" t="s">
        <v>390</v>
      </c>
      <c r="J248" s="8" t="s">
        <v>27</v>
      </c>
      <c r="K248" s="8" t="s">
        <v>28</v>
      </c>
      <c r="L248" s="8" t="s">
        <v>29</v>
      </c>
      <c r="M248" s="23" t="n">
        <v>83.5</v>
      </c>
      <c r="N248" s="23" t="n">
        <v>83.5</v>
      </c>
      <c r="O248" s="23" t="n">
        <v>83.5</v>
      </c>
      <c r="P248" s="12" t="s">
        <v>30</v>
      </c>
    </row>
    <row r="249" customFormat="false" ht="54" hidden="false" customHeight="false" outlineLevel="0" collapsed="false">
      <c r="A249" s="8" t="s">
        <v>20</v>
      </c>
      <c r="B249" s="8" t="s">
        <v>397</v>
      </c>
      <c r="C249" s="8" t="s">
        <v>388</v>
      </c>
      <c r="D249" s="8" t="s">
        <v>282</v>
      </c>
      <c r="E249" s="9" t="s">
        <v>248</v>
      </c>
      <c r="F249" s="9" t="s">
        <v>389</v>
      </c>
      <c r="G249" s="10" t="s">
        <v>150</v>
      </c>
      <c r="H249" s="8" t="s">
        <v>390</v>
      </c>
      <c r="I249" s="8" t="s">
        <v>390</v>
      </c>
      <c r="J249" s="8" t="s">
        <v>27</v>
      </c>
      <c r="K249" s="8" t="s">
        <v>28</v>
      </c>
      <c r="L249" s="8" t="s">
        <v>29</v>
      </c>
      <c r="M249" s="23" t="n">
        <v>286.4</v>
      </c>
      <c r="N249" s="23" t="n">
        <v>286.4</v>
      </c>
      <c r="O249" s="23" t="n">
        <v>286.4</v>
      </c>
      <c r="P249" s="12" t="s">
        <v>30</v>
      </c>
    </row>
    <row r="250" customFormat="false" ht="54" hidden="false" customHeight="false" outlineLevel="0" collapsed="false">
      <c r="A250" s="8" t="s">
        <v>20</v>
      </c>
      <c r="B250" s="8" t="s">
        <v>398</v>
      </c>
      <c r="C250" s="8" t="s">
        <v>388</v>
      </c>
      <c r="D250" s="8" t="s">
        <v>282</v>
      </c>
      <c r="E250" s="9" t="s">
        <v>399</v>
      </c>
      <c r="F250" s="9" t="s">
        <v>389</v>
      </c>
      <c r="G250" s="10" t="s">
        <v>150</v>
      </c>
      <c r="H250" s="8" t="s">
        <v>390</v>
      </c>
      <c r="I250" s="8" t="s">
        <v>390</v>
      </c>
      <c r="J250" s="8" t="s">
        <v>27</v>
      </c>
      <c r="K250" s="8" t="s">
        <v>28</v>
      </c>
      <c r="L250" s="8" t="s">
        <v>29</v>
      </c>
      <c r="M250" s="23" t="n">
        <v>116.2</v>
      </c>
      <c r="N250" s="23" t="n">
        <v>116.2</v>
      </c>
      <c r="O250" s="23" t="n">
        <v>116.2</v>
      </c>
      <c r="P250" s="12" t="s">
        <v>30</v>
      </c>
    </row>
    <row r="251" customFormat="false" ht="54" hidden="false" customHeight="false" outlineLevel="0" collapsed="false">
      <c r="A251" s="8" t="s">
        <v>20</v>
      </c>
      <c r="B251" s="8" t="s">
        <v>400</v>
      </c>
      <c r="C251" s="8" t="s">
        <v>388</v>
      </c>
      <c r="D251" s="8" t="s">
        <v>282</v>
      </c>
      <c r="E251" s="9" t="s">
        <v>256</v>
      </c>
      <c r="F251" s="9" t="s">
        <v>389</v>
      </c>
      <c r="G251" s="10" t="s">
        <v>150</v>
      </c>
      <c r="H251" s="8" t="s">
        <v>390</v>
      </c>
      <c r="I251" s="8" t="s">
        <v>390</v>
      </c>
      <c r="J251" s="8" t="s">
        <v>27</v>
      </c>
      <c r="K251" s="8" t="s">
        <v>28</v>
      </c>
      <c r="L251" s="8" t="s">
        <v>29</v>
      </c>
      <c r="M251" s="23" t="n">
        <v>68</v>
      </c>
      <c r="N251" s="23" t="n">
        <v>68</v>
      </c>
      <c r="O251" s="23" t="n">
        <v>68</v>
      </c>
      <c r="P251" s="12" t="s">
        <v>30</v>
      </c>
    </row>
    <row r="252" customFormat="false" ht="54" hidden="false" customHeight="false" outlineLevel="0" collapsed="false">
      <c r="A252" s="8" t="s">
        <v>20</v>
      </c>
      <c r="B252" s="8" t="s">
        <v>401</v>
      </c>
      <c r="C252" s="8" t="s">
        <v>388</v>
      </c>
      <c r="D252" s="8" t="s">
        <v>282</v>
      </c>
      <c r="E252" s="9" t="s">
        <v>402</v>
      </c>
      <c r="F252" s="9" t="s">
        <v>389</v>
      </c>
      <c r="G252" s="10" t="s">
        <v>150</v>
      </c>
      <c r="H252" s="8" t="s">
        <v>390</v>
      </c>
      <c r="I252" s="8" t="s">
        <v>390</v>
      </c>
      <c r="J252" s="8" t="s">
        <v>27</v>
      </c>
      <c r="K252" s="8" t="s">
        <v>28</v>
      </c>
      <c r="L252" s="8" t="s">
        <v>29</v>
      </c>
      <c r="M252" s="23" t="n">
        <v>262.03</v>
      </c>
      <c r="N252" s="23" t="n">
        <v>262.03</v>
      </c>
      <c r="O252" s="23" t="n">
        <v>262.03</v>
      </c>
      <c r="P252" s="12" t="s">
        <v>30</v>
      </c>
    </row>
    <row r="253" customFormat="false" ht="54" hidden="false" customHeight="false" outlineLevel="0" collapsed="false">
      <c r="A253" s="8" t="s">
        <v>20</v>
      </c>
      <c r="B253" s="8" t="s">
        <v>403</v>
      </c>
      <c r="C253" s="8" t="s">
        <v>388</v>
      </c>
      <c r="D253" s="8" t="s">
        <v>282</v>
      </c>
      <c r="E253" s="9" t="s">
        <v>246</v>
      </c>
      <c r="F253" s="9" t="s">
        <v>389</v>
      </c>
      <c r="G253" s="10" t="s">
        <v>150</v>
      </c>
      <c r="H253" s="8" t="s">
        <v>390</v>
      </c>
      <c r="I253" s="8" t="s">
        <v>390</v>
      </c>
      <c r="J253" s="8" t="s">
        <v>27</v>
      </c>
      <c r="K253" s="8" t="s">
        <v>28</v>
      </c>
      <c r="L253" s="8" t="s">
        <v>29</v>
      </c>
      <c r="M253" s="23" t="n">
        <v>245.2</v>
      </c>
      <c r="N253" s="23" t="n">
        <v>245.2</v>
      </c>
      <c r="O253" s="23" t="n">
        <v>245.2</v>
      </c>
      <c r="P253" s="12" t="s">
        <v>30</v>
      </c>
    </row>
    <row r="254" customFormat="false" ht="54" hidden="false" customHeight="false" outlineLevel="0" collapsed="false">
      <c r="A254" s="8" t="s">
        <v>20</v>
      </c>
      <c r="B254" s="8" t="s">
        <v>404</v>
      </c>
      <c r="C254" s="8" t="s">
        <v>388</v>
      </c>
      <c r="D254" s="8" t="s">
        <v>282</v>
      </c>
      <c r="E254" s="9" t="s">
        <v>258</v>
      </c>
      <c r="F254" s="9" t="s">
        <v>389</v>
      </c>
      <c r="G254" s="10" t="s">
        <v>150</v>
      </c>
      <c r="H254" s="8" t="s">
        <v>390</v>
      </c>
      <c r="I254" s="8" t="s">
        <v>390</v>
      </c>
      <c r="J254" s="8" t="s">
        <v>27</v>
      </c>
      <c r="K254" s="8" t="s">
        <v>28</v>
      </c>
      <c r="L254" s="8" t="s">
        <v>29</v>
      </c>
      <c r="M254" s="23" t="n">
        <v>97.5</v>
      </c>
      <c r="N254" s="23" t="n">
        <v>97.5</v>
      </c>
      <c r="O254" s="23" t="n">
        <v>97.5</v>
      </c>
      <c r="P254" s="12" t="s">
        <v>30</v>
      </c>
    </row>
    <row r="255" customFormat="false" ht="54" hidden="false" customHeight="false" outlineLevel="0" collapsed="false">
      <c r="A255" s="8" t="s">
        <v>20</v>
      </c>
      <c r="B255" s="8" t="s">
        <v>405</v>
      </c>
      <c r="C255" s="8" t="s">
        <v>388</v>
      </c>
      <c r="D255" s="8" t="s">
        <v>282</v>
      </c>
      <c r="E255" s="9" t="s">
        <v>260</v>
      </c>
      <c r="F255" s="9" t="s">
        <v>389</v>
      </c>
      <c r="G255" s="10" t="s">
        <v>150</v>
      </c>
      <c r="H255" s="8" t="s">
        <v>390</v>
      </c>
      <c r="I255" s="8" t="s">
        <v>390</v>
      </c>
      <c r="J255" s="8" t="s">
        <v>27</v>
      </c>
      <c r="K255" s="8" t="s">
        <v>28</v>
      </c>
      <c r="L255" s="8" t="s">
        <v>29</v>
      </c>
      <c r="M255" s="23" t="n">
        <v>78.4</v>
      </c>
      <c r="N255" s="23" t="n">
        <v>78.4</v>
      </c>
      <c r="O255" s="23" t="n">
        <v>78.4</v>
      </c>
      <c r="P255" s="12" t="s">
        <v>30</v>
      </c>
    </row>
    <row r="256" customFormat="false" ht="39.75" hidden="false" customHeight="true" outlineLevel="0" collapsed="false">
      <c r="A256" s="8" t="s">
        <v>20</v>
      </c>
      <c r="B256" s="8" t="s">
        <v>406</v>
      </c>
      <c r="C256" s="8" t="s">
        <v>388</v>
      </c>
      <c r="D256" s="8" t="s">
        <v>282</v>
      </c>
      <c r="E256" s="9" t="s">
        <v>385</v>
      </c>
      <c r="F256" s="9" t="s">
        <v>407</v>
      </c>
      <c r="G256" s="10" t="s">
        <v>150</v>
      </c>
      <c r="H256" s="8" t="s">
        <v>390</v>
      </c>
      <c r="I256" s="8" t="s">
        <v>390</v>
      </c>
      <c r="J256" s="8" t="s">
        <v>27</v>
      </c>
      <c r="K256" s="8" t="s">
        <v>28</v>
      </c>
      <c r="L256" s="8" t="s">
        <v>29</v>
      </c>
      <c r="M256" s="23" t="n">
        <v>168.52</v>
      </c>
      <c r="N256" s="23" t="n">
        <v>168.52</v>
      </c>
      <c r="O256" s="23" t="n">
        <v>168.52</v>
      </c>
      <c r="P256" s="12" t="s">
        <v>371</v>
      </c>
    </row>
    <row r="257" customFormat="false" ht="40.5" hidden="false" customHeight="false" outlineLevel="0" collapsed="false">
      <c r="A257" s="8" t="s">
        <v>20</v>
      </c>
      <c r="B257" s="8" t="s">
        <v>408</v>
      </c>
      <c r="C257" s="8" t="s">
        <v>388</v>
      </c>
      <c r="D257" s="8" t="s">
        <v>282</v>
      </c>
      <c r="E257" s="9" t="s">
        <v>385</v>
      </c>
      <c r="F257" s="9" t="s">
        <v>407</v>
      </c>
      <c r="G257" s="10" t="s">
        <v>150</v>
      </c>
      <c r="H257" s="8" t="s">
        <v>390</v>
      </c>
      <c r="I257" s="8" t="s">
        <v>390</v>
      </c>
      <c r="J257" s="8" t="s">
        <v>27</v>
      </c>
      <c r="K257" s="8" t="s">
        <v>28</v>
      </c>
      <c r="L257" s="8" t="s">
        <v>29</v>
      </c>
      <c r="M257" s="23" t="n">
        <v>358.55</v>
      </c>
      <c r="N257" s="23" t="n">
        <v>358.55</v>
      </c>
      <c r="O257" s="23" t="n">
        <v>358.55</v>
      </c>
      <c r="P257" s="12" t="s">
        <v>371</v>
      </c>
    </row>
    <row r="258" customFormat="false" ht="27" hidden="false" customHeight="false" outlineLevel="0" collapsed="false">
      <c r="A258" s="8" t="s">
        <v>409</v>
      </c>
      <c r="B258" s="8" t="s">
        <v>410</v>
      </c>
      <c r="C258" s="8" t="s">
        <v>388</v>
      </c>
      <c r="D258" s="8" t="s">
        <v>411</v>
      </c>
      <c r="E258" s="8" t="s">
        <v>412</v>
      </c>
      <c r="F258" s="9" t="s">
        <v>413</v>
      </c>
      <c r="G258" s="10" t="s">
        <v>150</v>
      </c>
      <c r="H258" s="8" t="s">
        <v>414</v>
      </c>
      <c r="I258" s="8" t="s">
        <v>414</v>
      </c>
      <c r="J258" s="8" t="s">
        <v>27</v>
      </c>
      <c r="K258" s="8" t="s">
        <v>28</v>
      </c>
      <c r="L258" s="8" t="s">
        <v>415</v>
      </c>
      <c r="M258" s="24" t="n">
        <v>39.18</v>
      </c>
      <c r="N258" s="24" t="n">
        <v>39.18</v>
      </c>
      <c r="O258" s="24" t="n">
        <v>39.18</v>
      </c>
      <c r="P258" s="12" t="s">
        <v>30</v>
      </c>
    </row>
    <row r="259" customFormat="false" ht="27" hidden="false" customHeight="false" outlineLevel="0" collapsed="false">
      <c r="A259" s="8" t="s">
        <v>409</v>
      </c>
      <c r="B259" s="8" t="s">
        <v>416</v>
      </c>
      <c r="C259" s="8" t="s">
        <v>388</v>
      </c>
      <c r="D259" s="8" t="s">
        <v>411</v>
      </c>
      <c r="E259" s="8" t="s">
        <v>417</v>
      </c>
      <c r="F259" s="9" t="s">
        <v>413</v>
      </c>
      <c r="G259" s="10" t="s">
        <v>150</v>
      </c>
      <c r="H259" s="8" t="s">
        <v>414</v>
      </c>
      <c r="I259" s="8" t="s">
        <v>414</v>
      </c>
      <c r="J259" s="8" t="s">
        <v>27</v>
      </c>
      <c r="K259" s="8" t="s">
        <v>28</v>
      </c>
      <c r="L259" s="8" t="s">
        <v>415</v>
      </c>
      <c r="M259" s="24" t="n">
        <v>39.18</v>
      </c>
      <c r="N259" s="24" t="n">
        <v>39.18</v>
      </c>
      <c r="O259" s="24" t="n">
        <v>39.18</v>
      </c>
      <c r="P259" s="12" t="s">
        <v>30</v>
      </c>
    </row>
    <row r="260" customFormat="false" ht="27" hidden="false" customHeight="false" outlineLevel="0" collapsed="false">
      <c r="A260" s="8" t="s">
        <v>409</v>
      </c>
      <c r="B260" s="8" t="s">
        <v>418</v>
      </c>
      <c r="C260" s="8" t="s">
        <v>388</v>
      </c>
      <c r="D260" s="8" t="s">
        <v>411</v>
      </c>
      <c r="E260" s="8" t="s">
        <v>419</v>
      </c>
      <c r="F260" s="9" t="s">
        <v>413</v>
      </c>
      <c r="G260" s="10" t="s">
        <v>150</v>
      </c>
      <c r="H260" s="8" t="s">
        <v>414</v>
      </c>
      <c r="I260" s="8" t="s">
        <v>414</v>
      </c>
      <c r="J260" s="8" t="s">
        <v>27</v>
      </c>
      <c r="K260" s="8" t="s">
        <v>28</v>
      </c>
      <c r="L260" s="8" t="s">
        <v>415</v>
      </c>
      <c r="M260" s="24" t="n">
        <v>39.18</v>
      </c>
      <c r="N260" s="24" t="n">
        <v>39.18</v>
      </c>
      <c r="O260" s="24" t="n">
        <v>39.18</v>
      </c>
      <c r="P260" s="12" t="s">
        <v>30</v>
      </c>
    </row>
    <row r="261" customFormat="false" ht="27" hidden="false" customHeight="false" outlineLevel="0" collapsed="false">
      <c r="A261" s="8" t="s">
        <v>409</v>
      </c>
      <c r="B261" s="8" t="s">
        <v>420</v>
      </c>
      <c r="C261" s="8" t="s">
        <v>388</v>
      </c>
      <c r="D261" s="8" t="s">
        <v>411</v>
      </c>
      <c r="E261" s="8" t="s">
        <v>421</v>
      </c>
      <c r="F261" s="9" t="s">
        <v>413</v>
      </c>
      <c r="G261" s="10" t="s">
        <v>150</v>
      </c>
      <c r="H261" s="8" t="s">
        <v>414</v>
      </c>
      <c r="I261" s="8" t="s">
        <v>414</v>
      </c>
      <c r="J261" s="8" t="s">
        <v>27</v>
      </c>
      <c r="K261" s="8" t="s">
        <v>28</v>
      </c>
      <c r="L261" s="8" t="s">
        <v>415</v>
      </c>
      <c r="M261" s="24" t="n">
        <v>39.18</v>
      </c>
      <c r="N261" s="24" t="n">
        <v>39.18</v>
      </c>
      <c r="O261" s="24" t="n">
        <v>39.18</v>
      </c>
      <c r="P261" s="12" t="s">
        <v>30</v>
      </c>
    </row>
    <row r="262" customFormat="false" ht="27" hidden="false" customHeight="false" outlineLevel="0" collapsed="false">
      <c r="A262" s="8" t="s">
        <v>409</v>
      </c>
      <c r="B262" s="8" t="s">
        <v>422</v>
      </c>
      <c r="C262" s="8" t="s">
        <v>388</v>
      </c>
      <c r="D262" s="8" t="s">
        <v>411</v>
      </c>
      <c r="E262" s="8" t="s">
        <v>423</v>
      </c>
      <c r="F262" s="9" t="s">
        <v>413</v>
      </c>
      <c r="G262" s="10" t="s">
        <v>150</v>
      </c>
      <c r="H262" s="8" t="s">
        <v>414</v>
      </c>
      <c r="I262" s="8" t="s">
        <v>414</v>
      </c>
      <c r="J262" s="8" t="s">
        <v>27</v>
      </c>
      <c r="K262" s="8" t="s">
        <v>28</v>
      </c>
      <c r="L262" s="8" t="s">
        <v>415</v>
      </c>
      <c r="M262" s="24" t="n">
        <v>39.18</v>
      </c>
      <c r="N262" s="24" t="n">
        <v>39.18</v>
      </c>
      <c r="O262" s="24" t="n">
        <v>39.18</v>
      </c>
      <c r="P262" s="12" t="s">
        <v>30</v>
      </c>
    </row>
    <row r="263" customFormat="false" ht="27" hidden="false" customHeight="false" outlineLevel="0" collapsed="false">
      <c r="A263" s="8" t="s">
        <v>409</v>
      </c>
      <c r="B263" s="8" t="s">
        <v>424</v>
      </c>
      <c r="C263" s="8" t="s">
        <v>388</v>
      </c>
      <c r="D263" s="8" t="s">
        <v>411</v>
      </c>
      <c r="E263" s="8" t="s">
        <v>425</v>
      </c>
      <c r="F263" s="9" t="s">
        <v>413</v>
      </c>
      <c r="G263" s="10" t="s">
        <v>150</v>
      </c>
      <c r="H263" s="8" t="s">
        <v>414</v>
      </c>
      <c r="I263" s="8" t="s">
        <v>414</v>
      </c>
      <c r="J263" s="8" t="s">
        <v>27</v>
      </c>
      <c r="K263" s="8" t="s">
        <v>28</v>
      </c>
      <c r="L263" s="8" t="s">
        <v>415</v>
      </c>
      <c r="M263" s="24" t="n">
        <v>39.18</v>
      </c>
      <c r="N263" s="24" t="n">
        <v>39.18</v>
      </c>
      <c r="O263" s="24" t="n">
        <v>39.18</v>
      </c>
      <c r="P263" s="12" t="s">
        <v>30</v>
      </c>
    </row>
    <row r="264" customFormat="false" ht="27" hidden="false" customHeight="false" outlineLevel="0" collapsed="false">
      <c r="A264" s="8" t="s">
        <v>409</v>
      </c>
      <c r="B264" s="8" t="s">
        <v>426</v>
      </c>
      <c r="C264" s="8" t="s">
        <v>388</v>
      </c>
      <c r="D264" s="8" t="s">
        <v>411</v>
      </c>
      <c r="E264" s="8" t="s">
        <v>427</v>
      </c>
      <c r="F264" s="9" t="s">
        <v>413</v>
      </c>
      <c r="G264" s="10" t="s">
        <v>150</v>
      </c>
      <c r="H264" s="8" t="s">
        <v>414</v>
      </c>
      <c r="I264" s="8" t="s">
        <v>414</v>
      </c>
      <c r="J264" s="8" t="s">
        <v>27</v>
      </c>
      <c r="K264" s="8" t="s">
        <v>28</v>
      </c>
      <c r="L264" s="8" t="s">
        <v>415</v>
      </c>
      <c r="M264" s="24" t="n">
        <v>39.18</v>
      </c>
      <c r="N264" s="24" t="n">
        <v>39.18</v>
      </c>
      <c r="O264" s="24" t="n">
        <v>39.18</v>
      </c>
      <c r="P264" s="12" t="s">
        <v>30</v>
      </c>
    </row>
    <row r="265" customFormat="false" ht="27" hidden="false" customHeight="false" outlineLevel="0" collapsed="false">
      <c r="A265" s="8" t="s">
        <v>409</v>
      </c>
      <c r="B265" s="8" t="s">
        <v>428</v>
      </c>
      <c r="C265" s="8" t="s">
        <v>388</v>
      </c>
      <c r="D265" s="8" t="s">
        <v>411</v>
      </c>
      <c r="E265" s="8" t="s">
        <v>429</v>
      </c>
      <c r="F265" s="9" t="s">
        <v>413</v>
      </c>
      <c r="G265" s="10" t="s">
        <v>150</v>
      </c>
      <c r="H265" s="8" t="s">
        <v>414</v>
      </c>
      <c r="I265" s="8" t="s">
        <v>414</v>
      </c>
      <c r="J265" s="8" t="s">
        <v>27</v>
      </c>
      <c r="K265" s="8" t="s">
        <v>28</v>
      </c>
      <c r="L265" s="8" t="s">
        <v>415</v>
      </c>
      <c r="M265" s="24" t="n">
        <v>39.18</v>
      </c>
      <c r="N265" s="24" t="n">
        <v>39.18</v>
      </c>
      <c r="O265" s="24" t="n">
        <v>39.18</v>
      </c>
      <c r="P265" s="12" t="s">
        <v>30</v>
      </c>
    </row>
    <row r="266" customFormat="false" ht="27" hidden="false" customHeight="false" outlineLevel="0" collapsed="false">
      <c r="A266" s="8" t="s">
        <v>409</v>
      </c>
      <c r="B266" s="8" t="s">
        <v>430</v>
      </c>
      <c r="C266" s="8" t="s">
        <v>388</v>
      </c>
      <c r="D266" s="8" t="s">
        <v>411</v>
      </c>
      <c r="E266" s="8" t="s">
        <v>431</v>
      </c>
      <c r="F266" s="9" t="s">
        <v>413</v>
      </c>
      <c r="G266" s="10" t="s">
        <v>150</v>
      </c>
      <c r="H266" s="8" t="s">
        <v>414</v>
      </c>
      <c r="I266" s="8" t="s">
        <v>414</v>
      </c>
      <c r="J266" s="8" t="s">
        <v>27</v>
      </c>
      <c r="K266" s="8" t="s">
        <v>28</v>
      </c>
      <c r="L266" s="8" t="s">
        <v>415</v>
      </c>
      <c r="M266" s="24" t="n">
        <v>39.18</v>
      </c>
      <c r="N266" s="24" t="n">
        <v>39.18</v>
      </c>
      <c r="O266" s="24" t="n">
        <v>39.18</v>
      </c>
      <c r="P266" s="12" t="s">
        <v>30</v>
      </c>
    </row>
    <row r="267" customFormat="false" ht="27" hidden="false" customHeight="false" outlineLevel="0" collapsed="false">
      <c r="A267" s="8" t="s">
        <v>409</v>
      </c>
      <c r="B267" s="8" t="s">
        <v>432</v>
      </c>
      <c r="C267" s="8" t="s">
        <v>388</v>
      </c>
      <c r="D267" s="8" t="s">
        <v>411</v>
      </c>
      <c r="E267" s="8" t="s">
        <v>433</v>
      </c>
      <c r="F267" s="9" t="s">
        <v>413</v>
      </c>
      <c r="G267" s="10" t="s">
        <v>150</v>
      </c>
      <c r="H267" s="8" t="s">
        <v>414</v>
      </c>
      <c r="I267" s="8" t="s">
        <v>414</v>
      </c>
      <c r="J267" s="8" t="s">
        <v>27</v>
      </c>
      <c r="K267" s="8" t="s">
        <v>28</v>
      </c>
      <c r="L267" s="8" t="s">
        <v>415</v>
      </c>
      <c r="M267" s="24" t="n">
        <v>39.18</v>
      </c>
      <c r="N267" s="24" t="n">
        <v>39.18</v>
      </c>
      <c r="O267" s="24" t="n">
        <v>39.18</v>
      </c>
      <c r="P267" s="12" t="s">
        <v>30</v>
      </c>
    </row>
    <row r="268" customFormat="false" ht="27" hidden="false" customHeight="false" outlineLevel="0" collapsed="false">
      <c r="A268" s="8" t="s">
        <v>409</v>
      </c>
      <c r="B268" s="8" t="s">
        <v>434</v>
      </c>
      <c r="C268" s="8" t="s">
        <v>388</v>
      </c>
      <c r="D268" s="8" t="s">
        <v>411</v>
      </c>
      <c r="E268" s="8" t="s">
        <v>435</v>
      </c>
      <c r="F268" s="9" t="s">
        <v>413</v>
      </c>
      <c r="G268" s="10" t="s">
        <v>150</v>
      </c>
      <c r="H268" s="8" t="s">
        <v>414</v>
      </c>
      <c r="I268" s="8" t="s">
        <v>414</v>
      </c>
      <c r="J268" s="8" t="s">
        <v>27</v>
      </c>
      <c r="K268" s="8" t="s">
        <v>28</v>
      </c>
      <c r="L268" s="8" t="s">
        <v>415</v>
      </c>
      <c r="M268" s="24" t="n">
        <v>39.18</v>
      </c>
      <c r="N268" s="24" t="n">
        <v>39.18</v>
      </c>
      <c r="O268" s="24" t="n">
        <v>39.18</v>
      </c>
      <c r="P268" s="12" t="s">
        <v>30</v>
      </c>
    </row>
    <row r="269" customFormat="false" ht="27" hidden="false" customHeight="false" outlineLevel="0" collapsed="false">
      <c r="A269" s="8" t="s">
        <v>409</v>
      </c>
      <c r="B269" s="8" t="s">
        <v>436</v>
      </c>
      <c r="C269" s="8" t="s">
        <v>388</v>
      </c>
      <c r="D269" s="8" t="s">
        <v>411</v>
      </c>
      <c r="E269" s="8" t="s">
        <v>437</v>
      </c>
      <c r="F269" s="9" t="s">
        <v>413</v>
      </c>
      <c r="G269" s="10" t="s">
        <v>150</v>
      </c>
      <c r="H269" s="8" t="s">
        <v>414</v>
      </c>
      <c r="I269" s="8" t="s">
        <v>414</v>
      </c>
      <c r="J269" s="8" t="s">
        <v>27</v>
      </c>
      <c r="K269" s="8" t="s">
        <v>28</v>
      </c>
      <c r="L269" s="8" t="s">
        <v>415</v>
      </c>
      <c r="M269" s="24" t="n">
        <v>39.18</v>
      </c>
      <c r="N269" s="24" t="n">
        <v>39.18</v>
      </c>
      <c r="O269" s="24" t="n">
        <v>39.18</v>
      </c>
      <c r="P269" s="12" t="s">
        <v>30</v>
      </c>
    </row>
    <row r="270" customFormat="false" ht="27" hidden="false" customHeight="false" outlineLevel="0" collapsed="false">
      <c r="A270" s="8" t="s">
        <v>409</v>
      </c>
      <c r="B270" s="8" t="s">
        <v>438</v>
      </c>
      <c r="C270" s="8" t="s">
        <v>388</v>
      </c>
      <c r="D270" s="8" t="s">
        <v>411</v>
      </c>
      <c r="E270" s="8" t="s">
        <v>439</v>
      </c>
      <c r="F270" s="9" t="s">
        <v>413</v>
      </c>
      <c r="G270" s="10" t="s">
        <v>150</v>
      </c>
      <c r="H270" s="8" t="s">
        <v>414</v>
      </c>
      <c r="I270" s="8" t="s">
        <v>414</v>
      </c>
      <c r="J270" s="8" t="s">
        <v>27</v>
      </c>
      <c r="K270" s="8" t="s">
        <v>28</v>
      </c>
      <c r="L270" s="8" t="s">
        <v>415</v>
      </c>
      <c r="M270" s="24" t="n">
        <v>39.18</v>
      </c>
      <c r="N270" s="24" t="n">
        <v>39.18</v>
      </c>
      <c r="O270" s="24" t="n">
        <v>39.18</v>
      </c>
      <c r="P270" s="12" t="s">
        <v>30</v>
      </c>
    </row>
    <row r="271" customFormat="false" ht="27" hidden="false" customHeight="false" outlineLevel="0" collapsed="false">
      <c r="A271" s="8" t="s">
        <v>409</v>
      </c>
      <c r="B271" s="8" t="s">
        <v>440</v>
      </c>
      <c r="C271" s="8" t="s">
        <v>388</v>
      </c>
      <c r="D271" s="8" t="s">
        <v>411</v>
      </c>
      <c r="E271" s="8" t="s">
        <v>441</v>
      </c>
      <c r="F271" s="9" t="s">
        <v>413</v>
      </c>
      <c r="G271" s="10" t="s">
        <v>150</v>
      </c>
      <c r="H271" s="8" t="s">
        <v>414</v>
      </c>
      <c r="I271" s="8" t="s">
        <v>414</v>
      </c>
      <c r="J271" s="8" t="s">
        <v>27</v>
      </c>
      <c r="K271" s="8" t="s">
        <v>28</v>
      </c>
      <c r="L271" s="8" t="s">
        <v>415</v>
      </c>
      <c r="M271" s="24" t="n">
        <v>39.18</v>
      </c>
      <c r="N271" s="24" t="n">
        <v>39.18</v>
      </c>
      <c r="O271" s="24" t="n">
        <v>39.18</v>
      </c>
      <c r="P271" s="12" t="s">
        <v>30</v>
      </c>
    </row>
    <row r="272" customFormat="false" ht="27" hidden="false" customHeight="false" outlineLevel="0" collapsed="false">
      <c r="A272" s="8" t="s">
        <v>409</v>
      </c>
      <c r="B272" s="8" t="s">
        <v>442</v>
      </c>
      <c r="C272" s="8" t="s">
        <v>388</v>
      </c>
      <c r="D272" s="8" t="s">
        <v>411</v>
      </c>
      <c r="E272" s="8" t="s">
        <v>443</v>
      </c>
      <c r="F272" s="9" t="s">
        <v>413</v>
      </c>
      <c r="G272" s="10" t="s">
        <v>150</v>
      </c>
      <c r="H272" s="8" t="s">
        <v>414</v>
      </c>
      <c r="I272" s="8" t="s">
        <v>414</v>
      </c>
      <c r="J272" s="8" t="s">
        <v>27</v>
      </c>
      <c r="K272" s="8" t="s">
        <v>28</v>
      </c>
      <c r="L272" s="8" t="s">
        <v>415</v>
      </c>
      <c r="M272" s="24" t="n">
        <v>39.18</v>
      </c>
      <c r="N272" s="24" t="n">
        <v>39.18</v>
      </c>
      <c r="O272" s="24" t="n">
        <v>39.18</v>
      </c>
      <c r="P272" s="12" t="s">
        <v>30</v>
      </c>
    </row>
    <row r="273" customFormat="false" ht="27" hidden="false" customHeight="false" outlineLevel="0" collapsed="false">
      <c r="A273" s="8" t="s">
        <v>409</v>
      </c>
      <c r="B273" s="8" t="s">
        <v>444</v>
      </c>
      <c r="C273" s="8" t="s">
        <v>388</v>
      </c>
      <c r="D273" s="8" t="s">
        <v>411</v>
      </c>
      <c r="E273" s="8" t="s">
        <v>445</v>
      </c>
      <c r="F273" s="9" t="s">
        <v>413</v>
      </c>
      <c r="G273" s="10" t="s">
        <v>150</v>
      </c>
      <c r="H273" s="8" t="s">
        <v>414</v>
      </c>
      <c r="I273" s="8" t="s">
        <v>414</v>
      </c>
      <c r="J273" s="8" t="s">
        <v>27</v>
      </c>
      <c r="K273" s="8" t="s">
        <v>28</v>
      </c>
      <c r="L273" s="8" t="s">
        <v>415</v>
      </c>
      <c r="M273" s="24" t="n">
        <v>39.18</v>
      </c>
      <c r="N273" s="24" t="n">
        <v>39.18</v>
      </c>
      <c r="O273" s="24" t="n">
        <v>39.18</v>
      </c>
      <c r="P273" s="12" t="s">
        <v>30</v>
      </c>
    </row>
    <row r="274" customFormat="false" ht="27" hidden="false" customHeight="false" outlineLevel="0" collapsed="false">
      <c r="A274" s="8" t="s">
        <v>409</v>
      </c>
      <c r="B274" s="8" t="s">
        <v>446</v>
      </c>
      <c r="C274" s="8" t="s">
        <v>388</v>
      </c>
      <c r="D274" s="8" t="s">
        <v>411</v>
      </c>
      <c r="E274" s="8" t="s">
        <v>447</v>
      </c>
      <c r="F274" s="9" t="s">
        <v>413</v>
      </c>
      <c r="G274" s="10" t="s">
        <v>150</v>
      </c>
      <c r="H274" s="8" t="s">
        <v>414</v>
      </c>
      <c r="I274" s="8" t="s">
        <v>414</v>
      </c>
      <c r="J274" s="8" t="s">
        <v>27</v>
      </c>
      <c r="K274" s="8" t="s">
        <v>28</v>
      </c>
      <c r="L274" s="8" t="s">
        <v>415</v>
      </c>
      <c r="M274" s="24" t="n">
        <v>39.18</v>
      </c>
      <c r="N274" s="24" t="n">
        <v>39.18</v>
      </c>
      <c r="O274" s="24" t="n">
        <v>39.18</v>
      </c>
      <c r="P274" s="12" t="s">
        <v>30</v>
      </c>
    </row>
    <row r="275" customFormat="false" ht="27" hidden="false" customHeight="false" outlineLevel="0" collapsed="false">
      <c r="A275" s="8" t="s">
        <v>409</v>
      </c>
      <c r="B275" s="8" t="s">
        <v>448</v>
      </c>
      <c r="C275" s="8" t="s">
        <v>388</v>
      </c>
      <c r="D275" s="8" t="s">
        <v>411</v>
      </c>
      <c r="E275" s="8" t="s">
        <v>449</v>
      </c>
      <c r="F275" s="9" t="s">
        <v>413</v>
      </c>
      <c r="G275" s="10" t="s">
        <v>150</v>
      </c>
      <c r="H275" s="8" t="s">
        <v>414</v>
      </c>
      <c r="I275" s="8" t="s">
        <v>414</v>
      </c>
      <c r="J275" s="8" t="s">
        <v>27</v>
      </c>
      <c r="K275" s="8" t="s">
        <v>28</v>
      </c>
      <c r="L275" s="8" t="s">
        <v>415</v>
      </c>
      <c r="M275" s="24" t="n">
        <v>39.18</v>
      </c>
      <c r="N275" s="24" t="n">
        <v>39.18</v>
      </c>
      <c r="O275" s="24" t="n">
        <v>39.18</v>
      </c>
      <c r="P275" s="12" t="s">
        <v>30</v>
      </c>
    </row>
    <row r="276" customFormat="false" ht="27" hidden="false" customHeight="false" outlineLevel="0" collapsed="false">
      <c r="A276" s="8" t="s">
        <v>409</v>
      </c>
      <c r="B276" s="8" t="s">
        <v>450</v>
      </c>
      <c r="C276" s="8" t="s">
        <v>388</v>
      </c>
      <c r="D276" s="8" t="s">
        <v>411</v>
      </c>
      <c r="E276" s="8" t="s">
        <v>451</v>
      </c>
      <c r="F276" s="9" t="s">
        <v>413</v>
      </c>
      <c r="G276" s="10" t="s">
        <v>150</v>
      </c>
      <c r="H276" s="8" t="s">
        <v>414</v>
      </c>
      <c r="I276" s="8" t="s">
        <v>414</v>
      </c>
      <c r="J276" s="8" t="s">
        <v>27</v>
      </c>
      <c r="K276" s="8" t="s">
        <v>28</v>
      </c>
      <c r="L276" s="8" t="s">
        <v>415</v>
      </c>
      <c r="M276" s="24" t="n">
        <v>39.18</v>
      </c>
      <c r="N276" s="24" t="n">
        <v>39.18</v>
      </c>
      <c r="O276" s="24" t="n">
        <v>39.18</v>
      </c>
      <c r="P276" s="12" t="s">
        <v>30</v>
      </c>
    </row>
    <row r="277" customFormat="false" ht="27" hidden="false" customHeight="false" outlineLevel="0" collapsed="false">
      <c r="A277" s="8" t="s">
        <v>409</v>
      </c>
      <c r="B277" s="8" t="s">
        <v>452</v>
      </c>
      <c r="C277" s="8" t="s">
        <v>388</v>
      </c>
      <c r="D277" s="8" t="s">
        <v>411</v>
      </c>
      <c r="E277" s="8" t="s">
        <v>453</v>
      </c>
      <c r="F277" s="9" t="s">
        <v>413</v>
      </c>
      <c r="G277" s="10" t="s">
        <v>150</v>
      </c>
      <c r="H277" s="8" t="s">
        <v>414</v>
      </c>
      <c r="I277" s="8" t="s">
        <v>414</v>
      </c>
      <c r="J277" s="8" t="s">
        <v>27</v>
      </c>
      <c r="K277" s="8" t="s">
        <v>28</v>
      </c>
      <c r="L277" s="8" t="s">
        <v>415</v>
      </c>
      <c r="M277" s="24" t="n">
        <v>39.18</v>
      </c>
      <c r="N277" s="24" t="n">
        <v>39.18</v>
      </c>
      <c r="O277" s="24" t="n">
        <v>39.18</v>
      </c>
      <c r="P277" s="12" t="s">
        <v>30</v>
      </c>
    </row>
    <row r="278" customFormat="false" ht="27" hidden="false" customHeight="false" outlineLevel="0" collapsed="false">
      <c r="A278" s="8" t="s">
        <v>409</v>
      </c>
      <c r="B278" s="8" t="s">
        <v>454</v>
      </c>
      <c r="C278" s="8" t="s">
        <v>388</v>
      </c>
      <c r="D278" s="8" t="s">
        <v>411</v>
      </c>
      <c r="E278" s="8" t="s">
        <v>455</v>
      </c>
      <c r="F278" s="9" t="s">
        <v>413</v>
      </c>
      <c r="G278" s="10" t="s">
        <v>150</v>
      </c>
      <c r="H278" s="8" t="s">
        <v>414</v>
      </c>
      <c r="I278" s="8" t="s">
        <v>414</v>
      </c>
      <c r="J278" s="8" t="s">
        <v>27</v>
      </c>
      <c r="K278" s="8" t="s">
        <v>28</v>
      </c>
      <c r="L278" s="8" t="s">
        <v>415</v>
      </c>
      <c r="M278" s="24" t="n">
        <v>39.18</v>
      </c>
      <c r="N278" s="24" t="n">
        <v>39.18</v>
      </c>
      <c r="O278" s="24" t="n">
        <v>39.18</v>
      </c>
      <c r="P278" s="12" t="s">
        <v>30</v>
      </c>
    </row>
    <row r="279" customFormat="false" ht="27" hidden="false" customHeight="false" outlineLevel="0" collapsed="false">
      <c r="A279" s="8" t="s">
        <v>409</v>
      </c>
      <c r="B279" s="8" t="s">
        <v>456</v>
      </c>
      <c r="C279" s="8" t="s">
        <v>388</v>
      </c>
      <c r="D279" s="8" t="s">
        <v>411</v>
      </c>
      <c r="E279" s="8" t="s">
        <v>457</v>
      </c>
      <c r="F279" s="9" t="s">
        <v>413</v>
      </c>
      <c r="G279" s="10" t="s">
        <v>150</v>
      </c>
      <c r="H279" s="8" t="s">
        <v>414</v>
      </c>
      <c r="I279" s="8" t="s">
        <v>414</v>
      </c>
      <c r="J279" s="8" t="s">
        <v>27</v>
      </c>
      <c r="K279" s="8" t="s">
        <v>28</v>
      </c>
      <c r="L279" s="8" t="s">
        <v>415</v>
      </c>
      <c r="M279" s="24" t="n">
        <v>39.18</v>
      </c>
      <c r="N279" s="24" t="n">
        <v>39.18</v>
      </c>
      <c r="O279" s="24" t="n">
        <v>39.18</v>
      </c>
      <c r="P279" s="12" t="s">
        <v>30</v>
      </c>
    </row>
    <row r="280" customFormat="false" ht="27" hidden="false" customHeight="false" outlineLevel="0" collapsed="false">
      <c r="A280" s="8" t="s">
        <v>409</v>
      </c>
      <c r="B280" s="8" t="s">
        <v>458</v>
      </c>
      <c r="C280" s="8" t="s">
        <v>388</v>
      </c>
      <c r="D280" s="8" t="s">
        <v>411</v>
      </c>
      <c r="E280" s="8" t="s">
        <v>459</v>
      </c>
      <c r="F280" s="9" t="s">
        <v>413</v>
      </c>
      <c r="G280" s="10" t="s">
        <v>150</v>
      </c>
      <c r="H280" s="8" t="s">
        <v>414</v>
      </c>
      <c r="I280" s="8" t="s">
        <v>414</v>
      </c>
      <c r="J280" s="8" t="s">
        <v>27</v>
      </c>
      <c r="K280" s="8" t="s">
        <v>28</v>
      </c>
      <c r="L280" s="8" t="s">
        <v>415</v>
      </c>
      <c r="M280" s="24" t="n">
        <v>39.18</v>
      </c>
      <c r="N280" s="24" t="n">
        <v>39.18</v>
      </c>
      <c r="O280" s="24" t="n">
        <v>39.18</v>
      </c>
      <c r="P280" s="12" t="s">
        <v>30</v>
      </c>
    </row>
    <row r="281" customFormat="false" ht="27" hidden="false" customHeight="false" outlineLevel="0" collapsed="false">
      <c r="A281" s="8" t="s">
        <v>409</v>
      </c>
      <c r="B281" s="8" t="s">
        <v>460</v>
      </c>
      <c r="C281" s="8" t="s">
        <v>388</v>
      </c>
      <c r="D281" s="8" t="s">
        <v>411</v>
      </c>
      <c r="E281" s="8" t="s">
        <v>461</v>
      </c>
      <c r="F281" s="9" t="s">
        <v>413</v>
      </c>
      <c r="G281" s="10" t="s">
        <v>150</v>
      </c>
      <c r="H281" s="8" t="s">
        <v>414</v>
      </c>
      <c r="I281" s="8" t="s">
        <v>414</v>
      </c>
      <c r="J281" s="8" t="s">
        <v>27</v>
      </c>
      <c r="K281" s="8" t="s">
        <v>28</v>
      </c>
      <c r="L281" s="8" t="s">
        <v>415</v>
      </c>
      <c r="M281" s="24" t="n">
        <v>39.18</v>
      </c>
      <c r="N281" s="24" t="n">
        <v>39.18</v>
      </c>
      <c r="O281" s="24" t="n">
        <v>39.18</v>
      </c>
      <c r="P281" s="12" t="s">
        <v>30</v>
      </c>
    </row>
    <row r="282" customFormat="false" ht="27" hidden="false" customHeight="false" outlineLevel="0" collapsed="false">
      <c r="A282" s="8" t="s">
        <v>409</v>
      </c>
      <c r="B282" s="8" t="s">
        <v>462</v>
      </c>
      <c r="C282" s="8" t="s">
        <v>388</v>
      </c>
      <c r="D282" s="8" t="s">
        <v>411</v>
      </c>
      <c r="E282" s="8" t="s">
        <v>463</v>
      </c>
      <c r="F282" s="9" t="s">
        <v>413</v>
      </c>
      <c r="G282" s="10" t="s">
        <v>150</v>
      </c>
      <c r="H282" s="8" t="s">
        <v>414</v>
      </c>
      <c r="I282" s="8" t="s">
        <v>414</v>
      </c>
      <c r="J282" s="8" t="s">
        <v>27</v>
      </c>
      <c r="K282" s="8" t="s">
        <v>28</v>
      </c>
      <c r="L282" s="8" t="s">
        <v>415</v>
      </c>
      <c r="M282" s="24" t="n">
        <v>39.18</v>
      </c>
      <c r="N282" s="24" t="n">
        <v>39.18</v>
      </c>
      <c r="O282" s="24" t="n">
        <v>39.18</v>
      </c>
      <c r="P282" s="12" t="s">
        <v>30</v>
      </c>
    </row>
    <row r="283" customFormat="false" ht="27" hidden="false" customHeight="false" outlineLevel="0" collapsed="false">
      <c r="A283" s="8" t="s">
        <v>409</v>
      </c>
      <c r="B283" s="8" t="s">
        <v>464</v>
      </c>
      <c r="C283" s="8" t="s">
        <v>388</v>
      </c>
      <c r="D283" s="8" t="s">
        <v>411</v>
      </c>
      <c r="E283" s="8" t="s">
        <v>465</v>
      </c>
      <c r="F283" s="9" t="s">
        <v>413</v>
      </c>
      <c r="G283" s="10" t="s">
        <v>150</v>
      </c>
      <c r="H283" s="8" t="s">
        <v>414</v>
      </c>
      <c r="I283" s="8" t="s">
        <v>414</v>
      </c>
      <c r="J283" s="8" t="s">
        <v>27</v>
      </c>
      <c r="K283" s="8" t="s">
        <v>28</v>
      </c>
      <c r="L283" s="8" t="s">
        <v>415</v>
      </c>
      <c r="M283" s="24" t="n">
        <v>39.18</v>
      </c>
      <c r="N283" s="24" t="n">
        <v>39.18</v>
      </c>
      <c r="O283" s="24" t="n">
        <v>39.18</v>
      </c>
      <c r="P283" s="12" t="s">
        <v>30</v>
      </c>
    </row>
    <row r="284" customFormat="false" ht="27" hidden="false" customHeight="false" outlineLevel="0" collapsed="false">
      <c r="A284" s="8" t="s">
        <v>409</v>
      </c>
      <c r="B284" s="8" t="s">
        <v>466</v>
      </c>
      <c r="C284" s="8" t="s">
        <v>388</v>
      </c>
      <c r="D284" s="8" t="s">
        <v>411</v>
      </c>
      <c r="E284" s="8" t="s">
        <v>467</v>
      </c>
      <c r="F284" s="9" t="s">
        <v>413</v>
      </c>
      <c r="G284" s="10" t="s">
        <v>150</v>
      </c>
      <c r="H284" s="8" t="s">
        <v>414</v>
      </c>
      <c r="I284" s="8" t="s">
        <v>414</v>
      </c>
      <c r="J284" s="8" t="s">
        <v>27</v>
      </c>
      <c r="K284" s="8" t="s">
        <v>28</v>
      </c>
      <c r="L284" s="8" t="s">
        <v>415</v>
      </c>
      <c r="M284" s="24" t="n">
        <v>39.18</v>
      </c>
      <c r="N284" s="24" t="n">
        <v>39.18</v>
      </c>
      <c r="O284" s="24" t="n">
        <v>39.18</v>
      </c>
      <c r="P284" s="12" t="s">
        <v>30</v>
      </c>
    </row>
    <row r="285" customFormat="false" ht="27" hidden="false" customHeight="false" outlineLevel="0" collapsed="false">
      <c r="A285" s="8" t="s">
        <v>409</v>
      </c>
      <c r="B285" s="8" t="s">
        <v>468</v>
      </c>
      <c r="C285" s="8" t="s">
        <v>388</v>
      </c>
      <c r="D285" s="8" t="s">
        <v>411</v>
      </c>
      <c r="E285" s="8" t="s">
        <v>469</v>
      </c>
      <c r="F285" s="9" t="s">
        <v>413</v>
      </c>
      <c r="G285" s="10" t="s">
        <v>150</v>
      </c>
      <c r="H285" s="8" t="s">
        <v>414</v>
      </c>
      <c r="I285" s="8" t="s">
        <v>414</v>
      </c>
      <c r="J285" s="8" t="s">
        <v>27</v>
      </c>
      <c r="K285" s="8" t="s">
        <v>28</v>
      </c>
      <c r="L285" s="8" t="s">
        <v>415</v>
      </c>
      <c r="M285" s="24" t="n">
        <v>39.18</v>
      </c>
      <c r="N285" s="24" t="n">
        <v>39.18</v>
      </c>
      <c r="O285" s="24" t="n">
        <v>39.18</v>
      </c>
      <c r="P285" s="12" t="s">
        <v>30</v>
      </c>
    </row>
    <row r="286" customFormat="false" ht="27" hidden="false" customHeight="false" outlineLevel="0" collapsed="false">
      <c r="A286" s="8" t="s">
        <v>409</v>
      </c>
      <c r="B286" s="8" t="s">
        <v>470</v>
      </c>
      <c r="C286" s="8" t="s">
        <v>388</v>
      </c>
      <c r="D286" s="8" t="s">
        <v>411</v>
      </c>
      <c r="E286" s="8" t="s">
        <v>471</v>
      </c>
      <c r="F286" s="9" t="s">
        <v>413</v>
      </c>
      <c r="G286" s="10" t="s">
        <v>150</v>
      </c>
      <c r="H286" s="8" t="s">
        <v>414</v>
      </c>
      <c r="I286" s="8" t="s">
        <v>414</v>
      </c>
      <c r="J286" s="8" t="s">
        <v>27</v>
      </c>
      <c r="K286" s="8" t="s">
        <v>28</v>
      </c>
      <c r="L286" s="8" t="s">
        <v>415</v>
      </c>
      <c r="M286" s="24" t="n">
        <v>39.18</v>
      </c>
      <c r="N286" s="24" t="n">
        <v>39.18</v>
      </c>
      <c r="O286" s="24" t="n">
        <v>39.18</v>
      </c>
      <c r="P286" s="12" t="s">
        <v>30</v>
      </c>
    </row>
    <row r="287" customFormat="false" ht="27" hidden="false" customHeight="false" outlineLevel="0" collapsed="false">
      <c r="A287" s="8" t="s">
        <v>409</v>
      </c>
      <c r="B287" s="8" t="s">
        <v>472</v>
      </c>
      <c r="C287" s="8" t="s">
        <v>388</v>
      </c>
      <c r="D287" s="8" t="s">
        <v>411</v>
      </c>
      <c r="E287" s="8" t="s">
        <v>473</v>
      </c>
      <c r="F287" s="9" t="s">
        <v>413</v>
      </c>
      <c r="G287" s="10" t="s">
        <v>150</v>
      </c>
      <c r="H287" s="8" t="s">
        <v>414</v>
      </c>
      <c r="I287" s="8" t="s">
        <v>414</v>
      </c>
      <c r="J287" s="8" t="s">
        <v>27</v>
      </c>
      <c r="K287" s="8" t="s">
        <v>28</v>
      </c>
      <c r="L287" s="8" t="s">
        <v>415</v>
      </c>
      <c r="M287" s="24" t="n">
        <v>39.18</v>
      </c>
      <c r="N287" s="24" t="n">
        <v>39.18</v>
      </c>
      <c r="O287" s="24" t="n">
        <v>39.18</v>
      </c>
      <c r="P287" s="12" t="s">
        <v>30</v>
      </c>
    </row>
    <row r="288" customFormat="false" ht="27" hidden="false" customHeight="false" outlineLevel="0" collapsed="false">
      <c r="A288" s="8" t="s">
        <v>409</v>
      </c>
      <c r="B288" s="8" t="s">
        <v>474</v>
      </c>
      <c r="C288" s="8" t="s">
        <v>388</v>
      </c>
      <c r="D288" s="8" t="s">
        <v>411</v>
      </c>
      <c r="E288" s="8" t="s">
        <v>475</v>
      </c>
      <c r="F288" s="9" t="s">
        <v>413</v>
      </c>
      <c r="G288" s="10" t="s">
        <v>150</v>
      </c>
      <c r="H288" s="8" t="s">
        <v>414</v>
      </c>
      <c r="I288" s="8" t="s">
        <v>414</v>
      </c>
      <c r="J288" s="8" t="s">
        <v>27</v>
      </c>
      <c r="K288" s="8" t="s">
        <v>28</v>
      </c>
      <c r="L288" s="8" t="s">
        <v>415</v>
      </c>
      <c r="M288" s="24" t="n">
        <v>39.18</v>
      </c>
      <c r="N288" s="24" t="n">
        <v>39.18</v>
      </c>
      <c r="O288" s="24" t="n">
        <v>39.18</v>
      </c>
      <c r="P288" s="12" t="s">
        <v>30</v>
      </c>
    </row>
    <row r="289" customFormat="false" ht="27" hidden="false" customHeight="false" outlineLevel="0" collapsed="false">
      <c r="A289" s="8" t="s">
        <v>409</v>
      </c>
      <c r="B289" s="8" t="s">
        <v>476</v>
      </c>
      <c r="C289" s="8" t="s">
        <v>388</v>
      </c>
      <c r="D289" s="8" t="s">
        <v>411</v>
      </c>
      <c r="E289" s="8" t="s">
        <v>477</v>
      </c>
      <c r="F289" s="9" t="s">
        <v>413</v>
      </c>
      <c r="G289" s="10" t="s">
        <v>150</v>
      </c>
      <c r="H289" s="8" t="s">
        <v>414</v>
      </c>
      <c r="I289" s="8" t="s">
        <v>414</v>
      </c>
      <c r="J289" s="8" t="s">
        <v>27</v>
      </c>
      <c r="K289" s="8" t="s">
        <v>28</v>
      </c>
      <c r="L289" s="8" t="s">
        <v>415</v>
      </c>
      <c r="M289" s="24" t="n">
        <v>39.18</v>
      </c>
      <c r="N289" s="24" t="n">
        <v>39.18</v>
      </c>
      <c r="O289" s="24" t="n">
        <v>39.18</v>
      </c>
      <c r="P289" s="12" t="s">
        <v>30</v>
      </c>
    </row>
    <row r="290" customFormat="false" ht="27" hidden="false" customHeight="false" outlineLevel="0" collapsed="false">
      <c r="A290" s="8" t="s">
        <v>409</v>
      </c>
      <c r="B290" s="8" t="s">
        <v>478</v>
      </c>
      <c r="C290" s="8" t="s">
        <v>388</v>
      </c>
      <c r="D290" s="8" t="s">
        <v>411</v>
      </c>
      <c r="E290" s="8" t="s">
        <v>479</v>
      </c>
      <c r="F290" s="9" t="s">
        <v>413</v>
      </c>
      <c r="G290" s="10" t="s">
        <v>150</v>
      </c>
      <c r="H290" s="8" t="s">
        <v>414</v>
      </c>
      <c r="I290" s="8" t="s">
        <v>414</v>
      </c>
      <c r="J290" s="8" t="s">
        <v>27</v>
      </c>
      <c r="K290" s="8" t="s">
        <v>28</v>
      </c>
      <c r="L290" s="8" t="s">
        <v>415</v>
      </c>
      <c r="M290" s="24" t="n">
        <v>39.18</v>
      </c>
      <c r="N290" s="24" t="n">
        <v>39.18</v>
      </c>
      <c r="O290" s="24" t="n">
        <v>39.18</v>
      </c>
      <c r="P290" s="12" t="s">
        <v>30</v>
      </c>
    </row>
    <row r="291" customFormat="false" ht="27" hidden="false" customHeight="false" outlineLevel="0" collapsed="false">
      <c r="A291" s="8" t="s">
        <v>409</v>
      </c>
      <c r="B291" s="8" t="s">
        <v>480</v>
      </c>
      <c r="C291" s="8" t="s">
        <v>388</v>
      </c>
      <c r="D291" s="8" t="s">
        <v>411</v>
      </c>
      <c r="E291" s="8" t="s">
        <v>481</v>
      </c>
      <c r="F291" s="9" t="s">
        <v>413</v>
      </c>
      <c r="G291" s="10" t="s">
        <v>150</v>
      </c>
      <c r="H291" s="8" t="s">
        <v>414</v>
      </c>
      <c r="I291" s="8" t="s">
        <v>414</v>
      </c>
      <c r="J291" s="8" t="s">
        <v>27</v>
      </c>
      <c r="K291" s="8" t="s">
        <v>28</v>
      </c>
      <c r="L291" s="8" t="s">
        <v>415</v>
      </c>
      <c r="M291" s="24" t="n">
        <v>39.18</v>
      </c>
      <c r="N291" s="24" t="n">
        <v>39.18</v>
      </c>
      <c r="O291" s="24" t="n">
        <v>39.18</v>
      </c>
      <c r="P291" s="12" t="s">
        <v>30</v>
      </c>
    </row>
    <row r="292" customFormat="false" ht="27" hidden="false" customHeight="false" outlineLevel="0" collapsed="false">
      <c r="A292" s="8" t="s">
        <v>409</v>
      </c>
      <c r="B292" s="8" t="s">
        <v>482</v>
      </c>
      <c r="C292" s="8" t="s">
        <v>388</v>
      </c>
      <c r="D292" s="8" t="s">
        <v>411</v>
      </c>
      <c r="E292" s="8" t="s">
        <v>483</v>
      </c>
      <c r="F292" s="9" t="s">
        <v>413</v>
      </c>
      <c r="G292" s="10" t="s">
        <v>150</v>
      </c>
      <c r="H292" s="8" t="s">
        <v>414</v>
      </c>
      <c r="I292" s="8" t="s">
        <v>414</v>
      </c>
      <c r="J292" s="8" t="s">
        <v>27</v>
      </c>
      <c r="K292" s="8" t="s">
        <v>28</v>
      </c>
      <c r="L292" s="8" t="s">
        <v>415</v>
      </c>
      <c r="M292" s="24" t="n">
        <v>39.18</v>
      </c>
      <c r="N292" s="24" t="n">
        <v>39.18</v>
      </c>
      <c r="O292" s="24" t="n">
        <v>39.18</v>
      </c>
      <c r="P292" s="12" t="s">
        <v>30</v>
      </c>
    </row>
    <row r="293" customFormat="false" ht="27" hidden="false" customHeight="false" outlineLevel="0" collapsed="false">
      <c r="A293" s="8" t="s">
        <v>409</v>
      </c>
      <c r="B293" s="8" t="s">
        <v>484</v>
      </c>
      <c r="C293" s="8" t="s">
        <v>388</v>
      </c>
      <c r="D293" s="8" t="s">
        <v>411</v>
      </c>
      <c r="E293" s="8" t="s">
        <v>485</v>
      </c>
      <c r="F293" s="9" t="s">
        <v>413</v>
      </c>
      <c r="G293" s="10" t="s">
        <v>150</v>
      </c>
      <c r="H293" s="8" t="s">
        <v>414</v>
      </c>
      <c r="I293" s="8" t="s">
        <v>414</v>
      </c>
      <c r="J293" s="8" t="s">
        <v>27</v>
      </c>
      <c r="K293" s="8" t="s">
        <v>28</v>
      </c>
      <c r="L293" s="8" t="s">
        <v>415</v>
      </c>
      <c r="M293" s="24" t="n">
        <v>39.18</v>
      </c>
      <c r="N293" s="24" t="n">
        <v>39.18</v>
      </c>
      <c r="O293" s="24" t="n">
        <v>39.18</v>
      </c>
      <c r="P293" s="12" t="s">
        <v>30</v>
      </c>
    </row>
    <row r="294" customFormat="false" ht="27" hidden="false" customHeight="false" outlineLevel="0" collapsed="false">
      <c r="A294" s="8" t="s">
        <v>409</v>
      </c>
      <c r="B294" s="8" t="s">
        <v>486</v>
      </c>
      <c r="C294" s="8" t="s">
        <v>388</v>
      </c>
      <c r="D294" s="8" t="s">
        <v>411</v>
      </c>
      <c r="E294" s="8" t="s">
        <v>487</v>
      </c>
      <c r="F294" s="9" t="s">
        <v>413</v>
      </c>
      <c r="G294" s="10" t="s">
        <v>150</v>
      </c>
      <c r="H294" s="8" t="s">
        <v>414</v>
      </c>
      <c r="I294" s="8" t="s">
        <v>414</v>
      </c>
      <c r="J294" s="8" t="s">
        <v>27</v>
      </c>
      <c r="K294" s="8" t="s">
        <v>28</v>
      </c>
      <c r="L294" s="8" t="s">
        <v>415</v>
      </c>
      <c r="M294" s="24" t="n">
        <v>39.18</v>
      </c>
      <c r="N294" s="24" t="n">
        <v>39.18</v>
      </c>
      <c r="O294" s="24" t="n">
        <v>39.18</v>
      </c>
      <c r="P294" s="12" t="s">
        <v>30</v>
      </c>
    </row>
    <row r="295" customFormat="false" ht="27" hidden="false" customHeight="false" outlineLevel="0" collapsed="false">
      <c r="A295" s="8" t="s">
        <v>409</v>
      </c>
      <c r="B295" s="8" t="s">
        <v>488</v>
      </c>
      <c r="C295" s="8" t="s">
        <v>388</v>
      </c>
      <c r="D295" s="8" t="s">
        <v>411</v>
      </c>
      <c r="E295" s="8" t="s">
        <v>489</v>
      </c>
      <c r="F295" s="9" t="s">
        <v>413</v>
      </c>
      <c r="G295" s="10" t="s">
        <v>150</v>
      </c>
      <c r="H295" s="8" t="s">
        <v>414</v>
      </c>
      <c r="I295" s="8" t="s">
        <v>414</v>
      </c>
      <c r="J295" s="8" t="s">
        <v>27</v>
      </c>
      <c r="K295" s="8" t="s">
        <v>28</v>
      </c>
      <c r="L295" s="8" t="s">
        <v>415</v>
      </c>
      <c r="M295" s="24" t="n">
        <v>39.18</v>
      </c>
      <c r="N295" s="24" t="n">
        <v>39.18</v>
      </c>
      <c r="O295" s="24" t="n">
        <v>39.18</v>
      </c>
      <c r="P295" s="12" t="s">
        <v>30</v>
      </c>
    </row>
    <row r="296" customFormat="false" ht="27" hidden="false" customHeight="false" outlineLevel="0" collapsed="false">
      <c r="A296" s="8" t="s">
        <v>409</v>
      </c>
      <c r="B296" s="8" t="s">
        <v>490</v>
      </c>
      <c r="C296" s="8" t="s">
        <v>388</v>
      </c>
      <c r="D296" s="8" t="s">
        <v>411</v>
      </c>
      <c r="E296" s="8" t="s">
        <v>491</v>
      </c>
      <c r="F296" s="9" t="s">
        <v>413</v>
      </c>
      <c r="G296" s="10" t="s">
        <v>150</v>
      </c>
      <c r="H296" s="8" t="s">
        <v>414</v>
      </c>
      <c r="I296" s="8" t="s">
        <v>414</v>
      </c>
      <c r="J296" s="8" t="s">
        <v>27</v>
      </c>
      <c r="K296" s="8" t="s">
        <v>28</v>
      </c>
      <c r="L296" s="8" t="s">
        <v>415</v>
      </c>
      <c r="M296" s="24" t="n">
        <v>39.18</v>
      </c>
      <c r="N296" s="24" t="n">
        <v>39.18</v>
      </c>
      <c r="O296" s="24" t="n">
        <v>39.18</v>
      </c>
      <c r="P296" s="12" t="s">
        <v>30</v>
      </c>
    </row>
    <row r="297" customFormat="false" ht="27" hidden="false" customHeight="false" outlineLevel="0" collapsed="false">
      <c r="A297" s="8" t="s">
        <v>409</v>
      </c>
      <c r="B297" s="8" t="s">
        <v>492</v>
      </c>
      <c r="C297" s="8" t="s">
        <v>388</v>
      </c>
      <c r="D297" s="8" t="s">
        <v>411</v>
      </c>
      <c r="E297" s="8" t="s">
        <v>493</v>
      </c>
      <c r="F297" s="9" t="s">
        <v>413</v>
      </c>
      <c r="G297" s="10" t="s">
        <v>150</v>
      </c>
      <c r="H297" s="8" t="s">
        <v>414</v>
      </c>
      <c r="I297" s="8" t="s">
        <v>414</v>
      </c>
      <c r="J297" s="8" t="s">
        <v>27</v>
      </c>
      <c r="K297" s="8" t="s">
        <v>28</v>
      </c>
      <c r="L297" s="8" t="s">
        <v>415</v>
      </c>
      <c r="M297" s="24" t="n">
        <v>39.18</v>
      </c>
      <c r="N297" s="24" t="n">
        <v>39.18</v>
      </c>
      <c r="O297" s="24" t="n">
        <v>39.18</v>
      </c>
      <c r="P297" s="12" t="s">
        <v>30</v>
      </c>
    </row>
    <row r="298" customFormat="false" ht="27" hidden="false" customHeight="false" outlineLevel="0" collapsed="false">
      <c r="A298" s="8" t="s">
        <v>409</v>
      </c>
      <c r="B298" s="8" t="s">
        <v>494</v>
      </c>
      <c r="C298" s="8" t="s">
        <v>388</v>
      </c>
      <c r="D298" s="8" t="s">
        <v>411</v>
      </c>
      <c r="E298" s="8" t="s">
        <v>495</v>
      </c>
      <c r="F298" s="9" t="s">
        <v>413</v>
      </c>
      <c r="G298" s="10" t="s">
        <v>150</v>
      </c>
      <c r="H298" s="8" t="s">
        <v>414</v>
      </c>
      <c r="I298" s="8" t="s">
        <v>414</v>
      </c>
      <c r="J298" s="8" t="s">
        <v>27</v>
      </c>
      <c r="K298" s="8" t="s">
        <v>28</v>
      </c>
      <c r="L298" s="8" t="s">
        <v>415</v>
      </c>
      <c r="M298" s="24" t="n">
        <v>39.18</v>
      </c>
      <c r="N298" s="24" t="n">
        <v>39.18</v>
      </c>
      <c r="O298" s="24" t="n">
        <v>39.18</v>
      </c>
      <c r="P298" s="12" t="s">
        <v>30</v>
      </c>
    </row>
    <row r="299" customFormat="false" ht="27" hidden="false" customHeight="false" outlineLevel="0" collapsed="false">
      <c r="A299" s="8" t="s">
        <v>409</v>
      </c>
      <c r="B299" s="8" t="s">
        <v>496</v>
      </c>
      <c r="C299" s="8" t="s">
        <v>388</v>
      </c>
      <c r="D299" s="8" t="s">
        <v>411</v>
      </c>
      <c r="E299" s="8" t="s">
        <v>497</v>
      </c>
      <c r="F299" s="9" t="s">
        <v>413</v>
      </c>
      <c r="G299" s="10" t="s">
        <v>150</v>
      </c>
      <c r="H299" s="8" t="s">
        <v>414</v>
      </c>
      <c r="I299" s="8" t="s">
        <v>414</v>
      </c>
      <c r="J299" s="8" t="s">
        <v>27</v>
      </c>
      <c r="K299" s="8" t="s">
        <v>28</v>
      </c>
      <c r="L299" s="8" t="s">
        <v>415</v>
      </c>
      <c r="M299" s="24" t="n">
        <v>39.18</v>
      </c>
      <c r="N299" s="24" t="n">
        <v>39.18</v>
      </c>
      <c r="O299" s="24" t="n">
        <v>39.18</v>
      </c>
      <c r="P299" s="12" t="s">
        <v>30</v>
      </c>
    </row>
    <row r="300" customFormat="false" ht="27" hidden="false" customHeight="false" outlineLevel="0" collapsed="false">
      <c r="A300" s="8" t="s">
        <v>409</v>
      </c>
      <c r="B300" s="8" t="s">
        <v>498</v>
      </c>
      <c r="C300" s="8" t="s">
        <v>388</v>
      </c>
      <c r="D300" s="8" t="s">
        <v>411</v>
      </c>
      <c r="E300" s="8" t="s">
        <v>499</v>
      </c>
      <c r="F300" s="9" t="s">
        <v>413</v>
      </c>
      <c r="G300" s="10" t="s">
        <v>150</v>
      </c>
      <c r="H300" s="8" t="s">
        <v>414</v>
      </c>
      <c r="I300" s="8" t="s">
        <v>414</v>
      </c>
      <c r="J300" s="8" t="s">
        <v>27</v>
      </c>
      <c r="K300" s="8" t="s">
        <v>28</v>
      </c>
      <c r="L300" s="8" t="s">
        <v>415</v>
      </c>
      <c r="M300" s="24" t="n">
        <v>39.18</v>
      </c>
      <c r="N300" s="24" t="n">
        <v>39.18</v>
      </c>
      <c r="O300" s="24" t="n">
        <v>39.18</v>
      </c>
      <c r="P300" s="12" t="s">
        <v>30</v>
      </c>
    </row>
    <row r="301" customFormat="false" ht="27" hidden="false" customHeight="false" outlineLevel="0" collapsed="false">
      <c r="A301" s="8" t="s">
        <v>409</v>
      </c>
      <c r="B301" s="8" t="s">
        <v>500</v>
      </c>
      <c r="C301" s="8" t="s">
        <v>388</v>
      </c>
      <c r="D301" s="8" t="s">
        <v>411</v>
      </c>
      <c r="E301" s="8" t="s">
        <v>501</v>
      </c>
      <c r="F301" s="9" t="s">
        <v>413</v>
      </c>
      <c r="G301" s="10" t="s">
        <v>150</v>
      </c>
      <c r="H301" s="8" t="s">
        <v>414</v>
      </c>
      <c r="I301" s="8" t="s">
        <v>414</v>
      </c>
      <c r="J301" s="8" t="s">
        <v>27</v>
      </c>
      <c r="K301" s="8" t="s">
        <v>28</v>
      </c>
      <c r="L301" s="8" t="s">
        <v>415</v>
      </c>
      <c r="M301" s="24" t="n">
        <v>39.18</v>
      </c>
      <c r="N301" s="24" t="n">
        <v>39.18</v>
      </c>
      <c r="O301" s="24" t="n">
        <v>39.18</v>
      </c>
      <c r="P301" s="12" t="s">
        <v>30</v>
      </c>
    </row>
    <row r="302" customFormat="false" ht="27" hidden="false" customHeight="false" outlineLevel="0" collapsed="false">
      <c r="A302" s="8" t="s">
        <v>409</v>
      </c>
      <c r="B302" s="8" t="s">
        <v>502</v>
      </c>
      <c r="C302" s="8" t="s">
        <v>388</v>
      </c>
      <c r="D302" s="8" t="s">
        <v>411</v>
      </c>
      <c r="E302" s="8" t="s">
        <v>503</v>
      </c>
      <c r="F302" s="9" t="s">
        <v>413</v>
      </c>
      <c r="G302" s="10" t="s">
        <v>150</v>
      </c>
      <c r="H302" s="8" t="s">
        <v>414</v>
      </c>
      <c r="I302" s="8" t="s">
        <v>414</v>
      </c>
      <c r="J302" s="8" t="s">
        <v>27</v>
      </c>
      <c r="K302" s="8" t="s">
        <v>28</v>
      </c>
      <c r="L302" s="8" t="s">
        <v>415</v>
      </c>
      <c r="M302" s="24" t="n">
        <v>39.18</v>
      </c>
      <c r="N302" s="24" t="n">
        <v>39.18</v>
      </c>
      <c r="O302" s="24" t="n">
        <v>39.18</v>
      </c>
      <c r="P302" s="12" t="s">
        <v>30</v>
      </c>
    </row>
    <row r="303" customFormat="false" ht="27" hidden="false" customHeight="false" outlineLevel="0" collapsed="false">
      <c r="A303" s="8" t="s">
        <v>409</v>
      </c>
      <c r="B303" s="8" t="s">
        <v>504</v>
      </c>
      <c r="C303" s="8" t="s">
        <v>388</v>
      </c>
      <c r="D303" s="8" t="s">
        <v>411</v>
      </c>
      <c r="E303" s="8" t="s">
        <v>505</v>
      </c>
      <c r="F303" s="9" t="s">
        <v>413</v>
      </c>
      <c r="G303" s="10" t="s">
        <v>150</v>
      </c>
      <c r="H303" s="8" t="s">
        <v>414</v>
      </c>
      <c r="I303" s="8" t="s">
        <v>414</v>
      </c>
      <c r="J303" s="8" t="s">
        <v>27</v>
      </c>
      <c r="K303" s="8" t="s">
        <v>28</v>
      </c>
      <c r="L303" s="8" t="s">
        <v>415</v>
      </c>
      <c r="M303" s="24" t="n">
        <v>39.18</v>
      </c>
      <c r="N303" s="24" t="n">
        <v>39.18</v>
      </c>
      <c r="O303" s="24" t="n">
        <v>39.18</v>
      </c>
      <c r="P303" s="12" t="s">
        <v>30</v>
      </c>
    </row>
    <row r="304" customFormat="false" ht="27" hidden="false" customHeight="false" outlineLevel="0" collapsed="false">
      <c r="A304" s="8" t="s">
        <v>409</v>
      </c>
      <c r="B304" s="8" t="s">
        <v>506</v>
      </c>
      <c r="C304" s="8" t="s">
        <v>388</v>
      </c>
      <c r="D304" s="8" t="s">
        <v>411</v>
      </c>
      <c r="E304" s="8" t="s">
        <v>507</v>
      </c>
      <c r="F304" s="9" t="s">
        <v>413</v>
      </c>
      <c r="G304" s="10" t="s">
        <v>150</v>
      </c>
      <c r="H304" s="8" t="s">
        <v>414</v>
      </c>
      <c r="I304" s="8" t="s">
        <v>414</v>
      </c>
      <c r="J304" s="8" t="s">
        <v>27</v>
      </c>
      <c r="K304" s="8" t="s">
        <v>28</v>
      </c>
      <c r="L304" s="8" t="s">
        <v>415</v>
      </c>
      <c r="M304" s="24" t="n">
        <v>39.18</v>
      </c>
      <c r="N304" s="24" t="n">
        <v>39.18</v>
      </c>
      <c r="O304" s="24" t="n">
        <v>39.18</v>
      </c>
      <c r="P304" s="12" t="s">
        <v>30</v>
      </c>
    </row>
    <row r="305" customFormat="false" ht="27" hidden="false" customHeight="false" outlineLevel="0" collapsed="false">
      <c r="A305" s="8" t="s">
        <v>409</v>
      </c>
      <c r="B305" s="8" t="s">
        <v>508</v>
      </c>
      <c r="C305" s="8" t="s">
        <v>388</v>
      </c>
      <c r="D305" s="8" t="s">
        <v>411</v>
      </c>
      <c r="E305" s="8" t="s">
        <v>509</v>
      </c>
      <c r="F305" s="9" t="s">
        <v>413</v>
      </c>
      <c r="G305" s="10" t="s">
        <v>150</v>
      </c>
      <c r="H305" s="8" t="s">
        <v>414</v>
      </c>
      <c r="I305" s="8" t="s">
        <v>414</v>
      </c>
      <c r="J305" s="8" t="s">
        <v>27</v>
      </c>
      <c r="K305" s="8" t="s">
        <v>28</v>
      </c>
      <c r="L305" s="8" t="s">
        <v>415</v>
      </c>
      <c r="M305" s="24" t="n">
        <v>39.18</v>
      </c>
      <c r="N305" s="24" t="n">
        <v>39.18</v>
      </c>
      <c r="O305" s="24" t="n">
        <v>39.18</v>
      </c>
      <c r="P305" s="12" t="s">
        <v>30</v>
      </c>
    </row>
    <row r="306" customFormat="false" ht="27" hidden="false" customHeight="false" outlineLevel="0" collapsed="false">
      <c r="A306" s="8" t="s">
        <v>409</v>
      </c>
      <c r="B306" s="8" t="s">
        <v>510</v>
      </c>
      <c r="C306" s="8" t="s">
        <v>388</v>
      </c>
      <c r="D306" s="8" t="s">
        <v>411</v>
      </c>
      <c r="E306" s="8" t="s">
        <v>511</v>
      </c>
      <c r="F306" s="9" t="s">
        <v>413</v>
      </c>
      <c r="G306" s="10" t="s">
        <v>150</v>
      </c>
      <c r="H306" s="8" t="s">
        <v>414</v>
      </c>
      <c r="I306" s="8" t="s">
        <v>414</v>
      </c>
      <c r="J306" s="8" t="s">
        <v>27</v>
      </c>
      <c r="K306" s="8" t="s">
        <v>28</v>
      </c>
      <c r="L306" s="8" t="s">
        <v>415</v>
      </c>
      <c r="M306" s="24" t="n">
        <v>39.18</v>
      </c>
      <c r="N306" s="24" t="n">
        <v>39.18</v>
      </c>
      <c r="O306" s="24" t="n">
        <v>39.18</v>
      </c>
      <c r="P306" s="12" t="s">
        <v>30</v>
      </c>
    </row>
    <row r="307" customFormat="false" ht="27" hidden="false" customHeight="false" outlineLevel="0" collapsed="false">
      <c r="A307" s="8" t="s">
        <v>409</v>
      </c>
      <c r="B307" s="8" t="s">
        <v>512</v>
      </c>
      <c r="C307" s="8" t="s">
        <v>388</v>
      </c>
      <c r="D307" s="8" t="s">
        <v>411</v>
      </c>
      <c r="E307" s="8" t="s">
        <v>513</v>
      </c>
      <c r="F307" s="9" t="s">
        <v>413</v>
      </c>
      <c r="G307" s="10" t="s">
        <v>150</v>
      </c>
      <c r="H307" s="8" t="s">
        <v>414</v>
      </c>
      <c r="I307" s="8" t="s">
        <v>414</v>
      </c>
      <c r="J307" s="8" t="s">
        <v>27</v>
      </c>
      <c r="K307" s="8" t="s">
        <v>28</v>
      </c>
      <c r="L307" s="8" t="s">
        <v>415</v>
      </c>
      <c r="M307" s="24" t="n">
        <v>39.18</v>
      </c>
      <c r="N307" s="24" t="n">
        <v>39.18</v>
      </c>
      <c r="O307" s="24" t="n">
        <v>39.18</v>
      </c>
      <c r="P307" s="12" t="s">
        <v>30</v>
      </c>
    </row>
    <row r="308" customFormat="false" ht="27" hidden="false" customHeight="false" outlineLevel="0" collapsed="false">
      <c r="A308" s="8" t="s">
        <v>409</v>
      </c>
      <c r="B308" s="8" t="s">
        <v>514</v>
      </c>
      <c r="C308" s="8" t="s">
        <v>388</v>
      </c>
      <c r="D308" s="8" t="s">
        <v>411</v>
      </c>
      <c r="E308" s="8" t="s">
        <v>515</v>
      </c>
      <c r="F308" s="9" t="s">
        <v>413</v>
      </c>
      <c r="G308" s="10" t="s">
        <v>150</v>
      </c>
      <c r="H308" s="8" t="s">
        <v>414</v>
      </c>
      <c r="I308" s="8" t="s">
        <v>414</v>
      </c>
      <c r="J308" s="8" t="s">
        <v>27</v>
      </c>
      <c r="K308" s="8" t="s">
        <v>28</v>
      </c>
      <c r="L308" s="8" t="s">
        <v>415</v>
      </c>
      <c r="M308" s="24" t="n">
        <v>39.18</v>
      </c>
      <c r="N308" s="24" t="n">
        <v>39.18</v>
      </c>
      <c r="O308" s="24" t="n">
        <v>39.18</v>
      </c>
      <c r="P308" s="12" t="s">
        <v>30</v>
      </c>
    </row>
    <row r="309" customFormat="false" ht="27" hidden="false" customHeight="false" outlineLevel="0" collapsed="false">
      <c r="A309" s="8" t="s">
        <v>409</v>
      </c>
      <c r="B309" s="8" t="s">
        <v>516</v>
      </c>
      <c r="C309" s="8" t="s">
        <v>388</v>
      </c>
      <c r="D309" s="8" t="s">
        <v>411</v>
      </c>
      <c r="E309" s="8" t="s">
        <v>517</v>
      </c>
      <c r="F309" s="9" t="s">
        <v>413</v>
      </c>
      <c r="G309" s="10" t="s">
        <v>150</v>
      </c>
      <c r="H309" s="8" t="s">
        <v>414</v>
      </c>
      <c r="I309" s="8" t="s">
        <v>414</v>
      </c>
      <c r="J309" s="8" t="s">
        <v>27</v>
      </c>
      <c r="K309" s="8" t="s">
        <v>28</v>
      </c>
      <c r="L309" s="8" t="s">
        <v>415</v>
      </c>
      <c r="M309" s="24" t="n">
        <v>39.18</v>
      </c>
      <c r="N309" s="24" t="n">
        <v>39.18</v>
      </c>
      <c r="O309" s="24" t="n">
        <v>39.18</v>
      </c>
      <c r="P309" s="12" t="s">
        <v>30</v>
      </c>
    </row>
    <row r="310" customFormat="false" ht="27" hidden="false" customHeight="false" outlineLevel="0" collapsed="false">
      <c r="A310" s="8" t="s">
        <v>409</v>
      </c>
      <c r="B310" s="8" t="s">
        <v>518</v>
      </c>
      <c r="C310" s="8" t="s">
        <v>388</v>
      </c>
      <c r="D310" s="8" t="s">
        <v>411</v>
      </c>
      <c r="E310" s="8" t="s">
        <v>519</v>
      </c>
      <c r="F310" s="9" t="s">
        <v>413</v>
      </c>
      <c r="G310" s="10" t="s">
        <v>150</v>
      </c>
      <c r="H310" s="8" t="s">
        <v>414</v>
      </c>
      <c r="I310" s="8" t="s">
        <v>414</v>
      </c>
      <c r="J310" s="8" t="s">
        <v>27</v>
      </c>
      <c r="K310" s="8" t="s">
        <v>28</v>
      </c>
      <c r="L310" s="8" t="s">
        <v>415</v>
      </c>
      <c r="M310" s="24" t="n">
        <v>39.18</v>
      </c>
      <c r="N310" s="24" t="n">
        <v>39.18</v>
      </c>
      <c r="O310" s="24" t="n">
        <v>39.18</v>
      </c>
      <c r="P310" s="12" t="s">
        <v>30</v>
      </c>
    </row>
    <row r="311" customFormat="false" ht="27" hidden="false" customHeight="false" outlineLevel="0" collapsed="false">
      <c r="A311" s="8" t="s">
        <v>409</v>
      </c>
      <c r="B311" s="8" t="s">
        <v>520</v>
      </c>
      <c r="C311" s="8" t="s">
        <v>388</v>
      </c>
      <c r="D311" s="8" t="s">
        <v>411</v>
      </c>
      <c r="E311" s="8" t="s">
        <v>521</v>
      </c>
      <c r="F311" s="9" t="s">
        <v>413</v>
      </c>
      <c r="G311" s="10" t="s">
        <v>150</v>
      </c>
      <c r="H311" s="8" t="s">
        <v>414</v>
      </c>
      <c r="I311" s="8" t="s">
        <v>414</v>
      </c>
      <c r="J311" s="8" t="s">
        <v>27</v>
      </c>
      <c r="K311" s="8" t="s">
        <v>28</v>
      </c>
      <c r="L311" s="8" t="s">
        <v>415</v>
      </c>
      <c r="M311" s="24" t="n">
        <v>39.18</v>
      </c>
      <c r="N311" s="24" t="n">
        <v>39.18</v>
      </c>
      <c r="O311" s="24" t="n">
        <v>39.18</v>
      </c>
      <c r="P311" s="12" t="s">
        <v>30</v>
      </c>
    </row>
    <row r="312" customFormat="false" ht="27" hidden="false" customHeight="false" outlineLevel="0" collapsed="false">
      <c r="A312" s="8" t="s">
        <v>409</v>
      </c>
      <c r="B312" s="8" t="s">
        <v>522</v>
      </c>
      <c r="C312" s="8" t="s">
        <v>388</v>
      </c>
      <c r="D312" s="8" t="s">
        <v>411</v>
      </c>
      <c r="E312" s="8" t="s">
        <v>523</v>
      </c>
      <c r="F312" s="9" t="s">
        <v>413</v>
      </c>
      <c r="G312" s="10" t="s">
        <v>150</v>
      </c>
      <c r="H312" s="8" t="s">
        <v>414</v>
      </c>
      <c r="I312" s="8" t="s">
        <v>414</v>
      </c>
      <c r="J312" s="8" t="s">
        <v>27</v>
      </c>
      <c r="K312" s="8" t="s">
        <v>28</v>
      </c>
      <c r="L312" s="8" t="s">
        <v>415</v>
      </c>
      <c r="M312" s="24" t="n">
        <v>39.18</v>
      </c>
      <c r="N312" s="24" t="n">
        <v>39.18</v>
      </c>
      <c r="O312" s="24" t="n">
        <v>39.18</v>
      </c>
      <c r="P312" s="12" t="s">
        <v>30</v>
      </c>
    </row>
    <row r="313" customFormat="false" ht="27" hidden="false" customHeight="false" outlineLevel="0" collapsed="false">
      <c r="A313" s="8" t="s">
        <v>409</v>
      </c>
      <c r="B313" s="8" t="s">
        <v>524</v>
      </c>
      <c r="C313" s="8" t="s">
        <v>388</v>
      </c>
      <c r="D313" s="8" t="s">
        <v>411</v>
      </c>
      <c r="E313" s="8" t="s">
        <v>525</v>
      </c>
      <c r="F313" s="9" t="s">
        <v>413</v>
      </c>
      <c r="G313" s="10" t="s">
        <v>150</v>
      </c>
      <c r="H313" s="8" t="s">
        <v>414</v>
      </c>
      <c r="I313" s="8" t="s">
        <v>414</v>
      </c>
      <c r="J313" s="8" t="s">
        <v>27</v>
      </c>
      <c r="K313" s="8" t="s">
        <v>28</v>
      </c>
      <c r="L313" s="8" t="s">
        <v>415</v>
      </c>
      <c r="M313" s="24" t="n">
        <v>39.18</v>
      </c>
      <c r="N313" s="24" t="n">
        <v>39.18</v>
      </c>
      <c r="O313" s="24" t="n">
        <v>39.18</v>
      </c>
      <c r="P313" s="12" t="s">
        <v>30</v>
      </c>
    </row>
    <row r="314" customFormat="false" ht="27" hidden="false" customHeight="false" outlineLevel="0" collapsed="false">
      <c r="A314" s="8" t="s">
        <v>409</v>
      </c>
      <c r="B314" s="8" t="s">
        <v>526</v>
      </c>
      <c r="C314" s="8" t="s">
        <v>388</v>
      </c>
      <c r="D314" s="8" t="s">
        <v>411</v>
      </c>
      <c r="E314" s="8" t="s">
        <v>527</v>
      </c>
      <c r="F314" s="9" t="s">
        <v>413</v>
      </c>
      <c r="G314" s="10" t="s">
        <v>150</v>
      </c>
      <c r="H314" s="8" t="s">
        <v>414</v>
      </c>
      <c r="I314" s="8" t="s">
        <v>414</v>
      </c>
      <c r="J314" s="8" t="s">
        <v>27</v>
      </c>
      <c r="K314" s="8" t="s">
        <v>28</v>
      </c>
      <c r="L314" s="8" t="s">
        <v>415</v>
      </c>
      <c r="M314" s="24" t="n">
        <v>39.18</v>
      </c>
      <c r="N314" s="24" t="n">
        <v>39.18</v>
      </c>
      <c r="O314" s="24" t="n">
        <v>39.18</v>
      </c>
      <c r="P314" s="12" t="s">
        <v>30</v>
      </c>
    </row>
    <row r="315" customFormat="false" ht="27" hidden="false" customHeight="false" outlineLevel="0" collapsed="false">
      <c r="A315" s="8" t="s">
        <v>409</v>
      </c>
      <c r="B315" s="8" t="s">
        <v>528</v>
      </c>
      <c r="C315" s="8" t="s">
        <v>388</v>
      </c>
      <c r="D315" s="8" t="s">
        <v>411</v>
      </c>
      <c r="E315" s="8" t="s">
        <v>529</v>
      </c>
      <c r="F315" s="9" t="s">
        <v>413</v>
      </c>
      <c r="G315" s="10" t="s">
        <v>150</v>
      </c>
      <c r="H315" s="8" t="s">
        <v>414</v>
      </c>
      <c r="I315" s="8" t="s">
        <v>414</v>
      </c>
      <c r="J315" s="8" t="s">
        <v>27</v>
      </c>
      <c r="K315" s="8" t="s">
        <v>28</v>
      </c>
      <c r="L315" s="8" t="s">
        <v>415</v>
      </c>
      <c r="M315" s="24" t="n">
        <v>39.18</v>
      </c>
      <c r="N315" s="24" t="n">
        <v>39.18</v>
      </c>
      <c r="O315" s="24" t="n">
        <v>39.18</v>
      </c>
      <c r="P315" s="12" t="s">
        <v>30</v>
      </c>
    </row>
    <row r="316" customFormat="false" ht="27" hidden="false" customHeight="false" outlineLevel="0" collapsed="false">
      <c r="A316" s="8" t="s">
        <v>409</v>
      </c>
      <c r="B316" s="8" t="s">
        <v>530</v>
      </c>
      <c r="C316" s="8" t="s">
        <v>388</v>
      </c>
      <c r="D316" s="8" t="s">
        <v>411</v>
      </c>
      <c r="E316" s="8" t="s">
        <v>531</v>
      </c>
      <c r="F316" s="9" t="s">
        <v>413</v>
      </c>
      <c r="G316" s="10" t="s">
        <v>150</v>
      </c>
      <c r="H316" s="8" t="s">
        <v>414</v>
      </c>
      <c r="I316" s="8" t="s">
        <v>414</v>
      </c>
      <c r="J316" s="8" t="s">
        <v>27</v>
      </c>
      <c r="K316" s="8" t="s">
        <v>28</v>
      </c>
      <c r="L316" s="8" t="s">
        <v>415</v>
      </c>
      <c r="M316" s="24" t="n">
        <v>39.18</v>
      </c>
      <c r="N316" s="24" t="n">
        <v>39.18</v>
      </c>
      <c r="O316" s="24" t="n">
        <v>39.18</v>
      </c>
      <c r="P316" s="12" t="s">
        <v>30</v>
      </c>
    </row>
    <row r="317" customFormat="false" ht="27" hidden="false" customHeight="false" outlineLevel="0" collapsed="false">
      <c r="A317" s="8" t="s">
        <v>409</v>
      </c>
      <c r="B317" s="8" t="s">
        <v>532</v>
      </c>
      <c r="C317" s="8" t="s">
        <v>388</v>
      </c>
      <c r="D317" s="8" t="s">
        <v>411</v>
      </c>
      <c r="E317" s="8" t="s">
        <v>533</v>
      </c>
      <c r="F317" s="9" t="s">
        <v>413</v>
      </c>
      <c r="G317" s="10" t="s">
        <v>150</v>
      </c>
      <c r="H317" s="8" t="s">
        <v>414</v>
      </c>
      <c r="I317" s="8" t="s">
        <v>414</v>
      </c>
      <c r="J317" s="8" t="s">
        <v>27</v>
      </c>
      <c r="K317" s="8" t="s">
        <v>28</v>
      </c>
      <c r="L317" s="8" t="s">
        <v>415</v>
      </c>
      <c r="M317" s="24" t="n">
        <v>39.18</v>
      </c>
      <c r="N317" s="24" t="n">
        <v>39.18</v>
      </c>
      <c r="O317" s="24" t="n">
        <v>39.18</v>
      </c>
      <c r="P317" s="12" t="s">
        <v>30</v>
      </c>
    </row>
    <row r="318" customFormat="false" ht="27" hidden="false" customHeight="false" outlineLevel="0" collapsed="false">
      <c r="A318" s="8" t="s">
        <v>409</v>
      </c>
      <c r="B318" s="8" t="s">
        <v>534</v>
      </c>
      <c r="C318" s="8" t="s">
        <v>388</v>
      </c>
      <c r="D318" s="8" t="s">
        <v>411</v>
      </c>
      <c r="E318" s="8" t="s">
        <v>535</v>
      </c>
      <c r="F318" s="9" t="s">
        <v>413</v>
      </c>
      <c r="G318" s="10" t="s">
        <v>150</v>
      </c>
      <c r="H318" s="8" t="s">
        <v>414</v>
      </c>
      <c r="I318" s="8" t="s">
        <v>414</v>
      </c>
      <c r="J318" s="8" t="s">
        <v>27</v>
      </c>
      <c r="K318" s="8" t="s">
        <v>28</v>
      </c>
      <c r="L318" s="8" t="s">
        <v>415</v>
      </c>
      <c r="M318" s="24" t="n">
        <v>39.18</v>
      </c>
      <c r="N318" s="24" t="n">
        <v>39.18</v>
      </c>
      <c r="O318" s="24" t="n">
        <v>39.18</v>
      </c>
      <c r="P318" s="12" t="s">
        <v>30</v>
      </c>
    </row>
    <row r="319" customFormat="false" ht="27" hidden="false" customHeight="false" outlineLevel="0" collapsed="false">
      <c r="A319" s="8" t="s">
        <v>409</v>
      </c>
      <c r="B319" s="8" t="s">
        <v>536</v>
      </c>
      <c r="C319" s="8" t="s">
        <v>388</v>
      </c>
      <c r="D319" s="8" t="s">
        <v>411</v>
      </c>
      <c r="E319" s="8" t="s">
        <v>537</v>
      </c>
      <c r="F319" s="9" t="s">
        <v>413</v>
      </c>
      <c r="G319" s="10" t="s">
        <v>150</v>
      </c>
      <c r="H319" s="8" t="s">
        <v>414</v>
      </c>
      <c r="I319" s="8" t="s">
        <v>414</v>
      </c>
      <c r="J319" s="8" t="s">
        <v>27</v>
      </c>
      <c r="K319" s="8" t="s">
        <v>28</v>
      </c>
      <c r="L319" s="8" t="s">
        <v>415</v>
      </c>
      <c r="M319" s="24" t="n">
        <v>39.18</v>
      </c>
      <c r="N319" s="24" t="n">
        <v>39.18</v>
      </c>
      <c r="O319" s="24" t="n">
        <v>39.18</v>
      </c>
      <c r="P319" s="12" t="s">
        <v>30</v>
      </c>
    </row>
    <row r="320" customFormat="false" ht="27" hidden="false" customHeight="false" outlineLevel="0" collapsed="false">
      <c r="A320" s="8" t="s">
        <v>409</v>
      </c>
      <c r="B320" s="8" t="s">
        <v>538</v>
      </c>
      <c r="C320" s="8" t="s">
        <v>388</v>
      </c>
      <c r="D320" s="8" t="s">
        <v>411</v>
      </c>
      <c r="E320" s="8" t="s">
        <v>539</v>
      </c>
      <c r="F320" s="9" t="s">
        <v>413</v>
      </c>
      <c r="G320" s="10" t="s">
        <v>150</v>
      </c>
      <c r="H320" s="8" t="s">
        <v>414</v>
      </c>
      <c r="I320" s="8" t="s">
        <v>414</v>
      </c>
      <c r="J320" s="8" t="s">
        <v>27</v>
      </c>
      <c r="K320" s="8" t="s">
        <v>28</v>
      </c>
      <c r="L320" s="8" t="s">
        <v>415</v>
      </c>
      <c r="M320" s="24" t="n">
        <v>39.18</v>
      </c>
      <c r="N320" s="24" t="n">
        <v>39.18</v>
      </c>
      <c r="O320" s="24" t="n">
        <v>39.18</v>
      </c>
      <c r="P320" s="12" t="s">
        <v>30</v>
      </c>
    </row>
    <row r="321" customFormat="false" ht="27" hidden="false" customHeight="false" outlineLevel="0" collapsed="false">
      <c r="A321" s="8" t="s">
        <v>409</v>
      </c>
      <c r="B321" s="8" t="s">
        <v>540</v>
      </c>
      <c r="C321" s="8" t="s">
        <v>388</v>
      </c>
      <c r="D321" s="8" t="s">
        <v>411</v>
      </c>
      <c r="E321" s="8" t="s">
        <v>541</v>
      </c>
      <c r="F321" s="9" t="s">
        <v>413</v>
      </c>
      <c r="G321" s="10" t="s">
        <v>150</v>
      </c>
      <c r="H321" s="8" t="s">
        <v>414</v>
      </c>
      <c r="I321" s="8" t="s">
        <v>414</v>
      </c>
      <c r="J321" s="8" t="s">
        <v>27</v>
      </c>
      <c r="K321" s="8" t="s">
        <v>28</v>
      </c>
      <c r="L321" s="8" t="s">
        <v>415</v>
      </c>
      <c r="M321" s="24" t="n">
        <v>39.18</v>
      </c>
      <c r="N321" s="24" t="n">
        <v>39.18</v>
      </c>
      <c r="O321" s="24" t="n">
        <v>39.18</v>
      </c>
      <c r="P321" s="12" t="s">
        <v>30</v>
      </c>
    </row>
    <row r="322" customFormat="false" ht="27" hidden="false" customHeight="false" outlineLevel="0" collapsed="false">
      <c r="A322" s="8" t="s">
        <v>409</v>
      </c>
      <c r="B322" s="8" t="s">
        <v>542</v>
      </c>
      <c r="C322" s="8" t="s">
        <v>388</v>
      </c>
      <c r="D322" s="8" t="s">
        <v>411</v>
      </c>
      <c r="E322" s="8" t="s">
        <v>543</v>
      </c>
      <c r="F322" s="9" t="s">
        <v>413</v>
      </c>
      <c r="G322" s="10" t="s">
        <v>150</v>
      </c>
      <c r="H322" s="8" t="s">
        <v>414</v>
      </c>
      <c r="I322" s="8" t="s">
        <v>414</v>
      </c>
      <c r="J322" s="8" t="s">
        <v>27</v>
      </c>
      <c r="K322" s="8" t="s">
        <v>28</v>
      </c>
      <c r="L322" s="8" t="s">
        <v>415</v>
      </c>
      <c r="M322" s="24" t="n">
        <v>39.18</v>
      </c>
      <c r="N322" s="24" t="n">
        <v>39.18</v>
      </c>
      <c r="O322" s="24" t="n">
        <v>39.18</v>
      </c>
      <c r="P322" s="12" t="s">
        <v>30</v>
      </c>
    </row>
    <row r="323" customFormat="false" ht="27" hidden="false" customHeight="false" outlineLevel="0" collapsed="false">
      <c r="A323" s="8" t="s">
        <v>409</v>
      </c>
      <c r="B323" s="8" t="s">
        <v>544</v>
      </c>
      <c r="C323" s="8" t="s">
        <v>388</v>
      </c>
      <c r="D323" s="8" t="s">
        <v>411</v>
      </c>
      <c r="E323" s="8" t="s">
        <v>545</v>
      </c>
      <c r="F323" s="9" t="s">
        <v>413</v>
      </c>
      <c r="G323" s="10" t="s">
        <v>150</v>
      </c>
      <c r="H323" s="8" t="s">
        <v>414</v>
      </c>
      <c r="I323" s="8" t="s">
        <v>414</v>
      </c>
      <c r="J323" s="8" t="s">
        <v>27</v>
      </c>
      <c r="K323" s="8" t="s">
        <v>28</v>
      </c>
      <c r="L323" s="8" t="s">
        <v>415</v>
      </c>
      <c r="M323" s="24" t="n">
        <v>39.18</v>
      </c>
      <c r="N323" s="24" t="n">
        <v>39.18</v>
      </c>
      <c r="O323" s="24" t="n">
        <v>39.18</v>
      </c>
      <c r="P323" s="12" t="s">
        <v>30</v>
      </c>
    </row>
    <row r="324" customFormat="false" ht="27" hidden="false" customHeight="false" outlineLevel="0" collapsed="false">
      <c r="A324" s="8" t="s">
        <v>409</v>
      </c>
      <c r="B324" s="8" t="s">
        <v>546</v>
      </c>
      <c r="C324" s="8" t="s">
        <v>388</v>
      </c>
      <c r="D324" s="8" t="s">
        <v>411</v>
      </c>
      <c r="E324" s="8" t="s">
        <v>547</v>
      </c>
      <c r="F324" s="9" t="s">
        <v>413</v>
      </c>
      <c r="G324" s="10" t="s">
        <v>150</v>
      </c>
      <c r="H324" s="8" t="s">
        <v>414</v>
      </c>
      <c r="I324" s="8" t="s">
        <v>414</v>
      </c>
      <c r="J324" s="8" t="s">
        <v>27</v>
      </c>
      <c r="K324" s="8" t="s">
        <v>28</v>
      </c>
      <c r="L324" s="8" t="s">
        <v>415</v>
      </c>
      <c r="M324" s="24" t="n">
        <v>39.18</v>
      </c>
      <c r="N324" s="24" t="n">
        <v>39.18</v>
      </c>
      <c r="O324" s="24" t="n">
        <v>39.18</v>
      </c>
      <c r="P324" s="12" t="s">
        <v>30</v>
      </c>
    </row>
    <row r="325" customFormat="false" ht="27" hidden="false" customHeight="false" outlineLevel="0" collapsed="false">
      <c r="A325" s="8" t="s">
        <v>409</v>
      </c>
      <c r="B325" s="8" t="s">
        <v>548</v>
      </c>
      <c r="C325" s="8" t="s">
        <v>388</v>
      </c>
      <c r="D325" s="8" t="s">
        <v>411</v>
      </c>
      <c r="E325" s="8" t="s">
        <v>549</v>
      </c>
      <c r="F325" s="9" t="s">
        <v>413</v>
      </c>
      <c r="G325" s="10" t="s">
        <v>150</v>
      </c>
      <c r="H325" s="8" t="s">
        <v>414</v>
      </c>
      <c r="I325" s="8" t="s">
        <v>414</v>
      </c>
      <c r="J325" s="8" t="s">
        <v>27</v>
      </c>
      <c r="K325" s="8" t="s">
        <v>28</v>
      </c>
      <c r="L325" s="8" t="s">
        <v>415</v>
      </c>
      <c r="M325" s="24" t="n">
        <v>39.18</v>
      </c>
      <c r="N325" s="24" t="n">
        <v>39.18</v>
      </c>
      <c r="O325" s="24" t="n">
        <v>39.18</v>
      </c>
      <c r="P325" s="12" t="s">
        <v>30</v>
      </c>
    </row>
    <row r="326" customFormat="false" ht="27" hidden="false" customHeight="false" outlineLevel="0" collapsed="false">
      <c r="A326" s="8" t="s">
        <v>409</v>
      </c>
      <c r="B326" s="8" t="s">
        <v>550</v>
      </c>
      <c r="C326" s="8" t="s">
        <v>388</v>
      </c>
      <c r="D326" s="8" t="s">
        <v>411</v>
      </c>
      <c r="E326" s="8" t="s">
        <v>551</v>
      </c>
      <c r="F326" s="9" t="s">
        <v>413</v>
      </c>
      <c r="G326" s="10" t="s">
        <v>150</v>
      </c>
      <c r="H326" s="8" t="s">
        <v>414</v>
      </c>
      <c r="I326" s="8" t="s">
        <v>414</v>
      </c>
      <c r="J326" s="8" t="s">
        <v>27</v>
      </c>
      <c r="K326" s="8" t="s">
        <v>28</v>
      </c>
      <c r="L326" s="8" t="s">
        <v>415</v>
      </c>
      <c r="M326" s="24" t="n">
        <v>39.18</v>
      </c>
      <c r="N326" s="24" t="n">
        <v>39.18</v>
      </c>
      <c r="O326" s="24" t="n">
        <v>39.18</v>
      </c>
      <c r="P326" s="12" t="s">
        <v>30</v>
      </c>
    </row>
    <row r="327" customFormat="false" ht="27" hidden="false" customHeight="false" outlineLevel="0" collapsed="false">
      <c r="A327" s="8" t="s">
        <v>409</v>
      </c>
      <c r="B327" s="8" t="s">
        <v>552</v>
      </c>
      <c r="C327" s="8" t="s">
        <v>388</v>
      </c>
      <c r="D327" s="8" t="s">
        <v>411</v>
      </c>
      <c r="E327" s="8" t="s">
        <v>553</v>
      </c>
      <c r="F327" s="9" t="s">
        <v>413</v>
      </c>
      <c r="G327" s="10" t="s">
        <v>150</v>
      </c>
      <c r="H327" s="8" t="s">
        <v>414</v>
      </c>
      <c r="I327" s="8" t="s">
        <v>414</v>
      </c>
      <c r="J327" s="8" t="s">
        <v>27</v>
      </c>
      <c r="K327" s="8" t="s">
        <v>28</v>
      </c>
      <c r="L327" s="8" t="s">
        <v>415</v>
      </c>
      <c r="M327" s="24" t="n">
        <v>39.18</v>
      </c>
      <c r="N327" s="24" t="n">
        <v>39.18</v>
      </c>
      <c r="O327" s="24" t="n">
        <v>39.18</v>
      </c>
      <c r="P327" s="12" t="s">
        <v>30</v>
      </c>
    </row>
    <row r="328" customFormat="false" ht="27" hidden="false" customHeight="false" outlineLevel="0" collapsed="false">
      <c r="A328" s="8" t="s">
        <v>409</v>
      </c>
      <c r="B328" s="8" t="s">
        <v>554</v>
      </c>
      <c r="C328" s="8" t="s">
        <v>388</v>
      </c>
      <c r="D328" s="8" t="s">
        <v>411</v>
      </c>
      <c r="E328" s="8" t="s">
        <v>555</v>
      </c>
      <c r="F328" s="9" t="s">
        <v>413</v>
      </c>
      <c r="G328" s="10" t="s">
        <v>150</v>
      </c>
      <c r="H328" s="8" t="s">
        <v>414</v>
      </c>
      <c r="I328" s="8" t="s">
        <v>414</v>
      </c>
      <c r="J328" s="8" t="s">
        <v>27</v>
      </c>
      <c r="K328" s="8" t="s">
        <v>28</v>
      </c>
      <c r="L328" s="8" t="s">
        <v>415</v>
      </c>
      <c r="M328" s="24" t="n">
        <v>39.18</v>
      </c>
      <c r="N328" s="24" t="n">
        <v>39.18</v>
      </c>
      <c r="O328" s="24" t="n">
        <v>39.18</v>
      </c>
      <c r="P328" s="12" t="s">
        <v>30</v>
      </c>
    </row>
    <row r="329" customFormat="false" ht="27" hidden="false" customHeight="false" outlineLevel="0" collapsed="false">
      <c r="A329" s="8" t="s">
        <v>409</v>
      </c>
      <c r="B329" s="8" t="s">
        <v>556</v>
      </c>
      <c r="C329" s="8" t="s">
        <v>388</v>
      </c>
      <c r="D329" s="8" t="s">
        <v>411</v>
      </c>
      <c r="E329" s="8" t="s">
        <v>557</v>
      </c>
      <c r="F329" s="9" t="s">
        <v>413</v>
      </c>
      <c r="G329" s="10" t="s">
        <v>150</v>
      </c>
      <c r="H329" s="8" t="s">
        <v>414</v>
      </c>
      <c r="I329" s="8" t="s">
        <v>414</v>
      </c>
      <c r="J329" s="8" t="s">
        <v>27</v>
      </c>
      <c r="K329" s="8" t="s">
        <v>28</v>
      </c>
      <c r="L329" s="8" t="s">
        <v>415</v>
      </c>
      <c r="M329" s="24" t="n">
        <v>39.18</v>
      </c>
      <c r="N329" s="24" t="n">
        <v>39.18</v>
      </c>
      <c r="O329" s="24" t="n">
        <v>39.18</v>
      </c>
      <c r="P329" s="12" t="s">
        <v>30</v>
      </c>
    </row>
    <row r="330" customFormat="false" ht="27" hidden="false" customHeight="false" outlineLevel="0" collapsed="false">
      <c r="A330" s="8" t="s">
        <v>409</v>
      </c>
      <c r="B330" s="8" t="s">
        <v>558</v>
      </c>
      <c r="C330" s="8" t="s">
        <v>388</v>
      </c>
      <c r="D330" s="8" t="s">
        <v>411</v>
      </c>
      <c r="E330" s="8" t="s">
        <v>559</v>
      </c>
      <c r="F330" s="9" t="s">
        <v>413</v>
      </c>
      <c r="G330" s="10" t="s">
        <v>150</v>
      </c>
      <c r="H330" s="8" t="s">
        <v>414</v>
      </c>
      <c r="I330" s="8" t="s">
        <v>414</v>
      </c>
      <c r="J330" s="8" t="s">
        <v>27</v>
      </c>
      <c r="K330" s="8" t="s">
        <v>28</v>
      </c>
      <c r="L330" s="8" t="s">
        <v>415</v>
      </c>
      <c r="M330" s="24" t="n">
        <v>39.18</v>
      </c>
      <c r="N330" s="24" t="n">
        <v>39.18</v>
      </c>
      <c r="O330" s="24" t="n">
        <v>39.18</v>
      </c>
      <c r="P330" s="12" t="s">
        <v>30</v>
      </c>
    </row>
    <row r="331" customFormat="false" ht="27" hidden="false" customHeight="false" outlineLevel="0" collapsed="false">
      <c r="A331" s="8" t="s">
        <v>409</v>
      </c>
      <c r="B331" s="8" t="s">
        <v>560</v>
      </c>
      <c r="C331" s="8" t="s">
        <v>388</v>
      </c>
      <c r="D331" s="8" t="s">
        <v>411</v>
      </c>
      <c r="E331" s="8" t="s">
        <v>561</v>
      </c>
      <c r="F331" s="9" t="s">
        <v>413</v>
      </c>
      <c r="G331" s="10" t="s">
        <v>150</v>
      </c>
      <c r="H331" s="8" t="s">
        <v>414</v>
      </c>
      <c r="I331" s="8" t="s">
        <v>414</v>
      </c>
      <c r="J331" s="8" t="s">
        <v>27</v>
      </c>
      <c r="K331" s="8" t="s">
        <v>28</v>
      </c>
      <c r="L331" s="8" t="s">
        <v>415</v>
      </c>
      <c r="M331" s="24" t="n">
        <v>39.18</v>
      </c>
      <c r="N331" s="24" t="n">
        <v>39.18</v>
      </c>
      <c r="O331" s="24" t="n">
        <v>39.18</v>
      </c>
      <c r="P331" s="12" t="s">
        <v>30</v>
      </c>
    </row>
    <row r="332" customFormat="false" ht="27" hidden="false" customHeight="false" outlineLevel="0" collapsed="false">
      <c r="A332" s="8" t="s">
        <v>409</v>
      </c>
      <c r="B332" s="8" t="s">
        <v>562</v>
      </c>
      <c r="C332" s="8" t="s">
        <v>388</v>
      </c>
      <c r="D332" s="8" t="s">
        <v>411</v>
      </c>
      <c r="E332" s="8" t="s">
        <v>563</v>
      </c>
      <c r="F332" s="9" t="s">
        <v>413</v>
      </c>
      <c r="G332" s="10" t="s">
        <v>150</v>
      </c>
      <c r="H332" s="8" t="s">
        <v>414</v>
      </c>
      <c r="I332" s="8" t="s">
        <v>414</v>
      </c>
      <c r="J332" s="8" t="s">
        <v>27</v>
      </c>
      <c r="K332" s="8" t="s">
        <v>28</v>
      </c>
      <c r="L332" s="8" t="s">
        <v>415</v>
      </c>
      <c r="M332" s="24" t="n">
        <v>39.18</v>
      </c>
      <c r="N332" s="24" t="n">
        <v>39.18</v>
      </c>
      <c r="O332" s="24" t="n">
        <v>39.18</v>
      </c>
      <c r="P332" s="12" t="s">
        <v>30</v>
      </c>
    </row>
    <row r="333" customFormat="false" ht="27" hidden="false" customHeight="false" outlineLevel="0" collapsed="false">
      <c r="A333" s="8" t="s">
        <v>409</v>
      </c>
      <c r="B333" s="8" t="s">
        <v>564</v>
      </c>
      <c r="C333" s="8" t="s">
        <v>388</v>
      </c>
      <c r="D333" s="8" t="s">
        <v>411</v>
      </c>
      <c r="E333" s="8" t="s">
        <v>565</v>
      </c>
      <c r="F333" s="9" t="s">
        <v>413</v>
      </c>
      <c r="G333" s="10" t="s">
        <v>150</v>
      </c>
      <c r="H333" s="8" t="s">
        <v>414</v>
      </c>
      <c r="I333" s="8" t="s">
        <v>414</v>
      </c>
      <c r="J333" s="8" t="s">
        <v>27</v>
      </c>
      <c r="K333" s="8" t="s">
        <v>28</v>
      </c>
      <c r="L333" s="8" t="s">
        <v>415</v>
      </c>
      <c r="M333" s="24" t="n">
        <v>39.18</v>
      </c>
      <c r="N333" s="24" t="n">
        <v>39.18</v>
      </c>
      <c r="O333" s="24" t="n">
        <v>39.18</v>
      </c>
      <c r="P333" s="12" t="s">
        <v>30</v>
      </c>
    </row>
    <row r="334" customFormat="false" ht="27" hidden="false" customHeight="false" outlineLevel="0" collapsed="false">
      <c r="A334" s="8" t="s">
        <v>409</v>
      </c>
      <c r="B334" s="8" t="s">
        <v>566</v>
      </c>
      <c r="C334" s="8" t="s">
        <v>388</v>
      </c>
      <c r="D334" s="8" t="s">
        <v>411</v>
      </c>
      <c r="E334" s="8" t="s">
        <v>567</v>
      </c>
      <c r="F334" s="9" t="s">
        <v>413</v>
      </c>
      <c r="G334" s="10" t="s">
        <v>150</v>
      </c>
      <c r="H334" s="8" t="s">
        <v>414</v>
      </c>
      <c r="I334" s="8" t="s">
        <v>414</v>
      </c>
      <c r="J334" s="8" t="s">
        <v>27</v>
      </c>
      <c r="K334" s="8" t="s">
        <v>28</v>
      </c>
      <c r="L334" s="8" t="s">
        <v>415</v>
      </c>
      <c r="M334" s="24" t="n">
        <v>39.18</v>
      </c>
      <c r="N334" s="24" t="n">
        <v>39.18</v>
      </c>
      <c r="O334" s="24" t="n">
        <v>39.18</v>
      </c>
      <c r="P334" s="12" t="s">
        <v>30</v>
      </c>
    </row>
    <row r="335" customFormat="false" ht="27" hidden="false" customHeight="false" outlineLevel="0" collapsed="false">
      <c r="A335" s="8" t="s">
        <v>409</v>
      </c>
      <c r="B335" s="8" t="s">
        <v>568</v>
      </c>
      <c r="C335" s="8" t="s">
        <v>388</v>
      </c>
      <c r="D335" s="8" t="s">
        <v>411</v>
      </c>
      <c r="E335" s="8" t="s">
        <v>569</v>
      </c>
      <c r="F335" s="9" t="s">
        <v>413</v>
      </c>
      <c r="G335" s="10" t="s">
        <v>150</v>
      </c>
      <c r="H335" s="8" t="s">
        <v>414</v>
      </c>
      <c r="I335" s="8" t="s">
        <v>414</v>
      </c>
      <c r="J335" s="8" t="s">
        <v>27</v>
      </c>
      <c r="K335" s="8" t="s">
        <v>28</v>
      </c>
      <c r="L335" s="8" t="s">
        <v>415</v>
      </c>
      <c r="M335" s="24" t="n">
        <v>39.18</v>
      </c>
      <c r="N335" s="24" t="n">
        <v>39.18</v>
      </c>
      <c r="O335" s="24" t="n">
        <v>39.18</v>
      </c>
      <c r="P335" s="12" t="s">
        <v>30</v>
      </c>
    </row>
    <row r="336" customFormat="false" ht="27" hidden="false" customHeight="false" outlineLevel="0" collapsed="false">
      <c r="A336" s="8" t="s">
        <v>409</v>
      </c>
      <c r="B336" s="8" t="s">
        <v>570</v>
      </c>
      <c r="C336" s="8" t="s">
        <v>388</v>
      </c>
      <c r="D336" s="8" t="s">
        <v>411</v>
      </c>
      <c r="E336" s="8" t="s">
        <v>571</v>
      </c>
      <c r="F336" s="9" t="s">
        <v>413</v>
      </c>
      <c r="G336" s="10" t="s">
        <v>150</v>
      </c>
      <c r="H336" s="8" t="s">
        <v>414</v>
      </c>
      <c r="I336" s="8" t="s">
        <v>414</v>
      </c>
      <c r="J336" s="8" t="s">
        <v>27</v>
      </c>
      <c r="K336" s="8" t="s">
        <v>28</v>
      </c>
      <c r="L336" s="8" t="s">
        <v>415</v>
      </c>
      <c r="M336" s="24" t="n">
        <v>39.18</v>
      </c>
      <c r="N336" s="24" t="n">
        <v>39.18</v>
      </c>
      <c r="O336" s="24" t="n">
        <v>39.18</v>
      </c>
      <c r="P336" s="12" t="s">
        <v>30</v>
      </c>
    </row>
    <row r="337" customFormat="false" ht="27" hidden="false" customHeight="false" outlineLevel="0" collapsed="false">
      <c r="A337" s="8" t="s">
        <v>409</v>
      </c>
      <c r="B337" s="8" t="s">
        <v>572</v>
      </c>
      <c r="C337" s="8" t="s">
        <v>388</v>
      </c>
      <c r="D337" s="8" t="s">
        <v>411</v>
      </c>
      <c r="E337" s="8" t="s">
        <v>573</v>
      </c>
      <c r="F337" s="9" t="s">
        <v>413</v>
      </c>
      <c r="G337" s="10" t="s">
        <v>150</v>
      </c>
      <c r="H337" s="8" t="s">
        <v>414</v>
      </c>
      <c r="I337" s="8" t="s">
        <v>414</v>
      </c>
      <c r="J337" s="8" t="s">
        <v>27</v>
      </c>
      <c r="K337" s="8" t="s">
        <v>28</v>
      </c>
      <c r="L337" s="8" t="s">
        <v>415</v>
      </c>
      <c r="M337" s="24" t="n">
        <v>39.18</v>
      </c>
      <c r="N337" s="24" t="n">
        <v>39.18</v>
      </c>
      <c r="O337" s="24" t="n">
        <v>39.18</v>
      </c>
      <c r="P337" s="12" t="s">
        <v>30</v>
      </c>
    </row>
    <row r="338" customFormat="false" ht="27" hidden="false" customHeight="false" outlineLevel="0" collapsed="false">
      <c r="A338" s="8" t="s">
        <v>409</v>
      </c>
      <c r="B338" s="8" t="s">
        <v>574</v>
      </c>
      <c r="C338" s="8" t="s">
        <v>388</v>
      </c>
      <c r="D338" s="8" t="s">
        <v>411</v>
      </c>
      <c r="E338" s="8" t="s">
        <v>575</v>
      </c>
      <c r="F338" s="9" t="s">
        <v>413</v>
      </c>
      <c r="G338" s="10" t="s">
        <v>150</v>
      </c>
      <c r="H338" s="8" t="s">
        <v>414</v>
      </c>
      <c r="I338" s="8" t="s">
        <v>414</v>
      </c>
      <c r="J338" s="8" t="s">
        <v>27</v>
      </c>
      <c r="K338" s="8" t="s">
        <v>28</v>
      </c>
      <c r="L338" s="8" t="s">
        <v>415</v>
      </c>
      <c r="M338" s="24" t="n">
        <v>39.18</v>
      </c>
      <c r="N338" s="24" t="n">
        <v>39.18</v>
      </c>
      <c r="O338" s="24" t="n">
        <v>39.18</v>
      </c>
      <c r="P338" s="12" t="s">
        <v>30</v>
      </c>
    </row>
    <row r="339" customFormat="false" ht="27" hidden="false" customHeight="false" outlineLevel="0" collapsed="false">
      <c r="A339" s="8" t="s">
        <v>409</v>
      </c>
      <c r="B339" s="8" t="s">
        <v>576</v>
      </c>
      <c r="C339" s="8" t="s">
        <v>388</v>
      </c>
      <c r="D339" s="8" t="s">
        <v>411</v>
      </c>
      <c r="E339" s="8" t="s">
        <v>577</v>
      </c>
      <c r="F339" s="9" t="s">
        <v>413</v>
      </c>
      <c r="G339" s="10" t="s">
        <v>150</v>
      </c>
      <c r="H339" s="8" t="s">
        <v>414</v>
      </c>
      <c r="I339" s="8" t="s">
        <v>414</v>
      </c>
      <c r="J339" s="8" t="s">
        <v>27</v>
      </c>
      <c r="K339" s="8" t="s">
        <v>28</v>
      </c>
      <c r="L339" s="8" t="s">
        <v>415</v>
      </c>
      <c r="M339" s="24" t="n">
        <v>39.18</v>
      </c>
      <c r="N339" s="24" t="n">
        <v>39.18</v>
      </c>
      <c r="O339" s="24" t="n">
        <v>39.18</v>
      </c>
      <c r="P339" s="12" t="s">
        <v>30</v>
      </c>
    </row>
    <row r="340" customFormat="false" ht="27" hidden="false" customHeight="false" outlineLevel="0" collapsed="false">
      <c r="A340" s="8" t="s">
        <v>409</v>
      </c>
      <c r="B340" s="8" t="s">
        <v>578</v>
      </c>
      <c r="C340" s="8" t="s">
        <v>388</v>
      </c>
      <c r="D340" s="8" t="s">
        <v>411</v>
      </c>
      <c r="E340" s="8" t="s">
        <v>579</v>
      </c>
      <c r="F340" s="9" t="s">
        <v>413</v>
      </c>
      <c r="G340" s="10" t="s">
        <v>150</v>
      </c>
      <c r="H340" s="8" t="s">
        <v>414</v>
      </c>
      <c r="I340" s="8" t="s">
        <v>414</v>
      </c>
      <c r="J340" s="8" t="s">
        <v>27</v>
      </c>
      <c r="K340" s="8" t="s">
        <v>28</v>
      </c>
      <c r="L340" s="8" t="s">
        <v>415</v>
      </c>
      <c r="M340" s="24" t="n">
        <v>39.18</v>
      </c>
      <c r="N340" s="24" t="n">
        <v>39.18</v>
      </c>
      <c r="O340" s="24" t="n">
        <v>39.18</v>
      </c>
      <c r="P340" s="12" t="s">
        <v>30</v>
      </c>
    </row>
    <row r="341" customFormat="false" ht="27" hidden="false" customHeight="false" outlineLevel="0" collapsed="false">
      <c r="A341" s="8" t="s">
        <v>409</v>
      </c>
      <c r="B341" s="8" t="s">
        <v>580</v>
      </c>
      <c r="C341" s="8" t="s">
        <v>388</v>
      </c>
      <c r="D341" s="8" t="s">
        <v>411</v>
      </c>
      <c r="E341" s="8" t="s">
        <v>581</v>
      </c>
      <c r="F341" s="9" t="s">
        <v>413</v>
      </c>
      <c r="G341" s="10" t="s">
        <v>150</v>
      </c>
      <c r="H341" s="8" t="s">
        <v>414</v>
      </c>
      <c r="I341" s="8" t="s">
        <v>414</v>
      </c>
      <c r="J341" s="8" t="s">
        <v>27</v>
      </c>
      <c r="K341" s="8" t="s">
        <v>28</v>
      </c>
      <c r="L341" s="8" t="s">
        <v>415</v>
      </c>
      <c r="M341" s="24" t="n">
        <v>39.18</v>
      </c>
      <c r="N341" s="24" t="n">
        <v>39.18</v>
      </c>
      <c r="O341" s="24" t="n">
        <v>39.18</v>
      </c>
      <c r="P341" s="12" t="s">
        <v>30</v>
      </c>
    </row>
    <row r="342" customFormat="false" ht="27" hidden="false" customHeight="false" outlineLevel="0" collapsed="false">
      <c r="A342" s="8" t="s">
        <v>409</v>
      </c>
      <c r="B342" s="8" t="s">
        <v>582</v>
      </c>
      <c r="C342" s="8" t="s">
        <v>388</v>
      </c>
      <c r="D342" s="8" t="s">
        <v>411</v>
      </c>
      <c r="E342" s="8" t="s">
        <v>583</v>
      </c>
      <c r="F342" s="9" t="s">
        <v>413</v>
      </c>
      <c r="G342" s="10" t="s">
        <v>150</v>
      </c>
      <c r="H342" s="8" t="s">
        <v>414</v>
      </c>
      <c r="I342" s="8" t="s">
        <v>414</v>
      </c>
      <c r="J342" s="8" t="s">
        <v>27</v>
      </c>
      <c r="K342" s="8" t="s">
        <v>28</v>
      </c>
      <c r="L342" s="8" t="s">
        <v>415</v>
      </c>
      <c r="M342" s="24" t="n">
        <v>39.18</v>
      </c>
      <c r="N342" s="24" t="n">
        <v>39.18</v>
      </c>
      <c r="O342" s="24" t="n">
        <v>39.18</v>
      </c>
      <c r="P342" s="12" t="s">
        <v>30</v>
      </c>
    </row>
    <row r="343" customFormat="false" ht="27" hidden="false" customHeight="false" outlineLevel="0" collapsed="false">
      <c r="A343" s="8" t="s">
        <v>409</v>
      </c>
      <c r="B343" s="8" t="s">
        <v>584</v>
      </c>
      <c r="C343" s="8" t="s">
        <v>388</v>
      </c>
      <c r="D343" s="8" t="s">
        <v>411</v>
      </c>
      <c r="E343" s="8" t="s">
        <v>585</v>
      </c>
      <c r="F343" s="9" t="s">
        <v>413</v>
      </c>
      <c r="G343" s="10" t="s">
        <v>150</v>
      </c>
      <c r="H343" s="8" t="s">
        <v>414</v>
      </c>
      <c r="I343" s="8" t="s">
        <v>414</v>
      </c>
      <c r="J343" s="8" t="s">
        <v>27</v>
      </c>
      <c r="K343" s="8" t="s">
        <v>28</v>
      </c>
      <c r="L343" s="8" t="s">
        <v>415</v>
      </c>
      <c r="M343" s="24" t="n">
        <v>39.18</v>
      </c>
      <c r="N343" s="24" t="n">
        <v>39.18</v>
      </c>
      <c r="O343" s="24" t="n">
        <v>39.18</v>
      </c>
      <c r="P343" s="12" t="s">
        <v>30</v>
      </c>
    </row>
    <row r="344" customFormat="false" ht="27" hidden="false" customHeight="false" outlineLevel="0" collapsed="false">
      <c r="A344" s="8" t="s">
        <v>409</v>
      </c>
      <c r="B344" s="8" t="s">
        <v>586</v>
      </c>
      <c r="C344" s="8" t="s">
        <v>388</v>
      </c>
      <c r="D344" s="8" t="s">
        <v>411</v>
      </c>
      <c r="E344" s="8" t="s">
        <v>587</v>
      </c>
      <c r="F344" s="9" t="s">
        <v>413</v>
      </c>
      <c r="G344" s="10" t="s">
        <v>150</v>
      </c>
      <c r="H344" s="8" t="s">
        <v>414</v>
      </c>
      <c r="I344" s="8" t="s">
        <v>414</v>
      </c>
      <c r="J344" s="8" t="s">
        <v>27</v>
      </c>
      <c r="K344" s="8" t="s">
        <v>28</v>
      </c>
      <c r="L344" s="8" t="s">
        <v>415</v>
      </c>
      <c r="M344" s="24" t="n">
        <v>39.18</v>
      </c>
      <c r="N344" s="24" t="n">
        <v>39.18</v>
      </c>
      <c r="O344" s="24" t="n">
        <v>39.18</v>
      </c>
      <c r="P344" s="12" t="s">
        <v>30</v>
      </c>
    </row>
    <row r="345" customFormat="false" ht="27" hidden="false" customHeight="false" outlineLevel="0" collapsed="false">
      <c r="A345" s="8" t="s">
        <v>409</v>
      </c>
      <c r="B345" s="8" t="s">
        <v>588</v>
      </c>
      <c r="C345" s="8" t="s">
        <v>388</v>
      </c>
      <c r="D345" s="8" t="s">
        <v>411</v>
      </c>
      <c r="E345" s="8" t="s">
        <v>589</v>
      </c>
      <c r="F345" s="9" t="s">
        <v>413</v>
      </c>
      <c r="G345" s="10" t="s">
        <v>150</v>
      </c>
      <c r="H345" s="8" t="s">
        <v>414</v>
      </c>
      <c r="I345" s="8" t="s">
        <v>414</v>
      </c>
      <c r="J345" s="8" t="s">
        <v>27</v>
      </c>
      <c r="K345" s="8" t="s">
        <v>28</v>
      </c>
      <c r="L345" s="8" t="s">
        <v>415</v>
      </c>
      <c r="M345" s="24" t="n">
        <v>39.18</v>
      </c>
      <c r="N345" s="24" t="n">
        <v>39.18</v>
      </c>
      <c r="O345" s="24" t="n">
        <v>39.18</v>
      </c>
      <c r="P345" s="12" t="s">
        <v>30</v>
      </c>
    </row>
    <row r="346" customFormat="false" ht="27" hidden="false" customHeight="false" outlineLevel="0" collapsed="false">
      <c r="A346" s="8" t="s">
        <v>409</v>
      </c>
      <c r="B346" s="8" t="s">
        <v>590</v>
      </c>
      <c r="C346" s="8" t="s">
        <v>388</v>
      </c>
      <c r="D346" s="8" t="s">
        <v>411</v>
      </c>
      <c r="E346" s="8" t="s">
        <v>591</v>
      </c>
      <c r="F346" s="9" t="s">
        <v>413</v>
      </c>
      <c r="G346" s="10" t="s">
        <v>150</v>
      </c>
      <c r="H346" s="8" t="s">
        <v>414</v>
      </c>
      <c r="I346" s="8" t="s">
        <v>414</v>
      </c>
      <c r="J346" s="8" t="s">
        <v>27</v>
      </c>
      <c r="K346" s="8" t="s">
        <v>28</v>
      </c>
      <c r="L346" s="8" t="s">
        <v>415</v>
      </c>
      <c r="M346" s="24" t="n">
        <v>39.18</v>
      </c>
      <c r="N346" s="24" t="n">
        <v>39.18</v>
      </c>
      <c r="O346" s="24" t="n">
        <v>39.18</v>
      </c>
      <c r="P346" s="12" t="s">
        <v>30</v>
      </c>
    </row>
    <row r="347" customFormat="false" ht="27" hidden="false" customHeight="false" outlineLevel="0" collapsed="false">
      <c r="A347" s="8" t="s">
        <v>409</v>
      </c>
      <c r="B347" s="8" t="s">
        <v>592</v>
      </c>
      <c r="C347" s="8" t="s">
        <v>388</v>
      </c>
      <c r="D347" s="8" t="s">
        <v>411</v>
      </c>
      <c r="E347" s="8" t="s">
        <v>593</v>
      </c>
      <c r="F347" s="9" t="s">
        <v>413</v>
      </c>
      <c r="G347" s="10" t="s">
        <v>150</v>
      </c>
      <c r="H347" s="8" t="s">
        <v>414</v>
      </c>
      <c r="I347" s="8" t="s">
        <v>414</v>
      </c>
      <c r="J347" s="8" t="s">
        <v>27</v>
      </c>
      <c r="K347" s="8" t="s">
        <v>28</v>
      </c>
      <c r="L347" s="8" t="s">
        <v>415</v>
      </c>
      <c r="M347" s="24" t="n">
        <v>39.18</v>
      </c>
      <c r="N347" s="24" t="n">
        <v>39.18</v>
      </c>
      <c r="O347" s="24" t="n">
        <v>39.18</v>
      </c>
      <c r="P347" s="12" t="s">
        <v>30</v>
      </c>
    </row>
    <row r="348" customFormat="false" ht="27" hidden="false" customHeight="false" outlineLevel="0" collapsed="false">
      <c r="A348" s="8" t="s">
        <v>409</v>
      </c>
      <c r="B348" s="8" t="s">
        <v>594</v>
      </c>
      <c r="C348" s="8" t="s">
        <v>388</v>
      </c>
      <c r="D348" s="8" t="s">
        <v>411</v>
      </c>
      <c r="E348" s="8" t="s">
        <v>595</v>
      </c>
      <c r="F348" s="9" t="s">
        <v>413</v>
      </c>
      <c r="G348" s="10" t="s">
        <v>150</v>
      </c>
      <c r="H348" s="8" t="s">
        <v>414</v>
      </c>
      <c r="I348" s="8" t="s">
        <v>414</v>
      </c>
      <c r="J348" s="8" t="s">
        <v>27</v>
      </c>
      <c r="K348" s="8" t="s">
        <v>28</v>
      </c>
      <c r="L348" s="8" t="s">
        <v>415</v>
      </c>
      <c r="M348" s="24" t="n">
        <v>39.18</v>
      </c>
      <c r="N348" s="24" t="n">
        <v>39.18</v>
      </c>
      <c r="O348" s="24" t="n">
        <v>39.18</v>
      </c>
      <c r="P348" s="12" t="s">
        <v>30</v>
      </c>
    </row>
    <row r="349" customFormat="false" ht="27" hidden="false" customHeight="false" outlineLevel="0" collapsed="false">
      <c r="A349" s="8" t="s">
        <v>409</v>
      </c>
      <c r="B349" s="8" t="s">
        <v>596</v>
      </c>
      <c r="C349" s="8" t="s">
        <v>388</v>
      </c>
      <c r="D349" s="8" t="s">
        <v>411</v>
      </c>
      <c r="E349" s="8" t="s">
        <v>597</v>
      </c>
      <c r="F349" s="9" t="s">
        <v>413</v>
      </c>
      <c r="G349" s="10" t="s">
        <v>150</v>
      </c>
      <c r="H349" s="8" t="s">
        <v>414</v>
      </c>
      <c r="I349" s="8" t="s">
        <v>414</v>
      </c>
      <c r="J349" s="8" t="s">
        <v>27</v>
      </c>
      <c r="K349" s="8" t="s">
        <v>28</v>
      </c>
      <c r="L349" s="8" t="s">
        <v>415</v>
      </c>
      <c r="M349" s="24" t="n">
        <v>39.18</v>
      </c>
      <c r="N349" s="24" t="n">
        <v>39.18</v>
      </c>
      <c r="O349" s="24" t="n">
        <v>39.18</v>
      </c>
      <c r="P349" s="12" t="s">
        <v>30</v>
      </c>
    </row>
    <row r="350" customFormat="false" ht="27" hidden="false" customHeight="false" outlineLevel="0" collapsed="false">
      <c r="A350" s="8" t="s">
        <v>409</v>
      </c>
      <c r="B350" s="8" t="s">
        <v>598</v>
      </c>
      <c r="C350" s="8" t="s">
        <v>388</v>
      </c>
      <c r="D350" s="8" t="s">
        <v>411</v>
      </c>
      <c r="E350" s="8" t="s">
        <v>599</v>
      </c>
      <c r="F350" s="9" t="s">
        <v>413</v>
      </c>
      <c r="G350" s="10" t="s">
        <v>150</v>
      </c>
      <c r="H350" s="8" t="s">
        <v>414</v>
      </c>
      <c r="I350" s="8" t="s">
        <v>414</v>
      </c>
      <c r="J350" s="8" t="s">
        <v>27</v>
      </c>
      <c r="K350" s="8" t="s">
        <v>28</v>
      </c>
      <c r="L350" s="8" t="s">
        <v>415</v>
      </c>
      <c r="M350" s="24" t="n">
        <v>39.18</v>
      </c>
      <c r="N350" s="24" t="n">
        <v>39.18</v>
      </c>
      <c r="O350" s="24" t="n">
        <v>39.18</v>
      </c>
      <c r="P350" s="12" t="s">
        <v>30</v>
      </c>
    </row>
    <row r="351" customFormat="false" ht="27" hidden="false" customHeight="false" outlineLevel="0" collapsed="false">
      <c r="A351" s="8" t="s">
        <v>409</v>
      </c>
      <c r="B351" s="8" t="s">
        <v>600</v>
      </c>
      <c r="C351" s="8" t="s">
        <v>388</v>
      </c>
      <c r="D351" s="8" t="s">
        <v>411</v>
      </c>
      <c r="E351" s="8" t="s">
        <v>601</v>
      </c>
      <c r="F351" s="9" t="s">
        <v>413</v>
      </c>
      <c r="G351" s="10" t="s">
        <v>150</v>
      </c>
      <c r="H351" s="8" t="s">
        <v>414</v>
      </c>
      <c r="I351" s="8" t="s">
        <v>414</v>
      </c>
      <c r="J351" s="8" t="s">
        <v>27</v>
      </c>
      <c r="K351" s="8" t="s">
        <v>28</v>
      </c>
      <c r="L351" s="8" t="s">
        <v>415</v>
      </c>
      <c r="M351" s="24" t="n">
        <v>39.18</v>
      </c>
      <c r="N351" s="24" t="n">
        <v>39.18</v>
      </c>
      <c r="O351" s="24" t="n">
        <v>39.18</v>
      </c>
      <c r="P351" s="12" t="s">
        <v>30</v>
      </c>
    </row>
    <row r="352" customFormat="false" ht="27" hidden="false" customHeight="false" outlineLevel="0" collapsed="false">
      <c r="A352" s="8" t="s">
        <v>409</v>
      </c>
      <c r="B352" s="8" t="s">
        <v>602</v>
      </c>
      <c r="C352" s="8" t="s">
        <v>388</v>
      </c>
      <c r="D352" s="8" t="s">
        <v>411</v>
      </c>
      <c r="E352" s="8" t="s">
        <v>603</v>
      </c>
      <c r="F352" s="9" t="s">
        <v>413</v>
      </c>
      <c r="G352" s="10" t="s">
        <v>150</v>
      </c>
      <c r="H352" s="8" t="s">
        <v>414</v>
      </c>
      <c r="I352" s="8" t="s">
        <v>414</v>
      </c>
      <c r="J352" s="8" t="s">
        <v>27</v>
      </c>
      <c r="K352" s="8" t="s">
        <v>28</v>
      </c>
      <c r="L352" s="8" t="s">
        <v>415</v>
      </c>
      <c r="M352" s="24" t="n">
        <v>39.18</v>
      </c>
      <c r="N352" s="24" t="n">
        <v>39.18</v>
      </c>
      <c r="O352" s="24" t="n">
        <v>39.18</v>
      </c>
      <c r="P352" s="12" t="s">
        <v>30</v>
      </c>
    </row>
    <row r="353" customFormat="false" ht="27" hidden="false" customHeight="false" outlineLevel="0" collapsed="false">
      <c r="A353" s="8" t="s">
        <v>409</v>
      </c>
      <c r="B353" s="8" t="s">
        <v>604</v>
      </c>
      <c r="C353" s="8" t="s">
        <v>388</v>
      </c>
      <c r="D353" s="8" t="s">
        <v>411</v>
      </c>
      <c r="E353" s="8" t="s">
        <v>605</v>
      </c>
      <c r="F353" s="9" t="s">
        <v>413</v>
      </c>
      <c r="G353" s="10" t="s">
        <v>150</v>
      </c>
      <c r="H353" s="8" t="s">
        <v>414</v>
      </c>
      <c r="I353" s="8" t="s">
        <v>414</v>
      </c>
      <c r="J353" s="8" t="s">
        <v>27</v>
      </c>
      <c r="K353" s="8" t="s">
        <v>28</v>
      </c>
      <c r="L353" s="8" t="s">
        <v>415</v>
      </c>
      <c r="M353" s="24" t="n">
        <v>39.18</v>
      </c>
      <c r="N353" s="24" t="n">
        <v>39.18</v>
      </c>
      <c r="O353" s="24" t="n">
        <v>39.18</v>
      </c>
      <c r="P353" s="12" t="s">
        <v>30</v>
      </c>
    </row>
    <row r="354" customFormat="false" ht="27" hidden="false" customHeight="false" outlineLevel="0" collapsed="false">
      <c r="A354" s="8" t="s">
        <v>409</v>
      </c>
      <c r="B354" s="8" t="s">
        <v>606</v>
      </c>
      <c r="C354" s="8" t="s">
        <v>388</v>
      </c>
      <c r="D354" s="8" t="s">
        <v>411</v>
      </c>
      <c r="E354" s="8" t="s">
        <v>607</v>
      </c>
      <c r="F354" s="9" t="s">
        <v>413</v>
      </c>
      <c r="G354" s="10" t="s">
        <v>150</v>
      </c>
      <c r="H354" s="8" t="s">
        <v>414</v>
      </c>
      <c r="I354" s="8" t="s">
        <v>414</v>
      </c>
      <c r="J354" s="8" t="s">
        <v>27</v>
      </c>
      <c r="K354" s="8" t="s">
        <v>28</v>
      </c>
      <c r="L354" s="8" t="s">
        <v>415</v>
      </c>
      <c r="M354" s="24" t="n">
        <v>39.18</v>
      </c>
      <c r="N354" s="24" t="n">
        <v>39.18</v>
      </c>
      <c r="O354" s="24" t="n">
        <v>39.18</v>
      </c>
      <c r="P354" s="12" t="s">
        <v>30</v>
      </c>
    </row>
    <row r="355" customFormat="false" ht="27" hidden="false" customHeight="false" outlineLevel="0" collapsed="false">
      <c r="A355" s="8" t="s">
        <v>409</v>
      </c>
      <c r="B355" s="8" t="s">
        <v>608</v>
      </c>
      <c r="C355" s="8" t="s">
        <v>388</v>
      </c>
      <c r="D355" s="8" t="s">
        <v>411</v>
      </c>
      <c r="E355" s="8" t="s">
        <v>609</v>
      </c>
      <c r="F355" s="9" t="s">
        <v>413</v>
      </c>
      <c r="G355" s="10" t="s">
        <v>150</v>
      </c>
      <c r="H355" s="8" t="s">
        <v>414</v>
      </c>
      <c r="I355" s="8" t="s">
        <v>414</v>
      </c>
      <c r="J355" s="8" t="s">
        <v>27</v>
      </c>
      <c r="K355" s="8" t="s">
        <v>28</v>
      </c>
      <c r="L355" s="8" t="s">
        <v>415</v>
      </c>
      <c r="M355" s="24" t="n">
        <v>39.18</v>
      </c>
      <c r="N355" s="24" t="n">
        <v>39.18</v>
      </c>
      <c r="O355" s="24" t="n">
        <v>39.18</v>
      </c>
      <c r="P355" s="12" t="s">
        <v>30</v>
      </c>
    </row>
    <row r="356" customFormat="false" ht="27" hidden="false" customHeight="false" outlineLevel="0" collapsed="false">
      <c r="A356" s="8" t="s">
        <v>409</v>
      </c>
      <c r="B356" s="8" t="s">
        <v>610</v>
      </c>
      <c r="C356" s="8" t="s">
        <v>388</v>
      </c>
      <c r="D356" s="8" t="s">
        <v>411</v>
      </c>
      <c r="E356" s="8" t="s">
        <v>611</v>
      </c>
      <c r="F356" s="9" t="s">
        <v>413</v>
      </c>
      <c r="G356" s="10" t="s">
        <v>150</v>
      </c>
      <c r="H356" s="8" t="s">
        <v>414</v>
      </c>
      <c r="I356" s="8" t="s">
        <v>414</v>
      </c>
      <c r="J356" s="8" t="s">
        <v>27</v>
      </c>
      <c r="K356" s="8" t="s">
        <v>28</v>
      </c>
      <c r="L356" s="8" t="s">
        <v>415</v>
      </c>
      <c r="M356" s="24" t="n">
        <v>39.18</v>
      </c>
      <c r="N356" s="24" t="n">
        <v>39.18</v>
      </c>
      <c r="O356" s="24" t="n">
        <v>39.18</v>
      </c>
      <c r="P356" s="12" t="s">
        <v>30</v>
      </c>
    </row>
    <row r="357" customFormat="false" ht="27" hidden="false" customHeight="false" outlineLevel="0" collapsed="false">
      <c r="A357" s="8" t="s">
        <v>409</v>
      </c>
      <c r="B357" s="8" t="s">
        <v>612</v>
      </c>
      <c r="C357" s="8" t="s">
        <v>388</v>
      </c>
      <c r="D357" s="8" t="s">
        <v>411</v>
      </c>
      <c r="E357" s="8" t="s">
        <v>613</v>
      </c>
      <c r="F357" s="9" t="s">
        <v>413</v>
      </c>
      <c r="G357" s="10" t="s">
        <v>150</v>
      </c>
      <c r="H357" s="8" t="s">
        <v>414</v>
      </c>
      <c r="I357" s="8" t="s">
        <v>414</v>
      </c>
      <c r="J357" s="8" t="s">
        <v>27</v>
      </c>
      <c r="K357" s="8" t="s">
        <v>28</v>
      </c>
      <c r="L357" s="8" t="s">
        <v>415</v>
      </c>
      <c r="M357" s="24" t="n">
        <v>39.18</v>
      </c>
      <c r="N357" s="24" t="n">
        <v>39.18</v>
      </c>
      <c r="O357" s="24" t="n">
        <v>39.18</v>
      </c>
      <c r="P357" s="12" t="s">
        <v>30</v>
      </c>
    </row>
    <row r="358" customFormat="false" ht="27" hidden="false" customHeight="false" outlineLevel="0" collapsed="false">
      <c r="A358" s="8" t="s">
        <v>409</v>
      </c>
      <c r="B358" s="8" t="s">
        <v>614</v>
      </c>
      <c r="C358" s="8" t="s">
        <v>388</v>
      </c>
      <c r="D358" s="8" t="s">
        <v>411</v>
      </c>
      <c r="E358" s="8" t="s">
        <v>615</v>
      </c>
      <c r="F358" s="9" t="s">
        <v>413</v>
      </c>
      <c r="G358" s="10" t="s">
        <v>150</v>
      </c>
      <c r="H358" s="8" t="s">
        <v>414</v>
      </c>
      <c r="I358" s="8" t="s">
        <v>414</v>
      </c>
      <c r="J358" s="8" t="s">
        <v>27</v>
      </c>
      <c r="K358" s="8" t="s">
        <v>28</v>
      </c>
      <c r="L358" s="8" t="s">
        <v>415</v>
      </c>
      <c r="M358" s="24" t="n">
        <v>39.18</v>
      </c>
      <c r="N358" s="24" t="n">
        <v>39.18</v>
      </c>
      <c r="O358" s="24" t="n">
        <v>39.18</v>
      </c>
      <c r="P358" s="12" t="s">
        <v>30</v>
      </c>
    </row>
    <row r="359" customFormat="false" ht="27" hidden="false" customHeight="false" outlineLevel="0" collapsed="false">
      <c r="A359" s="8" t="s">
        <v>409</v>
      </c>
      <c r="B359" s="8" t="s">
        <v>616</v>
      </c>
      <c r="C359" s="8" t="s">
        <v>388</v>
      </c>
      <c r="D359" s="8" t="s">
        <v>411</v>
      </c>
      <c r="E359" s="8" t="s">
        <v>617</v>
      </c>
      <c r="F359" s="9" t="s">
        <v>413</v>
      </c>
      <c r="G359" s="10" t="s">
        <v>150</v>
      </c>
      <c r="H359" s="8" t="s">
        <v>414</v>
      </c>
      <c r="I359" s="8" t="s">
        <v>414</v>
      </c>
      <c r="J359" s="8" t="s">
        <v>27</v>
      </c>
      <c r="K359" s="8" t="s">
        <v>28</v>
      </c>
      <c r="L359" s="8" t="s">
        <v>415</v>
      </c>
      <c r="M359" s="24" t="n">
        <v>39.18</v>
      </c>
      <c r="N359" s="24" t="n">
        <v>39.18</v>
      </c>
      <c r="O359" s="24" t="n">
        <v>39.18</v>
      </c>
      <c r="P359" s="12" t="s">
        <v>30</v>
      </c>
    </row>
    <row r="360" customFormat="false" ht="27" hidden="false" customHeight="false" outlineLevel="0" collapsed="false">
      <c r="A360" s="8" t="s">
        <v>409</v>
      </c>
      <c r="B360" s="8" t="s">
        <v>618</v>
      </c>
      <c r="C360" s="8" t="s">
        <v>388</v>
      </c>
      <c r="D360" s="8" t="s">
        <v>411</v>
      </c>
      <c r="E360" s="8" t="s">
        <v>619</v>
      </c>
      <c r="F360" s="9" t="s">
        <v>413</v>
      </c>
      <c r="G360" s="10" t="s">
        <v>150</v>
      </c>
      <c r="H360" s="8" t="s">
        <v>414</v>
      </c>
      <c r="I360" s="8" t="s">
        <v>414</v>
      </c>
      <c r="J360" s="8" t="s">
        <v>27</v>
      </c>
      <c r="K360" s="8" t="s">
        <v>28</v>
      </c>
      <c r="L360" s="8" t="s">
        <v>415</v>
      </c>
      <c r="M360" s="24" t="n">
        <v>39.18</v>
      </c>
      <c r="N360" s="24" t="n">
        <v>39.18</v>
      </c>
      <c r="O360" s="24" t="n">
        <v>39.18</v>
      </c>
      <c r="P360" s="12" t="s">
        <v>30</v>
      </c>
    </row>
    <row r="361" customFormat="false" ht="27" hidden="false" customHeight="false" outlineLevel="0" collapsed="false">
      <c r="A361" s="8" t="s">
        <v>409</v>
      </c>
      <c r="B361" s="8" t="s">
        <v>620</v>
      </c>
      <c r="C361" s="8" t="s">
        <v>388</v>
      </c>
      <c r="D361" s="8" t="s">
        <v>411</v>
      </c>
      <c r="E361" s="8" t="s">
        <v>621</v>
      </c>
      <c r="F361" s="9" t="s">
        <v>413</v>
      </c>
      <c r="G361" s="10" t="s">
        <v>150</v>
      </c>
      <c r="H361" s="8" t="s">
        <v>414</v>
      </c>
      <c r="I361" s="8" t="s">
        <v>414</v>
      </c>
      <c r="J361" s="8" t="s">
        <v>27</v>
      </c>
      <c r="K361" s="8" t="s">
        <v>28</v>
      </c>
      <c r="L361" s="8" t="s">
        <v>415</v>
      </c>
      <c r="M361" s="24" t="n">
        <v>39.18</v>
      </c>
      <c r="N361" s="24" t="n">
        <v>39.18</v>
      </c>
      <c r="O361" s="24" t="n">
        <v>39.18</v>
      </c>
      <c r="P361" s="12" t="s">
        <v>30</v>
      </c>
    </row>
    <row r="362" customFormat="false" ht="27" hidden="false" customHeight="false" outlineLevel="0" collapsed="false">
      <c r="A362" s="8" t="s">
        <v>409</v>
      </c>
      <c r="B362" s="8" t="s">
        <v>622</v>
      </c>
      <c r="C362" s="8" t="s">
        <v>388</v>
      </c>
      <c r="D362" s="8" t="s">
        <v>411</v>
      </c>
      <c r="E362" s="8" t="s">
        <v>623</v>
      </c>
      <c r="F362" s="9" t="s">
        <v>413</v>
      </c>
      <c r="G362" s="10" t="s">
        <v>150</v>
      </c>
      <c r="H362" s="8" t="s">
        <v>414</v>
      </c>
      <c r="I362" s="8" t="s">
        <v>414</v>
      </c>
      <c r="J362" s="8" t="s">
        <v>27</v>
      </c>
      <c r="K362" s="8" t="s">
        <v>28</v>
      </c>
      <c r="L362" s="8" t="s">
        <v>415</v>
      </c>
      <c r="M362" s="24" t="n">
        <v>39.18</v>
      </c>
      <c r="N362" s="24" t="n">
        <v>39.18</v>
      </c>
      <c r="O362" s="24" t="n">
        <v>39.18</v>
      </c>
      <c r="P362" s="12" t="s">
        <v>30</v>
      </c>
    </row>
    <row r="363" customFormat="false" ht="27" hidden="false" customHeight="false" outlineLevel="0" collapsed="false">
      <c r="A363" s="8" t="s">
        <v>409</v>
      </c>
      <c r="B363" s="8" t="s">
        <v>624</v>
      </c>
      <c r="C363" s="8" t="s">
        <v>388</v>
      </c>
      <c r="D363" s="8" t="s">
        <v>411</v>
      </c>
      <c r="E363" s="8" t="s">
        <v>625</v>
      </c>
      <c r="F363" s="9" t="s">
        <v>413</v>
      </c>
      <c r="G363" s="10" t="s">
        <v>150</v>
      </c>
      <c r="H363" s="8" t="s">
        <v>414</v>
      </c>
      <c r="I363" s="8" t="s">
        <v>414</v>
      </c>
      <c r="J363" s="8" t="s">
        <v>27</v>
      </c>
      <c r="K363" s="8" t="s">
        <v>28</v>
      </c>
      <c r="L363" s="8" t="s">
        <v>415</v>
      </c>
      <c r="M363" s="24" t="n">
        <v>39.18</v>
      </c>
      <c r="N363" s="24" t="n">
        <v>39.18</v>
      </c>
      <c r="O363" s="24" t="n">
        <v>39.18</v>
      </c>
      <c r="P363" s="12" t="s">
        <v>30</v>
      </c>
    </row>
    <row r="364" customFormat="false" ht="27" hidden="false" customHeight="false" outlineLevel="0" collapsed="false">
      <c r="A364" s="8" t="s">
        <v>409</v>
      </c>
      <c r="B364" s="8" t="s">
        <v>626</v>
      </c>
      <c r="C364" s="8" t="s">
        <v>388</v>
      </c>
      <c r="D364" s="8" t="s">
        <v>411</v>
      </c>
      <c r="E364" s="8" t="s">
        <v>627</v>
      </c>
      <c r="F364" s="9" t="s">
        <v>413</v>
      </c>
      <c r="G364" s="10" t="s">
        <v>150</v>
      </c>
      <c r="H364" s="8" t="s">
        <v>414</v>
      </c>
      <c r="I364" s="8" t="s">
        <v>414</v>
      </c>
      <c r="J364" s="8" t="s">
        <v>27</v>
      </c>
      <c r="K364" s="8" t="s">
        <v>28</v>
      </c>
      <c r="L364" s="8" t="s">
        <v>415</v>
      </c>
      <c r="M364" s="24" t="n">
        <v>39.18</v>
      </c>
      <c r="N364" s="24" t="n">
        <v>39.18</v>
      </c>
      <c r="O364" s="24" t="n">
        <v>39.18</v>
      </c>
      <c r="P364" s="12" t="s">
        <v>30</v>
      </c>
    </row>
    <row r="365" customFormat="false" ht="27" hidden="false" customHeight="false" outlineLevel="0" collapsed="false">
      <c r="A365" s="8" t="s">
        <v>409</v>
      </c>
      <c r="B365" s="8" t="s">
        <v>628</v>
      </c>
      <c r="C365" s="8" t="s">
        <v>388</v>
      </c>
      <c r="D365" s="8" t="s">
        <v>411</v>
      </c>
      <c r="E365" s="8" t="s">
        <v>629</v>
      </c>
      <c r="F365" s="9" t="s">
        <v>413</v>
      </c>
      <c r="G365" s="10" t="s">
        <v>150</v>
      </c>
      <c r="H365" s="8" t="s">
        <v>414</v>
      </c>
      <c r="I365" s="8" t="s">
        <v>414</v>
      </c>
      <c r="J365" s="8" t="s">
        <v>27</v>
      </c>
      <c r="K365" s="8" t="s">
        <v>28</v>
      </c>
      <c r="L365" s="8" t="s">
        <v>415</v>
      </c>
      <c r="M365" s="24" t="n">
        <v>39.18</v>
      </c>
      <c r="N365" s="24" t="n">
        <v>39.18</v>
      </c>
      <c r="O365" s="24" t="n">
        <v>39.18</v>
      </c>
      <c r="P365" s="12" t="s">
        <v>30</v>
      </c>
    </row>
    <row r="366" customFormat="false" ht="27" hidden="false" customHeight="false" outlineLevel="0" collapsed="false">
      <c r="A366" s="8" t="s">
        <v>409</v>
      </c>
      <c r="B366" s="8" t="s">
        <v>630</v>
      </c>
      <c r="C366" s="8" t="s">
        <v>388</v>
      </c>
      <c r="D366" s="8" t="s">
        <v>411</v>
      </c>
      <c r="E366" s="8" t="s">
        <v>631</v>
      </c>
      <c r="F366" s="9" t="s">
        <v>413</v>
      </c>
      <c r="G366" s="10" t="s">
        <v>150</v>
      </c>
      <c r="H366" s="8" t="s">
        <v>414</v>
      </c>
      <c r="I366" s="8" t="s">
        <v>414</v>
      </c>
      <c r="J366" s="8" t="s">
        <v>27</v>
      </c>
      <c r="K366" s="8" t="s">
        <v>28</v>
      </c>
      <c r="L366" s="8" t="s">
        <v>415</v>
      </c>
      <c r="M366" s="24" t="n">
        <v>39.18</v>
      </c>
      <c r="N366" s="24" t="n">
        <v>39.18</v>
      </c>
      <c r="O366" s="24" t="n">
        <v>39.18</v>
      </c>
      <c r="P366" s="12" t="s">
        <v>30</v>
      </c>
    </row>
    <row r="367" customFormat="false" ht="27" hidden="false" customHeight="false" outlineLevel="0" collapsed="false">
      <c r="A367" s="8" t="s">
        <v>409</v>
      </c>
      <c r="B367" s="8" t="s">
        <v>632</v>
      </c>
      <c r="C367" s="8" t="s">
        <v>388</v>
      </c>
      <c r="D367" s="8" t="s">
        <v>411</v>
      </c>
      <c r="E367" s="8" t="s">
        <v>633</v>
      </c>
      <c r="F367" s="9" t="s">
        <v>413</v>
      </c>
      <c r="G367" s="10" t="s">
        <v>150</v>
      </c>
      <c r="H367" s="8" t="s">
        <v>414</v>
      </c>
      <c r="I367" s="8" t="s">
        <v>414</v>
      </c>
      <c r="J367" s="8" t="s">
        <v>27</v>
      </c>
      <c r="K367" s="8" t="s">
        <v>28</v>
      </c>
      <c r="L367" s="8" t="s">
        <v>415</v>
      </c>
      <c r="M367" s="24" t="n">
        <v>39.18</v>
      </c>
      <c r="N367" s="24" t="n">
        <v>39.18</v>
      </c>
      <c r="O367" s="24" t="n">
        <v>39.18</v>
      </c>
      <c r="P367" s="12" t="s">
        <v>30</v>
      </c>
    </row>
    <row r="368" customFormat="false" ht="27" hidden="false" customHeight="false" outlineLevel="0" collapsed="false">
      <c r="A368" s="8" t="s">
        <v>409</v>
      </c>
      <c r="B368" s="8" t="s">
        <v>634</v>
      </c>
      <c r="C368" s="8" t="s">
        <v>388</v>
      </c>
      <c r="D368" s="8" t="s">
        <v>411</v>
      </c>
      <c r="E368" s="8" t="s">
        <v>635</v>
      </c>
      <c r="F368" s="9" t="s">
        <v>413</v>
      </c>
      <c r="G368" s="10" t="s">
        <v>150</v>
      </c>
      <c r="H368" s="8" t="s">
        <v>414</v>
      </c>
      <c r="I368" s="8" t="s">
        <v>414</v>
      </c>
      <c r="J368" s="8" t="s">
        <v>27</v>
      </c>
      <c r="K368" s="8" t="s">
        <v>28</v>
      </c>
      <c r="L368" s="8" t="s">
        <v>415</v>
      </c>
      <c r="M368" s="24" t="n">
        <v>39.18</v>
      </c>
      <c r="N368" s="24" t="n">
        <v>39.18</v>
      </c>
      <c r="O368" s="24" t="n">
        <v>39.18</v>
      </c>
      <c r="P368" s="12" t="s">
        <v>30</v>
      </c>
    </row>
    <row r="369" customFormat="false" ht="27" hidden="false" customHeight="false" outlineLevel="0" collapsed="false">
      <c r="A369" s="8" t="s">
        <v>409</v>
      </c>
      <c r="B369" s="8" t="s">
        <v>636</v>
      </c>
      <c r="C369" s="8" t="s">
        <v>388</v>
      </c>
      <c r="D369" s="8" t="s">
        <v>411</v>
      </c>
      <c r="E369" s="8" t="s">
        <v>637</v>
      </c>
      <c r="F369" s="9" t="s">
        <v>413</v>
      </c>
      <c r="G369" s="10" t="s">
        <v>150</v>
      </c>
      <c r="H369" s="8" t="s">
        <v>414</v>
      </c>
      <c r="I369" s="8" t="s">
        <v>414</v>
      </c>
      <c r="J369" s="8" t="s">
        <v>27</v>
      </c>
      <c r="K369" s="8" t="s">
        <v>28</v>
      </c>
      <c r="L369" s="8" t="s">
        <v>415</v>
      </c>
      <c r="M369" s="24" t="n">
        <v>39.18</v>
      </c>
      <c r="N369" s="24" t="n">
        <v>39.18</v>
      </c>
      <c r="O369" s="24" t="n">
        <v>39.18</v>
      </c>
      <c r="P369" s="12" t="s">
        <v>30</v>
      </c>
    </row>
    <row r="370" customFormat="false" ht="27" hidden="false" customHeight="false" outlineLevel="0" collapsed="false">
      <c r="A370" s="8" t="s">
        <v>409</v>
      </c>
      <c r="B370" s="8" t="s">
        <v>638</v>
      </c>
      <c r="C370" s="8" t="s">
        <v>388</v>
      </c>
      <c r="D370" s="8" t="s">
        <v>411</v>
      </c>
      <c r="E370" s="8" t="s">
        <v>639</v>
      </c>
      <c r="F370" s="9" t="s">
        <v>413</v>
      </c>
      <c r="G370" s="10" t="s">
        <v>150</v>
      </c>
      <c r="H370" s="8" t="s">
        <v>414</v>
      </c>
      <c r="I370" s="8" t="s">
        <v>414</v>
      </c>
      <c r="J370" s="8" t="s">
        <v>27</v>
      </c>
      <c r="K370" s="8" t="s">
        <v>28</v>
      </c>
      <c r="L370" s="8" t="s">
        <v>415</v>
      </c>
      <c r="M370" s="24" t="n">
        <v>39.18</v>
      </c>
      <c r="N370" s="24" t="n">
        <v>39.18</v>
      </c>
      <c r="O370" s="24" t="n">
        <v>39.18</v>
      </c>
      <c r="P370" s="12" t="s">
        <v>30</v>
      </c>
    </row>
    <row r="371" customFormat="false" ht="27" hidden="false" customHeight="false" outlineLevel="0" collapsed="false">
      <c r="A371" s="8" t="s">
        <v>409</v>
      </c>
      <c r="B371" s="8" t="s">
        <v>640</v>
      </c>
      <c r="C371" s="8" t="s">
        <v>388</v>
      </c>
      <c r="D371" s="8" t="s">
        <v>411</v>
      </c>
      <c r="E371" s="8" t="s">
        <v>641</v>
      </c>
      <c r="F371" s="9" t="s">
        <v>413</v>
      </c>
      <c r="G371" s="10" t="s">
        <v>150</v>
      </c>
      <c r="H371" s="8" t="s">
        <v>414</v>
      </c>
      <c r="I371" s="8" t="s">
        <v>414</v>
      </c>
      <c r="J371" s="8" t="s">
        <v>27</v>
      </c>
      <c r="K371" s="8" t="s">
        <v>28</v>
      </c>
      <c r="L371" s="8" t="s">
        <v>415</v>
      </c>
      <c r="M371" s="24" t="n">
        <v>39.18</v>
      </c>
      <c r="N371" s="24" t="n">
        <v>39.18</v>
      </c>
      <c r="O371" s="24" t="n">
        <v>39.18</v>
      </c>
      <c r="P371" s="12" t="s">
        <v>30</v>
      </c>
    </row>
    <row r="372" customFormat="false" ht="27" hidden="false" customHeight="false" outlineLevel="0" collapsed="false">
      <c r="A372" s="8" t="s">
        <v>409</v>
      </c>
      <c r="B372" s="8" t="s">
        <v>642</v>
      </c>
      <c r="C372" s="8" t="s">
        <v>388</v>
      </c>
      <c r="D372" s="8" t="s">
        <v>411</v>
      </c>
      <c r="E372" s="8" t="s">
        <v>643</v>
      </c>
      <c r="F372" s="9" t="s">
        <v>413</v>
      </c>
      <c r="G372" s="10" t="s">
        <v>150</v>
      </c>
      <c r="H372" s="8" t="s">
        <v>414</v>
      </c>
      <c r="I372" s="8" t="s">
        <v>414</v>
      </c>
      <c r="J372" s="8" t="s">
        <v>27</v>
      </c>
      <c r="K372" s="8" t="s">
        <v>28</v>
      </c>
      <c r="L372" s="8" t="s">
        <v>415</v>
      </c>
      <c r="M372" s="24" t="n">
        <v>39.18</v>
      </c>
      <c r="N372" s="24" t="n">
        <v>39.18</v>
      </c>
      <c r="O372" s="24" t="n">
        <v>39.18</v>
      </c>
      <c r="P372" s="12" t="s">
        <v>30</v>
      </c>
    </row>
    <row r="373" customFormat="false" ht="27" hidden="false" customHeight="false" outlineLevel="0" collapsed="false">
      <c r="A373" s="8" t="s">
        <v>409</v>
      </c>
      <c r="B373" s="8" t="s">
        <v>644</v>
      </c>
      <c r="C373" s="8" t="s">
        <v>388</v>
      </c>
      <c r="D373" s="8" t="s">
        <v>411</v>
      </c>
      <c r="E373" s="8" t="s">
        <v>645</v>
      </c>
      <c r="F373" s="9" t="s">
        <v>413</v>
      </c>
      <c r="G373" s="10" t="s">
        <v>150</v>
      </c>
      <c r="H373" s="8" t="s">
        <v>414</v>
      </c>
      <c r="I373" s="8" t="s">
        <v>414</v>
      </c>
      <c r="J373" s="8" t="s">
        <v>27</v>
      </c>
      <c r="K373" s="8" t="s">
        <v>28</v>
      </c>
      <c r="L373" s="8" t="s">
        <v>415</v>
      </c>
      <c r="M373" s="24" t="n">
        <v>39.18</v>
      </c>
      <c r="N373" s="24" t="n">
        <v>39.18</v>
      </c>
      <c r="O373" s="24" t="n">
        <v>39.18</v>
      </c>
      <c r="P373" s="12" t="s">
        <v>30</v>
      </c>
    </row>
    <row r="374" customFormat="false" ht="27" hidden="false" customHeight="false" outlineLevel="0" collapsed="false">
      <c r="A374" s="8" t="s">
        <v>409</v>
      </c>
      <c r="B374" s="8" t="s">
        <v>646</v>
      </c>
      <c r="C374" s="8" t="s">
        <v>388</v>
      </c>
      <c r="D374" s="8" t="s">
        <v>411</v>
      </c>
      <c r="E374" s="8" t="s">
        <v>647</v>
      </c>
      <c r="F374" s="9" t="s">
        <v>413</v>
      </c>
      <c r="G374" s="10" t="s">
        <v>150</v>
      </c>
      <c r="H374" s="8" t="s">
        <v>414</v>
      </c>
      <c r="I374" s="8" t="s">
        <v>414</v>
      </c>
      <c r="J374" s="8" t="s">
        <v>27</v>
      </c>
      <c r="K374" s="8" t="s">
        <v>28</v>
      </c>
      <c r="L374" s="8" t="s">
        <v>415</v>
      </c>
      <c r="M374" s="24" t="n">
        <v>39.18</v>
      </c>
      <c r="N374" s="24" t="n">
        <v>39.18</v>
      </c>
      <c r="O374" s="24" t="n">
        <v>39.18</v>
      </c>
      <c r="P374" s="12" t="s">
        <v>30</v>
      </c>
    </row>
    <row r="375" customFormat="false" ht="27" hidden="false" customHeight="false" outlineLevel="0" collapsed="false">
      <c r="A375" s="8" t="s">
        <v>409</v>
      </c>
      <c r="B375" s="8" t="s">
        <v>648</v>
      </c>
      <c r="C375" s="8" t="s">
        <v>388</v>
      </c>
      <c r="D375" s="8" t="s">
        <v>411</v>
      </c>
      <c r="E375" s="8" t="s">
        <v>649</v>
      </c>
      <c r="F375" s="9" t="s">
        <v>413</v>
      </c>
      <c r="G375" s="10" t="s">
        <v>150</v>
      </c>
      <c r="H375" s="8" t="s">
        <v>414</v>
      </c>
      <c r="I375" s="8" t="s">
        <v>414</v>
      </c>
      <c r="J375" s="8" t="s">
        <v>27</v>
      </c>
      <c r="K375" s="8" t="s">
        <v>28</v>
      </c>
      <c r="L375" s="8" t="s">
        <v>415</v>
      </c>
      <c r="M375" s="24" t="n">
        <v>39.18</v>
      </c>
      <c r="N375" s="24" t="n">
        <v>39.18</v>
      </c>
      <c r="O375" s="24" t="n">
        <v>39.18</v>
      </c>
      <c r="P375" s="12" t="s">
        <v>30</v>
      </c>
    </row>
    <row r="376" customFormat="false" ht="27" hidden="false" customHeight="false" outlineLevel="0" collapsed="false">
      <c r="A376" s="8" t="s">
        <v>409</v>
      </c>
      <c r="B376" s="8" t="s">
        <v>650</v>
      </c>
      <c r="C376" s="8" t="s">
        <v>388</v>
      </c>
      <c r="D376" s="8" t="s">
        <v>411</v>
      </c>
      <c r="E376" s="8" t="s">
        <v>651</v>
      </c>
      <c r="F376" s="9" t="s">
        <v>413</v>
      </c>
      <c r="G376" s="10" t="s">
        <v>150</v>
      </c>
      <c r="H376" s="8" t="s">
        <v>414</v>
      </c>
      <c r="I376" s="8" t="s">
        <v>414</v>
      </c>
      <c r="J376" s="8" t="s">
        <v>27</v>
      </c>
      <c r="K376" s="8" t="s">
        <v>28</v>
      </c>
      <c r="L376" s="8" t="s">
        <v>415</v>
      </c>
      <c r="M376" s="24" t="n">
        <v>39.18</v>
      </c>
      <c r="N376" s="24" t="n">
        <v>39.18</v>
      </c>
      <c r="O376" s="24" t="n">
        <v>39.18</v>
      </c>
      <c r="P376" s="12" t="s">
        <v>30</v>
      </c>
    </row>
    <row r="377" customFormat="false" ht="27" hidden="false" customHeight="false" outlineLevel="0" collapsed="false">
      <c r="A377" s="8" t="s">
        <v>409</v>
      </c>
      <c r="B377" s="8" t="s">
        <v>652</v>
      </c>
      <c r="C377" s="8" t="s">
        <v>388</v>
      </c>
      <c r="D377" s="8" t="s">
        <v>411</v>
      </c>
      <c r="E377" s="8" t="s">
        <v>653</v>
      </c>
      <c r="F377" s="9" t="s">
        <v>413</v>
      </c>
      <c r="G377" s="10" t="s">
        <v>150</v>
      </c>
      <c r="H377" s="8" t="s">
        <v>414</v>
      </c>
      <c r="I377" s="8" t="s">
        <v>414</v>
      </c>
      <c r="J377" s="8" t="s">
        <v>27</v>
      </c>
      <c r="K377" s="8" t="s">
        <v>28</v>
      </c>
      <c r="L377" s="8" t="s">
        <v>415</v>
      </c>
      <c r="M377" s="24" t="n">
        <v>39.18</v>
      </c>
      <c r="N377" s="24" t="n">
        <v>39.18</v>
      </c>
      <c r="O377" s="24" t="n">
        <v>39.18</v>
      </c>
      <c r="P377" s="12" t="s">
        <v>30</v>
      </c>
    </row>
    <row r="378" customFormat="false" ht="27" hidden="false" customHeight="false" outlineLevel="0" collapsed="false">
      <c r="A378" s="8" t="s">
        <v>409</v>
      </c>
      <c r="B378" s="8" t="s">
        <v>654</v>
      </c>
      <c r="C378" s="8" t="s">
        <v>388</v>
      </c>
      <c r="D378" s="8" t="s">
        <v>411</v>
      </c>
      <c r="E378" s="8" t="s">
        <v>655</v>
      </c>
      <c r="F378" s="9" t="s">
        <v>413</v>
      </c>
      <c r="G378" s="10" t="s">
        <v>150</v>
      </c>
      <c r="H378" s="8" t="s">
        <v>414</v>
      </c>
      <c r="I378" s="8" t="s">
        <v>414</v>
      </c>
      <c r="J378" s="8" t="s">
        <v>27</v>
      </c>
      <c r="K378" s="8" t="s">
        <v>28</v>
      </c>
      <c r="L378" s="8" t="s">
        <v>415</v>
      </c>
      <c r="M378" s="24" t="n">
        <v>39.18</v>
      </c>
      <c r="N378" s="24" t="n">
        <v>39.18</v>
      </c>
      <c r="O378" s="24" t="n">
        <v>39.18</v>
      </c>
      <c r="P378" s="12" t="s">
        <v>30</v>
      </c>
    </row>
    <row r="379" customFormat="false" ht="27" hidden="false" customHeight="false" outlineLevel="0" collapsed="false">
      <c r="A379" s="8" t="s">
        <v>409</v>
      </c>
      <c r="B379" s="8" t="s">
        <v>656</v>
      </c>
      <c r="C379" s="8" t="s">
        <v>388</v>
      </c>
      <c r="D379" s="8" t="s">
        <v>411</v>
      </c>
      <c r="E379" s="8" t="s">
        <v>657</v>
      </c>
      <c r="F379" s="9" t="s">
        <v>413</v>
      </c>
      <c r="G379" s="10" t="s">
        <v>150</v>
      </c>
      <c r="H379" s="8" t="s">
        <v>414</v>
      </c>
      <c r="I379" s="8" t="s">
        <v>414</v>
      </c>
      <c r="J379" s="8" t="s">
        <v>27</v>
      </c>
      <c r="K379" s="8" t="s">
        <v>28</v>
      </c>
      <c r="L379" s="8" t="s">
        <v>415</v>
      </c>
      <c r="M379" s="24" t="n">
        <v>39.18</v>
      </c>
      <c r="N379" s="24" t="n">
        <v>39.18</v>
      </c>
      <c r="O379" s="24" t="n">
        <v>39.18</v>
      </c>
      <c r="P379" s="12" t="s">
        <v>30</v>
      </c>
    </row>
    <row r="380" customFormat="false" ht="27" hidden="false" customHeight="false" outlineLevel="0" collapsed="false">
      <c r="A380" s="8" t="s">
        <v>409</v>
      </c>
      <c r="B380" s="8" t="s">
        <v>658</v>
      </c>
      <c r="C380" s="8" t="s">
        <v>388</v>
      </c>
      <c r="D380" s="8" t="s">
        <v>411</v>
      </c>
      <c r="E380" s="8" t="s">
        <v>659</v>
      </c>
      <c r="F380" s="9" t="s">
        <v>413</v>
      </c>
      <c r="G380" s="10" t="s">
        <v>150</v>
      </c>
      <c r="H380" s="8" t="s">
        <v>414</v>
      </c>
      <c r="I380" s="8" t="s">
        <v>414</v>
      </c>
      <c r="J380" s="8" t="s">
        <v>27</v>
      </c>
      <c r="K380" s="8" t="s">
        <v>28</v>
      </c>
      <c r="L380" s="8" t="s">
        <v>415</v>
      </c>
      <c r="M380" s="24" t="n">
        <v>39.18</v>
      </c>
      <c r="N380" s="24" t="n">
        <v>39.18</v>
      </c>
      <c r="O380" s="24" t="n">
        <v>39.18</v>
      </c>
      <c r="P380" s="12" t="s">
        <v>30</v>
      </c>
    </row>
    <row r="381" customFormat="false" ht="27" hidden="false" customHeight="false" outlineLevel="0" collapsed="false">
      <c r="A381" s="8" t="s">
        <v>409</v>
      </c>
      <c r="B381" s="8" t="s">
        <v>660</v>
      </c>
      <c r="C381" s="8" t="s">
        <v>388</v>
      </c>
      <c r="D381" s="8" t="s">
        <v>411</v>
      </c>
      <c r="E381" s="8" t="s">
        <v>661</v>
      </c>
      <c r="F381" s="9" t="s">
        <v>413</v>
      </c>
      <c r="G381" s="10" t="s">
        <v>150</v>
      </c>
      <c r="H381" s="8" t="s">
        <v>414</v>
      </c>
      <c r="I381" s="8" t="s">
        <v>414</v>
      </c>
      <c r="J381" s="8" t="s">
        <v>27</v>
      </c>
      <c r="K381" s="8" t="s">
        <v>28</v>
      </c>
      <c r="L381" s="8" t="s">
        <v>415</v>
      </c>
      <c r="M381" s="24" t="n">
        <v>39.18</v>
      </c>
      <c r="N381" s="24" t="n">
        <v>39.18</v>
      </c>
      <c r="O381" s="24" t="n">
        <v>39.18</v>
      </c>
      <c r="P381" s="12" t="s">
        <v>30</v>
      </c>
    </row>
    <row r="382" customFormat="false" ht="27" hidden="false" customHeight="false" outlineLevel="0" collapsed="false">
      <c r="A382" s="8" t="s">
        <v>409</v>
      </c>
      <c r="B382" s="8" t="s">
        <v>662</v>
      </c>
      <c r="C382" s="8" t="s">
        <v>388</v>
      </c>
      <c r="D382" s="8" t="s">
        <v>411</v>
      </c>
      <c r="E382" s="8" t="s">
        <v>663</v>
      </c>
      <c r="F382" s="9" t="s">
        <v>413</v>
      </c>
      <c r="G382" s="10" t="s">
        <v>150</v>
      </c>
      <c r="H382" s="8" t="s">
        <v>414</v>
      </c>
      <c r="I382" s="8" t="s">
        <v>414</v>
      </c>
      <c r="J382" s="8" t="s">
        <v>27</v>
      </c>
      <c r="K382" s="8" t="s">
        <v>28</v>
      </c>
      <c r="L382" s="8" t="s">
        <v>415</v>
      </c>
      <c r="M382" s="24" t="n">
        <v>39.18</v>
      </c>
      <c r="N382" s="24" t="n">
        <v>39.18</v>
      </c>
      <c r="O382" s="24" t="n">
        <v>39.18</v>
      </c>
      <c r="P382" s="12" t="s">
        <v>30</v>
      </c>
    </row>
    <row r="383" customFormat="false" ht="27" hidden="false" customHeight="false" outlineLevel="0" collapsed="false">
      <c r="A383" s="8" t="s">
        <v>409</v>
      </c>
      <c r="B383" s="8" t="s">
        <v>664</v>
      </c>
      <c r="C383" s="8" t="s">
        <v>388</v>
      </c>
      <c r="D383" s="8" t="s">
        <v>411</v>
      </c>
      <c r="E383" s="8" t="s">
        <v>665</v>
      </c>
      <c r="F383" s="9" t="s">
        <v>413</v>
      </c>
      <c r="G383" s="10" t="s">
        <v>150</v>
      </c>
      <c r="H383" s="8" t="s">
        <v>414</v>
      </c>
      <c r="I383" s="8" t="s">
        <v>414</v>
      </c>
      <c r="J383" s="8" t="s">
        <v>27</v>
      </c>
      <c r="K383" s="8" t="s">
        <v>28</v>
      </c>
      <c r="L383" s="8" t="s">
        <v>415</v>
      </c>
      <c r="M383" s="24" t="n">
        <v>39.18</v>
      </c>
      <c r="N383" s="24" t="n">
        <v>39.18</v>
      </c>
      <c r="O383" s="24" t="n">
        <v>39.18</v>
      </c>
      <c r="P383" s="12" t="s">
        <v>30</v>
      </c>
    </row>
    <row r="384" customFormat="false" ht="27" hidden="false" customHeight="false" outlineLevel="0" collapsed="false">
      <c r="A384" s="8" t="s">
        <v>409</v>
      </c>
      <c r="B384" s="8" t="s">
        <v>666</v>
      </c>
      <c r="C384" s="8" t="s">
        <v>388</v>
      </c>
      <c r="D384" s="8" t="s">
        <v>411</v>
      </c>
      <c r="E384" s="8" t="s">
        <v>667</v>
      </c>
      <c r="F384" s="9" t="s">
        <v>413</v>
      </c>
      <c r="G384" s="10" t="s">
        <v>150</v>
      </c>
      <c r="H384" s="8" t="s">
        <v>414</v>
      </c>
      <c r="I384" s="8" t="s">
        <v>414</v>
      </c>
      <c r="J384" s="8" t="s">
        <v>27</v>
      </c>
      <c r="K384" s="8" t="s">
        <v>28</v>
      </c>
      <c r="L384" s="8" t="s">
        <v>415</v>
      </c>
      <c r="M384" s="24" t="n">
        <v>39.18</v>
      </c>
      <c r="N384" s="24" t="n">
        <v>39.18</v>
      </c>
      <c r="O384" s="24" t="n">
        <v>39.18</v>
      </c>
      <c r="P384" s="12" t="s">
        <v>30</v>
      </c>
    </row>
    <row r="385" customFormat="false" ht="27" hidden="false" customHeight="false" outlineLevel="0" collapsed="false">
      <c r="A385" s="8" t="s">
        <v>409</v>
      </c>
      <c r="B385" s="8" t="s">
        <v>668</v>
      </c>
      <c r="C385" s="8" t="s">
        <v>388</v>
      </c>
      <c r="D385" s="8" t="s">
        <v>411</v>
      </c>
      <c r="E385" s="8" t="s">
        <v>669</v>
      </c>
      <c r="F385" s="9" t="s">
        <v>413</v>
      </c>
      <c r="G385" s="10" t="s">
        <v>150</v>
      </c>
      <c r="H385" s="8" t="s">
        <v>414</v>
      </c>
      <c r="I385" s="8" t="s">
        <v>414</v>
      </c>
      <c r="J385" s="8" t="s">
        <v>27</v>
      </c>
      <c r="K385" s="8" t="s">
        <v>28</v>
      </c>
      <c r="L385" s="8" t="s">
        <v>415</v>
      </c>
      <c r="M385" s="24" t="n">
        <v>39.18</v>
      </c>
      <c r="N385" s="24" t="n">
        <v>39.18</v>
      </c>
      <c r="O385" s="24" t="n">
        <v>39.18</v>
      </c>
      <c r="P385" s="12" t="s">
        <v>30</v>
      </c>
    </row>
    <row r="386" customFormat="false" ht="27" hidden="false" customHeight="false" outlineLevel="0" collapsed="false">
      <c r="A386" s="8" t="s">
        <v>409</v>
      </c>
      <c r="B386" s="8" t="s">
        <v>670</v>
      </c>
      <c r="C386" s="8" t="s">
        <v>388</v>
      </c>
      <c r="D386" s="8" t="s">
        <v>411</v>
      </c>
      <c r="E386" s="8" t="s">
        <v>671</v>
      </c>
      <c r="F386" s="9" t="s">
        <v>413</v>
      </c>
      <c r="G386" s="10" t="s">
        <v>150</v>
      </c>
      <c r="H386" s="8" t="s">
        <v>414</v>
      </c>
      <c r="I386" s="8" t="s">
        <v>414</v>
      </c>
      <c r="J386" s="8" t="s">
        <v>27</v>
      </c>
      <c r="K386" s="8" t="s">
        <v>28</v>
      </c>
      <c r="L386" s="8" t="s">
        <v>415</v>
      </c>
      <c r="M386" s="24" t="n">
        <v>39.18</v>
      </c>
      <c r="N386" s="24" t="n">
        <v>39.18</v>
      </c>
      <c r="O386" s="24" t="n">
        <v>39.18</v>
      </c>
      <c r="P386" s="12" t="s">
        <v>30</v>
      </c>
    </row>
    <row r="387" customFormat="false" ht="27" hidden="false" customHeight="false" outlineLevel="0" collapsed="false">
      <c r="A387" s="8" t="s">
        <v>409</v>
      </c>
      <c r="B387" s="8" t="s">
        <v>672</v>
      </c>
      <c r="C387" s="8" t="s">
        <v>388</v>
      </c>
      <c r="D387" s="8" t="s">
        <v>411</v>
      </c>
      <c r="E387" s="8" t="s">
        <v>673</v>
      </c>
      <c r="F387" s="9" t="s">
        <v>413</v>
      </c>
      <c r="G387" s="10" t="s">
        <v>150</v>
      </c>
      <c r="H387" s="8" t="s">
        <v>414</v>
      </c>
      <c r="I387" s="8" t="s">
        <v>414</v>
      </c>
      <c r="J387" s="8" t="s">
        <v>27</v>
      </c>
      <c r="K387" s="8" t="s">
        <v>28</v>
      </c>
      <c r="L387" s="8" t="s">
        <v>415</v>
      </c>
      <c r="M387" s="24" t="n">
        <v>39.18</v>
      </c>
      <c r="N387" s="24" t="n">
        <v>39.18</v>
      </c>
      <c r="O387" s="24" t="n">
        <v>39.18</v>
      </c>
      <c r="P387" s="12" t="s">
        <v>30</v>
      </c>
    </row>
    <row r="388" customFormat="false" ht="27" hidden="false" customHeight="false" outlineLevel="0" collapsed="false">
      <c r="A388" s="8" t="s">
        <v>409</v>
      </c>
      <c r="B388" s="8" t="s">
        <v>674</v>
      </c>
      <c r="C388" s="8" t="s">
        <v>388</v>
      </c>
      <c r="D388" s="8" t="s">
        <v>411</v>
      </c>
      <c r="E388" s="8" t="s">
        <v>675</v>
      </c>
      <c r="F388" s="9" t="s">
        <v>413</v>
      </c>
      <c r="G388" s="10" t="s">
        <v>150</v>
      </c>
      <c r="H388" s="8" t="s">
        <v>414</v>
      </c>
      <c r="I388" s="8" t="s">
        <v>414</v>
      </c>
      <c r="J388" s="8" t="s">
        <v>27</v>
      </c>
      <c r="K388" s="8" t="s">
        <v>28</v>
      </c>
      <c r="L388" s="8" t="s">
        <v>415</v>
      </c>
      <c r="M388" s="24" t="n">
        <v>39.18</v>
      </c>
      <c r="N388" s="24" t="n">
        <v>39.18</v>
      </c>
      <c r="O388" s="24" t="n">
        <v>39.18</v>
      </c>
      <c r="P388" s="12" t="s">
        <v>30</v>
      </c>
    </row>
    <row r="389" customFormat="false" ht="27" hidden="false" customHeight="false" outlineLevel="0" collapsed="false">
      <c r="A389" s="8" t="s">
        <v>409</v>
      </c>
      <c r="B389" s="8" t="s">
        <v>676</v>
      </c>
      <c r="C389" s="8" t="s">
        <v>388</v>
      </c>
      <c r="D389" s="8" t="s">
        <v>411</v>
      </c>
      <c r="E389" s="8" t="s">
        <v>677</v>
      </c>
      <c r="F389" s="9" t="s">
        <v>413</v>
      </c>
      <c r="G389" s="10" t="s">
        <v>150</v>
      </c>
      <c r="H389" s="8" t="s">
        <v>414</v>
      </c>
      <c r="I389" s="8" t="s">
        <v>414</v>
      </c>
      <c r="J389" s="8" t="s">
        <v>27</v>
      </c>
      <c r="K389" s="8" t="s">
        <v>28</v>
      </c>
      <c r="L389" s="8" t="s">
        <v>415</v>
      </c>
      <c r="M389" s="24" t="n">
        <v>39.18</v>
      </c>
      <c r="N389" s="24" t="n">
        <v>39.18</v>
      </c>
      <c r="O389" s="24" t="n">
        <v>39.18</v>
      </c>
      <c r="P389" s="12" t="s">
        <v>30</v>
      </c>
    </row>
    <row r="390" customFormat="false" ht="27" hidden="false" customHeight="false" outlineLevel="0" collapsed="false">
      <c r="A390" s="8" t="s">
        <v>409</v>
      </c>
      <c r="B390" s="8" t="s">
        <v>678</v>
      </c>
      <c r="C390" s="8" t="s">
        <v>388</v>
      </c>
      <c r="D390" s="8" t="s">
        <v>411</v>
      </c>
      <c r="E390" s="8" t="s">
        <v>679</v>
      </c>
      <c r="F390" s="9" t="s">
        <v>413</v>
      </c>
      <c r="G390" s="10" t="s">
        <v>150</v>
      </c>
      <c r="H390" s="8" t="s">
        <v>414</v>
      </c>
      <c r="I390" s="8" t="s">
        <v>414</v>
      </c>
      <c r="J390" s="8" t="s">
        <v>27</v>
      </c>
      <c r="K390" s="8" t="s">
        <v>28</v>
      </c>
      <c r="L390" s="8" t="s">
        <v>415</v>
      </c>
      <c r="M390" s="24" t="n">
        <v>39.18</v>
      </c>
      <c r="N390" s="24" t="n">
        <v>39.18</v>
      </c>
      <c r="O390" s="24" t="n">
        <v>39.18</v>
      </c>
      <c r="P390" s="12" t="s">
        <v>30</v>
      </c>
    </row>
    <row r="391" customFormat="false" ht="27" hidden="false" customHeight="false" outlineLevel="0" collapsed="false">
      <c r="A391" s="8" t="s">
        <v>409</v>
      </c>
      <c r="B391" s="8" t="s">
        <v>680</v>
      </c>
      <c r="C391" s="8" t="s">
        <v>388</v>
      </c>
      <c r="D391" s="8" t="s">
        <v>411</v>
      </c>
      <c r="E391" s="8" t="s">
        <v>681</v>
      </c>
      <c r="F391" s="9" t="s">
        <v>413</v>
      </c>
      <c r="G391" s="10" t="s">
        <v>150</v>
      </c>
      <c r="H391" s="8" t="s">
        <v>414</v>
      </c>
      <c r="I391" s="8" t="s">
        <v>414</v>
      </c>
      <c r="J391" s="8" t="s">
        <v>27</v>
      </c>
      <c r="K391" s="8" t="s">
        <v>28</v>
      </c>
      <c r="L391" s="8" t="s">
        <v>415</v>
      </c>
      <c r="M391" s="24" t="n">
        <v>39.18</v>
      </c>
      <c r="N391" s="24" t="n">
        <v>39.18</v>
      </c>
      <c r="O391" s="24" t="n">
        <v>39.18</v>
      </c>
      <c r="P391" s="12" t="s">
        <v>30</v>
      </c>
    </row>
    <row r="392" customFormat="false" ht="27" hidden="false" customHeight="false" outlineLevel="0" collapsed="false">
      <c r="A392" s="8" t="s">
        <v>409</v>
      </c>
      <c r="B392" s="8" t="s">
        <v>682</v>
      </c>
      <c r="C392" s="8" t="s">
        <v>388</v>
      </c>
      <c r="D392" s="8" t="s">
        <v>411</v>
      </c>
      <c r="E392" s="8" t="s">
        <v>683</v>
      </c>
      <c r="F392" s="9" t="s">
        <v>413</v>
      </c>
      <c r="G392" s="10" t="s">
        <v>150</v>
      </c>
      <c r="H392" s="8" t="s">
        <v>414</v>
      </c>
      <c r="I392" s="8" t="s">
        <v>414</v>
      </c>
      <c r="J392" s="8" t="s">
        <v>27</v>
      </c>
      <c r="K392" s="8" t="s">
        <v>28</v>
      </c>
      <c r="L392" s="8" t="s">
        <v>415</v>
      </c>
      <c r="M392" s="24" t="n">
        <v>39.18</v>
      </c>
      <c r="N392" s="24" t="n">
        <v>39.18</v>
      </c>
      <c r="O392" s="24" t="n">
        <v>39.18</v>
      </c>
      <c r="P392" s="12" t="s">
        <v>30</v>
      </c>
    </row>
    <row r="393" customFormat="false" ht="27" hidden="false" customHeight="false" outlineLevel="0" collapsed="false">
      <c r="A393" s="8" t="s">
        <v>409</v>
      </c>
      <c r="B393" s="8" t="s">
        <v>684</v>
      </c>
      <c r="C393" s="8" t="s">
        <v>388</v>
      </c>
      <c r="D393" s="8" t="s">
        <v>411</v>
      </c>
      <c r="E393" s="8" t="s">
        <v>685</v>
      </c>
      <c r="F393" s="9" t="s">
        <v>413</v>
      </c>
      <c r="G393" s="10" t="s">
        <v>150</v>
      </c>
      <c r="H393" s="8" t="s">
        <v>414</v>
      </c>
      <c r="I393" s="8" t="s">
        <v>414</v>
      </c>
      <c r="J393" s="8" t="s">
        <v>27</v>
      </c>
      <c r="K393" s="8" t="s">
        <v>28</v>
      </c>
      <c r="L393" s="8" t="s">
        <v>415</v>
      </c>
      <c r="M393" s="24" t="n">
        <v>39.18</v>
      </c>
      <c r="N393" s="24" t="n">
        <v>39.18</v>
      </c>
      <c r="O393" s="24" t="n">
        <v>39.18</v>
      </c>
      <c r="P393" s="12" t="s">
        <v>30</v>
      </c>
    </row>
    <row r="394" customFormat="false" ht="27" hidden="false" customHeight="false" outlineLevel="0" collapsed="false">
      <c r="A394" s="8" t="s">
        <v>409</v>
      </c>
      <c r="B394" s="8" t="s">
        <v>686</v>
      </c>
      <c r="C394" s="8" t="s">
        <v>388</v>
      </c>
      <c r="D394" s="8" t="s">
        <v>411</v>
      </c>
      <c r="E394" s="8" t="s">
        <v>687</v>
      </c>
      <c r="F394" s="9" t="s">
        <v>413</v>
      </c>
      <c r="G394" s="10" t="s">
        <v>150</v>
      </c>
      <c r="H394" s="8" t="s">
        <v>414</v>
      </c>
      <c r="I394" s="8" t="s">
        <v>414</v>
      </c>
      <c r="J394" s="8" t="s">
        <v>27</v>
      </c>
      <c r="K394" s="8" t="s">
        <v>28</v>
      </c>
      <c r="L394" s="8" t="s">
        <v>415</v>
      </c>
      <c r="M394" s="24" t="n">
        <v>39.18</v>
      </c>
      <c r="N394" s="24" t="n">
        <v>39.18</v>
      </c>
      <c r="O394" s="24" t="n">
        <v>39.18</v>
      </c>
      <c r="P394" s="12" t="s">
        <v>30</v>
      </c>
    </row>
    <row r="395" customFormat="false" ht="27" hidden="false" customHeight="false" outlineLevel="0" collapsed="false">
      <c r="A395" s="8" t="s">
        <v>409</v>
      </c>
      <c r="B395" s="8" t="s">
        <v>688</v>
      </c>
      <c r="C395" s="8" t="s">
        <v>388</v>
      </c>
      <c r="D395" s="8" t="s">
        <v>411</v>
      </c>
      <c r="E395" s="8" t="s">
        <v>689</v>
      </c>
      <c r="F395" s="9" t="s">
        <v>413</v>
      </c>
      <c r="G395" s="10" t="s">
        <v>150</v>
      </c>
      <c r="H395" s="8" t="s">
        <v>414</v>
      </c>
      <c r="I395" s="8" t="s">
        <v>414</v>
      </c>
      <c r="J395" s="8" t="s">
        <v>27</v>
      </c>
      <c r="K395" s="8" t="s">
        <v>28</v>
      </c>
      <c r="L395" s="8" t="s">
        <v>415</v>
      </c>
      <c r="M395" s="24" t="n">
        <v>39.18</v>
      </c>
      <c r="N395" s="24" t="n">
        <v>39.18</v>
      </c>
      <c r="O395" s="24" t="n">
        <v>39.18</v>
      </c>
      <c r="P395" s="12" t="s">
        <v>30</v>
      </c>
    </row>
    <row r="396" customFormat="false" ht="27" hidden="false" customHeight="false" outlineLevel="0" collapsed="false">
      <c r="A396" s="8" t="s">
        <v>409</v>
      </c>
      <c r="B396" s="8" t="s">
        <v>690</v>
      </c>
      <c r="C396" s="8" t="s">
        <v>388</v>
      </c>
      <c r="D396" s="8" t="s">
        <v>411</v>
      </c>
      <c r="E396" s="8" t="s">
        <v>691</v>
      </c>
      <c r="F396" s="9" t="s">
        <v>413</v>
      </c>
      <c r="G396" s="10" t="s">
        <v>150</v>
      </c>
      <c r="H396" s="8" t="s">
        <v>414</v>
      </c>
      <c r="I396" s="8" t="s">
        <v>414</v>
      </c>
      <c r="J396" s="8" t="s">
        <v>27</v>
      </c>
      <c r="K396" s="8" t="s">
        <v>28</v>
      </c>
      <c r="L396" s="8" t="s">
        <v>415</v>
      </c>
      <c r="M396" s="24" t="n">
        <v>39.18</v>
      </c>
      <c r="N396" s="24" t="n">
        <v>39.18</v>
      </c>
      <c r="O396" s="24" t="n">
        <v>39.18</v>
      </c>
      <c r="P396" s="12" t="s">
        <v>30</v>
      </c>
    </row>
    <row r="397" customFormat="false" ht="27" hidden="false" customHeight="false" outlineLevel="0" collapsed="false">
      <c r="A397" s="8" t="s">
        <v>409</v>
      </c>
      <c r="B397" s="8" t="s">
        <v>692</v>
      </c>
      <c r="C397" s="8" t="s">
        <v>388</v>
      </c>
      <c r="D397" s="8" t="s">
        <v>411</v>
      </c>
      <c r="E397" s="8" t="s">
        <v>693</v>
      </c>
      <c r="F397" s="9" t="s">
        <v>413</v>
      </c>
      <c r="G397" s="10" t="s">
        <v>150</v>
      </c>
      <c r="H397" s="8" t="s">
        <v>414</v>
      </c>
      <c r="I397" s="8" t="s">
        <v>414</v>
      </c>
      <c r="J397" s="8" t="s">
        <v>27</v>
      </c>
      <c r="K397" s="8" t="s">
        <v>28</v>
      </c>
      <c r="L397" s="8" t="s">
        <v>415</v>
      </c>
      <c r="M397" s="24" t="n">
        <v>39.18</v>
      </c>
      <c r="N397" s="24" t="n">
        <v>39.18</v>
      </c>
      <c r="O397" s="24" t="n">
        <v>39.18</v>
      </c>
      <c r="P397" s="12" t="s">
        <v>30</v>
      </c>
    </row>
    <row r="398" customFormat="false" ht="27" hidden="false" customHeight="false" outlineLevel="0" collapsed="false">
      <c r="A398" s="8" t="s">
        <v>409</v>
      </c>
      <c r="B398" s="8" t="s">
        <v>694</v>
      </c>
      <c r="C398" s="8" t="s">
        <v>388</v>
      </c>
      <c r="D398" s="8" t="s">
        <v>411</v>
      </c>
      <c r="E398" s="8" t="s">
        <v>695</v>
      </c>
      <c r="F398" s="9" t="s">
        <v>413</v>
      </c>
      <c r="G398" s="10" t="s">
        <v>150</v>
      </c>
      <c r="H398" s="8" t="s">
        <v>414</v>
      </c>
      <c r="I398" s="8" t="s">
        <v>414</v>
      </c>
      <c r="J398" s="8" t="s">
        <v>27</v>
      </c>
      <c r="K398" s="8" t="s">
        <v>28</v>
      </c>
      <c r="L398" s="8" t="s">
        <v>415</v>
      </c>
      <c r="M398" s="24" t="n">
        <v>39.18</v>
      </c>
      <c r="N398" s="24" t="n">
        <v>39.18</v>
      </c>
      <c r="O398" s="24" t="n">
        <v>39.18</v>
      </c>
      <c r="P398" s="12" t="s">
        <v>30</v>
      </c>
    </row>
    <row r="399" customFormat="false" ht="27" hidden="false" customHeight="false" outlineLevel="0" collapsed="false">
      <c r="A399" s="8" t="s">
        <v>409</v>
      </c>
      <c r="B399" s="8" t="s">
        <v>696</v>
      </c>
      <c r="C399" s="8" t="s">
        <v>388</v>
      </c>
      <c r="D399" s="8" t="s">
        <v>411</v>
      </c>
      <c r="E399" s="8" t="s">
        <v>697</v>
      </c>
      <c r="F399" s="9" t="s">
        <v>413</v>
      </c>
      <c r="G399" s="10" t="s">
        <v>150</v>
      </c>
      <c r="H399" s="8" t="s">
        <v>414</v>
      </c>
      <c r="I399" s="8" t="s">
        <v>414</v>
      </c>
      <c r="J399" s="8" t="s">
        <v>27</v>
      </c>
      <c r="K399" s="8" t="s">
        <v>28</v>
      </c>
      <c r="L399" s="8" t="s">
        <v>415</v>
      </c>
      <c r="M399" s="24" t="n">
        <v>39.18</v>
      </c>
      <c r="N399" s="24" t="n">
        <v>39.18</v>
      </c>
      <c r="O399" s="24" t="n">
        <v>39.18</v>
      </c>
      <c r="P399" s="12" t="s">
        <v>30</v>
      </c>
    </row>
    <row r="400" customFormat="false" ht="27" hidden="false" customHeight="false" outlineLevel="0" collapsed="false">
      <c r="A400" s="8" t="s">
        <v>409</v>
      </c>
      <c r="B400" s="8" t="s">
        <v>698</v>
      </c>
      <c r="C400" s="8" t="s">
        <v>388</v>
      </c>
      <c r="D400" s="8" t="s">
        <v>411</v>
      </c>
      <c r="E400" s="8" t="s">
        <v>699</v>
      </c>
      <c r="F400" s="9" t="s">
        <v>413</v>
      </c>
      <c r="G400" s="10" t="s">
        <v>150</v>
      </c>
      <c r="H400" s="8" t="s">
        <v>414</v>
      </c>
      <c r="I400" s="8" t="s">
        <v>414</v>
      </c>
      <c r="J400" s="8" t="s">
        <v>27</v>
      </c>
      <c r="K400" s="8" t="s">
        <v>28</v>
      </c>
      <c r="L400" s="8" t="s">
        <v>415</v>
      </c>
      <c r="M400" s="24" t="n">
        <v>39.18</v>
      </c>
      <c r="N400" s="24" t="n">
        <v>39.18</v>
      </c>
      <c r="O400" s="24" t="n">
        <v>39.18</v>
      </c>
      <c r="P400" s="12" t="s">
        <v>30</v>
      </c>
    </row>
    <row r="401" customFormat="false" ht="27" hidden="false" customHeight="false" outlineLevel="0" collapsed="false">
      <c r="A401" s="8" t="s">
        <v>409</v>
      </c>
      <c r="B401" s="8" t="s">
        <v>700</v>
      </c>
      <c r="C401" s="8" t="s">
        <v>388</v>
      </c>
      <c r="D401" s="8" t="s">
        <v>411</v>
      </c>
      <c r="E401" s="8" t="s">
        <v>701</v>
      </c>
      <c r="F401" s="9" t="s">
        <v>413</v>
      </c>
      <c r="G401" s="10" t="s">
        <v>150</v>
      </c>
      <c r="H401" s="8" t="s">
        <v>414</v>
      </c>
      <c r="I401" s="8" t="s">
        <v>414</v>
      </c>
      <c r="J401" s="8" t="s">
        <v>27</v>
      </c>
      <c r="K401" s="8" t="s">
        <v>28</v>
      </c>
      <c r="L401" s="8" t="s">
        <v>415</v>
      </c>
      <c r="M401" s="24" t="n">
        <v>39.18</v>
      </c>
      <c r="N401" s="24" t="n">
        <v>39.18</v>
      </c>
      <c r="O401" s="24" t="n">
        <v>39.18</v>
      </c>
      <c r="P401" s="12" t="s">
        <v>30</v>
      </c>
    </row>
    <row r="402" customFormat="false" ht="27" hidden="false" customHeight="false" outlineLevel="0" collapsed="false">
      <c r="A402" s="8" t="s">
        <v>409</v>
      </c>
      <c r="B402" s="8" t="s">
        <v>702</v>
      </c>
      <c r="C402" s="8" t="s">
        <v>388</v>
      </c>
      <c r="D402" s="8" t="s">
        <v>411</v>
      </c>
      <c r="E402" s="8" t="s">
        <v>703</v>
      </c>
      <c r="F402" s="9" t="s">
        <v>413</v>
      </c>
      <c r="G402" s="10" t="s">
        <v>150</v>
      </c>
      <c r="H402" s="8" t="s">
        <v>414</v>
      </c>
      <c r="I402" s="8" t="s">
        <v>414</v>
      </c>
      <c r="J402" s="8" t="s">
        <v>27</v>
      </c>
      <c r="K402" s="8" t="s">
        <v>28</v>
      </c>
      <c r="L402" s="8" t="s">
        <v>415</v>
      </c>
      <c r="M402" s="24" t="n">
        <v>39.18</v>
      </c>
      <c r="N402" s="24" t="n">
        <v>39.18</v>
      </c>
      <c r="O402" s="24" t="n">
        <v>39.18</v>
      </c>
      <c r="P402" s="12" t="s">
        <v>30</v>
      </c>
    </row>
    <row r="403" customFormat="false" ht="27" hidden="false" customHeight="false" outlineLevel="0" collapsed="false">
      <c r="A403" s="8" t="s">
        <v>409</v>
      </c>
      <c r="B403" s="8" t="s">
        <v>704</v>
      </c>
      <c r="C403" s="8" t="s">
        <v>388</v>
      </c>
      <c r="D403" s="8" t="s">
        <v>411</v>
      </c>
      <c r="E403" s="8" t="s">
        <v>705</v>
      </c>
      <c r="F403" s="9" t="s">
        <v>413</v>
      </c>
      <c r="G403" s="10" t="s">
        <v>150</v>
      </c>
      <c r="H403" s="8" t="s">
        <v>414</v>
      </c>
      <c r="I403" s="8" t="s">
        <v>414</v>
      </c>
      <c r="J403" s="8" t="s">
        <v>27</v>
      </c>
      <c r="K403" s="8" t="s">
        <v>28</v>
      </c>
      <c r="L403" s="8" t="s">
        <v>415</v>
      </c>
      <c r="M403" s="24" t="n">
        <v>39.18</v>
      </c>
      <c r="N403" s="24" t="n">
        <v>39.18</v>
      </c>
      <c r="O403" s="24" t="n">
        <v>39.18</v>
      </c>
      <c r="P403" s="12" t="s">
        <v>30</v>
      </c>
    </row>
    <row r="404" customFormat="false" ht="27" hidden="false" customHeight="false" outlineLevel="0" collapsed="false">
      <c r="A404" s="8" t="s">
        <v>409</v>
      </c>
      <c r="B404" s="8" t="s">
        <v>706</v>
      </c>
      <c r="C404" s="8" t="s">
        <v>388</v>
      </c>
      <c r="D404" s="8" t="s">
        <v>411</v>
      </c>
      <c r="E404" s="8" t="s">
        <v>707</v>
      </c>
      <c r="F404" s="9" t="s">
        <v>413</v>
      </c>
      <c r="G404" s="10" t="s">
        <v>150</v>
      </c>
      <c r="H404" s="8" t="s">
        <v>414</v>
      </c>
      <c r="I404" s="8" t="s">
        <v>414</v>
      </c>
      <c r="J404" s="8" t="s">
        <v>27</v>
      </c>
      <c r="K404" s="8" t="s">
        <v>28</v>
      </c>
      <c r="L404" s="8" t="s">
        <v>415</v>
      </c>
      <c r="M404" s="24" t="n">
        <v>39.18</v>
      </c>
      <c r="N404" s="24" t="n">
        <v>39.18</v>
      </c>
      <c r="O404" s="24" t="n">
        <v>39.18</v>
      </c>
      <c r="P404" s="12" t="s">
        <v>30</v>
      </c>
    </row>
    <row r="405" customFormat="false" ht="27" hidden="false" customHeight="false" outlineLevel="0" collapsed="false">
      <c r="A405" s="8" t="s">
        <v>409</v>
      </c>
      <c r="B405" s="8" t="s">
        <v>708</v>
      </c>
      <c r="C405" s="8" t="s">
        <v>388</v>
      </c>
      <c r="D405" s="8" t="s">
        <v>411</v>
      </c>
      <c r="E405" s="8" t="s">
        <v>709</v>
      </c>
      <c r="F405" s="9" t="s">
        <v>413</v>
      </c>
      <c r="G405" s="10" t="s">
        <v>150</v>
      </c>
      <c r="H405" s="8" t="s">
        <v>414</v>
      </c>
      <c r="I405" s="8" t="s">
        <v>414</v>
      </c>
      <c r="J405" s="8" t="s">
        <v>27</v>
      </c>
      <c r="K405" s="8" t="s">
        <v>28</v>
      </c>
      <c r="L405" s="8" t="s">
        <v>415</v>
      </c>
      <c r="M405" s="24" t="n">
        <v>39.18</v>
      </c>
      <c r="N405" s="24" t="n">
        <v>39.18</v>
      </c>
      <c r="O405" s="24" t="n">
        <v>39.18</v>
      </c>
      <c r="P405" s="12" t="s">
        <v>30</v>
      </c>
    </row>
    <row r="406" customFormat="false" ht="27" hidden="false" customHeight="false" outlineLevel="0" collapsed="false">
      <c r="A406" s="8" t="s">
        <v>409</v>
      </c>
      <c r="B406" s="8" t="s">
        <v>710</v>
      </c>
      <c r="C406" s="8" t="s">
        <v>388</v>
      </c>
      <c r="D406" s="8" t="s">
        <v>411</v>
      </c>
      <c r="E406" s="8" t="s">
        <v>711</v>
      </c>
      <c r="F406" s="9" t="s">
        <v>413</v>
      </c>
      <c r="G406" s="10" t="s">
        <v>150</v>
      </c>
      <c r="H406" s="8" t="s">
        <v>414</v>
      </c>
      <c r="I406" s="8" t="s">
        <v>414</v>
      </c>
      <c r="J406" s="8" t="s">
        <v>27</v>
      </c>
      <c r="K406" s="8" t="s">
        <v>28</v>
      </c>
      <c r="L406" s="8" t="s">
        <v>415</v>
      </c>
      <c r="M406" s="24" t="n">
        <v>39.18</v>
      </c>
      <c r="N406" s="24" t="n">
        <v>39.18</v>
      </c>
      <c r="O406" s="24" t="n">
        <v>39.18</v>
      </c>
      <c r="P406" s="12" t="s">
        <v>30</v>
      </c>
    </row>
    <row r="407" customFormat="false" ht="27" hidden="false" customHeight="false" outlineLevel="0" collapsed="false">
      <c r="A407" s="8" t="s">
        <v>409</v>
      </c>
      <c r="B407" s="8" t="s">
        <v>712</v>
      </c>
      <c r="C407" s="8" t="s">
        <v>388</v>
      </c>
      <c r="D407" s="8" t="s">
        <v>411</v>
      </c>
      <c r="E407" s="8" t="s">
        <v>713</v>
      </c>
      <c r="F407" s="9" t="s">
        <v>413</v>
      </c>
      <c r="G407" s="10" t="s">
        <v>150</v>
      </c>
      <c r="H407" s="8" t="s">
        <v>414</v>
      </c>
      <c r="I407" s="8" t="s">
        <v>414</v>
      </c>
      <c r="J407" s="8" t="s">
        <v>27</v>
      </c>
      <c r="K407" s="8" t="s">
        <v>28</v>
      </c>
      <c r="L407" s="8" t="s">
        <v>415</v>
      </c>
      <c r="M407" s="24" t="n">
        <v>39.18</v>
      </c>
      <c r="N407" s="24" t="n">
        <v>39.18</v>
      </c>
      <c r="O407" s="24" t="n">
        <v>39.18</v>
      </c>
      <c r="P407" s="12" t="s">
        <v>30</v>
      </c>
    </row>
    <row r="408" customFormat="false" ht="27" hidden="false" customHeight="false" outlineLevel="0" collapsed="false">
      <c r="A408" s="8" t="s">
        <v>409</v>
      </c>
      <c r="B408" s="8" t="s">
        <v>714</v>
      </c>
      <c r="C408" s="8" t="s">
        <v>388</v>
      </c>
      <c r="D408" s="8" t="s">
        <v>411</v>
      </c>
      <c r="E408" s="8" t="s">
        <v>715</v>
      </c>
      <c r="F408" s="9" t="s">
        <v>413</v>
      </c>
      <c r="G408" s="10" t="s">
        <v>150</v>
      </c>
      <c r="H408" s="8" t="s">
        <v>414</v>
      </c>
      <c r="I408" s="8" t="s">
        <v>414</v>
      </c>
      <c r="J408" s="8" t="s">
        <v>27</v>
      </c>
      <c r="K408" s="8" t="s">
        <v>28</v>
      </c>
      <c r="L408" s="8" t="s">
        <v>415</v>
      </c>
      <c r="M408" s="24" t="n">
        <v>39.18</v>
      </c>
      <c r="N408" s="24" t="n">
        <v>39.18</v>
      </c>
      <c r="O408" s="24" t="n">
        <v>39.18</v>
      </c>
      <c r="P408" s="12" t="s">
        <v>30</v>
      </c>
    </row>
    <row r="409" customFormat="false" ht="27" hidden="false" customHeight="false" outlineLevel="0" collapsed="false">
      <c r="A409" s="8" t="s">
        <v>409</v>
      </c>
      <c r="B409" s="8" t="s">
        <v>716</v>
      </c>
      <c r="C409" s="8" t="s">
        <v>388</v>
      </c>
      <c r="D409" s="8" t="s">
        <v>411</v>
      </c>
      <c r="E409" s="8" t="s">
        <v>717</v>
      </c>
      <c r="F409" s="9" t="s">
        <v>413</v>
      </c>
      <c r="G409" s="10" t="s">
        <v>150</v>
      </c>
      <c r="H409" s="8" t="s">
        <v>414</v>
      </c>
      <c r="I409" s="8" t="s">
        <v>414</v>
      </c>
      <c r="J409" s="8" t="s">
        <v>27</v>
      </c>
      <c r="K409" s="8" t="s">
        <v>28</v>
      </c>
      <c r="L409" s="8" t="s">
        <v>415</v>
      </c>
      <c r="M409" s="24" t="n">
        <v>39.18</v>
      </c>
      <c r="N409" s="24" t="n">
        <v>39.18</v>
      </c>
      <c r="O409" s="24" t="n">
        <v>39.18</v>
      </c>
      <c r="P409" s="12" t="s">
        <v>30</v>
      </c>
    </row>
    <row r="410" customFormat="false" ht="27" hidden="false" customHeight="false" outlineLevel="0" collapsed="false">
      <c r="A410" s="8" t="s">
        <v>409</v>
      </c>
      <c r="B410" s="8" t="s">
        <v>718</v>
      </c>
      <c r="C410" s="8" t="s">
        <v>388</v>
      </c>
      <c r="D410" s="8" t="s">
        <v>411</v>
      </c>
      <c r="E410" s="8" t="s">
        <v>719</v>
      </c>
      <c r="F410" s="9" t="s">
        <v>413</v>
      </c>
      <c r="G410" s="10" t="s">
        <v>150</v>
      </c>
      <c r="H410" s="8" t="s">
        <v>414</v>
      </c>
      <c r="I410" s="8" t="s">
        <v>414</v>
      </c>
      <c r="J410" s="8" t="s">
        <v>27</v>
      </c>
      <c r="K410" s="8" t="s">
        <v>28</v>
      </c>
      <c r="L410" s="8" t="s">
        <v>415</v>
      </c>
      <c r="M410" s="24" t="n">
        <v>39.18</v>
      </c>
      <c r="N410" s="24" t="n">
        <v>39.18</v>
      </c>
      <c r="O410" s="24" t="n">
        <v>39.18</v>
      </c>
      <c r="P410" s="12" t="s">
        <v>30</v>
      </c>
    </row>
    <row r="411" customFormat="false" ht="27" hidden="false" customHeight="false" outlineLevel="0" collapsed="false">
      <c r="A411" s="8" t="s">
        <v>409</v>
      </c>
      <c r="B411" s="8" t="s">
        <v>720</v>
      </c>
      <c r="C411" s="8" t="s">
        <v>388</v>
      </c>
      <c r="D411" s="8" t="s">
        <v>411</v>
      </c>
      <c r="E411" s="8" t="s">
        <v>721</v>
      </c>
      <c r="F411" s="9" t="s">
        <v>413</v>
      </c>
      <c r="G411" s="10" t="s">
        <v>150</v>
      </c>
      <c r="H411" s="8" t="s">
        <v>414</v>
      </c>
      <c r="I411" s="8" t="s">
        <v>414</v>
      </c>
      <c r="J411" s="8" t="s">
        <v>27</v>
      </c>
      <c r="K411" s="8" t="s">
        <v>28</v>
      </c>
      <c r="L411" s="8" t="s">
        <v>415</v>
      </c>
      <c r="M411" s="24" t="n">
        <v>39.18</v>
      </c>
      <c r="N411" s="24" t="n">
        <v>39.18</v>
      </c>
      <c r="O411" s="24" t="n">
        <v>39.18</v>
      </c>
      <c r="P411" s="12" t="s">
        <v>30</v>
      </c>
    </row>
    <row r="412" customFormat="false" ht="27" hidden="false" customHeight="false" outlineLevel="0" collapsed="false">
      <c r="A412" s="8" t="s">
        <v>409</v>
      </c>
      <c r="B412" s="8" t="s">
        <v>722</v>
      </c>
      <c r="C412" s="8" t="s">
        <v>388</v>
      </c>
      <c r="D412" s="8" t="s">
        <v>411</v>
      </c>
      <c r="E412" s="8" t="s">
        <v>723</v>
      </c>
      <c r="F412" s="9" t="s">
        <v>413</v>
      </c>
      <c r="G412" s="10" t="s">
        <v>150</v>
      </c>
      <c r="H412" s="8" t="s">
        <v>414</v>
      </c>
      <c r="I412" s="8" t="s">
        <v>414</v>
      </c>
      <c r="J412" s="8" t="s">
        <v>27</v>
      </c>
      <c r="K412" s="8" t="s">
        <v>28</v>
      </c>
      <c r="L412" s="8" t="s">
        <v>415</v>
      </c>
      <c r="M412" s="24" t="n">
        <v>39.18</v>
      </c>
      <c r="N412" s="24" t="n">
        <v>39.18</v>
      </c>
      <c r="O412" s="24" t="n">
        <v>39.18</v>
      </c>
      <c r="P412" s="12" t="s">
        <v>30</v>
      </c>
    </row>
    <row r="413" customFormat="false" ht="27" hidden="false" customHeight="false" outlineLevel="0" collapsed="false">
      <c r="A413" s="8" t="s">
        <v>409</v>
      </c>
      <c r="B413" s="8" t="s">
        <v>724</v>
      </c>
      <c r="C413" s="8" t="s">
        <v>388</v>
      </c>
      <c r="D413" s="8" t="s">
        <v>411</v>
      </c>
      <c r="E413" s="9" t="s">
        <v>725</v>
      </c>
      <c r="F413" s="9" t="s">
        <v>726</v>
      </c>
      <c r="G413" s="10" t="s">
        <v>150</v>
      </c>
      <c r="H413" s="8" t="s">
        <v>414</v>
      </c>
      <c r="I413" s="8" t="s">
        <v>414</v>
      </c>
      <c r="J413" s="8" t="s">
        <v>27</v>
      </c>
      <c r="K413" s="8" t="s">
        <v>28</v>
      </c>
      <c r="L413" s="8" t="s">
        <v>415</v>
      </c>
      <c r="M413" s="24" t="n">
        <v>32.4</v>
      </c>
      <c r="N413" s="24" t="n">
        <v>32.4</v>
      </c>
      <c r="O413" s="24" t="n">
        <v>32.4</v>
      </c>
      <c r="P413" s="12" t="s">
        <v>30</v>
      </c>
    </row>
    <row r="414" customFormat="false" ht="27" hidden="false" customHeight="false" outlineLevel="0" collapsed="false">
      <c r="A414" s="8" t="s">
        <v>409</v>
      </c>
      <c r="B414" s="8" t="s">
        <v>727</v>
      </c>
      <c r="C414" s="8" t="s">
        <v>388</v>
      </c>
      <c r="D414" s="8" t="s">
        <v>411</v>
      </c>
      <c r="E414" s="9" t="s">
        <v>728</v>
      </c>
      <c r="F414" s="9" t="s">
        <v>729</v>
      </c>
      <c r="G414" s="10" t="s">
        <v>150</v>
      </c>
      <c r="H414" s="8" t="s">
        <v>414</v>
      </c>
      <c r="I414" s="8" t="s">
        <v>414</v>
      </c>
      <c r="J414" s="8" t="s">
        <v>27</v>
      </c>
      <c r="K414" s="8" t="s">
        <v>28</v>
      </c>
      <c r="L414" s="8" t="s">
        <v>415</v>
      </c>
      <c r="M414" s="24" t="n">
        <v>52.41</v>
      </c>
      <c r="N414" s="24" t="n">
        <v>52.41</v>
      </c>
      <c r="O414" s="24" t="n">
        <v>52.41</v>
      </c>
      <c r="P414" s="12" t="s">
        <v>30</v>
      </c>
    </row>
    <row r="415" customFormat="false" ht="27" hidden="false" customHeight="false" outlineLevel="0" collapsed="false">
      <c r="A415" s="8" t="s">
        <v>409</v>
      </c>
      <c r="B415" s="8" t="s">
        <v>730</v>
      </c>
      <c r="C415" s="8" t="s">
        <v>388</v>
      </c>
      <c r="D415" s="8" t="s">
        <v>411</v>
      </c>
      <c r="E415" s="9" t="s">
        <v>731</v>
      </c>
      <c r="F415" s="9" t="s">
        <v>726</v>
      </c>
      <c r="G415" s="10" t="s">
        <v>150</v>
      </c>
      <c r="H415" s="8" t="s">
        <v>414</v>
      </c>
      <c r="I415" s="8" t="s">
        <v>414</v>
      </c>
      <c r="J415" s="8" t="s">
        <v>27</v>
      </c>
      <c r="K415" s="8" t="s">
        <v>28</v>
      </c>
      <c r="L415" s="8" t="s">
        <v>415</v>
      </c>
      <c r="M415" s="24" t="n">
        <v>32.41</v>
      </c>
      <c r="N415" s="24" t="n">
        <v>32.41</v>
      </c>
      <c r="O415" s="24" t="n">
        <v>32.41</v>
      </c>
      <c r="P415" s="12" t="s">
        <v>30</v>
      </c>
    </row>
    <row r="416" customFormat="false" ht="27" hidden="false" customHeight="false" outlineLevel="0" collapsed="false">
      <c r="A416" s="8" t="s">
        <v>409</v>
      </c>
      <c r="B416" s="8" t="s">
        <v>732</v>
      </c>
      <c r="C416" s="8" t="s">
        <v>388</v>
      </c>
      <c r="D416" s="8" t="s">
        <v>411</v>
      </c>
      <c r="E416" s="9" t="s">
        <v>733</v>
      </c>
      <c r="F416" s="9" t="s">
        <v>726</v>
      </c>
      <c r="G416" s="10" t="s">
        <v>150</v>
      </c>
      <c r="H416" s="8" t="s">
        <v>414</v>
      </c>
      <c r="I416" s="8" t="s">
        <v>414</v>
      </c>
      <c r="J416" s="8" t="s">
        <v>27</v>
      </c>
      <c r="K416" s="8" t="s">
        <v>28</v>
      </c>
      <c r="L416" s="8" t="s">
        <v>415</v>
      </c>
      <c r="M416" s="24" t="n">
        <v>32.41</v>
      </c>
      <c r="N416" s="24" t="n">
        <v>32.41</v>
      </c>
      <c r="O416" s="24" t="n">
        <v>32.41</v>
      </c>
      <c r="P416" s="12" t="s">
        <v>30</v>
      </c>
    </row>
    <row r="417" customFormat="false" ht="27" hidden="false" customHeight="false" outlineLevel="0" collapsed="false">
      <c r="A417" s="8" t="s">
        <v>409</v>
      </c>
      <c r="B417" s="8" t="s">
        <v>734</v>
      </c>
      <c r="C417" s="8" t="s">
        <v>388</v>
      </c>
      <c r="D417" s="8" t="s">
        <v>411</v>
      </c>
      <c r="E417" s="9" t="s">
        <v>735</v>
      </c>
      <c r="F417" s="9" t="s">
        <v>736</v>
      </c>
      <c r="G417" s="10" t="s">
        <v>150</v>
      </c>
      <c r="H417" s="8" t="s">
        <v>414</v>
      </c>
      <c r="I417" s="8" t="s">
        <v>414</v>
      </c>
      <c r="J417" s="8" t="s">
        <v>27</v>
      </c>
      <c r="K417" s="8" t="s">
        <v>28</v>
      </c>
      <c r="L417" s="8" t="s">
        <v>415</v>
      </c>
      <c r="M417" s="24" t="n">
        <v>48.13</v>
      </c>
      <c r="N417" s="24" t="n">
        <v>48.13</v>
      </c>
      <c r="O417" s="24" t="n">
        <v>48.13</v>
      </c>
      <c r="P417" s="12" t="s">
        <v>30</v>
      </c>
    </row>
    <row r="418" customFormat="false" ht="27" hidden="false" customHeight="false" outlineLevel="0" collapsed="false">
      <c r="A418" s="8" t="s">
        <v>409</v>
      </c>
      <c r="B418" s="8" t="s">
        <v>737</v>
      </c>
      <c r="C418" s="8" t="s">
        <v>388</v>
      </c>
      <c r="D418" s="8" t="s">
        <v>411</v>
      </c>
      <c r="E418" s="9" t="s">
        <v>738</v>
      </c>
      <c r="F418" s="9" t="s">
        <v>739</v>
      </c>
      <c r="G418" s="10" t="s">
        <v>150</v>
      </c>
      <c r="H418" s="8" t="s">
        <v>414</v>
      </c>
      <c r="I418" s="8" t="s">
        <v>414</v>
      </c>
      <c r="J418" s="8" t="s">
        <v>27</v>
      </c>
      <c r="K418" s="8" t="s">
        <v>28</v>
      </c>
      <c r="L418" s="8" t="s">
        <v>415</v>
      </c>
      <c r="M418" s="24" t="n">
        <v>20</v>
      </c>
      <c r="N418" s="24" t="n">
        <v>20</v>
      </c>
      <c r="O418" s="24" t="n">
        <v>20</v>
      </c>
      <c r="P418" s="12" t="s">
        <v>30</v>
      </c>
    </row>
    <row r="419" customFormat="false" ht="27" hidden="false" customHeight="false" outlineLevel="0" collapsed="false">
      <c r="A419" s="8" t="s">
        <v>409</v>
      </c>
      <c r="B419" s="8" t="s">
        <v>740</v>
      </c>
      <c r="C419" s="8" t="s">
        <v>388</v>
      </c>
      <c r="D419" s="8" t="s">
        <v>741</v>
      </c>
      <c r="E419" s="9" t="s">
        <v>742</v>
      </c>
      <c r="F419" s="9" t="s">
        <v>743</v>
      </c>
      <c r="G419" s="10" t="s">
        <v>150</v>
      </c>
      <c r="H419" s="8" t="s">
        <v>414</v>
      </c>
      <c r="I419" s="8" t="s">
        <v>414</v>
      </c>
      <c r="J419" s="8" t="s">
        <v>744</v>
      </c>
      <c r="K419" s="8" t="s">
        <v>745</v>
      </c>
      <c r="L419" s="8" t="s">
        <v>415</v>
      </c>
      <c r="M419" s="25" t="n">
        <v>750.92</v>
      </c>
      <c r="N419" s="25" t="n">
        <v>750.92</v>
      </c>
      <c r="O419" s="25" t="n">
        <v>750.92</v>
      </c>
      <c r="P419" s="12" t="s">
        <v>30</v>
      </c>
    </row>
    <row r="420" customFormat="false" ht="27" hidden="false" customHeight="false" outlineLevel="0" collapsed="false">
      <c r="A420" s="8" t="s">
        <v>409</v>
      </c>
      <c r="B420" s="8" t="s">
        <v>746</v>
      </c>
      <c r="C420" s="8" t="s">
        <v>388</v>
      </c>
      <c r="D420" s="8" t="s">
        <v>411</v>
      </c>
      <c r="E420" s="9" t="s">
        <v>742</v>
      </c>
      <c r="F420" s="8" t="s">
        <v>746</v>
      </c>
      <c r="G420" s="10" t="s">
        <v>150</v>
      </c>
      <c r="H420" s="8" t="s">
        <v>414</v>
      </c>
      <c r="I420" s="8" t="s">
        <v>414</v>
      </c>
      <c r="J420" s="8" t="s">
        <v>27</v>
      </c>
      <c r="K420" s="8" t="s">
        <v>28</v>
      </c>
      <c r="L420" s="8" t="s">
        <v>415</v>
      </c>
      <c r="M420" s="23" t="n">
        <v>1999</v>
      </c>
      <c r="N420" s="23" t="n">
        <v>1999</v>
      </c>
      <c r="O420" s="23" t="n">
        <v>1999</v>
      </c>
      <c r="P420" s="12" t="s">
        <v>30</v>
      </c>
    </row>
    <row r="421" customFormat="false" ht="54" hidden="false" customHeight="false" outlineLevel="0" collapsed="false">
      <c r="A421" s="8" t="s">
        <v>20</v>
      </c>
      <c r="B421" s="8" t="s">
        <v>747</v>
      </c>
      <c r="C421" s="8" t="s">
        <v>388</v>
      </c>
      <c r="D421" s="8" t="s">
        <v>748</v>
      </c>
      <c r="E421" s="13" t="s">
        <v>749</v>
      </c>
      <c r="F421" s="9" t="s">
        <v>750</v>
      </c>
      <c r="G421" s="10" t="s">
        <v>150</v>
      </c>
      <c r="H421" s="8" t="s">
        <v>751</v>
      </c>
      <c r="I421" s="8" t="s">
        <v>751</v>
      </c>
      <c r="J421" s="8" t="s">
        <v>744</v>
      </c>
      <c r="K421" s="8" t="s">
        <v>745</v>
      </c>
      <c r="L421" s="8" t="s">
        <v>752</v>
      </c>
      <c r="M421" s="23" t="n">
        <v>350</v>
      </c>
      <c r="N421" s="23" t="n">
        <v>350</v>
      </c>
      <c r="O421" s="23" t="n">
        <v>350</v>
      </c>
      <c r="P421" s="12" t="s">
        <v>30</v>
      </c>
    </row>
    <row r="422" customFormat="false" ht="27" hidden="false" customHeight="false" outlineLevel="0" collapsed="false">
      <c r="A422" s="8" t="s">
        <v>20</v>
      </c>
      <c r="B422" s="8" t="s">
        <v>753</v>
      </c>
      <c r="C422" s="8" t="s">
        <v>388</v>
      </c>
      <c r="D422" s="8" t="s">
        <v>748</v>
      </c>
      <c r="E422" s="26" t="s">
        <v>754</v>
      </c>
      <c r="F422" s="9" t="s">
        <v>755</v>
      </c>
      <c r="G422" s="10" t="s">
        <v>150</v>
      </c>
      <c r="H422" s="8" t="s">
        <v>751</v>
      </c>
      <c r="I422" s="8" t="s">
        <v>751</v>
      </c>
      <c r="J422" s="8" t="s">
        <v>744</v>
      </c>
      <c r="K422" s="8" t="s">
        <v>745</v>
      </c>
      <c r="L422" s="8" t="s">
        <v>752</v>
      </c>
      <c r="M422" s="23" t="n">
        <v>10</v>
      </c>
      <c r="N422" s="23" t="n">
        <v>10</v>
      </c>
      <c r="O422" s="23" t="n">
        <v>10</v>
      </c>
      <c r="P422" s="12" t="s">
        <v>30</v>
      </c>
    </row>
    <row r="423" customFormat="false" ht="27" hidden="false" customHeight="false" outlineLevel="0" collapsed="false">
      <c r="A423" s="8" t="s">
        <v>20</v>
      </c>
      <c r="B423" s="8" t="s">
        <v>756</v>
      </c>
      <c r="C423" s="8" t="s">
        <v>388</v>
      </c>
      <c r="D423" s="8" t="s">
        <v>748</v>
      </c>
      <c r="E423" s="26" t="s">
        <v>439</v>
      </c>
      <c r="F423" s="9" t="s">
        <v>755</v>
      </c>
      <c r="G423" s="10" t="s">
        <v>150</v>
      </c>
      <c r="H423" s="8" t="s">
        <v>751</v>
      </c>
      <c r="I423" s="8" t="s">
        <v>751</v>
      </c>
      <c r="J423" s="8" t="s">
        <v>744</v>
      </c>
      <c r="K423" s="8" t="s">
        <v>745</v>
      </c>
      <c r="L423" s="8" t="s">
        <v>752</v>
      </c>
      <c r="M423" s="23" t="n">
        <v>10</v>
      </c>
      <c r="N423" s="23" t="n">
        <v>10</v>
      </c>
      <c r="O423" s="23" t="n">
        <v>10</v>
      </c>
      <c r="P423" s="12" t="s">
        <v>30</v>
      </c>
    </row>
    <row r="424" customFormat="false" ht="27" hidden="false" customHeight="false" outlineLevel="0" collapsed="false">
      <c r="A424" s="8" t="s">
        <v>20</v>
      </c>
      <c r="B424" s="8" t="s">
        <v>757</v>
      </c>
      <c r="C424" s="8" t="s">
        <v>388</v>
      </c>
      <c r="D424" s="8" t="s">
        <v>748</v>
      </c>
      <c r="E424" s="26" t="s">
        <v>441</v>
      </c>
      <c r="F424" s="9" t="s">
        <v>755</v>
      </c>
      <c r="G424" s="10" t="s">
        <v>150</v>
      </c>
      <c r="H424" s="8" t="s">
        <v>751</v>
      </c>
      <c r="I424" s="8" t="s">
        <v>751</v>
      </c>
      <c r="J424" s="8" t="s">
        <v>744</v>
      </c>
      <c r="K424" s="8" t="s">
        <v>745</v>
      </c>
      <c r="L424" s="8" t="s">
        <v>752</v>
      </c>
      <c r="M424" s="23" t="n">
        <v>10</v>
      </c>
      <c r="N424" s="23" t="n">
        <v>10</v>
      </c>
      <c r="O424" s="23" t="n">
        <v>10</v>
      </c>
      <c r="P424" s="12" t="s">
        <v>30</v>
      </c>
    </row>
    <row r="425" customFormat="false" ht="27" hidden="false" customHeight="false" outlineLevel="0" collapsed="false">
      <c r="A425" s="8" t="s">
        <v>20</v>
      </c>
      <c r="B425" s="8" t="s">
        <v>758</v>
      </c>
      <c r="C425" s="8" t="s">
        <v>388</v>
      </c>
      <c r="D425" s="8" t="s">
        <v>748</v>
      </c>
      <c r="E425" s="26" t="s">
        <v>759</v>
      </c>
      <c r="F425" s="9" t="s">
        <v>755</v>
      </c>
      <c r="G425" s="10" t="s">
        <v>150</v>
      </c>
      <c r="H425" s="8" t="s">
        <v>751</v>
      </c>
      <c r="I425" s="8" t="s">
        <v>751</v>
      </c>
      <c r="J425" s="8" t="s">
        <v>744</v>
      </c>
      <c r="K425" s="8" t="s">
        <v>745</v>
      </c>
      <c r="L425" s="8" t="s">
        <v>752</v>
      </c>
      <c r="M425" s="23" t="n">
        <v>10</v>
      </c>
      <c r="N425" s="23" t="n">
        <v>10</v>
      </c>
      <c r="O425" s="23" t="n">
        <v>10</v>
      </c>
      <c r="P425" s="12" t="s">
        <v>30</v>
      </c>
    </row>
    <row r="426" customFormat="false" ht="27" hidden="false" customHeight="false" outlineLevel="0" collapsed="false">
      <c r="A426" s="8" t="s">
        <v>20</v>
      </c>
      <c r="B426" s="8" t="s">
        <v>760</v>
      </c>
      <c r="C426" s="8" t="s">
        <v>388</v>
      </c>
      <c r="D426" s="8" t="s">
        <v>748</v>
      </c>
      <c r="E426" s="26" t="s">
        <v>483</v>
      </c>
      <c r="F426" s="9" t="s">
        <v>755</v>
      </c>
      <c r="G426" s="10" t="s">
        <v>150</v>
      </c>
      <c r="H426" s="8" t="s">
        <v>751</v>
      </c>
      <c r="I426" s="8" t="s">
        <v>751</v>
      </c>
      <c r="J426" s="8" t="s">
        <v>744</v>
      </c>
      <c r="K426" s="8" t="s">
        <v>745</v>
      </c>
      <c r="L426" s="8" t="s">
        <v>752</v>
      </c>
      <c r="M426" s="23" t="n">
        <v>10</v>
      </c>
      <c r="N426" s="23" t="n">
        <v>10</v>
      </c>
      <c r="O426" s="23" t="n">
        <v>10</v>
      </c>
      <c r="P426" s="12" t="s">
        <v>30</v>
      </c>
    </row>
    <row r="427" customFormat="false" ht="27" hidden="false" customHeight="false" outlineLevel="0" collapsed="false">
      <c r="A427" s="8" t="s">
        <v>20</v>
      </c>
      <c r="B427" s="8" t="s">
        <v>761</v>
      </c>
      <c r="C427" s="8" t="s">
        <v>388</v>
      </c>
      <c r="D427" s="8" t="s">
        <v>748</v>
      </c>
      <c r="E427" s="26" t="s">
        <v>473</v>
      </c>
      <c r="F427" s="9" t="s">
        <v>755</v>
      </c>
      <c r="G427" s="10" t="s">
        <v>150</v>
      </c>
      <c r="H427" s="8" t="s">
        <v>751</v>
      </c>
      <c r="I427" s="8" t="s">
        <v>751</v>
      </c>
      <c r="J427" s="8" t="s">
        <v>744</v>
      </c>
      <c r="K427" s="8" t="s">
        <v>745</v>
      </c>
      <c r="L427" s="8" t="s">
        <v>752</v>
      </c>
      <c r="M427" s="23" t="n">
        <v>10</v>
      </c>
      <c r="N427" s="23" t="n">
        <v>10</v>
      </c>
      <c r="O427" s="23" t="n">
        <v>10</v>
      </c>
      <c r="P427" s="12" t="s">
        <v>30</v>
      </c>
    </row>
    <row r="428" customFormat="false" ht="27" hidden="false" customHeight="false" outlineLevel="0" collapsed="false">
      <c r="A428" s="8" t="s">
        <v>20</v>
      </c>
      <c r="B428" s="8" t="s">
        <v>762</v>
      </c>
      <c r="C428" s="8" t="s">
        <v>388</v>
      </c>
      <c r="D428" s="8" t="s">
        <v>748</v>
      </c>
      <c r="E428" s="26" t="s">
        <v>477</v>
      </c>
      <c r="F428" s="9" t="s">
        <v>755</v>
      </c>
      <c r="G428" s="10" t="s">
        <v>150</v>
      </c>
      <c r="H428" s="8" t="s">
        <v>751</v>
      </c>
      <c r="I428" s="8" t="s">
        <v>751</v>
      </c>
      <c r="J428" s="8" t="s">
        <v>744</v>
      </c>
      <c r="K428" s="8" t="s">
        <v>745</v>
      </c>
      <c r="L428" s="8" t="s">
        <v>752</v>
      </c>
      <c r="M428" s="23" t="n">
        <v>10</v>
      </c>
      <c r="N428" s="23" t="n">
        <v>10</v>
      </c>
      <c r="O428" s="23" t="n">
        <v>10</v>
      </c>
      <c r="P428" s="12" t="s">
        <v>30</v>
      </c>
    </row>
    <row r="429" customFormat="false" ht="27" hidden="false" customHeight="false" outlineLevel="0" collapsed="false">
      <c r="A429" s="8" t="s">
        <v>20</v>
      </c>
      <c r="B429" s="8" t="s">
        <v>763</v>
      </c>
      <c r="C429" s="8" t="s">
        <v>388</v>
      </c>
      <c r="D429" s="8" t="s">
        <v>748</v>
      </c>
      <c r="E429" s="26" t="s">
        <v>479</v>
      </c>
      <c r="F429" s="9" t="s">
        <v>755</v>
      </c>
      <c r="G429" s="10" t="s">
        <v>150</v>
      </c>
      <c r="H429" s="8" t="s">
        <v>751</v>
      </c>
      <c r="I429" s="8" t="s">
        <v>751</v>
      </c>
      <c r="J429" s="8" t="s">
        <v>744</v>
      </c>
      <c r="K429" s="8" t="s">
        <v>745</v>
      </c>
      <c r="L429" s="8" t="s">
        <v>752</v>
      </c>
      <c r="M429" s="23" t="n">
        <v>10</v>
      </c>
      <c r="N429" s="23" t="n">
        <v>10</v>
      </c>
      <c r="O429" s="23" t="n">
        <v>10</v>
      </c>
      <c r="P429" s="12" t="s">
        <v>30</v>
      </c>
    </row>
    <row r="430" customFormat="false" ht="27" hidden="false" customHeight="false" outlineLevel="0" collapsed="false">
      <c r="A430" s="8" t="s">
        <v>20</v>
      </c>
      <c r="B430" s="8" t="s">
        <v>764</v>
      </c>
      <c r="C430" s="8" t="s">
        <v>388</v>
      </c>
      <c r="D430" s="8" t="s">
        <v>748</v>
      </c>
      <c r="E430" s="27" t="s">
        <v>765</v>
      </c>
      <c r="F430" s="9" t="s">
        <v>755</v>
      </c>
      <c r="G430" s="10" t="s">
        <v>150</v>
      </c>
      <c r="H430" s="8" t="s">
        <v>751</v>
      </c>
      <c r="I430" s="8" t="s">
        <v>751</v>
      </c>
      <c r="J430" s="8" t="s">
        <v>744</v>
      </c>
      <c r="K430" s="8" t="s">
        <v>745</v>
      </c>
      <c r="L430" s="8" t="s">
        <v>752</v>
      </c>
      <c r="M430" s="23" t="n">
        <v>10</v>
      </c>
      <c r="N430" s="23" t="n">
        <v>10</v>
      </c>
      <c r="O430" s="23" t="n">
        <v>10</v>
      </c>
      <c r="P430" s="12" t="s">
        <v>30</v>
      </c>
    </row>
    <row r="431" customFormat="false" ht="27" hidden="false" customHeight="false" outlineLevel="0" collapsed="false">
      <c r="A431" s="8" t="s">
        <v>20</v>
      </c>
      <c r="B431" s="8" t="s">
        <v>766</v>
      </c>
      <c r="C431" s="8" t="s">
        <v>388</v>
      </c>
      <c r="D431" s="8" t="s">
        <v>748</v>
      </c>
      <c r="E431" s="26" t="s">
        <v>767</v>
      </c>
      <c r="F431" s="9" t="s">
        <v>755</v>
      </c>
      <c r="G431" s="10" t="s">
        <v>150</v>
      </c>
      <c r="H431" s="8" t="s">
        <v>751</v>
      </c>
      <c r="I431" s="8" t="s">
        <v>751</v>
      </c>
      <c r="J431" s="8" t="s">
        <v>744</v>
      </c>
      <c r="K431" s="8" t="s">
        <v>745</v>
      </c>
      <c r="L431" s="8" t="s">
        <v>752</v>
      </c>
      <c r="M431" s="23" t="n">
        <v>10</v>
      </c>
      <c r="N431" s="23" t="n">
        <v>10</v>
      </c>
      <c r="O431" s="23" t="n">
        <v>10</v>
      </c>
      <c r="P431" s="12" t="s">
        <v>30</v>
      </c>
    </row>
    <row r="432" customFormat="false" ht="27" hidden="false" customHeight="false" outlineLevel="0" collapsed="false">
      <c r="A432" s="8" t="s">
        <v>20</v>
      </c>
      <c r="B432" s="8" t="s">
        <v>768</v>
      </c>
      <c r="C432" s="8" t="s">
        <v>388</v>
      </c>
      <c r="D432" s="8" t="s">
        <v>748</v>
      </c>
      <c r="E432" s="26" t="s">
        <v>769</v>
      </c>
      <c r="F432" s="9" t="s">
        <v>755</v>
      </c>
      <c r="G432" s="10" t="s">
        <v>150</v>
      </c>
      <c r="H432" s="8" t="s">
        <v>751</v>
      </c>
      <c r="I432" s="8" t="s">
        <v>751</v>
      </c>
      <c r="J432" s="8" t="s">
        <v>744</v>
      </c>
      <c r="K432" s="8" t="s">
        <v>745</v>
      </c>
      <c r="L432" s="8" t="s">
        <v>752</v>
      </c>
      <c r="M432" s="23" t="n">
        <v>10</v>
      </c>
      <c r="N432" s="23" t="n">
        <v>10</v>
      </c>
      <c r="O432" s="23" t="n">
        <v>10</v>
      </c>
      <c r="P432" s="12" t="s">
        <v>30</v>
      </c>
    </row>
    <row r="433" customFormat="false" ht="27" hidden="false" customHeight="false" outlineLevel="0" collapsed="false">
      <c r="A433" s="8" t="s">
        <v>20</v>
      </c>
      <c r="B433" s="8" t="s">
        <v>770</v>
      </c>
      <c r="C433" s="8" t="s">
        <v>388</v>
      </c>
      <c r="D433" s="8" t="s">
        <v>748</v>
      </c>
      <c r="E433" s="26" t="s">
        <v>771</v>
      </c>
      <c r="F433" s="9" t="s">
        <v>755</v>
      </c>
      <c r="G433" s="10" t="s">
        <v>150</v>
      </c>
      <c r="H433" s="8" t="s">
        <v>751</v>
      </c>
      <c r="I433" s="8" t="s">
        <v>751</v>
      </c>
      <c r="J433" s="8" t="s">
        <v>744</v>
      </c>
      <c r="K433" s="8" t="s">
        <v>745</v>
      </c>
      <c r="L433" s="8" t="s">
        <v>752</v>
      </c>
      <c r="M433" s="23" t="n">
        <v>10</v>
      </c>
      <c r="N433" s="23" t="n">
        <v>10</v>
      </c>
      <c r="O433" s="23" t="n">
        <v>10</v>
      </c>
      <c r="P433" s="12" t="s">
        <v>30</v>
      </c>
    </row>
    <row r="434" customFormat="false" ht="27" hidden="false" customHeight="false" outlineLevel="0" collapsed="false">
      <c r="A434" s="8" t="s">
        <v>20</v>
      </c>
      <c r="B434" s="8" t="s">
        <v>772</v>
      </c>
      <c r="C434" s="8" t="s">
        <v>388</v>
      </c>
      <c r="D434" s="8" t="s">
        <v>748</v>
      </c>
      <c r="E434" s="27" t="s">
        <v>773</v>
      </c>
      <c r="F434" s="9" t="s">
        <v>755</v>
      </c>
      <c r="G434" s="10" t="s">
        <v>150</v>
      </c>
      <c r="H434" s="8" t="s">
        <v>751</v>
      </c>
      <c r="I434" s="8" t="s">
        <v>751</v>
      </c>
      <c r="J434" s="8" t="s">
        <v>744</v>
      </c>
      <c r="K434" s="8" t="s">
        <v>745</v>
      </c>
      <c r="L434" s="8" t="s">
        <v>752</v>
      </c>
      <c r="M434" s="23" t="n">
        <v>10</v>
      </c>
      <c r="N434" s="23" t="n">
        <v>10</v>
      </c>
      <c r="O434" s="23" t="n">
        <v>10</v>
      </c>
      <c r="P434" s="12" t="s">
        <v>30</v>
      </c>
    </row>
    <row r="435" customFormat="false" ht="27" hidden="false" customHeight="false" outlineLevel="0" collapsed="false">
      <c r="A435" s="8" t="s">
        <v>20</v>
      </c>
      <c r="B435" s="8" t="s">
        <v>774</v>
      </c>
      <c r="C435" s="8" t="s">
        <v>388</v>
      </c>
      <c r="D435" s="8" t="s">
        <v>748</v>
      </c>
      <c r="E435" s="26" t="s">
        <v>775</v>
      </c>
      <c r="F435" s="9" t="s">
        <v>755</v>
      </c>
      <c r="G435" s="10" t="s">
        <v>150</v>
      </c>
      <c r="H435" s="8" t="s">
        <v>751</v>
      </c>
      <c r="I435" s="8" t="s">
        <v>751</v>
      </c>
      <c r="J435" s="8" t="s">
        <v>744</v>
      </c>
      <c r="K435" s="8" t="s">
        <v>745</v>
      </c>
      <c r="L435" s="8" t="s">
        <v>752</v>
      </c>
      <c r="M435" s="23" t="n">
        <v>10</v>
      </c>
      <c r="N435" s="23" t="n">
        <v>10</v>
      </c>
      <c r="O435" s="23" t="n">
        <v>10</v>
      </c>
      <c r="P435" s="12" t="s">
        <v>30</v>
      </c>
    </row>
    <row r="436" customFormat="false" ht="27" hidden="false" customHeight="false" outlineLevel="0" collapsed="false">
      <c r="A436" s="8" t="s">
        <v>20</v>
      </c>
      <c r="B436" s="8" t="s">
        <v>776</v>
      </c>
      <c r="C436" s="8" t="s">
        <v>388</v>
      </c>
      <c r="D436" s="8" t="s">
        <v>748</v>
      </c>
      <c r="E436" s="27" t="s">
        <v>777</v>
      </c>
      <c r="F436" s="9" t="s">
        <v>755</v>
      </c>
      <c r="G436" s="10" t="s">
        <v>150</v>
      </c>
      <c r="H436" s="8" t="s">
        <v>751</v>
      </c>
      <c r="I436" s="8" t="s">
        <v>751</v>
      </c>
      <c r="J436" s="8" t="s">
        <v>744</v>
      </c>
      <c r="K436" s="8" t="s">
        <v>745</v>
      </c>
      <c r="L436" s="8" t="s">
        <v>752</v>
      </c>
      <c r="M436" s="23" t="n">
        <v>10</v>
      </c>
      <c r="N436" s="23" t="n">
        <v>10</v>
      </c>
      <c r="O436" s="23" t="n">
        <v>10</v>
      </c>
      <c r="P436" s="12" t="s">
        <v>30</v>
      </c>
    </row>
    <row r="437" customFormat="false" ht="27" hidden="false" customHeight="false" outlineLevel="0" collapsed="false">
      <c r="A437" s="8" t="s">
        <v>20</v>
      </c>
      <c r="B437" s="8" t="s">
        <v>778</v>
      </c>
      <c r="C437" s="8" t="s">
        <v>388</v>
      </c>
      <c r="D437" s="8" t="s">
        <v>748</v>
      </c>
      <c r="E437" s="27" t="s">
        <v>779</v>
      </c>
      <c r="F437" s="9" t="s">
        <v>755</v>
      </c>
      <c r="G437" s="10" t="s">
        <v>150</v>
      </c>
      <c r="H437" s="8" t="s">
        <v>751</v>
      </c>
      <c r="I437" s="8" t="s">
        <v>751</v>
      </c>
      <c r="J437" s="8" t="s">
        <v>744</v>
      </c>
      <c r="K437" s="8" t="s">
        <v>745</v>
      </c>
      <c r="L437" s="8" t="s">
        <v>752</v>
      </c>
      <c r="M437" s="23" t="n">
        <v>10</v>
      </c>
      <c r="N437" s="23" t="n">
        <v>10</v>
      </c>
      <c r="O437" s="23" t="n">
        <v>10</v>
      </c>
      <c r="P437" s="12" t="s">
        <v>30</v>
      </c>
    </row>
    <row r="438" customFormat="false" ht="27" hidden="false" customHeight="false" outlineLevel="0" collapsed="false">
      <c r="A438" s="8" t="s">
        <v>20</v>
      </c>
      <c r="B438" s="8" t="s">
        <v>780</v>
      </c>
      <c r="C438" s="8" t="s">
        <v>388</v>
      </c>
      <c r="D438" s="8" t="s">
        <v>748</v>
      </c>
      <c r="E438" s="26" t="s">
        <v>781</v>
      </c>
      <c r="F438" s="9" t="s">
        <v>755</v>
      </c>
      <c r="G438" s="10" t="s">
        <v>150</v>
      </c>
      <c r="H438" s="8" t="s">
        <v>751</v>
      </c>
      <c r="I438" s="8" t="s">
        <v>751</v>
      </c>
      <c r="J438" s="8" t="s">
        <v>744</v>
      </c>
      <c r="K438" s="8" t="s">
        <v>745</v>
      </c>
      <c r="L438" s="8" t="s">
        <v>752</v>
      </c>
      <c r="M438" s="23" t="n">
        <v>10</v>
      </c>
      <c r="N438" s="23" t="n">
        <v>10</v>
      </c>
      <c r="O438" s="23" t="n">
        <v>10</v>
      </c>
      <c r="P438" s="12" t="s">
        <v>30</v>
      </c>
    </row>
    <row r="439" customFormat="false" ht="27" hidden="false" customHeight="false" outlineLevel="0" collapsed="false">
      <c r="A439" s="8" t="s">
        <v>20</v>
      </c>
      <c r="B439" s="8" t="s">
        <v>782</v>
      </c>
      <c r="C439" s="8" t="s">
        <v>388</v>
      </c>
      <c r="D439" s="8" t="s">
        <v>748</v>
      </c>
      <c r="E439" s="26" t="s">
        <v>783</v>
      </c>
      <c r="F439" s="9" t="s">
        <v>755</v>
      </c>
      <c r="G439" s="10" t="s">
        <v>150</v>
      </c>
      <c r="H439" s="8" t="s">
        <v>751</v>
      </c>
      <c r="I439" s="8" t="s">
        <v>751</v>
      </c>
      <c r="J439" s="8" t="s">
        <v>744</v>
      </c>
      <c r="K439" s="8" t="s">
        <v>745</v>
      </c>
      <c r="L439" s="8" t="s">
        <v>752</v>
      </c>
      <c r="M439" s="23" t="n">
        <v>10</v>
      </c>
      <c r="N439" s="23" t="n">
        <v>10</v>
      </c>
      <c r="O439" s="23" t="n">
        <v>10</v>
      </c>
      <c r="P439" s="12" t="s">
        <v>30</v>
      </c>
    </row>
    <row r="440" customFormat="false" ht="27" hidden="false" customHeight="false" outlineLevel="0" collapsed="false">
      <c r="A440" s="8" t="s">
        <v>20</v>
      </c>
      <c r="B440" s="8" t="s">
        <v>784</v>
      </c>
      <c r="C440" s="8" t="s">
        <v>388</v>
      </c>
      <c r="D440" s="8" t="s">
        <v>748</v>
      </c>
      <c r="E440" s="26" t="s">
        <v>785</v>
      </c>
      <c r="F440" s="9" t="s">
        <v>755</v>
      </c>
      <c r="G440" s="10" t="s">
        <v>150</v>
      </c>
      <c r="H440" s="8" t="s">
        <v>751</v>
      </c>
      <c r="I440" s="8" t="s">
        <v>751</v>
      </c>
      <c r="J440" s="8" t="s">
        <v>744</v>
      </c>
      <c r="K440" s="8" t="s">
        <v>745</v>
      </c>
      <c r="L440" s="8" t="s">
        <v>752</v>
      </c>
      <c r="M440" s="23" t="n">
        <v>10</v>
      </c>
      <c r="N440" s="23" t="n">
        <v>10</v>
      </c>
      <c r="O440" s="23" t="n">
        <v>10</v>
      </c>
      <c r="P440" s="12" t="s">
        <v>30</v>
      </c>
    </row>
    <row r="441" customFormat="false" ht="27" hidden="false" customHeight="false" outlineLevel="0" collapsed="false">
      <c r="A441" s="8" t="s">
        <v>20</v>
      </c>
      <c r="B441" s="8" t="s">
        <v>786</v>
      </c>
      <c r="C441" s="8" t="s">
        <v>388</v>
      </c>
      <c r="D441" s="8" t="s">
        <v>748</v>
      </c>
      <c r="E441" s="26" t="s">
        <v>787</v>
      </c>
      <c r="F441" s="9" t="s">
        <v>755</v>
      </c>
      <c r="G441" s="10" t="s">
        <v>150</v>
      </c>
      <c r="H441" s="8" t="s">
        <v>751</v>
      </c>
      <c r="I441" s="8" t="s">
        <v>751</v>
      </c>
      <c r="J441" s="8" t="s">
        <v>744</v>
      </c>
      <c r="K441" s="8" t="s">
        <v>745</v>
      </c>
      <c r="L441" s="8" t="s">
        <v>752</v>
      </c>
      <c r="M441" s="23" t="n">
        <v>10</v>
      </c>
      <c r="N441" s="23" t="n">
        <v>10</v>
      </c>
      <c r="O441" s="23" t="n">
        <v>10</v>
      </c>
      <c r="P441" s="12" t="s">
        <v>30</v>
      </c>
    </row>
    <row r="442" customFormat="false" ht="27" hidden="false" customHeight="false" outlineLevel="0" collapsed="false">
      <c r="A442" s="8" t="s">
        <v>20</v>
      </c>
      <c r="B442" s="8" t="s">
        <v>788</v>
      </c>
      <c r="C442" s="8" t="s">
        <v>388</v>
      </c>
      <c r="D442" s="8" t="s">
        <v>748</v>
      </c>
      <c r="E442" s="26" t="s">
        <v>789</v>
      </c>
      <c r="F442" s="9" t="s">
        <v>755</v>
      </c>
      <c r="G442" s="10" t="s">
        <v>150</v>
      </c>
      <c r="H442" s="8" t="s">
        <v>751</v>
      </c>
      <c r="I442" s="8" t="s">
        <v>751</v>
      </c>
      <c r="J442" s="8" t="s">
        <v>744</v>
      </c>
      <c r="K442" s="8" t="s">
        <v>745</v>
      </c>
      <c r="L442" s="8" t="s">
        <v>752</v>
      </c>
      <c r="M442" s="23" t="n">
        <v>10</v>
      </c>
      <c r="N442" s="23" t="n">
        <v>10</v>
      </c>
      <c r="O442" s="23" t="n">
        <v>10</v>
      </c>
      <c r="P442" s="12" t="s">
        <v>30</v>
      </c>
    </row>
    <row r="443" customFormat="false" ht="27" hidden="false" customHeight="false" outlineLevel="0" collapsed="false">
      <c r="A443" s="8" t="s">
        <v>20</v>
      </c>
      <c r="B443" s="8" t="s">
        <v>790</v>
      </c>
      <c r="C443" s="8" t="s">
        <v>388</v>
      </c>
      <c r="D443" s="8" t="s">
        <v>748</v>
      </c>
      <c r="E443" s="26" t="s">
        <v>791</v>
      </c>
      <c r="F443" s="9" t="s">
        <v>755</v>
      </c>
      <c r="G443" s="10" t="s">
        <v>150</v>
      </c>
      <c r="H443" s="8" t="s">
        <v>751</v>
      </c>
      <c r="I443" s="8" t="s">
        <v>751</v>
      </c>
      <c r="J443" s="8" t="s">
        <v>744</v>
      </c>
      <c r="K443" s="8" t="s">
        <v>745</v>
      </c>
      <c r="L443" s="8" t="s">
        <v>752</v>
      </c>
      <c r="M443" s="23" t="n">
        <v>10</v>
      </c>
      <c r="N443" s="23" t="n">
        <v>10</v>
      </c>
      <c r="O443" s="23" t="n">
        <v>10</v>
      </c>
      <c r="P443" s="12" t="s">
        <v>30</v>
      </c>
    </row>
    <row r="444" customFormat="false" ht="27" hidden="false" customHeight="false" outlineLevel="0" collapsed="false">
      <c r="A444" s="8" t="s">
        <v>20</v>
      </c>
      <c r="B444" s="8" t="s">
        <v>792</v>
      </c>
      <c r="C444" s="8" t="s">
        <v>388</v>
      </c>
      <c r="D444" s="8" t="s">
        <v>748</v>
      </c>
      <c r="E444" s="27" t="s">
        <v>793</v>
      </c>
      <c r="F444" s="9" t="s">
        <v>755</v>
      </c>
      <c r="G444" s="10" t="s">
        <v>150</v>
      </c>
      <c r="H444" s="8" t="s">
        <v>751</v>
      </c>
      <c r="I444" s="8" t="s">
        <v>751</v>
      </c>
      <c r="J444" s="8" t="s">
        <v>744</v>
      </c>
      <c r="K444" s="8" t="s">
        <v>745</v>
      </c>
      <c r="L444" s="8" t="s">
        <v>752</v>
      </c>
      <c r="M444" s="23" t="n">
        <v>10</v>
      </c>
      <c r="N444" s="23" t="n">
        <v>10</v>
      </c>
      <c r="O444" s="23" t="n">
        <v>10</v>
      </c>
      <c r="P444" s="12" t="s">
        <v>30</v>
      </c>
    </row>
    <row r="445" customFormat="false" ht="27" hidden="false" customHeight="false" outlineLevel="0" collapsed="false">
      <c r="A445" s="8" t="s">
        <v>20</v>
      </c>
      <c r="B445" s="8" t="s">
        <v>794</v>
      </c>
      <c r="C445" s="8" t="s">
        <v>388</v>
      </c>
      <c r="D445" s="8" t="s">
        <v>748</v>
      </c>
      <c r="E445" s="27" t="s">
        <v>795</v>
      </c>
      <c r="F445" s="9" t="s">
        <v>755</v>
      </c>
      <c r="G445" s="10" t="s">
        <v>150</v>
      </c>
      <c r="H445" s="8" t="s">
        <v>751</v>
      </c>
      <c r="I445" s="8" t="s">
        <v>751</v>
      </c>
      <c r="J445" s="8" t="s">
        <v>744</v>
      </c>
      <c r="K445" s="8" t="s">
        <v>745</v>
      </c>
      <c r="L445" s="8" t="s">
        <v>752</v>
      </c>
      <c r="M445" s="23" t="n">
        <v>10</v>
      </c>
      <c r="N445" s="23" t="n">
        <v>10</v>
      </c>
      <c r="O445" s="23" t="n">
        <v>10</v>
      </c>
      <c r="P445" s="12" t="s">
        <v>30</v>
      </c>
    </row>
    <row r="446" customFormat="false" ht="27" hidden="false" customHeight="false" outlineLevel="0" collapsed="false">
      <c r="A446" s="8" t="s">
        <v>20</v>
      </c>
      <c r="B446" s="8" t="s">
        <v>796</v>
      </c>
      <c r="C446" s="8" t="s">
        <v>388</v>
      </c>
      <c r="D446" s="8" t="s">
        <v>748</v>
      </c>
      <c r="E446" s="26" t="s">
        <v>797</v>
      </c>
      <c r="F446" s="9" t="s">
        <v>755</v>
      </c>
      <c r="G446" s="10" t="s">
        <v>150</v>
      </c>
      <c r="H446" s="8" t="s">
        <v>751</v>
      </c>
      <c r="I446" s="8" t="s">
        <v>751</v>
      </c>
      <c r="J446" s="8" t="s">
        <v>744</v>
      </c>
      <c r="K446" s="8" t="s">
        <v>745</v>
      </c>
      <c r="L446" s="8" t="s">
        <v>752</v>
      </c>
      <c r="M446" s="23" t="n">
        <v>10</v>
      </c>
      <c r="N446" s="23" t="n">
        <v>10</v>
      </c>
      <c r="O446" s="23" t="n">
        <v>10</v>
      </c>
      <c r="P446" s="12" t="s">
        <v>30</v>
      </c>
    </row>
    <row r="447" customFormat="false" ht="27" hidden="false" customHeight="false" outlineLevel="0" collapsed="false">
      <c r="A447" s="8" t="s">
        <v>20</v>
      </c>
      <c r="B447" s="8" t="s">
        <v>798</v>
      </c>
      <c r="C447" s="8" t="s">
        <v>388</v>
      </c>
      <c r="D447" s="8" t="s">
        <v>748</v>
      </c>
      <c r="E447" s="26" t="s">
        <v>799</v>
      </c>
      <c r="F447" s="9" t="s">
        <v>755</v>
      </c>
      <c r="G447" s="10" t="s">
        <v>150</v>
      </c>
      <c r="H447" s="8" t="s">
        <v>751</v>
      </c>
      <c r="I447" s="8" t="s">
        <v>751</v>
      </c>
      <c r="J447" s="8" t="s">
        <v>744</v>
      </c>
      <c r="K447" s="8" t="s">
        <v>745</v>
      </c>
      <c r="L447" s="8" t="s">
        <v>752</v>
      </c>
      <c r="M447" s="23" t="n">
        <v>10</v>
      </c>
      <c r="N447" s="23" t="n">
        <v>10</v>
      </c>
      <c r="O447" s="23" t="n">
        <v>10</v>
      </c>
      <c r="P447" s="12" t="s">
        <v>30</v>
      </c>
    </row>
    <row r="448" customFormat="false" ht="27" hidden="false" customHeight="false" outlineLevel="0" collapsed="false">
      <c r="A448" s="8" t="s">
        <v>20</v>
      </c>
      <c r="B448" s="8" t="s">
        <v>800</v>
      </c>
      <c r="C448" s="8" t="s">
        <v>388</v>
      </c>
      <c r="D448" s="8" t="s">
        <v>748</v>
      </c>
      <c r="E448" s="26" t="s">
        <v>801</v>
      </c>
      <c r="F448" s="9" t="s">
        <v>755</v>
      </c>
      <c r="G448" s="10" t="s">
        <v>150</v>
      </c>
      <c r="H448" s="8" t="s">
        <v>751</v>
      </c>
      <c r="I448" s="8" t="s">
        <v>751</v>
      </c>
      <c r="J448" s="8" t="s">
        <v>744</v>
      </c>
      <c r="K448" s="8" t="s">
        <v>745</v>
      </c>
      <c r="L448" s="8" t="s">
        <v>752</v>
      </c>
      <c r="M448" s="23" t="n">
        <v>10</v>
      </c>
      <c r="N448" s="23" t="n">
        <v>10</v>
      </c>
      <c r="O448" s="23" t="n">
        <v>10</v>
      </c>
      <c r="P448" s="12" t="s">
        <v>30</v>
      </c>
    </row>
    <row r="449" customFormat="false" ht="27" hidden="false" customHeight="false" outlineLevel="0" collapsed="false">
      <c r="A449" s="8" t="s">
        <v>20</v>
      </c>
      <c r="B449" s="8" t="s">
        <v>802</v>
      </c>
      <c r="C449" s="8" t="s">
        <v>388</v>
      </c>
      <c r="D449" s="8" t="s">
        <v>748</v>
      </c>
      <c r="E449" s="26" t="s">
        <v>803</v>
      </c>
      <c r="F449" s="9" t="s">
        <v>755</v>
      </c>
      <c r="G449" s="10" t="s">
        <v>150</v>
      </c>
      <c r="H449" s="8" t="s">
        <v>751</v>
      </c>
      <c r="I449" s="8" t="s">
        <v>751</v>
      </c>
      <c r="J449" s="8" t="s">
        <v>744</v>
      </c>
      <c r="K449" s="8" t="s">
        <v>745</v>
      </c>
      <c r="L449" s="8" t="s">
        <v>752</v>
      </c>
      <c r="M449" s="23" t="n">
        <v>10</v>
      </c>
      <c r="N449" s="23" t="n">
        <v>10</v>
      </c>
      <c r="O449" s="23" t="n">
        <v>10</v>
      </c>
      <c r="P449" s="12" t="s">
        <v>30</v>
      </c>
    </row>
    <row r="450" customFormat="false" ht="27" hidden="false" customHeight="false" outlineLevel="0" collapsed="false">
      <c r="A450" s="8" t="s">
        <v>20</v>
      </c>
      <c r="B450" s="8" t="s">
        <v>804</v>
      </c>
      <c r="C450" s="8" t="s">
        <v>388</v>
      </c>
      <c r="D450" s="8" t="s">
        <v>748</v>
      </c>
      <c r="E450" s="27" t="s">
        <v>805</v>
      </c>
      <c r="F450" s="9" t="s">
        <v>755</v>
      </c>
      <c r="G450" s="10" t="s">
        <v>150</v>
      </c>
      <c r="H450" s="8" t="s">
        <v>751</v>
      </c>
      <c r="I450" s="8" t="s">
        <v>751</v>
      </c>
      <c r="J450" s="8" t="s">
        <v>744</v>
      </c>
      <c r="K450" s="8" t="s">
        <v>745</v>
      </c>
      <c r="L450" s="8" t="s">
        <v>752</v>
      </c>
      <c r="M450" s="23" t="n">
        <v>10</v>
      </c>
      <c r="N450" s="23" t="n">
        <v>10</v>
      </c>
      <c r="O450" s="23" t="n">
        <v>10</v>
      </c>
      <c r="P450" s="12" t="s">
        <v>30</v>
      </c>
    </row>
    <row r="451" customFormat="false" ht="27" hidden="false" customHeight="false" outlineLevel="0" collapsed="false">
      <c r="A451" s="8" t="s">
        <v>20</v>
      </c>
      <c r="B451" s="8" t="s">
        <v>806</v>
      </c>
      <c r="C451" s="8" t="s">
        <v>388</v>
      </c>
      <c r="D451" s="8" t="s">
        <v>748</v>
      </c>
      <c r="E451" s="26" t="s">
        <v>807</v>
      </c>
      <c r="F451" s="9" t="s">
        <v>755</v>
      </c>
      <c r="G451" s="10" t="s">
        <v>150</v>
      </c>
      <c r="H451" s="8" t="s">
        <v>751</v>
      </c>
      <c r="I451" s="8" t="s">
        <v>751</v>
      </c>
      <c r="J451" s="8" t="s">
        <v>744</v>
      </c>
      <c r="K451" s="8" t="s">
        <v>745</v>
      </c>
      <c r="L451" s="8" t="s">
        <v>752</v>
      </c>
      <c r="M451" s="23" t="n">
        <v>10</v>
      </c>
      <c r="N451" s="23" t="n">
        <v>10</v>
      </c>
      <c r="O451" s="23" t="n">
        <v>10</v>
      </c>
      <c r="P451" s="12" t="s">
        <v>30</v>
      </c>
    </row>
    <row r="452" customFormat="false" ht="27" hidden="false" customHeight="false" outlineLevel="0" collapsed="false">
      <c r="A452" s="8" t="s">
        <v>20</v>
      </c>
      <c r="B452" s="8" t="s">
        <v>808</v>
      </c>
      <c r="C452" s="8" t="s">
        <v>388</v>
      </c>
      <c r="D452" s="8" t="s">
        <v>748</v>
      </c>
      <c r="E452" s="26" t="s">
        <v>809</v>
      </c>
      <c r="F452" s="9" t="s">
        <v>755</v>
      </c>
      <c r="G452" s="10" t="s">
        <v>150</v>
      </c>
      <c r="H452" s="8" t="s">
        <v>751</v>
      </c>
      <c r="I452" s="8" t="s">
        <v>751</v>
      </c>
      <c r="J452" s="8" t="s">
        <v>744</v>
      </c>
      <c r="K452" s="8" t="s">
        <v>745</v>
      </c>
      <c r="L452" s="8" t="s">
        <v>752</v>
      </c>
      <c r="M452" s="23" t="n">
        <v>10</v>
      </c>
      <c r="N452" s="23" t="n">
        <v>10</v>
      </c>
      <c r="O452" s="23" t="n">
        <v>10</v>
      </c>
      <c r="P452" s="12" t="s">
        <v>30</v>
      </c>
    </row>
    <row r="453" customFormat="false" ht="27" hidden="false" customHeight="false" outlineLevel="0" collapsed="false">
      <c r="A453" s="8" t="s">
        <v>20</v>
      </c>
      <c r="B453" s="8" t="s">
        <v>810</v>
      </c>
      <c r="C453" s="8" t="s">
        <v>388</v>
      </c>
      <c r="D453" s="8" t="s">
        <v>748</v>
      </c>
      <c r="E453" s="26" t="s">
        <v>811</v>
      </c>
      <c r="F453" s="9" t="s">
        <v>755</v>
      </c>
      <c r="G453" s="10" t="s">
        <v>150</v>
      </c>
      <c r="H453" s="8" t="s">
        <v>751</v>
      </c>
      <c r="I453" s="8" t="s">
        <v>751</v>
      </c>
      <c r="J453" s="8" t="s">
        <v>744</v>
      </c>
      <c r="K453" s="8" t="s">
        <v>745</v>
      </c>
      <c r="L453" s="8" t="s">
        <v>752</v>
      </c>
      <c r="M453" s="23" t="n">
        <v>10</v>
      </c>
      <c r="N453" s="23" t="n">
        <v>10</v>
      </c>
      <c r="O453" s="23" t="n">
        <v>10</v>
      </c>
      <c r="P453" s="12" t="s">
        <v>30</v>
      </c>
    </row>
    <row r="454" customFormat="false" ht="27" hidden="false" customHeight="false" outlineLevel="0" collapsed="false">
      <c r="A454" s="8" t="s">
        <v>20</v>
      </c>
      <c r="B454" s="8" t="s">
        <v>812</v>
      </c>
      <c r="C454" s="8" t="s">
        <v>388</v>
      </c>
      <c r="D454" s="8" t="s">
        <v>748</v>
      </c>
      <c r="E454" s="26" t="s">
        <v>813</v>
      </c>
      <c r="F454" s="9" t="s">
        <v>755</v>
      </c>
      <c r="G454" s="10" t="s">
        <v>150</v>
      </c>
      <c r="H454" s="8" t="s">
        <v>751</v>
      </c>
      <c r="I454" s="8" t="s">
        <v>751</v>
      </c>
      <c r="J454" s="8" t="s">
        <v>744</v>
      </c>
      <c r="K454" s="8" t="s">
        <v>745</v>
      </c>
      <c r="L454" s="8" t="s">
        <v>752</v>
      </c>
      <c r="M454" s="23" t="n">
        <v>10</v>
      </c>
      <c r="N454" s="23" t="n">
        <v>10</v>
      </c>
      <c r="O454" s="23" t="n">
        <v>10</v>
      </c>
      <c r="P454" s="12" t="s">
        <v>30</v>
      </c>
    </row>
    <row r="455" customFormat="false" ht="27" hidden="false" customHeight="false" outlineLevel="0" collapsed="false">
      <c r="A455" s="8" t="s">
        <v>20</v>
      </c>
      <c r="B455" s="8" t="s">
        <v>814</v>
      </c>
      <c r="C455" s="8" t="s">
        <v>388</v>
      </c>
      <c r="D455" s="8" t="s">
        <v>748</v>
      </c>
      <c r="E455" s="26" t="s">
        <v>815</v>
      </c>
      <c r="F455" s="9" t="s">
        <v>755</v>
      </c>
      <c r="G455" s="10" t="s">
        <v>150</v>
      </c>
      <c r="H455" s="8" t="s">
        <v>751</v>
      </c>
      <c r="I455" s="8" t="s">
        <v>751</v>
      </c>
      <c r="J455" s="8" t="s">
        <v>744</v>
      </c>
      <c r="K455" s="8" t="s">
        <v>745</v>
      </c>
      <c r="L455" s="8" t="s">
        <v>752</v>
      </c>
      <c r="M455" s="23" t="n">
        <v>10</v>
      </c>
      <c r="N455" s="23" t="n">
        <v>10</v>
      </c>
      <c r="O455" s="23" t="n">
        <v>10</v>
      </c>
      <c r="P455" s="12" t="s">
        <v>30</v>
      </c>
    </row>
    <row r="456" customFormat="false" ht="27" hidden="false" customHeight="false" outlineLevel="0" collapsed="false">
      <c r="A456" s="8" t="s">
        <v>20</v>
      </c>
      <c r="B456" s="8" t="s">
        <v>816</v>
      </c>
      <c r="C456" s="8" t="s">
        <v>388</v>
      </c>
      <c r="D456" s="8" t="s">
        <v>748</v>
      </c>
      <c r="E456" s="26" t="s">
        <v>817</v>
      </c>
      <c r="F456" s="9" t="s">
        <v>755</v>
      </c>
      <c r="G456" s="10" t="s">
        <v>150</v>
      </c>
      <c r="H456" s="8" t="s">
        <v>751</v>
      </c>
      <c r="I456" s="8" t="s">
        <v>751</v>
      </c>
      <c r="J456" s="8" t="s">
        <v>744</v>
      </c>
      <c r="K456" s="8" t="s">
        <v>745</v>
      </c>
      <c r="L456" s="8" t="s">
        <v>752</v>
      </c>
      <c r="M456" s="23" t="n">
        <v>10</v>
      </c>
      <c r="N456" s="23" t="n">
        <v>10</v>
      </c>
      <c r="O456" s="23" t="n">
        <v>10</v>
      </c>
      <c r="P456" s="12" t="s">
        <v>30</v>
      </c>
    </row>
    <row r="457" customFormat="false" ht="27" hidden="false" customHeight="false" outlineLevel="0" collapsed="false">
      <c r="A457" s="8" t="s">
        <v>20</v>
      </c>
      <c r="B457" s="8" t="s">
        <v>818</v>
      </c>
      <c r="C457" s="8" t="s">
        <v>388</v>
      </c>
      <c r="D457" s="8" t="s">
        <v>748</v>
      </c>
      <c r="E457" s="26" t="s">
        <v>819</v>
      </c>
      <c r="F457" s="9" t="s">
        <v>755</v>
      </c>
      <c r="G457" s="10" t="s">
        <v>150</v>
      </c>
      <c r="H457" s="8" t="s">
        <v>751</v>
      </c>
      <c r="I457" s="8" t="s">
        <v>751</v>
      </c>
      <c r="J457" s="8" t="s">
        <v>744</v>
      </c>
      <c r="K457" s="8" t="s">
        <v>745</v>
      </c>
      <c r="L457" s="8" t="s">
        <v>752</v>
      </c>
      <c r="M457" s="23" t="n">
        <v>10</v>
      </c>
      <c r="N457" s="23" t="n">
        <v>10</v>
      </c>
      <c r="O457" s="23" t="n">
        <v>10</v>
      </c>
      <c r="P457" s="12" t="s">
        <v>30</v>
      </c>
    </row>
    <row r="458" customFormat="false" ht="27" hidden="false" customHeight="false" outlineLevel="0" collapsed="false">
      <c r="A458" s="8" t="s">
        <v>20</v>
      </c>
      <c r="B458" s="8" t="s">
        <v>820</v>
      </c>
      <c r="C458" s="8" t="s">
        <v>388</v>
      </c>
      <c r="D458" s="8" t="s">
        <v>748</v>
      </c>
      <c r="E458" s="26" t="s">
        <v>821</v>
      </c>
      <c r="F458" s="9" t="s">
        <v>755</v>
      </c>
      <c r="G458" s="10" t="s">
        <v>150</v>
      </c>
      <c r="H458" s="8" t="s">
        <v>751</v>
      </c>
      <c r="I458" s="8" t="s">
        <v>751</v>
      </c>
      <c r="J458" s="8" t="s">
        <v>744</v>
      </c>
      <c r="K458" s="8" t="s">
        <v>745</v>
      </c>
      <c r="L458" s="8" t="s">
        <v>752</v>
      </c>
      <c r="M458" s="23" t="n">
        <v>10</v>
      </c>
      <c r="N458" s="23" t="n">
        <v>10</v>
      </c>
      <c r="O458" s="23" t="n">
        <v>10</v>
      </c>
      <c r="P458" s="12" t="s">
        <v>30</v>
      </c>
    </row>
    <row r="459" customFormat="false" ht="27" hidden="false" customHeight="false" outlineLevel="0" collapsed="false">
      <c r="A459" s="8" t="s">
        <v>20</v>
      </c>
      <c r="B459" s="8" t="s">
        <v>822</v>
      </c>
      <c r="C459" s="8" t="s">
        <v>388</v>
      </c>
      <c r="D459" s="8" t="s">
        <v>748</v>
      </c>
      <c r="E459" s="26" t="s">
        <v>823</v>
      </c>
      <c r="F459" s="9" t="s">
        <v>755</v>
      </c>
      <c r="G459" s="10" t="s">
        <v>150</v>
      </c>
      <c r="H459" s="8" t="s">
        <v>751</v>
      </c>
      <c r="I459" s="8" t="s">
        <v>751</v>
      </c>
      <c r="J459" s="8" t="s">
        <v>744</v>
      </c>
      <c r="K459" s="8" t="s">
        <v>745</v>
      </c>
      <c r="L459" s="8" t="s">
        <v>752</v>
      </c>
      <c r="M459" s="23" t="n">
        <v>10</v>
      </c>
      <c r="N459" s="23" t="n">
        <v>10</v>
      </c>
      <c r="O459" s="23" t="n">
        <v>10</v>
      </c>
      <c r="P459" s="12" t="s">
        <v>30</v>
      </c>
    </row>
    <row r="460" customFormat="false" ht="27" hidden="false" customHeight="false" outlineLevel="0" collapsed="false">
      <c r="A460" s="8" t="s">
        <v>20</v>
      </c>
      <c r="B460" s="8" t="s">
        <v>824</v>
      </c>
      <c r="C460" s="8" t="s">
        <v>388</v>
      </c>
      <c r="D460" s="8" t="s">
        <v>748</v>
      </c>
      <c r="E460" s="26" t="s">
        <v>825</v>
      </c>
      <c r="F460" s="9" t="s">
        <v>755</v>
      </c>
      <c r="G460" s="10" t="s">
        <v>150</v>
      </c>
      <c r="H460" s="8" t="s">
        <v>751</v>
      </c>
      <c r="I460" s="8" t="s">
        <v>751</v>
      </c>
      <c r="J460" s="8" t="s">
        <v>744</v>
      </c>
      <c r="K460" s="8" t="s">
        <v>745</v>
      </c>
      <c r="L460" s="8" t="s">
        <v>752</v>
      </c>
      <c r="M460" s="23" t="n">
        <v>10</v>
      </c>
      <c r="N460" s="23" t="n">
        <v>10</v>
      </c>
      <c r="O460" s="23" t="n">
        <v>10</v>
      </c>
      <c r="P460" s="12" t="s">
        <v>30</v>
      </c>
    </row>
    <row r="461" customFormat="false" ht="27" hidden="false" customHeight="false" outlineLevel="0" collapsed="false">
      <c r="A461" s="8" t="s">
        <v>20</v>
      </c>
      <c r="B461" s="8" t="s">
        <v>826</v>
      </c>
      <c r="C461" s="8" t="s">
        <v>388</v>
      </c>
      <c r="D461" s="8" t="s">
        <v>748</v>
      </c>
      <c r="E461" s="26" t="s">
        <v>827</v>
      </c>
      <c r="F461" s="9" t="s">
        <v>755</v>
      </c>
      <c r="G461" s="10" t="s">
        <v>150</v>
      </c>
      <c r="H461" s="8" t="s">
        <v>751</v>
      </c>
      <c r="I461" s="8" t="s">
        <v>751</v>
      </c>
      <c r="J461" s="8" t="s">
        <v>744</v>
      </c>
      <c r="K461" s="8" t="s">
        <v>745</v>
      </c>
      <c r="L461" s="8" t="s">
        <v>752</v>
      </c>
      <c r="M461" s="23" t="n">
        <v>10</v>
      </c>
      <c r="N461" s="23" t="n">
        <v>10</v>
      </c>
      <c r="O461" s="23" t="n">
        <v>10</v>
      </c>
      <c r="P461" s="12" t="s">
        <v>30</v>
      </c>
    </row>
    <row r="462" customFormat="false" ht="27" hidden="false" customHeight="false" outlineLevel="0" collapsed="false">
      <c r="A462" s="8" t="s">
        <v>20</v>
      </c>
      <c r="B462" s="8" t="s">
        <v>828</v>
      </c>
      <c r="C462" s="8" t="s">
        <v>388</v>
      </c>
      <c r="D462" s="8" t="s">
        <v>748</v>
      </c>
      <c r="E462" s="27" t="s">
        <v>829</v>
      </c>
      <c r="F462" s="9" t="s">
        <v>755</v>
      </c>
      <c r="G462" s="10" t="s">
        <v>150</v>
      </c>
      <c r="H462" s="8" t="s">
        <v>751</v>
      </c>
      <c r="I462" s="8" t="s">
        <v>751</v>
      </c>
      <c r="J462" s="8" t="s">
        <v>744</v>
      </c>
      <c r="K462" s="8" t="s">
        <v>745</v>
      </c>
      <c r="L462" s="8" t="s">
        <v>752</v>
      </c>
      <c r="M462" s="23" t="n">
        <v>10</v>
      </c>
      <c r="N462" s="23" t="n">
        <v>10</v>
      </c>
      <c r="O462" s="23" t="n">
        <v>10</v>
      </c>
      <c r="P462" s="12" t="s">
        <v>30</v>
      </c>
    </row>
    <row r="463" customFormat="false" ht="27" hidden="false" customHeight="false" outlineLevel="0" collapsed="false">
      <c r="A463" s="8" t="s">
        <v>20</v>
      </c>
      <c r="B463" s="8" t="s">
        <v>830</v>
      </c>
      <c r="C463" s="8" t="s">
        <v>388</v>
      </c>
      <c r="D463" s="8" t="s">
        <v>748</v>
      </c>
      <c r="E463" s="26" t="s">
        <v>831</v>
      </c>
      <c r="F463" s="9" t="s">
        <v>755</v>
      </c>
      <c r="G463" s="10" t="s">
        <v>150</v>
      </c>
      <c r="H463" s="8" t="s">
        <v>751</v>
      </c>
      <c r="I463" s="8" t="s">
        <v>751</v>
      </c>
      <c r="J463" s="8" t="s">
        <v>744</v>
      </c>
      <c r="K463" s="8" t="s">
        <v>745</v>
      </c>
      <c r="L463" s="8" t="s">
        <v>752</v>
      </c>
      <c r="M463" s="23" t="n">
        <v>10</v>
      </c>
      <c r="N463" s="23" t="n">
        <v>10</v>
      </c>
      <c r="O463" s="23" t="n">
        <v>10</v>
      </c>
      <c r="P463" s="12" t="s">
        <v>30</v>
      </c>
    </row>
    <row r="464" customFormat="false" ht="27" hidden="false" customHeight="false" outlineLevel="0" collapsed="false">
      <c r="A464" s="8" t="s">
        <v>20</v>
      </c>
      <c r="B464" s="8" t="s">
        <v>832</v>
      </c>
      <c r="C464" s="8" t="s">
        <v>388</v>
      </c>
      <c r="D464" s="8" t="s">
        <v>748</v>
      </c>
      <c r="E464" s="26" t="s">
        <v>833</v>
      </c>
      <c r="F464" s="9" t="s">
        <v>755</v>
      </c>
      <c r="G464" s="10" t="s">
        <v>150</v>
      </c>
      <c r="H464" s="8" t="s">
        <v>751</v>
      </c>
      <c r="I464" s="8" t="s">
        <v>751</v>
      </c>
      <c r="J464" s="8" t="s">
        <v>744</v>
      </c>
      <c r="K464" s="8" t="s">
        <v>745</v>
      </c>
      <c r="L464" s="8" t="s">
        <v>752</v>
      </c>
      <c r="M464" s="23" t="n">
        <v>10</v>
      </c>
      <c r="N464" s="23" t="n">
        <v>10</v>
      </c>
      <c r="O464" s="23" t="n">
        <v>10</v>
      </c>
      <c r="P464" s="12" t="s">
        <v>30</v>
      </c>
    </row>
    <row r="465" customFormat="false" ht="27" hidden="false" customHeight="false" outlineLevel="0" collapsed="false">
      <c r="A465" s="8" t="s">
        <v>20</v>
      </c>
      <c r="B465" s="8" t="s">
        <v>834</v>
      </c>
      <c r="C465" s="8" t="s">
        <v>388</v>
      </c>
      <c r="D465" s="8" t="s">
        <v>748</v>
      </c>
      <c r="E465" s="27" t="s">
        <v>835</v>
      </c>
      <c r="F465" s="9" t="s">
        <v>755</v>
      </c>
      <c r="G465" s="10" t="s">
        <v>150</v>
      </c>
      <c r="H465" s="8" t="s">
        <v>751</v>
      </c>
      <c r="I465" s="8" t="s">
        <v>751</v>
      </c>
      <c r="J465" s="8" t="s">
        <v>744</v>
      </c>
      <c r="K465" s="8" t="s">
        <v>745</v>
      </c>
      <c r="L465" s="8" t="s">
        <v>752</v>
      </c>
      <c r="M465" s="23" t="n">
        <v>10</v>
      </c>
      <c r="N465" s="23" t="n">
        <v>10</v>
      </c>
      <c r="O465" s="23" t="n">
        <v>10</v>
      </c>
      <c r="P465" s="12" t="s">
        <v>30</v>
      </c>
    </row>
    <row r="466" customFormat="false" ht="27" hidden="false" customHeight="false" outlineLevel="0" collapsed="false">
      <c r="A466" s="8" t="s">
        <v>20</v>
      </c>
      <c r="B466" s="8" t="s">
        <v>836</v>
      </c>
      <c r="C466" s="8" t="s">
        <v>388</v>
      </c>
      <c r="D466" s="8" t="s">
        <v>748</v>
      </c>
      <c r="E466" s="27" t="s">
        <v>837</v>
      </c>
      <c r="F466" s="9" t="s">
        <v>755</v>
      </c>
      <c r="G466" s="10" t="s">
        <v>150</v>
      </c>
      <c r="H466" s="8" t="s">
        <v>751</v>
      </c>
      <c r="I466" s="8" t="s">
        <v>751</v>
      </c>
      <c r="J466" s="8" t="s">
        <v>744</v>
      </c>
      <c r="K466" s="8" t="s">
        <v>745</v>
      </c>
      <c r="L466" s="8" t="s">
        <v>752</v>
      </c>
      <c r="M466" s="23" t="n">
        <v>10</v>
      </c>
      <c r="N466" s="23" t="n">
        <v>10</v>
      </c>
      <c r="O466" s="23" t="n">
        <v>10</v>
      </c>
      <c r="P466" s="12" t="s">
        <v>30</v>
      </c>
    </row>
    <row r="467" customFormat="false" ht="27" hidden="false" customHeight="false" outlineLevel="0" collapsed="false">
      <c r="A467" s="8" t="s">
        <v>20</v>
      </c>
      <c r="B467" s="8" t="s">
        <v>838</v>
      </c>
      <c r="C467" s="8" t="s">
        <v>388</v>
      </c>
      <c r="D467" s="8" t="s">
        <v>748</v>
      </c>
      <c r="E467" s="27" t="s">
        <v>839</v>
      </c>
      <c r="F467" s="9" t="s">
        <v>755</v>
      </c>
      <c r="G467" s="10" t="s">
        <v>150</v>
      </c>
      <c r="H467" s="8" t="s">
        <v>751</v>
      </c>
      <c r="I467" s="8" t="s">
        <v>751</v>
      </c>
      <c r="J467" s="8" t="s">
        <v>744</v>
      </c>
      <c r="K467" s="8" t="s">
        <v>745</v>
      </c>
      <c r="L467" s="8" t="s">
        <v>752</v>
      </c>
      <c r="M467" s="23" t="n">
        <v>10</v>
      </c>
      <c r="N467" s="23" t="n">
        <v>10</v>
      </c>
      <c r="O467" s="23" t="n">
        <v>10</v>
      </c>
      <c r="P467" s="12" t="s">
        <v>30</v>
      </c>
    </row>
    <row r="468" customFormat="false" ht="27" hidden="false" customHeight="false" outlineLevel="0" collapsed="false">
      <c r="A468" s="8" t="s">
        <v>20</v>
      </c>
      <c r="B468" s="8" t="s">
        <v>840</v>
      </c>
      <c r="C468" s="8" t="s">
        <v>388</v>
      </c>
      <c r="D468" s="8" t="s">
        <v>748</v>
      </c>
      <c r="E468" s="27" t="s">
        <v>841</v>
      </c>
      <c r="F468" s="9" t="s">
        <v>755</v>
      </c>
      <c r="G468" s="10" t="s">
        <v>150</v>
      </c>
      <c r="H468" s="8" t="s">
        <v>751</v>
      </c>
      <c r="I468" s="8" t="s">
        <v>751</v>
      </c>
      <c r="J468" s="8" t="s">
        <v>744</v>
      </c>
      <c r="K468" s="8" t="s">
        <v>745</v>
      </c>
      <c r="L468" s="8" t="s">
        <v>752</v>
      </c>
      <c r="M468" s="23" t="n">
        <v>10</v>
      </c>
      <c r="N468" s="23" t="n">
        <v>10</v>
      </c>
      <c r="O468" s="23" t="n">
        <v>10</v>
      </c>
      <c r="P468" s="12" t="s">
        <v>30</v>
      </c>
    </row>
    <row r="469" customFormat="false" ht="27" hidden="false" customHeight="false" outlineLevel="0" collapsed="false">
      <c r="A469" s="8" t="s">
        <v>20</v>
      </c>
      <c r="B469" s="8" t="s">
        <v>842</v>
      </c>
      <c r="C469" s="8" t="s">
        <v>388</v>
      </c>
      <c r="D469" s="8" t="s">
        <v>748</v>
      </c>
      <c r="E469" s="26" t="s">
        <v>843</v>
      </c>
      <c r="F469" s="9" t="s">
        <v>755</v>
      </c>
      <c r="G469" s="10" t="s">
        <v>150</v>
      </c>
      <c r="H469" s="8" t="s">
        <v>751</v>
      </c>
      <c r="I469" s="8" t="s">
        <v>751</v>
      </c>
      <c r="J469" s="8" t="s">
        <v>744</v>
      </c>
      <c r="K469" s="8" t="s">
        <v>745</v>
      </c>
      <c r="L469" s="8" t="s">
        <v>752</v>
      </c>
      <c r="M469" s="23" t="n">
        <v>10</v>
      </c>
      <c r="N469" s="23" t="n">
        <v>10</v>
      </c>
      <c r="O469" s="23" t="n">
        <v>10</v>
      </c>
      <c r="P469" s="12" t="s">
        <v>30</v>
      </c>
    </row>
    <row r="470" customFormat="false" ht="27" hidden="false" customHeight="false" outlineLevel="0" collapsed="false">
      <c r="A470" s="8" t="s">
        <v>20</v>
      </c>
      <c r="B470" s="8" t="s">
        <v>844</v>
      </c>
      <c r="C470" s="8" t="s">
        <v>388</v>
      </c>
      <c r="D470" s="8" t="s">
        <v>748</v>
      </c>
      <c r="E470" s="26" t="s">
        <v>845</v>
      </c>
      <c r="F470" s="9" t="s">
        <v>755</v>
      </c>
      <c r="G470" s="10" t="s">
        <v>150</v>
      </c>
      <c r="H470" s="8" t="s">
        <v>751</v>
      </c>
      <c r="I470" s="8" t="s">
        <v>751</v>
      </c>
      <c r="J470" s="8" t="s">
        <v>744</v>
      </c>
      <c r="K470" s="8" t="s">
        <v>745</v>
      </c>
      <c r="L470" s="8" t="s">
        <v>752</v>
      </c>
      <c r="M470" s="23" t="n">
        <v>10</v>
      </c>
      <c r="N470" s="23" t="n">
        <v>10</v>
      </c>
      <c r="O470" s="23" t="n">
        <v>10</v>
      </c>
      <c r="P470" s="12" t="s">
        <v>30</v>
      </c>
    </row>
    <row r="471" customFormat="false" ht="27" hidden="false" customHeight="false" outlineLevel="0" collapsed="false">
      <c r="A471" s="8" t="s">
        <v>20</v>
      </c>
      <c r="B471" s="8" t="s">
        <v>846</v>
      </c>
      <c r="C471" s="8" t="s">
        <v>388</v>
      </c>
      <c r="D471" s="8" t="s">
        <v>748</v>
      </c>
      <c r="E471" s="26" t="s">
        <v>847</v>
      </c>
      <c r="F471" s="9" t="s">
        <v>755</v>
      </c>
      <c r="G471" s="10" t="s">
        <v>150</v>
      </c>
      <c r="H471" s="8" t="s">
        <v>751</v>
      </c>
      <c r="I471" s="8" t="s">
        <v>751</v>
      </c>
      <c r="J471" s="8" t="s">
        <v>744</v>
      </c>
      <c r="K471" s="8" t="s">
        <v>745</v>
      </c>
      <c r="L471" s="8" t="s">
        <v>752</v>
      </c>
      <c r="M471" s="23" t="n">
        <v>10</v>
      </c>
      <c r="N471" s="23" t="n">
        <v>10</v>
      </c>
      <c r="O471" s="23" t="n">
        <v>10</v>
      </c>
      <c r="P471" s="12" t="s">
        <v>30</v>
      </c>
    </row>
    <row r="472" customFormat="false" ht="27" hidden="false" customHeight="false" outlineLevel="0" collapsed="false">
      <c r="A472" s="8" t="s">
        <v>20</v>
      </c>
      <c r="B472" s="8" t="s">
        <v>848</v>
      </c>
      <c r="C472" s="8" t="s">
        <v>388</v>
      </c>
      <c r="D472" s="8" t="s">
        <v>748</v>
      </c>
      <c r="E472" s="26" t="s">
        <v>421</v>
      </c>
      <c r="F472" s="9" t="s">
        <v>755</v>
      </c>
      <c r="G472" s="10" t="s">
        <v>150</v>
      </c>
      <c r="H472" s="8" t="s">
        <v>751</v>
      </c>
      <c r="I472" s="8" t="s">
        <v>751</v>
      </c>
      <c r="J472" s="8" t="s">
        <v>744</v>
      </c>
      <c r="K472" s="8" t="s">
        <v>745</v>
      </c>
      <c r="L472" s="8" t="s">
        <v>752</v>
      </c>
      <c r="M472" s="23" t="n">
        <v>10</v>
      </c>
      <c r="N472" s="23" t="n">
        <v>10</v>
      </c>
      <c r="O472" s="23" t="n">
        <v>10</v>
      </c>
      <c r="P472" s="12" t="s">
        <v>30</v>
      </c>
    </row>
    <row r="473" customFormat="false" ht="27" hidden="false" customHeight="false" outlineLevel="0" collapsed="false">
      <c r="A473" s="8" t="s">
        <v>20</v>
      </c>
      <c r="B473" s="8" t="s">
        <v>849</v>
      </c>
      <c r="C473" s="8" t="s">
        <v>388</v>
      </c>
      <c r="D473" s="8" t="s">
        <v>748</v>
      </c>
      <c r="E473" s="26" t="s">
        <v>850</v>
      </c>
      <c r="F473" s="9" t="s">
        <v>755</v>
      </c>
      <c r="G473" s="10" t="s">
        <v>150</v>
      </c>
      <c r="H473" s="8" t="s">
        <v>751</v>
      </c>
      <c r="I473" s="8" t="s">
        <v>751</v>
      </c>
      <c r="J473" s="8" t="s">
        <v>744</v>
      </c>
      <c r="K473" s="8" t="s">
        <v>745</v>
      </c>
      <c r="L473" s="8" t="s">
        <v>752</v>
      </c>
      <c r="M473" s="23" t="n">
        <v>10</v>
      </c>
      <c r="N473" s="23" t="n">
        <v>10</v>
      </c>
      <c r="O473" s="23" t="n">
        <v>10</v>
      </c>
      <c r="P473" s="12" t="s">
        <v>30</v>
      </c>
    </row>
    <row r="474" customFormat="false" ht="27" hidden="false" customHeight="false" outlineLevel="0" collapsed="false">
      <c r="A474" s="8" t="s">
        <v>20</v>
      </c>
      <c r="B474" s="8" t="s">
        <v>851</v>
      </c>
      <c r="C474" s="8" t="s">
        <v>388</v>
      </c>
      <c r="D474" s="8" t="s">
        <v>748</v>
      </c>
      <c r="E474" s="27" t="s">
        <v>852</v>
      </c>
      <c r="F474" s="9" t="s">
        <v>755</v>
      </c>
      <c r="G474" s="10" t="s">
        <v>150</v>
      </c>
      <c r="H474" s="8" t="s">
        <v>751</v>
      </c>
      <c r="I474" s="8" t="s">
        <v>751</v>
      </c>
      <c r="J474" s="8" t="s">
        <v>744</v>
      </c>
      <c r="K474" s="8" t="s">
        <v>745</v>
      </c>
      <c r="L474" s="8" t="s">
        <v>752</v>
      </c>
      <c r="M474" s="23" t="n">
        <v>10</v>
      </c>
      <c r="N474" s="23" t="n">
        <v>10</v>
      </c>
      <c r="O474" s="23" t="n">
        <v>10</v>
      </c>
      <c r="P474" s="12" t="s">
        <v>30</v>
      </c>
    </row>
    <row r="475" customFormat="false" ht="27" hidden="false" customHeight="false" outlineLevel="0" collapsed="false">
      <c r="A475" s="8" t="s">
        <v>20</v>
      </c>
      <c r="B475" s="8" t="s">
        <v>853</v>
      </c>
      <c r="C475" s="8" t="s">
        <v>388</v>
      </c>
      <c r="D475" s="8" t="s">
        <v>748</v>
      </c>
      <c r="E475" s="27" t="s">
        <v>854</v>
      </c>
      <c r="F475" s="9" t="s">
        <v>755</v>
      </c>
      <c r="G475" s="10" t="s">
        <v>150</v>
      </c>
      <c r="H475" s="8" t="s">
        <v>751</v>
      </c>
      <c r="I475" s="8" t="s">
        <v>751</v>
      </c>
      <c r="J475" s="8" t="s">
        <v>744</v>
      </c>
      <c r="K475" s="8" t="s">
        <v>745</v>
      </c>
      <c r="L475" s="8" t="s">
        <v>752</v>
      </c>
      <c r="M475" s="23" t="n">
        <v>10</v>
      </c>
      <c r="N475" s="23" t="n">
        <v>10</v>
      </c>
      <c r="O475" s="23" t="n">
        <v>10</v>
      </c>
      <c r="P475" s="12" t="s">
        <v>30</v>
      </c>
    </row>
    <row r="476" customFormat="false" ht="27" hidden="false" customHeight="false" outlineLevel="0" collapsed="false">
      <c r="A476" s="8" t="s">
        <v>20</v>
      </c>
      <c r="B476" s="8" t="s">
        <v>855</v>
      </c>
      <c r="C476" s="8" t="s">
        <v>388</v>
      </c>
      <c r="D476" s="8" t="s">
        <v>748</v>
      </c>
      <c r="E476" s="27" t="s">
        <v>856</v>
      </c>
      <c r="F476" s="9" t="s">
        <v>755</v>
      </c>
      <c r="G476" s="10" t="s">
        <v>150</v>
      </c>
      <c r="H476" s="8" t="s">
        <v>751</v>
      </c>
      <c r="I476" s="8" t="s">
        <v>751</v>
      </c>
      <c r="J476" s="8" t="s">
        <v>744</v>
      </c>
      <c r="K476" s="8" t="s">
        <v>745</v>
      </c>
      <c r="L476" s="8" t="s">
        <v>752</v>
      </c>
      <c r="M476" s="23" t="n">
        <v>10</v>
      </c>
      <c r="N476" s="23" t="n">
        <v>10</v>
      </c>
      <c r="O476" s="23" t="n">
        <v>10</v>
      </c>
      <c r="P476" s="12" t="s">
        <v>30</v>
      </c>
    </row>
    <row r="477" customFormat="false" ht="27" hidden="false" customHeight="false" outlineLevel="0" collapsed="false">
      <c r="A477" s="8" t="s">
        <v>20</v>
      </c>
      <c r="B477" s="8" t="s">
        <v>857</v>
      </c>
      <c r="C477" s="8" t="s">
        <v>388</v>
      </c>
      <c r="D477" s="8" t="s">
        <v>748</v>
      </c>
      <c r="E477" s="27" t="s">
        <v>858</v>
      </c>
      <c r="F477" s="9" t="s">
        <v>755</v>
      </c>
      <c r="G477" s="10" t="s">
        <v>150</v>
      </c>
      <c r="H477" s="8" t="s">
        <v>751</v>
      </c>
      <c r="I477" s="8" t="s">
        <v>751</v>
      </c>
      <c r="J477" s="8" t="s">
        <v>744</v>
      </c>
      <c r="K477" s="8" t="s">
        <v>745</v>
      </c>
      <c r="L477" s="8" t="s">
        <v>752</v>
      </c>
      <c r="M477" s="23" t="n">
        <v>10</v>
      </c>
      <c r="N477" s="23" t="n">
        <v>10</v>
      </c>
      <c r="O477" s="23" t="n">
        <v>10</v>
      </c>
      <c r="P477" s="12" t="s">
        <v>30</v>
      </c>
    </row>
    <row r="478" customFormat="false" ht="27" hidden="false" customHeight="false" outlineLevel="0" collapsed="false">
      <c r="A478" s="8" t="s">
        <v>20</v>
      </c>
      <c r="B478" s="8" t="s">
        <v>859</v>
      </c>
      <c r="C478" s="8" t="s">
        <v>388</v>
      </c>
      <c r="D478" s="8" t="s">
        <v>748</v>
      </c>
      <c r="E478" s="27" t="s">
        <v>860</v>
      </c>
      <c r="F478" s="9" t="s">
        <v>755</v>
      </c>
      <c r="G478" s="10" t="s">
        <v>150</v>
      </c>
      <c r="H478" s="8" t="s">
        <v>751</v>
      </c>
      <c r="I478" s="8" t="s">
        <v>751</v>
      </c>
      <c r="J478" s="8" t="s">
        <v>744</v>
      </c>
      <c r="K478" s="8" t="s">
        <v>745</v>
      </c>
      <c r="L478" s="8" t="s">
        <v>752</v>
      </c>
      <c r="M478" s="23" t="n">
        <v>10</v>
      </c>
      <c r="N478" s="23" t="n">
        <v>10</v>
      </c>
      <c r="O478" s="23" t="n">
        <v>10</v>
      </c>
      <c r="P478" s="12" t="s">
        <v>30</v>
      </c>
    </row>
    <row r="479" customFormat="false" ht="27" hidden="false" customHeight="false" outlineLevel="0" collapsed="false">
      <c r="A479" s="8" t="s">
        <v>20</v>
      </c>
      <c r="B479" s="8" t="s">
        <v>861</v>
      </c>
      <c r="C479" s="8" t="s">
        <v>388</v>
      </c>
      <c r="D479" s="8" t="s">
        <v>748</v>
      </c>
      <c r="E479" s="27" t="s">
        <v>862</v>
      </c>
      <c r="F479" s="9" t="s">
        <v>755</v>
      </c>
      <c r="G479" s="10" t="s">
        <v>150</v>
      </c>
      <c r="H479" s="8" t="s">
        <v>751</v>
      </c>
      <c r="I479" s="8" t="s">
        <v>751</v>
      </c>
      <c r="J479" s="8" t="s">
        <v>744</v>
      </c>
      <c r="K479" s="8" t="s">
        <v>745</v>
      </c>
      <c r="L479" s="8" t="s">
        <v>752</v>
      </c>
      <c r="M479" s="23" t="n">
        <v>10</v>
      </c>
      <c r="N479" s="23" t="n">
        <v>10</v>
      </c>
      <c r="O479" s="23" t="n">
        <v>10</v>
      </c>
      <c r="P479" s="12" t="s">
        <v>30</v>
      </c>
    </row>
    <row r="480" customFormat="false" ht="27" hidden="false" customHeight="false" outlineLevel="0" collapsed="false">
      <c r="A480" s="8" t="s">
        <v>20</v>
      </c>
      <c r="B480" s="8" t="s">
        <v>863</v>
      </c>
      <c r="C480" s="8" t="s">
        <v>388</v>
      </c>
      <c r="D480" s="8" t="s">
        <v>748</v>
      </c>
      <c r="E480" s="26" t="s">
        <v>463</v>
      </c>
      <c r="F480" s="9" t="s">
        <v>755</v>
      </c>
      <c r="G480" s="10" t="s">
        <v>150</v>
      </c>
      <c r="H480" s="8" t="s">
        <v>751</v>
      </c>
      <c r="I480" s="8" t="s">
        <v>751</v>
      </c>
      <c r="J480" s="8" t="s">
        <v>744</v>
      </c>
      <c r="K480" s="8" t="s">
        <v>745</v>
      </c>
      <c r="L480" s="8" t="s">
        <v>752</v>
      </c>
      <c r="M480" s="23" t="n">
        <v>10</v>
      </c>
      <c r="N480" s="23" t="n">
        <v>10</v>
      </c>
      <c r="O480" s="23" t="n">
        <v>10</v>
      </c>
      <c r="P480" s="12" t="s">
        <v>30</v>
      </c>
    </row>
    <row r="481" customFormat="false" ht="54" hidden="false" customHeight="false" outlineLevel="0" collapsed="false">
      <c r="A481" s="8" t="s">
        <v>20</v>
      </c>
      <c r="B481" s="28" t="s">
        <v>864</v>
      </c>
      <c r="C481" s="8" t="s">
        <v>388</v>
      </c>
      <c r="D481" s="8" t="s">
        <v>282</v>
      </c>
      <c r="E481" s="8" t="s">
        <v>20</v>
      </c>
      <c r="F481" s="9" t="s">
        <v>864</v>
      </c>
      <c r="G481" s="10" t="s">
        <v>150</v>
      </c>
      <c r="H481" s="29" t="s">
        <v>865</v>
      </c>
      <c r="I481" s="29" t="s">
        <v>865</v>
      </c>
      <c r="J481" s="8" t="s">
        <v>744</v>
      </c>
      <c r="K481" s="8" t="s">
        <v>745</v>
      </c>
      <c r="L481" s="8" t="s">
        <v>29</v>
      </c>
      <c r="M481" s="25" t="n">
        <v>1080</v>
      </c>
      <c r="N481" s="25" t="n">
        <v>1080</v>
      </c>
      <c r="O481" s="25" t="n">
        <v>1080</v>
      </c>
      <c r="P481" s="12" t="s">
        <v>30</v>
      </c>
    </row>
    <row r="482" customFormat="false" ht="54" hidden="false" customHeight="false" outlineLevel="0" collapsed="false">
      <c r="A482" s="8" t="s">
        <v>20</v>
      </c>
      <c r="B482" s="8" t="s">
        <v>866</v>
      </c>
      <c r="C482" s="8" t="s">
        <v>867</v>
      </c>
      <c r="D482" s="8" t="s">
        <v>868</v>
      </c>
      <c r="E482" s="8" t="s">
        <v>869</v>
      </c>
      <c r="F482" s="21" t="s">
        <v>870</v>
      </c>
      <c r="G482" s="10" t="s">
        <v>150</v>
      </c>
      <c r="H482" s="8" t="s">
        <v>871</v>
      </c>
      <c r="I482" s="8" t="s">
        <v>871</v>
      </c>
      <c r="J482" s="8" t="s">
        <v>27</v>
      </c>
      <c r="K482" s="8" t="s">
        <v>28</v>
      </c>
      <c r="L482" s="8" t="s">
        <v>29</v>
      </c>
      <c r="M482" s="23" t="n">
        <v>63</v>
      </c>
      <c r="N482" s="23" t="n">
        <v>63</v>
      </c>
      <c r="O482" s="23" t="n">
        <v>63</v>
      </c>
      <c r="P482" s="12" t="s">
        <v>30</v>
      </c>
    </row>
    <row r="483" customFormat="false" ht="54" hidden="false" customHeight="false" outlineLevel="0" collapsed="false">
      <c r="A483" s="8" t="s">
        <v>20</v>
      </c>
      <c r="B483" s="8" t="s">
        <v>872</v>
      </c>
      <c r="C483" s="8" t="s">
        <v>867</v>
      </c>
      <c r="D483" s="8" t="s">
        <v>868</v>
      </c>
      <c r="E483" s="8" t="s">
        <v>873</v>
      </c>
      <c r="F483" s="21" t="s">
        <v>870</v>
      </c>
      <c r="G483" s="10" t="s">
        <v>150</v>
      </c>
      <c r="H483" s="8" t="s">
        <v>871</v>
      </c>
      <c r="I483" s="8" t="s">
        <v>871</v>
      </c>
      <c r="J483" s="8" t="s">
        <v>27</v>
      </c>
      <c r="K483" s="8" t="s">
        <v>28</v>
      </c>
      <c r="L483" s="8" t="s">
        <v>29</v>
      </c>
      <c r="M483" s="23" t="n">
        <v>63</v>
      </c>
      <c r="N483" s="23" t="n">
        <v>63</v>
      </c>
      <c r="O483" s="23" t="n">
        <v>63</v>
      </c>
      <c r="P483" s="12" t="s">
        <v>30</v>
      </c>
    </row>
    <row r="484" customFormat="false" ht="54" hidden="false" customHeight="false" outlineLevel="0" collapsed="false">
      <c r="A484" s="8" t="s">
        <v>20</v>
      </c>
      <c r="B484" s="8" t="s">
        <v>874</v>
      </c>
      <c r="C484" s="8" t="s">
        <v>867</v>
      </c>
      <c r="D484" s="8" t="s">
        <v>868</v>
      </c>
      <c r="E484" s="8" t="s">
        <v>875</v>
      </c>
      <c r="F484" s="21" t="s">
        <v>870</v>
      </c>
      <c r="G484" s="10" t="s">
        <v>150</v>
      </c>
      <c r="H484" s="8" t="s">
        <v>871</v>
      </c>
      <c r="I484" s="8" t="s">
        <v>871</v>
      </c>
      <c r="J484" s="8" t="s">
        <v>27</v>
      </c>
      <c r="K484" s="8" t="s">
        <v>28</v>
      </c>
      <c r="L484" s="8" t="s">
        <v>29</v>
      </c>
      <c r="M484" s="23" t="n">
        <v>63</v>
      </c>
      <c r="N484" s="23" t="n">
        <v>63</v>
      </c>
      <c r="O484" s="23" t="n">
        <v>63</v>
      </c>
      <c r="P484" s="12" t="s">
        <v>30</v>
      </c>
    </row>
    <row r="485" customFormat="false" ht="54" hidden="false" customHeight="false" outlineLevel="0" collapsed="false">
      <c r="A485" s="8" t="s">
        <v>20</v>
      </c>
      <c r="B485" s="8" t="s">
        <v>876</v>
      </c>
      <c r="C485" s="8" t="s">
        <v>867</v>
      </c>
      <c r="D485" s="8" t="s">
        <v>868</v>
      </c>
      <c r="E485" s="8" t="s">
        <v>877</v>
      </c>
      <c r="F485" s="21" t="s">
        <v>870</v>
      </c>
      <c r="G485" s="10" t="s">
        <v>150</v>
      </c>
      <c r="H485" s="8" t="s">
        <v>871</v>
      </c>
      <c r="I485" s="8" t="s">
        <v>871</v>
      </c>
      <c r="J485" s="8" t="s">
        <v>27</v>
      </c>
      <c r="K485" s="8" t="s">
        <v>28</v>
      </c>
      <c r="L485" s="8" t="s">
        <v>29</v>
      </c>
      <c r="M485" s="23" t="n">
        <v>63</v>
      </c>
      <c r="N485" s="23" t="n">
        <v>63</v>
      </c>
      <c r="O485" s="23" t="n">
        <v>63</v>
      </c>
      <c r="P485" s="12" t="s">
        <v>30</v>
      </c>
    </row>
    <row r="486" customFormat="false" ht="54" hidden="false" customHeight="false" outlineLevel="0" collapsed="false">
      <c r="A486" s="8" t="s">
        <v>20</v>
      </c>
      <c r="B486" s="8" t="s">
        <v>878</v>
      </c>
      <c r="C486" s="8" t="s">
        <v>867</v>
      </c>
      <c r="D486" s="8" t="s">
        <v>868</v>
      </c>
      <c r="E486" s="8" t="s">
        <v>879</v>
      </c>
      <c r="F486" s="21" t="s">
        <v>870</v>
      </c>
      <c r="G486" s="10" t="s">
        <v>150</v>
      </c>
      <c r="H486" s="8" t="s">
        <v>871</v>
      </c>
      <c r="I486" s="8" t="s">
        <v>871</v>
      </c>
      <c r="J486" s="8" t="s">
        <v>27</v>
      </c>
      <c r="K486" s="8" t="s">
        <v>28</v>
      </c>
      <c r="L486" s="8" t="s">
        <v>29</v>
      </c>
      <c r="M486" s="23" t="n">
        <v>63</v>
      </c>
      <c r="N486" s="23" t="n">
        <v>63</v>
      </c>
      <c r="O486" s="23" t="n">
        <v>63</v>
      </c>
      <c r="P486" s="12" t="s">
        <v>30</v>
      </c>
    </row>
    <row r="487" customFormat="false" ht="54" hidden="false" customHeight="false" outlineLevel="0" collapsed="false">
      <c r="A487" s="8" t="s">
        <v>20</v>
      </c>
      <c r="B487" s="8" t="s">
        <v>880</v>
      </c>
      <c r="C487" s="8" t="s">
        <v>867</v>
      </c>
      <c r="D487" s="8" t="s">
        <v>868</v>
      </c>
      <c r="E487" s="8" t="s">
        <v>881</v>
      </c>
      <c r="F487" s="21" t="s">
        <v>870</v>
      </c>
      <c r="G487" s="10" t="s">
        <v>150</v>
      </c>
      <c r="H487" s="8" t="s">
        <v>871</v>
      </c>
      <c r="I487" s="8" t="s">
        <v>871</v>
      </c>
      <c r="J487" s="8" t="s">
        <v>27</v>
      </c>
      <c r="K487" s="8" t="s">
        <v>28</v>
      </c>
      <c r="L487" s="8" t="s">
        <v>29</v>
      </c>
      <c r="M487" s="23" t="n">
        <v>63</v>
      </c>
      <c r="N487" s="23" t="n">
        <v>63</v>
      </c>
      <c r="O487" s="23" t="n">
        <v>63</v>
      </c>
      <c r="P487" s="12" t="s">
        <v>30</v>
      </c>
    </row>
    <row r="488" customFormat="false" ht="54" hidden="false" customHeight="false" outlineLevel="0" collapsed="false">
      <c r="A488" s="8" t="s">
        <v>20</v>
      </c>
      <c r="B488" s="8" t="s">
        <v>882</v>
      </c>
      <c r="C488" s="8" t="s">
        <v>867</v>
      </c>
      <c r="D488" s="8" t="s">
        <v>868</v>
      </c>
      <c r="E488" s="8" t="s">
        <v>883</v>
      </c>
      <c r="F488" s="21" t="s">
        <v>870</v>
      </c>
      <c r="G488" s="10" t="s">
        <v>150</v>
      </c>
      <c r="H488" s="8" t="s">
        <v>871</v>
      </c>
      <c r="I488" s="8" t="s">
        <v>871</v>
      </c>
      <c r="J488" s="8" t="s">
        <v>27</v>
      </c>
      <c r="K488" s="8" t="s">
        <v>28</v>
      </c>
      <c r="L488" s="8" t="s">
        <v>29</v>
      </c>
      <c r="M488" s="23" t="n">
        <v>63</v>
      </c>
      <c r="N488" s="23" t="n">
        <v>63</v>
      </c>
      <c r="O488" s="23" t="n">
        <v>63</v>
      </c>
      <c r="P488" s="12" t="s">
        <v>30</v>
      </c>
    </row>
    <row r="489" customFormat="false" ht="54" hidden="false" customHeight="false" outlineLevel="0" collapsed="false">
      <c r="A489" s="8" t="s">
        <v>20</v>
      </c>
      <c r="B489" s="8" t="s">
        <v>884</v>
      </c>
      <c r="C489" s="8" t="s">
        <v>867</v>
      </c>
      <c r="D489" s="8" t="s">
        <v>868</v>
      </c>
      <c r="E489" s="8" t="s">
        <v>885</v>
      </c>
      <c r="F489" s="21" t="s">
        <v>870</v>
      </c>
      <c r="G489" s="10" t="s">
        <v>150</v>
      </c>
      <c r="H489" s="8" t="s">
        <v>871</v>
      </c>
      <c r="I489" s="8" t="s">
        <v>871</v>
      </c>
      <c r="J489" s="8" t="s">
        <v>27</v>
      </c>
      <c r="K489" s="8" t="s">
        <v>28</v>
      </c>
      <c r="L489" s="8" t="s">
        <v>29</v>
      </c>
      <c r="M489" s="23" t="n">
        <v>63</v>
      </c>
      <c r="N489" s="23" t="n">
        <v>63</v>
      </c>
      <c r="O489" s="23" t="n">
        <v>63</v>
      </c>
      <c r="P489" s="12" t="s">
        <v>30</v>
      </c>
    </row>
    <row r="490" customFormat="false" ht="54" hidden="false" customHeight="false" outlineLevel="0" collapsed="false">
      <c r="A490" s="8" t="s">
        <v>20</v>
      </c>
      <c r="B490" s="8" t="s">
        <v>886</v>
      </c>
      <c r="C490" s="8" t="s">
        <v>867</v>
      </c>
      <c r="D490" s="8" t="s">
        <v>868</v>
      </c>
      <c r="E490" s="8" t="s">
        <v>887</v>
      </c>
      <c r="F490" s="21" t="s">
        <v>870</v>
      </c>
      <c r="G490" s="10" t="s">
        <v>150</v>
      </c>
      <c r="H490" s="8" t="s">
        <v>871</v>
      </c>
      <c r="I490" s="8" t="s">
        <v>871</v>
      </c>
      <c r="J490" s="8" t="s">
        <v>27</v>
      </c>
      <c r="K490" s="8" t="s">
        <v>28</v>
      </c>
      <c r="L490" s="8" t="s">
        <v>29</v>
      </c>
      <c r="M490" s="23" t="n">
        <v>63</v>
      </c>
      <c r="N490" s="23" t="n">
        <v>63</v>
      </c>
      <c r="O490" s="23" t="n">
        <v>63</v>
      </c>
      <c r="P490" s="12" t="s">
        <v>30</v>
      </c>
    </row>
    <row r="491" customFormat="false" ht="54" hidden="false" customHeight="false" outlineLevel="0" collapsed="false">
      <c r="A491" s="8" t="s">
        <v>20</v>
      </c>
      <c r="B491" s="8" t="s">
        <v>888</v>
      </c>
      <c r="C491" s="8" t="s">
        <v>867</v>
      </c>
      <c r="D491" s="8" t="s">
        <v>868</v>
      </c>
      <c r="E491" s="8" t="s">
        <v>889</v>
      </c>
      <c r="F491" s="21" t="s">
        <v>870</v>
      </c>
      <c r="G491" s="10" t="s">
        <v>150</v>
      </c>
      <c r="H491" s="8" t="s">
        <v>871</v>
      </c>
      <c r="I491" s="8" t="s">
        <v>871</v>
      </c>
      <c r="J491" s="8" t="s">
        <v>27</v>
      </c>
      <c r="K491" s="8" t="s">
        <v>28</v>
      </c>
      <c r="L491" s="8" t="s">
        <v>29</v>
      </c>
      <c r="M491" s="23" t="n">
        <v>63</v>
      </c>
      <c r="N491" s="23" t="n">
        <v>63</v>
      </c>
      <c r="O491" s="23" t="n">
        <v>63</v>
      </c>
      <c r="P491" s="12" t="s">
        <v>30</v>
      </c>
    </row>
    <row r="492" customFormat="false" ht="54" hidden="false" customHeight="false" outlineLevel="0" collapsed="false">
      <c r="A492" s="8" t="s">
        <v>20</v>
      </c>
      <c r="B492" s="8" t="s">
        <v>890</v>
      </c>
      <c r="C492" s="8" t="s">
        <v>867</v>
      </c>
      <c r="D492" s="8" t="s">
        <v>868</v>
      </c>
      <c r="E492" s="8" t="s">
        <v>891</v>
      </c>
      <c r="F492" s="21" t="s">
        <v>870</v>
      </c>
      <c r="G492" s="10" t="s">
        <v>150</v>
      </c>
      <c r="H492" s="8" t="s">
        <v>871</v>
      </c>
      <c r="I492" s="8" t="s">
        <v>871</v>
      </c>
      <c r="J492" s="8" t="s">
        <v>27</v>
      </c>
      <c r="K492" s="8" t="s">
        <v>28</v>
      </c>
      <c r="L492" s="8" t="s">
        <v>29</v>
      </c>
      <c r="M492" s="23" t="n">
        <v>63</v>
      </c>
      <c r="N492" s="23" t="n">
        <v>63</v>
      </c>
      <c r="O492" s="23" t="n">
        <v>63</v>
      </c>
      <c r="P492" s="12" t="s">
        <v>30</v>
      </c>
    </row>
    <row r="493" customFormat="false" ht="54" hidden="false" customHeight="false" outlineLevel="0" collapsed="false">
      <c r="A493" s="8" t="s">
        <v>20</v>
      </c>
      <c r="B493" s="8" t="s">
        <v>892</v>
      </c>
      <c r="C493" s="8" t="s">
        <v>867</v>
      </c>
      <c r="D493" s="8" t="s">
        <v>868</v>
      </c>
      <c r="E493" s="8" t="s">
        <v>893</v>
      </c>
      <c r="F493" s="21" t="s">
        <v>870</v>
      </c>
      <c r="G493" s="10" t="s">
        <v>150</v>
      </c>
      <c r="H493" s="8" t="s">
        <v>871</v>
      </c>
      <c r="I493" s="8" t="s">
        <v>871</v>
      </c>
      <c r="J493" s="8" t="s">
        <v>27</v>
      </c>
      <c r="K493" s="8" t="s">
        <v>28</v>
      </c>
      <c r="L493" s="8" t="s">
        <v>29</v>
      </c>
      <c r="M493" s="23" t="n">
        <v>66.8</v>
      </c>
      <c r="N493" s="23" t="n">
        <v>66.8</v>
      </c>
      <c r="O493" s="23" t="n">
        <v>66.8</v>
      </c>
      <c r="P493" s="12" t="s">
        <v>30</v>
      </c>
    </row>
    <row r="494" customFormat="false" ht="54" hidden="false" customHeight="false" outlineLevel="0" collapsed="false">
      <c r="A494" s="8" t="s">
        <v>20</v>
      </c>
      <c r="B494" s="8" t="s">
        <v>894</v>
      </c>
      <c r="C494" s="8" t="s">
        <v>867</v>
      </c>
      <c r="D494" s="8" t="s">
        <v>868</v>
      </c>
      <c r="E494" s="8" t="s">
        <v>895</v>
      </c>
      <c r="F494" s="21" t="s">
        <v>870</v>
      </c>
      <c r="G494" s="10" t="s">
        <v>150</v>
      </c>
      <c r="H494" s="8" t="s">
        <v>871</v>
      </c>
      <c r="I494" s="8" t="s">
        <v>871</v>
      </c>
      <c r="J494" s="8" t="s">
        <v>27</v>
      </c>
      <c r="K494" s="8" t="s">
        <v>28</v>
      </c>
      <c r="L494" s="8" t="s">
        <v>29</v>
      </c>
      <c r="M494" s="23" t="n">
        <v>63</v>
      </c>
      <c r="N494" s="23" t="n">
        <v>63</v>
      </c>
      <c r="O494" s="23" t="n">
        <v>63</v>
      </c>
      <c r="P494" s="12" t="s">
        <v>30</v>
      </c>
    </row>
    <row r="495" customFormat="false" ht="54" hidden="false" customHeight="false" outlineLevel="0" collapsed="false">
      <c r="A495" s="8" t="s">
        <v>20</v>
      </c>
      <c r="B495" s="8" t="s">
        <v>896</v>
      </c>
      <c r="C495" s="8" t="s">
        <v>867</v>
      </c>
      <c r="D495" s="8" t="s">
        <v>868</v>
      </c>
      <c r="E495" s="8" t="s">
        <v>897</v>
      </c>
      <c r="F495" s="21" t="s">
        <v>870</v>
      </c>
      <c r="G495" s="10" t="s">
        <v>150</v>
      </c>
      <c r="H495" s="8" t="s">
        <v>871</v>
      </c>
      <c r="I495" s="8" t="s">
        <v>871</v>
      </c>
      <c r="J495" s="8" t="s">
        <v>27</v>
      </c>
      <c r="K495" s="8" t="s">
        <v>28</v>
      </c>
      <c r="L495" s="8" t="s">
        <v>29</v>
      </c>
      <c r="M495" s="23" t="n">
        <v>63</v>
      </c>
      <c r="N495" s="23" t="n">
        <v>63</v>
      </c>
      <c r="O495" s="23" t="n">
        <v>63</v>
      </c>
      <c r="P495" s="12" t="s">
        <v>30</v>
      </c>
    </row>
    <row r="496" customFormat="false" ht="54" hidden="false" customHeight="false" outlineLevel="0" collapsed="false">
      <c r="A496" s="8" t="s">
        <v>20</v>
      </c>
      <c r="B496" s="8" t="s">
        <v>898</v>
      </c>
      <c r="C496" s="8" t="s">
        <v>867</v>
      </c>
      <c r="D496" s="8" t="s">
        <v>868</v>
      </c>
      <c r="E496" s="8" t="s">
        <v>899</v>
      </c>
      <c r="F496" s="21" t="s">
        <v>870</v>
      </c>
      <c r="G496" s="10" t="s">
        <v>150</v>
      </c>
      <c r="H496" s="8" t="s">
        <v>871</v>
      </c>
      <c r="I496" s="8" t="s">
        <v>871</v>
      </c>
      <c r="J496" s="8" t="s">
        <v>27</v>
      </c>
      <c r="K496" s="8" t="s">
        <v>28</v>
      </c>
      <c r="L496" s="8" t="s">
        <v>29</v>
      </c>
      <c r="M496" s="23" t="n">
        <v>63</v>
      </c>
      <c r="N496" s="23" t="n">
        <v>63</v>
      </c>
      <c r="O496" s="23" t="n">
        <v>63</v>
      </c>
      <c r="P496" s="12" t="s">
        <v>30</v>
      </c>
    </row>
    <row r="497" customFormat="false" ht="54" hidden="false" customHeight="false" outlineLevel="0" collapsed="false">
      <c r="A497" s="8" t="s">
        <v>20</v>
      </c>
      <c r="B497" s="8" t="s">
        <v>900</v>
      </c>
      <c r="C497" s="8" t="s">
        <v>867</v>
      </c>
      <c r="D497" s="8" t="s">
        <v>868</v>
      </c>
      <c r="E497" s="8" t="s">
        <v>901</v>
      </c>
      <c r="F497" s="21" t="s">
        <v>870</v>
      </c>
      <c r="G497" s="10" t="s">
        <v>150</v>
      </c>
      <c r="H497" s="8" t="s">
        <v>871</v>
      </c>
      <c r="I497" s="8" t="s">
        <v>871</v>
      </c>
      <c r="J497" s="8" t="s">
        <v>27</v>
      </c>
      <c r="K497" s="8" t="s">
        <v>28</v>
      </c>
      <c r="L497" s="8" t="s">
        <v>29</v>
      </c>
      <c r="M497" s="23" t="n">
        <v>66.8</v>
      </c>
      <c r="N497" s="23" t="n">
        <v>66.8</v>
      </c>
      <c r="O497" s="23" t="n">
        <v>66.8</v>
      </c>
      <c r="P497" s="12" t="s">
        <v>30</v>
      </c>
    </row>
    <row r="498" customFormat="false" ht="54" hidden="false" customHeight="false" outlineLevel="0" collapsed="false">
      <c r="A498" s="8" t="s">
        <v>20</v>
      </c>
      <c r="B498" s="8" t="s">
        <v>902</v>
      </c>
      <c r="C498" s="8" t="s">
        <v>867</v>
      </c>
      <c r="D498" s="8" t="s">
        <v>868</v>
      </c>
      <c r="E498" s="8" t="s">
        <v>903</v>
      </c>
      <c r="F498" s="21" t="s">
        <v>870</v>
      </c>
      <c r="G498" s="10" t="s">
        <v>150</v>
      </c>
      <c r="H498" s="8" t="s">
        <v>871</v>
      </c>
      <c r="I498" s="8" t="s">
        <v>871</v>
      </c>
      <c r="J498" s="8" t="s">
        <v>27</v>
      </c>
      <c r="K498" s="8" t="s">
        <v>28</v>
      </c>
      <c r="L498" s="8" t="s">
        <v>29</v>
      </c>
      <c r="M498" s="23" t="n">
        <v>63</v>
      </c>
      <c r="N498" s="23" t="n">
        <v>63</v>
      </c>
      <c r="O498" s="23" t="n">
        <v>63</v>
      </c>
      <c r="P498" s="12" t="s">
        <v>30</v>
      </c>
    </row>
    <row r="499" customFormat="false" ht="54" hidden="false" customHeight="false" outlineLevel="0" collapsed="false">
      <c r="A499" s="8" t="s">
        <v>20</v>
      </c>
      <c r="B499" s="8" t="s">
        <v>904</v>
      </c>
      <c r="C499" s="8" t="s">
        <v>867</v>
      </c>
      <c r="D499" s="8" t="s">
        <v>868</v>
      </c>
      <c r="E499" s="8" t="s">
        <v>905</v>
      </c>
      <c r="F499" s="21" t="s">
        <v>870</v>
      </c>
      <c r="G499" s="10" t="s">
        <v>150</v>
      </c>
      <c r="H499" s="8" t="s">
        <v>871</v>
      </c>
      <c r="I499" s="8" t="s">
        <v>871</v>
      </c>
      <c r="J499" s="8" t="s">
        <v>27</v>
      </c>
      <c r="K499" s="8" t="s">
        <v>28</v>
      </c>
      <c r="L499" s="8" t="s">
        <v>29</v>
      </c>
      <c r="M499" s="23" t="n">
        <v>63</v>
      </c>
      <c r="N499" s="23" t="n">
        <v>63</v>
      </c>
      <c r="O499" s="23" t="n">
        <v>63</v>
      </c>
      <c r="P499" s="12" t="s">
        <v>30</v>
      </c>
    </row>
    <row r="500" customFormat="false" ht="54" hidden="false" customHeight="false" outlineLevel="0" collapsed="false">
      <c r="A500" s="8" t="s">
        <v>20</v>
      </c>
      <c r="B500" s="8" t="s">
        <v>906</v>
      </c>
      <c r="C500" s="8" t="s">
        <v>867</v>
      </c>
      <c r="D500" s="8" t="s">
        <v>868</v>
      </c>
      <c r="E500" s="8" t="s">
        <v>907</v>
      </c>
      <c r="F500" s="21" t="s">
        <v>870</v>
      </c>
      <c r="G500" s="10" t="s">
        <v>150</v>
      </c>
      <c r="H500" s="8" t="s">
        <v>871</v>
      </c>
      <c r="I500" s="8" t="s">
        <v>871</v>
      </c>
      <c r="J500" s="8" t="s">
        <v>27</v>
      </c>
      <c r="K500" s="8" t="s">
        <v>28</v>
      </c>
      <c r="L500" s="8" t="s">
        <v>29</v>
      </c>
      <c r="M500" s="23" t="n">
        <v>63</v>
      </c>
      <c r="N500" s="23" t="n">
        <v>63</v>
      </c>
      <c r="O500" s="23" t="n">
        <v>63</v>
      </c>
      <c r="P500" s="12" t="s">
        <v>30</v>
      </c>
    </row>
    <row r="501" customFormat="false" ht="54" hidden="false" customHeight="false" outlineLevel="0" collapsed="false">
      <c r="A501" s="8" t="s">
        <v>20</v>
      </c>
      <c r="B501" s="8" t="s">
        <v>908</v>
      </c>
      <c r="C501" s="8" t="s">
        <v>867</v>
      </c>
      <c r="D501" s="8" t="s">
        <v>868</v>
      </c>
      <c r="E501" s="8" t="s">
        <v>909</v>
      </c>
      <c r="F501" s="21" t="s">
        <v>870</v>
      </c>
      <c r="G501" s="10" t="s">
        <v>150</v>
      </c>
      <c r="H501" s="8" t="s">
        <v>871</v>
      </c>
      <c r="I501" s="8" t="s">
        <v>871</v>
      </c>
      <c r="J501" s="8" t="s">
        <v>27</v>
      </c>
      <c r="K501" s="8" t="s">
        <v>28</v>
      </c>
      <c r="L501" s="8" t="s">
        <v>29</v>
      </c>
      <c r="M501" s="23" t="n">
        <v>63</v>
      </c>
      <c r="N501" s="23" t="n">
        <v>63</v>
      </c>
      <c r="O501" s="23" t="n">
        <v>63</v>
      </c>
      <c r="P501" s="12" t="s">
        <v>30</v>
      </c>
    </row>
    <row r="502" customFormat="false" ht="54" hidden="false" customHeight="false" outlineLevel="0" collapsed="false">
      <c r="A502" s="8" t="s">
        <v>20</v>
      </c>
      <c r="B502" s="8" t="s">
        <v>910</v>
      </c>
      <c r="C502" s="8" t="s">
        <v>867</v>
      </c>
      <c r="D502" s="8" t="s">
        <v>868</v>
      </c>
      <c r="E502" s="8" t="s">
        <v>911</v>
      </c>
      <c r="F502" s="21" t="s">
        <v>870</v>
      </c>
      <c r="G502" s="10" t="s">
        <v>150</v>
      </c>
      <c r="H502" s="8" t="s">
        <v>871</v>
      </c>
      <c r="I502" s="8" t="s">
        <v>871</v>
      </c>
      <c r="J502" s="8" t="s">
        <v>27</v>
      </c>
      <c r="K502" s="8" t="s">
        <v>28</v>
      </c>
      <c r="L502" s="8" t="s">
        <v>29</v>
      </c>
      <c r="M502" s="23" t="n">
        <v>63</v>
      </c>
      <c r="N502" s="23" t="n">
        <v>63</v>
      </c>
      <c r="O502" s="23" t="n">
        <v>63</v>
      </c>
      <c r="P502" s="12" t="s">
        <v>30</v>
      </c>
    </row>
    <row r="503" customFormat="false" ht="54" hidden="false" customHeight="false" outlineLevel="0" collapsed="false">
      <c r="A503" s="8" t="s">
        <v>20</v>
      </c>
      <c r="B503" s="8" t="s">
        <v>912</v>
      </c>
      <c r="C503" s="8" t="s">
        <v>867</v>
      </c>
      <c r="D503" s="8" t="s">
        <v>868</v>
      </c>
      <c r="E503" s="8" t="s">
        <v>913</v>
      </c>
      <c r="F503" s="21" t="s">
        <v>870</v>
      </c>
      <c r="G503" s="10" t="s">
        <v>150</v>
      </c>
      <c r="H503" s="8" t="s">
        <v>871</v>
      </c>
      <c r="I503" s="8" t="s">
        <v>871</v>
      </c>
      <c r="J503" s="8" t="s">
        <v>27</v>
      </c>
      <c r="K503" s="8" t="s">
        <v>28</v>
      </c>
      <c r="L503" s="8" t="s">
        <v>29</v>
      </c>
      <c r="M503" s="23" t="n">
        <v>63</v>
      </c>
      <c r="N503" s="23" t="n">
        <v>63</v>
      </c>
      <c r="O503" s="23" t="n">
        <v>63</v>
      </c>
      <c r="P503" s="12" t="s">
        <v>30</v>
      </c>
    </row>
    <row r="504" customFormat="false" ht="54" hidden="false" customHeight="false" outlineLevel="0" collapsed="false">
      <c r="A504" s="8" t="s">
        <v>20</v>
      </c>
      <c r="B504" s="8" t="s">
        <v>914</v>
      </c>
      <c r="C504" s="8" t="s">
        <v>867</v>
      </c>
      <c r="D504" s="8" t="s">
        <v>868</v>
      </c>
      <c r="E504" s="8" t="s">
        <v>915</v>
      </c>
      <c r="F504" s="21" t="s">
        <v>870</v>
      </c>
      <c r="G504" s="10" t="s">
        <v>150</v>
      </c>
      <c r="H504" s="8" t="s">
        <v>871</v>
      </c>
      <c r="I504" s="8" t="s">
        <v>871</v>
      </c>
      <c r="J504" s="8" t="s">
        <v>27</v>
      </c>
      <c r="K504" s="8" t="s">
        <v>28</v>
      </c>
      <c r="L504" s="8" t="s">
        <v>29</v>
      </c>
      <c r="M504" s="23" t="n">
        <v>63</v>
      </c>
      <c r="N504" s="23" t="n">
        <v>63</v>
      </c>
      <c r="O504" s="23" t="n">
        <v>63</v>
      </c>
      <c r="P504" s="12" t="s">
        <v>30</v>
      </c>
    </row>
    <row r="505" customFormat="false" ht="54" hidden="false" customHeight="false" outlineLevel="0" collapsed="false">
      <c r="A505" s="8" t="s">
        <v>20</v>
      </c>
      <c r="B505" s="8" t="s">
        <v>916</v>
      </c>
      <c r="C505" s="8" t="s">
        <v>867</v>
      </c>
      <c r="D505" s="8" t="s">
        <v>868</v>
      </c>
      <c r="E505" s="8" t="s">
        <v>917</v>
      </c>
      <c r="F505" s="21" t="s">
        <v>870</v>
      </c>
      <c r="G505" s="10" t="s">
        <v>150</v>
      </c>
      <c r="H505" s="8" t="s">
        <v>871</v>
      </c>
      <c r="I505" s="8" t="s">
        <v>871</v>
      </c>
      <c r="J505" s="8" t="s">
        <v>27</v>
      </c>
      <c r="K505" s="8" t="s">
        <v>28</v>
      </c>
      <c r="L505" s="8" t="s">
        <v>29</v>
      </c>
      <c r="M505" s="23" t="n">
        <v>63</v>
      </c>
      <c r="N505" s="23" t="n">
        <v>63</v>
      </c>
      <c r="O505" s="23" t="n">
        <v>63</v>
      </c>
      <c r="P505" s="12" t="s">
        <v>30</v>
      </c>
    </row>
    <row r="506" customFormat="false" ht="54" hidden="false" customHeight="false" outlineLevel="0" collapsed="false">
      <c r="A506" s="8" t="s">
        <v>20</v>
      </c>
      <c r="B506" s="8" t="s">
        <v>918</v>
      </c>
      <c r="C506" s="8" t="s">
        <v>867</v>
      </c>
      <c r="D506" s="8" t="s">
        <v>868</v>
      </c>
      <c r="E506" s="8" t="s">
        <v>919</v>
      </c>
      <c r="F506" s="21" t="s">
        <v>870</v>
      </c>
      <c r="G506" s="10" t="s">
        <v>150</v>
      </c>
      <c r="H506" s="8" t="s">
        <v>871</v>
      </c>
      <c r="I506" s="8" t="s">
        <v>871</v>
      </c>
      <c r="J506" s="8" t="s">
        <v>27</v>
      </c>
      <c r="K506" s="8" t="s">
        <v>28</v>
      </c>
      <c r="L506" s="8" t="s">
        <v>29</v>
      </c>
      <c r="M506" s="23" t="n">
        <v>63</v>
      </c>
      <c r="N506" s="23" t="n">
        <v>63</v>
      </c>
      <c r="O506" s="23" t="n">
        <v>63</v>
      </c>
      <c r="P506" s="12" t="s">
        <v>30</v>
      </c>
    </row>
    <row r="507" customFormat="false" ht="54" hidden="false" customHeight="false" outlineLevel="0" collapsed="false">
      <c r="A507" s="8" t="s">
        <v>20</v>
      </c>
      <c r="B507" s="8" t="s">
        <v>920</v>
      </c>
      <c r="C507" s="8" t="s">
        <v>867</v>
      </c>
      <c r="D507" s="8" t="s">
        <v>868</v>
      </c>
      <c r="E507" s="8" t="s">
        <v>921</v>
      </c>
      <c r="F507" s="21" t="s">
        <v>870</v>
      </c>
      <c r="G507" s="10" t="s">
        <v>150</v>
      </c>
      <c r="H507" s="8" t="s">
        <v>871</v>
      </c>
      <c r="I507" s="8" t="s">
        <v>871</v>
      </c>
      <c r="J507" s="8" t="s">
        <v>27</v>
      </c>
      <c r="K507" s="8" t="s">
        <v>28</v>
      </c>
      <c r="L507" s="8" t="s">
        <v>29</v>
      </c>
      <c r="M507" s="23" t="n">
        <v>63</v>
      </c>
      <c r="N507" s="23" t="n">
        <v>63</v>
      </c>
      <c r="O507" s="23" t="n">
        <v>63</v>
      </c>
      <c r="P507" s="12" t="s">
        <v>30</v>
      </c>
    </row>
    <row r="508" customFormat="false" ht="54" hidden="false" customHeight="false" outlineLevel="0" collapsed="false">
      <c r="A508" s="8" t="s">
        <v>20</v>
      </c>
      <c r="B508" s="8" t="s">
        <v>922</v>
      </c>
      <c r="C508" s="8" t="s">
        <v>867</v>
      </c>
      <c r="D508" s="8" t="s">
        <v>868</v>
      </c>
      <c r="E508" s="8" t="s">
        <v>923</v>
      </c>
      <c r="F508" s="21" t="s">
        <v>870</v>
      </c>
      <c r="G508" s="10" t="s">
        <v>150</v>
      </c>
      <c r="H508" s="8" t="s">
        <v>871</v>
      </c>
      <c r="I508" s="8" t="s">
        <v>871</v>
      </c>
      <c r="J508" s="8" t="s">
        <v>27</v>
      </c>
      <c r="K508" s="8" t="s">
        <v>28</v>
      </c>
      <c r="L508" s="8" t="s">
        <v>29</v>
      </c>
      <c r="M508" s="23" t="n">
        <v>63</v>
      </c>
      <c r="N508" s="23" t="n">
        <v>63</v>
      </c>
      <c r="O508" s="23" t="n">
        <v>63</v>
      </c>
      <c r="P508" s="12" t="s">
        <v>30</v>
      </c>
    </row>
    <row r="509" customFormat="false" ht="54" hidden="false" customHeight="false" outlineLevel="0" collapsed="false">
      <c r="A509" s="8" t="s">
        <v>20</v>
      </c>
      <c r="B509" s="8" t="s">
        <v>924</v>
      </c>
      <c r="C509" s="8" t="s">
        <v>867</v>
      </c>
      <c r="D509" s="8" t="s">
        <v>868</v>
      </c>
      <c r="E509" s="8" t="s">
        <v>925</v>
      </c>
      <c r="F509" s="21" t="s">
        <v>870</v>
      </c>
      <c r="G509" s="10" t="s">
        <v>150</v>
      </c>
      <c r="H509" s="8" t="s">
        <v>871</v>
      </c>
      <c r="I509" s="8" t="s">
        <v>871</v>
      </c>
      <c r="J509" s="8" t="s">
        <v>27</v>
      </c>
      <c r="K509" s="8" t="s">
        <v>28</v>
      </c>
      <c r="L509" s="8" t="s">
        <v>29</v>
      </c>
      <c r="M509" s="23" t="n">
        <v>63</v>
      </c>
      <c r="N509" s="23" t="n">
        <v>63</v>
      </c>
      <c r="O509" s="23" t="n">
        <v>63</v>
      </c>
      <c r="P509" s="12" t="s">
        <v>30</v>
      </c>
    </row>
    <row r="510" customFormat="false" ht="54" hidden="false" customHeight="false" outlineLevel="0" collapsed="false">
      <c r="A510" s="8" t="s">
        <v>20</v>
      </c>
      <c r="B510" s="8" t="s">
        <v>926</v>
      </c>
      <c r="C510" s="8" t="s">
        <v>867</v>
      </c>
      <c r="D510" s="8" t="s">
        <v>868</v>
      </c>
      <c r="E510" s="8" t="s">
        <v>927</v>
      </c>
      <c r="F510" s="21" t="s">
        <v>870</v>
      </c>
      <c r="G510" s="10" t="s">
        <v>150</v>
      </c>
      <c r="H510" s="8" t="s">
        <v>871</v>
      </c>
      <c r="I510" s="8" t="s">
        <v>871</v>
      </c>
      <c r="J510" s="8" t="s">
        <v>27</v>
      </c>
      <c r="K510" s="8" t="s">
        <v>28</v>
      </c>
      <c r="L510" s="8" t="s">
        <v>29</v>
      </c>
      <c r="M510" s="23" t="n">
        <v>63</v>
      </c>
      <c r="N510" s="23" t="n">
        <v>63</v>
      </c>
      <c r="O510" s="23" t="n">
        <v>63</v>
      </c>
      <c r="P510" s="12" t="s">
        <v>30</v>
      </c>
    </row>
    <row r="511" customFormat="false" ht="54" hidden="false" customHeight="false" outlineLevel="0" collapsed="false">
      <c r="A511" s="8" t="s">
        <v>20</v>
      </c>
      <c r="B511" s="8" t="s">
        <v>928</v>
      </c>
      <c r="C511" s="8" t="s">
        <v>867</v>
      </c>
      <c r="D511" s="8" t="s">
        <v>868</v>
      </c>
      <c r="E511" s="8" t="s">
        <v>929</v>
      </c>
      <c r="F511" s="21" t="s">
        <v>870</v>
      </c>
      <c r="G511" s="10" t="s">
        <v>150</v>
      </c>
      <c r="H511" s="8" t="s">
        <v>871</v>
      </c>
      <c r="I511" s="8" t="s">
        <v>871</v>
      </c>
      <c r="J511" s="8" t="s">
        <v>27</v>
      </c>
      <c r="K511" s="8" t="s">
        <v>28</v>
      </c>
      <c r="L511" s="8" t="s">
        <v>29</v>
      </c>
      <c r="M511" s="23" t="n">
        <v>63</v>
      </c>
      <c r="N511" s="23" t="n">
        <v>63</v>
      </c>
      <c r="O511" s="23" t="n">
        <v>63</v>
      </c>
      <c r="P511" s="12" t="s">
        <v>30</v>
      </c>
    </row>
    <row r="512" customFormat="false" ht="54" hidden="false" customHeight="false" outlineLevel="0" collapsed="false">
      <c r="A512" s="8" t="s">
        <v>20</v>
      </c>
      <c r="B512" s="8" t="s">
        <v>930</v>
      </c>
      <c r="C512" s="8" t="s">
        <v>867</v>
      </c>
      <c r="D512" s="8" t="s">
        <v>868</v>
      </c>
      <c r="E512" s="8" t="s">
        <v>931</v>
      </c>
      <c r="F512" s="21" t="s">
        <v>870</v>
      </c>
      <c r="G512" s="10" t="s">
        <v>150</v>
      </c>
      <c r="H512" s="8" t="s">
        <v>871</v>
      </c>
      <c r="I512" s="8" t="s">
        <v>871</v>
      </c>
      <c r="J512" s="8" t="s">
        <v>27</v>
      </c>
      <c r="K512" s="8" t="s">
        <v>28</v>
      </c>
      <c r="L512" s="8" t="s">
        <v>29</v>
      </c>
      <c r="M512" s="23" t="n">
        <v>63</v>
      </c>
      <c r="N512" s="23" t="n">
        <v>63</v>
      </c>
      <c r="O512" s="23" t="n">
        <v>63</v>
      </c>
      <c r="P512" s="12" t="s">
        <v>30</v>
      </c>
    </row>
    <row r="513" customFormat="false" ht="54" hidden="false" customHeight="false" outlineLevel="0" collapsed="false">
      <c r="A513" s="8" t="s">
        <v>20</v>
      </c>
      <c r="B513" s="8" t="s">
        <v>932</v>
      </c>
      <c r="C513" s="8" t="s">
        <v>867</v>
      </c>
      <c r="D513" s="8" t="s">
        <v>868</v>
      </c>
      <c r="E513" s="8" t="s">
        <v>933</v>
      </c>
      <c r="F513" s="21" t="s">
        <v>870</v>
      </c>
      <c r="G513" s="10" t="s">
        <v>150</v>
      </c>
      <c r="H513" s="8" t="s">
        <v>871</v>
      </c>
      <c r="I513" s="8" t="s">
        <v>871</v>
      </c>
      <c r="J513" s="8" t="s">
        <v>27</v>
      </c>
      <c r="K513" s="8" t="s">
        <v>28</v>
      </c>
      <c r="L513" s="8" t="s">
        <v>29</v>
      </c>
      <c r="M513" s="23" t="n">
        <v>63</v>
      </c>
      <c r="N513" s="23" t="n">
        <v>63</v>
      </c>
      <c r="O513" s="23" t="n">
        <v>63</v>
      </c>
      <c r="P513" s="12" t="s">
        <v>30</v>
      </c>
    </row>
    <row r="514" customFormat="false" ht="54" hidden="false" customHeight="false" outlineLevel="0" collapsed="false">
      <c r="A514" s="8" t="s">
        <v>20</v>
      </c>
      <c r="B514" s="8" t="s">
        <v>934</v>
      </c>
      <c r="C514" s="8" t="s">
        <v>867</v>
      </c>
      <c r="D514" s="8" t="s">
        <v>868</v>
      </c>
      <c r="E514" s="8" t="s">
        <v>935</v>
      </c>
      <c r="F514" s="21" t="s">
        <v>870</v>
      </c>
      <c r="G514" s="10" t="s">
        <v>150</v>
      </c>
      <c r="H514" s="8" t="s">
        <v>871</v>
      </c>
      <c r="I514" s="8" t="s">
        <v>871</v>
      </c>
      <c r="J514" s="8" t="s">
        <v>27</v>
      </c>
      <c r="K514" s="8" t="s">
        <v>28</v>
      </c>
      <c r="L514" s="8" t="s">
        <v>29</v>
      </c>
      <c r="M514" s="23" t="n">
        <v>63</v>
      </c>
      <c r="N514" s="23" t="n">
        <v>63</v>
      </c>
      <c r="O514" s="23" t="n">
        <v>63</v>
      </c>
      <c r="P514" s="12" t="s">
        <v>30</v>
      </c>
    </row>
    <row r="515" customFormat="false" ht="54" hidden="false" customHeight="false" outlineLevel="0" collapsed="false">
      <c r="A515" s="8" t="s">
        <v>20</v>
      </c>
      <c r="B515" s="8" t="s">
        <v>936</v>
      </c>
      <c r="C515" s="8" t="s">
        <v>867</v>
      </c>
      <c r="D515" s="8" t="s">
        <v>868</v>
      </c>
      <c r="E515" s="8" t="s">
        <v>937</v>
      </c>
      <c r="F515" s="21" t="s">
        <v>870</v>
      </c>
      <c r="G515" s="10" t="s">
        <v>150</v>
      </c>
      <c r="H515" s="8" t="s">
        <v>871</v>
      </c>
      <c r="I515" s="8" t="s">
        <v>871</v>
      </c>
      <c r="J515" s="8" t="s">
        <v>27</v>
      </c>
      <c r="K515" s="8" t="s">
        <v>28</v>
      </c>
      <c r="L515" s="8" t="s">
        <v>29</v>
      </c>
      <c r="M515" s="23" t="n">
        <v>63</v>
      </c>
      <c r="N515" s="23" t="n">
        <v>63</v>
      </c>
      <c r="O515" s="23" t="n">
        <v>63</v>
      </c>
      <c r="P515" s="12" t="s">
        <v>30</v>
      </c>
    </row>
    <row r="516" customFormat="false" ht="54" hidden="false" customHeight="false" outlineLevel="0" collapsed="false">
      <c r="A516" s="8" t="s">
        <v>20</v>
      </c>
      <c r="B516" s="8" t="s">
        <v>938</v>
      </c>
      <c r="C516" s="8" t="s">
        <v>867</v>
      </c>
      <c r="D516" s="8" t="s">
        <v>868</v>
      </c>
      <c r="E516" s="8" t="s">
        <v>939</v>
      </c>
      <c r="F516" s="21" t="s">
        <v>870</v>
      </c>
      <c r="G516" s="10" t="s">
        <v>150</v>
      </c>
      <c r="H516" s="8" t="s">
        <v>871</v>
      </c>
      <c r="I516" s="8" t="s">
        <v>871</v>
      </c>
      <c r="J516" s="8" t="s">
        <v>27</v>
      </c>
      <c r="K516" s="8" t="s">
        <v>28</v>
      </c>
      <c r="L516" s="8" t="s">
        <v>29</v>
      </c>
      <c r="M516" s="23" t="n">
        <v>63</v>
      </c>
      <c r="N516" s="23" t="n">
        <v>63</v>
      </c>
      <c r="O516" s="23" t="n">
        <v>63</v>
      </c>
      <c r="P516" s="12" t="s">
        <v>30</v>
      </c>
    </row>
    <row r="517" customFormat="false" ht="54" hidden="false" customHeight="false" outlineLevel="0" collapsed="false">
      <c r="A517" s="8" t="s">
        <v>20</v>
      </c>
      <c r="B517" s="8" t="s">
        <v>940</v>
      </c>
      <c r="C517" s="8" t="s">
        <v>867</v>
      </c>
      <c r="D517" s="8" t="s">
        <v>868</v>
      </c>
      <c r="E517" s="8" t="s">
        <v>941</v>
      </c>
      <c r="F517" s="21" t="s">
        <v>870</v>
      </c>
      <c r="G517" s="10" t="s">
        <v>150</v>
      </c>
      <c r="H517" s="8" t="s">
        <v>871</v>
      </c>
      <c r="I517" s="8" t="s">
        <v>871</v>
      </c>
      <c r="J517" s="8" t="s">
        <v>27</v>
      </c>
      <c r="K517" s="8" t="s">
        <v>28</v>
      </c>
      <c r="L517" s="8" t="s">
        <v>29</v>
      </c>
      <c r="M517" s="23" t="n">
        <v>63</v>
      </c>
      <c r="N517" s="23" t="n">
        <v>63</v>
      </c>
      <c r="O517" s="23" t="n">
        <v>63</v>
      </c>
      <c r="P517" s="12" t="s">
        <v>30</v>
      </c>
    </row>
    <row r="518" customFormat="false" ht="54" hidden="false" customHeight="false" outlineLevel="0" collapsed="false">
      <c r="A518" s="8" t="s">
        <v>20</v>
      </c>
      <c r="B518" s="8" t="s">
        <v>942</v>
      </c>
      <c r="C518" s="8" t="s">
        <v>867</v>
      </c>
      <c r="D518" s="8" t="s">
        <v>868</v>
      </c>
      <c r="E518" s="8" t="s">
        <v>943</v>
      </c>
      <c r="F518" s="21" t="s">
        <v>870</v>
      </c>
      <c r="G518" s="10" t="s">
        <v>150</v>
      </c>
      <c r="H518" s="8" t="s">
        <v>871</v>
      </c>
      <c r="I518" s="8" t="s">
        <v>871</v>
      </c>
      <c r="J518" s="8" t="s">
        <v>27</v>
      </c>
      <c r="K518" s="8" t="s">
        <v>28</v>
      </c>
      <c r="L518" s="8" t="s">
        <v>29</v>
      </c>
      <c r="M518" s="23" t="n">
        <v>66.8</v>
      </c>
      <c r="N518" s="23" t="n">
        <v>66.8</v>
      </c>
      <c r="O518" s="23" t="n">
        <v>66.8</v>
      </c>
      <c r="P518" s="12" t="s">
        <v>30</v>
      </c>
    </row>
    <row r="519" customFormat="false" ht="54" hidden="false" customHeight="false" outlineLevel="0" collapsed="false">
      <c r="A519" s="8" t="s">
        <v>20</v>
      </c>
      <c r="B519" s="8" t="s">
        <v>944</v>
      </c>
      <c r="C519" s="8" t="s">
        <v>867</v>
      </c>
      <c r="D519" s="8" t="s">
        <v>868</v>
      </c>
      <c r="E519" s="8" t="s">
        <v>945</v>
      </c>
      <c r="F519" s="21" t="s">
        <v>870</v>
      </c>
      <c r="G519" s="10" t="s">
        <v>150</v>
      </c>
      <c r="H519" s="8" t="s">
        <v>871</v>
      </c>
      <c r="I519" s="8" t="s">
        <v>871</v>
      </c>
      <c r="J519" s="8" t="s">
        <v>27</v>
      </c>
      <c r="K519" s="8" t="s">
        <v>28</v>
      </c>
      <c r="L519" s="8" t="s">
        <v>29</v>
      </c>
      <c r="M519" s="23" t="n">
        <v>63</v>
      </c>
      <c r="N519" s="23" t="n">
        <v>63</v>
      </c>
      <c r="O519" s="23" t="n">
        <v>63</v>
      </c>
      <c r="P519" s="12" t="s">
        <v>30</v>
      </c>
    </row>
    <row r="520" customFormat="false" ht="54" hidden="false" customHeight="false" outlineLevel="0" collapsed="false">
      <c r="A520" s="8" t="s">
        <v>20</v>
      </c>
      <c r="B520" s="8" t="s">
        <v>946</v>
      </c>
      <c r="C520" s="8" t="s">
        <v>867</v>
      </c>
      <c r="D520" s="8" t="s">
        <v>868</v>
      </c>
      <c r="E520" s="8" t="s">
        <v>947</v>
      </c>
      <c r="F520" s="21" t="s">
        <v>870</v>
      </c>
      <c r="G520" s="10" t="s">
        <v>150</v>
      </c>
      <c r="H520" s="8" t="s">
        <v>871</v>
      </c>
      <c r="I520" s="8" t="s">
        <v>871</v>
      </c>
      <c r="J520" s="8" t="s">
        <v>27</v>
      </c>
      <c r="K520" s="8" t="s">
        <v>28</v>
      </c>
      <c r="L520" s="8" t="s">
        <v>29</v>
      </c>
      <c r="M520" s="23" t="n">
        <v>63</v>
      </c>
      <c r="N520" s="23" t="n">
        <v>63</v>
      </c>
      <c r="O520" s="23" t="n">
        <v>63</v>
      </c>
      <c r="P520" s="12" t="s">
        <v>30</v>
      </c>
    </row>
    <row r="521" customFormat="false" ht="54" hidden="false" customHeight="false" outlineLevel="0" collapsed="false">
      <c r="A521" s="8" t="s">
        <v>20</v>
      </c>
      <c r="B521" s="8" t="s">
        <v>948</v>
      </c>
      <c r="C521" s="8" t="s">
        <v>867</v>
      </c>
      <c r="D521" s="8" t="s">
        <v>868</v>
      </c>
      <c r="E521" s="8" t="s">
        <v>949</v>
      </c>
      <c r="F521" s="21" t="s">
        <v>870</v>
      </c>
      <c r="G521" s="10" t="s">
        <v>150</v>
      </c>
      <c r="H521" s="8" t="s">
        <v>871</v>
      </c>
      <c r="I521" s="8" t="s">
        <v>871</v>
      </c>
      <c r="J521" s="8" t="s">
        <v>27</v>
      </c>
      <c r="K521" s="8" t="s">
        <v>28</v>
      </c>
      <c r="L521" s="8" t="s">
        <v>29</v>
      </c>
      <c r="M521" s="23" t="n">
        <v>63</v>
      </c>
      <c r="N521" s="23" t="n">
        <v>63</v>
      </c>
      <c r="O521" s="23" t="n">
        <v>63</v>
      </c>
      <c r="P521" s="12" t="s">
        <v>30</v>
      </c>
    </row>
    <row r="522" customFormat="false" ht="54" hidden="false" customHeight="false" outlineLevel="0" collapsed="false">
      <c r="A522" s="8" t="s">
        <v>20</v>
      </c>
      <c r="B522" s="8" t="s">
        <v>950</v>
      </c>
      <c r="C522" s="8" t="s">
        <v>867</v>
      </c>
      <c r="D522" s="8" t="s">
        <v>868</v>
      </c>
      <c r="E522" s="8" t="s">
        <v>951</v>
      </c>
      <c r="F522" s="21" t="s">
        <v>870</v>
      </c>
      <c r="G522" s="10" t="s">
        <v>150</v>
      </c>
      <c r="H522" s="8" t="s">
        <v>871</v>
      </c>
      <c r="I522" s="8" t="s">
        <v>871</v>
      </c>
      <c r="J522" s="8" t="s">
        <v>27</v>
      </c>
      <c r="K522" s="8" t="s">
        <v>28</v>
      </c>
      <c r="L522" s="8" t="s">
        <v>29</v>
      </c>
      <c r="M522" s="23" t="n">
        <v>63</v>
      </c>
      <c r="N522" s="23" t="n">
        <v>63</v>
      </c>
      <c r="O522" s="23" t="n">
        <v>63</v>
      </c>
      <c r="P522" s="12" t="s">
        <v>30</v>
      </c>
    </row>
    <row r="523" customFormat="false" ht="54" hidden="false" customHeight="false" outlineLevel="0" collapsed="false">
      <c r="A523" s="8" t="s">
        <v>20</v>
      </c>
      <c r="B523" s="8" t="s">
        <v>952</v>
      </c>
      <c r="C523" s="8" t="s">
        <v>867</v>
      </c>
      <c r="D523" s="8" t="s">
        <v>868</v>
      </c>
      <c r="E523" s="8" t="s">
        <v>953</v>
      </c>
      <c r="F523" s="21" t="s">
        <v>870</v>
      </c>
      <c r="G523" s="10" t="s">
        <v>150</v>
      </c>
      <c r="H523" s="8" t="s">
        <v>871</v>
      </c>
      <c r="I523" s="8" t="s">
        <v>871</v>
      </c>
      <c r="J523" s="8" t="s">
        <v>27</v>
      </c>
      <c r="K523" s="8" t="s">
        <v>28</v>
      </c>
      <c r="L523" s="8" t="s">
        <v>29</v>
      </c>
      <c r="M523" s="23" t="n">
        <v>63</v>
      </c>
      <c r="N523" s="23" t="n">
        <v>63</v>
      </c>
      <c r="O523" s="23" t="n">
        <v>63</v>
      </c>
      <c r="P523" s="12" t="s">
        <v>30</v>
      </c>
    </row>
    <row r="524" customFormat="false" ht="54" hidden="false" customHeight="false" outlineLevel="0" collapsed="false">
      <c r="A524" s="8" t="s">
        <v>20</v>
      </c>
      <c r="B524" s="8" t="s">
        <v>954</v>
      </c>
      <c r="C524" s="8" t="s">
        <v>867</v>
      </c>
      <c r="D524" s="8" t="s">
        <v>868</v>
      </c>
      <c r="E524" s="8" t="s">
        <v>955</v>
      </c>
      <c r="F524" s="21" t="s">
        <v>870</v>
      </c>
      <c r="G524" s="10" t="s">
        <v>150</v>
      </c>
      <c r="H524" s="8" t="s">
        <v>871</v>
      </c>
      <c r="I524" s="8" t="s">
        <v>871</v>
      </c>
      <c r="J524" s="8" t="s">
        <v>27</v>
      </c>
      <c r="K524" s="8" t="s">
        <v>28</v>
      </c>
      <c r="L524" s="8" t="s">
        <v>29</v>
      </c>
      <c r="M524" s="23" t="n">
        <v>63</v>
      </c>
      <c r="N524" s="23" t="n">
        <v>63</v>
      </c>
      <c r="O524" s="23" t="n">
        <v>63</v>
      </c>
      <c r="P524" s="12" t="s">
        <v>30</v>
      </c>
    </row>
    <row r="525" customFormat="false" ht="54" hidden="false" customHeight="false" outlineLevel="0" collapsed="false">
      <c r="A525" s="8" t="s">
        <v>20</v>
      </c>
      <c r="B525" s="8" t="s">
        <v>956</v>
      </c>
      <c r="C525" s="8" t="s">
        <v>867</v>
      </c>
      <c r="D525" s="8" t="s">
        <v>868</v>
      </c>
      <c r="E525" s="8" t="s">
        <v>957</v>
      </c>
      <c r="F525" s="21" t="s">
        <v>870</v>
      </c>
      <c r="G525" s="10" t="s">
        <v>150</v>
      </c>
      <c r="H525" s="8" t="s">
        <v>871</v>
      </c>
      <c r="I525" s="8" t="s">
        <v>871</v>
      </c>
      <c r="J525" s="8" t="s">
        <v>27</v>
      </c>
      <c r="K525" s="8" t="s">
        <v>28</v>
      </c>
      <c r="L525" s="8" t="s">
        <v>29</v>
      </c>
      <c r="M525" s="23" t="n">
        <v>63</v>
      </c>
      <c r="N525" s="23" t="n">
        <v>63</v>
      </c>
      <c r="O525" s="23" t="n">
        <v>63</v>
      </c>
      <c r="P525" s="12" t="s">
        <v>30</v>
      </c>
    </row>
    <row r="526" customFormat="false" ht="54" hidden="false" customHeight="false" outlineLevel="0" collapsed="false">
      <c r="A526" s="8" t="s">
        <v>20</v>
      </c>
      <c r="B526" s="8" t="s">
        <v>958</v>
      </c>
      <c r="C526" s="8" t="s">
        <v>867</v>
      </c>
      <c r="D526" s="8" t="s">
        <v>868</v>
      </c>
      <c r="E526" s="8" t="s">
        <v>959</v>
      </c>
      <c r="F526" s="21" t="s">
        <v>870</v>
      </c>
      <c r="G526" s="10" t="s">
        <v>150</v>
      </c>
      <c r="H526" s="8" t="s">
        <v>871</v>
      </c>
      <c r="I526" s="8" t="s">
        <v>871</v>
      </c>
      <c r="J526" s="8" t="s">
        <v>27</v>
      </c>
      <c r="K526" s="8" t="s">
        <v>28</v>
      </c>
      <c r="L526" s="8" t="s">
        <v>29</v>
      </c>
      <c r="M526" s="23" t="n">
        <v>63</v>
      </c>
      <c r="N526" s="23" t="n">
        <v>63</v>
      </c>
      <c r="O526" s="23" t="n">
        <v>63</v>
      </c>
      <c r="P526" s="12" t="s">
        <v>30</v>
      </c>
    </row>
    <row r="527" customFormat="false" ht="54" hidden="false" customHeight="false" outlineLevel="0" collapsed="false">
      <c r="A527" s="8" t="s">
        <v>20</v>
      </c>
      <c r="B527" s="8" t="s">
        <v>960</v>
      </c>
      <c r="C527" s="8" t="s">
        <v>867</v>
      </c>
      <c r="D527" s="8" t="s">
        <v>868</v>
      </c>
      <c r="E527" s="8" t="s">
        <v>961</v>
      </c>
      <c r="F527" s="21" t="s">
        <v>870</v>
      </c>
      <c r="G527" s="10" t="s">
        <v>150</v>
      </c>
      <c r="H527" s="8" t="s">
        <v>871</v>
      </c>
      <c r="I527" s="8" t="s">
        <v>871</v>
      </c>
      <c r="J527" s="8" t="s">
        <v>27</v>
      </c>
      <c r="K527" s="8" t="s">
        <v>28</v>
      </c>
      <c r="L527" s="8" t="s">
        <v>29</v>
      </c>
      <c r="M527" s="23" t="n">
        <v>63</v>
      </c>
      <c r="N527" s="23" t="n">
        <v>63</v>
      </c>
      <c r="O527" s="23" t="n">
        <v>63</v>
      </c>
      <c r="P527" s="12" t="s">
        <v>30</v>
      </c>
    </row>
    <row r="528" customFormat="false" ht="54" hidden="false" customHeight="false" outlineLevel="0" collapsed="false">
      <c r="A528" s="8" t="s">
        <v>20</v>
      </c>
      <c r="B528" s="8" t="s">
        <v>962</v>
      </c>
      <c r="C528" s="8" t="s">
        <v>867</v>
      </c>
      <c r="D528" s="8" t="s">
        <v>868</v>
      </c>
      <c r="E528" s="8" t="s">
        <v>963</v>
      </c>
      <c r="F528" s="21" t="s">
        <v>870</v>
      </c>
      <c r="G528" s="10" t="s">
        <v>150</v>
      </c>
      <c r="H528" s="8" t="s">
        <v>871</v>
      </c>
      <c r="I528" s="8" t="s">
        <v>871</v>
      </c>
      <c r="J528" s="8" t="s">
        <v>27</v>
      </c>
      <c r="K528" s="8" t="s">
        <v>28</v>
      </c>
      <c r="L528" s="8" t="s">
        <v>29</v>
      </c>
      <c r="M528" s="23" t="n">
        <v>63</v>
      </c>
      <c r="N528" s="23" t="n">
        <v>63</v>
      </c>
      <c r="O528" s="23" t="n">
        <v>63</v>
      </c>
      <c r="P528" s="12" t="s">
        <v>30</v>
      </c>
    </row>
    <row r="529" customFormat="false" ht="54" hidden="false" customHeight="false" outlineLevel="0" collapsed="false">
      <c r="A529" s="8" t="s">
        <v>20</v>
      </c>
      <c r="B529" s="8" t="s">
        <v>964</v>
      </c>
      <c r="C529" s="8" t="s">
        <v>867</v>
      </c>
      <c r="D529" s="8" t="s">
        <v>868</v>
      </c>
      <c r="E529" s="8" t="s">
        <v>965</v>
      </c>
      <c r="F529" s="21" t="s">
        <v>870</v>
      </c>
      <c r="G529" s="10" t="s">
        <v>150</v>
      </c>
      <c r="H529" s="8" t="s">
        <v>871</v>
      </c>
      <c r="I529" s="8" t="s">
        <v>871</v>
      </c>
      <c r="J529" s="8" t="s">
        <v>27</v>
      </c>
      <c r="K529" s="8" t="s">
        <v>28</v>
      </c>
      <c r="L529" s="8" t="s">
        <v>29</v>
      </c>
      <c r="M529" s="23" t="n">
        <v>63</v>
      </c>
      <c r="N529" s="23" t="n">
        <v>63</v>
      </c>
      <c r="O529" s="23" t="n">
        <v>63</v>
      </c>
      <c r="P529" s="12" t="s">
        <v>30</v>
      </c>
    </row>
    <row r="530" customFormat="false" ht="54" hidden="false" customHeight="false" outlineLevel="0" collapsed="false">
      <c r="A530" s="8" t="s">
        <v>20</v>
      </c>
      <c r="B530" s="8" t="s">
        <v>966</v>
      </c>
      <c r="C530" s="8" t="s">
        <v>867</v>
      </c>
      <c r="D530" s="8" t="s">
        <v>868</v>
      </c>
      <c r="E530" s="8" t="s">
        <v>967</v>
      </c>
      <c r="F530" s="21" t="s">
        <v>870</v>
      </c>
      <c r="G530" s="10" t="s">
        <v>150</v>
      </c>
      <c r="H530" s="8" t="s">
        <v>871</v>
      </c>
      <c r="I530" s="8" t="s">
        <v>871</v>
      </c>
      <c r="J530" s="8" t="s">
        <v>27</v>
      </c>
      <c r="K530" s="8" t="s">
        <v>28</v>
      </c>
      <c r="L530" s="8" t="s">
        <v>29</v>
      </c>
      <c r="M530" s="23" t="n">
        <v>63</v>
      </c>
      <c r="N530" s="23" t="n">
        <v>63</v>
      </c>
      <c r="O530" s="23" t="n">
        <v>63</v>
      </c>
      <c r="P530" s="12" t="s">
        <v>30</v>
      </c>
    </row>
    <row r="531" customFormat="false" ht="54" hidden="false" customHeight="false" outlineLevel="0" collapsed="false">
      <c r="A531" s="8" t="s">
        <v>20</v>
      </c>
      <c r="B531" s="8" t="s">
        <v>968</v>
      </c>
      <c r="C531" s="8" t="s">
        <v>867</v>
      </c>
      <c r="D531" s="8" t="s">
        <v>868</v>
      </c>
      <c r="E531" s="8" t="s">
        <v>969</v>
      </c>
      <c r="F531" s="21" t="s">
        <v>870</v>
      </c>
      <c r="G531" s="10" t="s">
        <v>150</v>
      </c>
      <c r="H531" s="8" t="s">
        <v>871</v>
      </c>
      <c r="I531" s="8" t="s">
        <v>871</v>
      </c>
      <c r="J531" s="8" t="s">
        <v>27</v>
      </c>
      <c r="K531" s="8" t="s">
        <v>28</v>
      </c>
      <c r="L531" s="8" t="s">
        <v>29</v>
      </c>
      <c r="M531" s="23" t="n">
        <v>63</v>
      </c>
      <c r="N531" s="23" t="n">
        <v>63</v>
      </c>
      <c r="O531" s="23" t="n">
        <v>63</v>
      </c>
      <c r="P531" s="12" t="s">
        <v>30</v>
      </c>
    </row>
    <row r="532" customFormat="false" ht="54" hidden="false" customHeight="false" outlineLevel="0" collapsed="false">
      <c r="A532" s="8" t="s">
        <v>20</v>
      </c>
      <c r="B532" s="8" t="s">
        <v>970</v>
      </c>
      <c r="C532" s="8" t="s">
        <v>867</v>
      </c>
      <c r="D532" s="8" t="s">
        <v>868</v>
      </c>
      <c r="E532" s="8" t="s">
        <v>971</v>
      </c>
      <c r="F532" s="21" t="s">
        <v>870</v>
      </c>
      <c r="G532" s="10" t="s">
        <v>150</v>
      </c>
      <c r="H532" s="8" t="s">
        <v>871</v>
      </c>
      <c r="I532" s="8" t="s">
        <v>871</v>
      </c>
      <c r="J532" s="8" t="s">
        <v>27</v>
      </c>
      <c r="K532" s="8" t="s">
        <v>28</v>
      </c>
      <c r="L532" s="8" t="s">
        <v>29</v>
      </c>
      <c r="M532" s="23" t="n">
        <v>63</v>
      </c>
      <c r="N532" s="23" t="n">
        <v>63</v>
      </c>
      <c r="O532" s="23" t="n">
        <v>63</v>
      </c>
      <c r="P532" s="12" t="s">
        <v>30</v>
      </c>
    </row>
    <row r="533" customFormat="false" ht="54" hidden="false" customHeight="false" outlineLevel="0" collapsed="false">
      <c r="A533" s="8" t="s">
        <v>20</v>
      </c>
      <c r="B533" s="8" t="s">
        <v>972</v>
      </c>
      <c r="C533" s="8" t="s">
        <v>867</v>
      </c>
      <c r="D533" s="8" t="s">
        <v>868</v>
      </c>
      <c r="E533" s="8" t="s">
        <v>973</v>
      </c>
      <c r="F533" s="21" t="s">
        <v>870</v>
      </c>
      <c r="G533" s="10" t="s">
        <v>150</v>
      </c>
      <c r="H533" s="8" t="s">
        <v>871</v>
      </c>
      <c r="I533" s="8" t="s">
        <v>871</v>
      </c>
      <c r="J533" s="8" t="s">
        <v>27</v>
      </c>
      <c r="K533" s="8" t="s">
        <v>28</v>
      </c>
      <c r="L533" s="8" t="s">
        <v>29</v>
      </c>
      <c r="M533" s="23" t="n">
        <v>63</v>
      </c>
      <c r="N533" s="23" t="n">
        <v>63</v>
      </c>
      <c r="O533" s="23" t="n">
        <v>63</v>
      </c>
      <c r="P533" s="12" t="s">
        <v>30</v>
      </c>
    </row>
    <row r="534" customFormat="false" ht="54" hidden="false" customHeight="false" outlineLevel="0" collapsed="false">
      <c r="A534" s="8" t="s">
        <v>20</v>
      </c>
      <c r="B534" s="8" t="s">
        <v>974</v>
      </c>
      <c r="C534" s="8" t="s">
        <v>867</v>
      </c>
      <c r="D534" s="8" t="s">
        <v>868</v>
      </c>
      <c r="E534" s="8" t="s">
        <v>975</v>
      </c>
      <c r="F534" s="21" t="s">
        <v>870</v>
      </c>
      <c r="G534" s="10" t="s">
        <v>150</v>
      </c>
      <c r="H534" s="8" t="s">
        <v>871</v>
      </c>
      <c r="I534" s="8" t="s">
        <v>871</v>
      </c>
      <c r="J534" s="8" t="s">
        <v>27</v>
      </c>
      <c r="K534" s="8" t="s">
        <v>28</v>
      </c>
      <c r="L534" s="8" t="s">
        <v>29</v>
      </c>
      <c r="M534" s="23" t="n">
        <v>63</v>
      </c>
      <c r="N534" s="23" t="n">
        <v>63</v>
      </c>
      <c r="O534" s="23" t="n">
        <v>63</v>
      </c>
      <c r="P534" s="12" t="s">
        <v>30</v>
      </c>
    </row>
    <row r="535" customFormat="false" ht="54" hidden="false" customHeight="false" outlineLevel="0" collapsed="false">
      <c r="A535" s="8" t="s">
        <v>20</v>
      </c>
      <c r="B535" s="8" t="s">
        <v>976</v>
      </c>
      <c r="C535" s="8" t="s">
        <v>867</v>
      </c>
      <c r="D535" s="8" t="s">
        <v>868</v>
      </c>
      <c r="E535" s="8" t="s">
        <v>977</v>
      </c>
      <c r="F535" s="21" t="s">
        <v>870</v>
      </c>
      <c r="G535" s="10" t="s">
        <v>150</v>
      </c>
      <c r="H535" s="8" t="s">
        <v>871</v>
      </c>
      <c r="I535" s="8" t="s">
        <v>871</v>
      </c>
      <c r="J535" s="8" t="s">
        <v>27</v>
      </c>
      <c r="K535" s="8" t="s">
        <v>28</v>
      </c>
      <c r="L535" s="8" t="s">
        <v>29</v>
      </c>
      <c r="M535" s="23" t="n">
        <v>63</v>
      </c>
      <c r="N535" s="23" t="n">
        <v>63</v>
      </c>
      <c r="O535" s="23" t="n">
        <v>63</v>
      </c>
      <c r="P535" s="12" t="s">
        <v>30</v>
      </c>
    </row>
    <row r="536" customFormat="false" ht="54" hidden="false" customHeight="false" outlineLevel="0" collapsed="false">
      <c r="A536" s="8" t="s">
        <v>20</v>
      </c>
      <c r="B536" s="8" t="s">
        <v>978</v>
      </c>
      <c r="C536" s="8" t="s">
        <v>867</v>
      </c>
      <c r="D536" s="8" t="s">
        <v>868</v>
      </c>
      <c r="E536" s="8" t="s">
        <v>979</v>
      </c>
      <c r="F536" s="21" t="s">
        <v>870</v>
      </c>
      <c r="G536" s="10" t="s">
        <v>150</v>
      </c>
      <c r="H536" s="8" t="s">
        <v>871</v>
      </c>
      <c r="I536" s="8" t="s">
        <v>871</v>
      </c>
      <c r="J536" s="8" t="s">
        <v>27</v>
      </c>
      <c r="K536" s="8" t="s">
        <v>28</v>
      </c>
      <c r="L536" s="8" t="s">
        <v>29</v>
      </c>
      <c r="M536" s="23" t="n">
        <v>63</v>
      </c>
      <c r="N536" s="23" t="n">
        <v>63</v>
      </c>
      <c r="O536" s="23" t="n">
        <v>63</v>
      </c>
      <c r="P536" s="12" t="s">
        <v>30</v>
      </c>
    </row>
    <row r="537" customFormat="false" ht="54" hidden="false" customHeight="false" outlineLevel="0" collapsed="false">
      <c r="A537" s="8" t="s">
        <v>20</v>
      </c>
      <c r="B537" s="8" t="s">
        <v>980</v>
      </c>
      <c r="C537" s="8" t="s">
        <v>867</v>
      </c>
      <c r="D537" s="8" t="s">
        <v>868</v>
      </c>
      <c r="E537" s="8" t="s">
        <v>981</v>
      </c>
      <c r="F537" s="21" t="s">
        <v>870</v>
      </c>
      <c r="G537" s="10" t="s">
        <v>150</v>
      </c>
      <c r="H537" s="8" t="s">
        <v>871</v>
      </c>
      <c r="I537" s="8" t="s">
        <v>871</v>
      </c>
      <c r="J537" s="8" t="s">
        <v>27</v>
      </c>
      <c r="K537" s="8" t="s">
        <v>28</v>
      </c>
      <c r="L537" s="8" t="s">
        <v>29</v>
      </c>
      <c r="M537" s="23" t="n">
        <v>63</v>
      </c>
      <c r="N537" s="23" t="n">
        <v>63</v>
      </c>
      <c r="O537" s="23" t="n">
        <v>63</v>
      </c>
      <c r="P537" s="12" t="s">
        <v>30</v>
      </c>
    </row>
    <row r="538" customFormat="false" ht="54" hidden="false" customHeight="false" outlineLevel="0" collapsed="false">
      <c r="A538" s="8" t="s">
        <v>20</v>
      </c>
      <c r="B538" s="8" t="s">
        <v>982</v>
      </c>
      <c r="C538" s="8" t="s">
        <v>867</v>
      </c>
      <c r="D538" s="8" t="s">
        <v>868</v>
      </c>
      <c r="E538" s="8" t="s">
        <v>983</v>
      </c>
      <c r="F538" s="21" t="s">
        <v>870</v>
      </c>
      <c r="G538" s="10" t="s">
        <v>150</v>
      </c>
      <c r="H538" s="8" t="s">
        <v>871</v>
      </c>
      <c r="I538" s="8" t="s">
        <v>871</v>
      </c>
      <c r="J538" s="8" t="s">
        <v>27</v>
      </c>
      <c r="K538" s="8" t="s">
        <v>28</v>
      </c>
      <c r="L538" s="8" t="s">
        <v>29</v>
      </c>
      <c r="M538" s="23" t="n">
        <v>63</v>
      </c>
      <c r="N538" s="23" t="n">
        <v>63</v>
      </c>
      <c r="O538" s="23" t="n">
        <v>63</v>
      </c>
      <c r="P538" s="12" t="s">
        <v>30</v>
      </c>
    </row>
    <row r="539" customFormat="false" ht="54" hidden="false" customHeight="false" outlineLevel="0" collapsed="false">
      <c r="A539" s="8" t="s">
        <v>20</v>
      </c>
      <c r="B539" s="8" t="s">
        <v>984</v>
      </c>
      <c r="C539" s="8" t="s">
        <v>867</v>
      </c>
      <c r="D539" s="8" t="s">
        <v>868</v>
      </c>
      <c r="E539" s="8" t="s">
        <v>985</v>
      </c>
      <c r="F539" s="21" t="s">
        <v>870</v>
      </c>
      <c r="G539" s="10" t="s">
        <v>150</v>
      </c>
      <c r="H539" s="8" t="s">
        <v>871</v>
      </c>
      <c r="I539" s="8" t="s">
        <v>871</v>
      </c>
      <c r="J539" s="8" t="s">
        <v>27</v>
      </c>
      <c r="K539" s="8" t="s">
        <v>28</v>
      </c>
      <c r="L539" s="8" t="s">
        <v>29</v>
      </c>
      <c r="M539" s="23" t="n">
        <v>63</v>
      </c>
      <c r="N539" s="23" t="n">
        <v>63</v>
      </c>
      <c r="O539" s="23" t="n">
        <v>63</v>
      </c>
      <c r="P539" s="12" t="s">
        <v>30</v>
      </c>
    </row>
    <row r="540" customFormat="false" ht="54" hidden="false" customHeight="false" outlineLevel="0" collapsed="false">
      <c r="A540" s="8" t="s">
        <v>20</v>
      </c>
      <c r="B540" s="8" t="s">
        <v>986</v>
      </c>
      <c r="C540" s="8" t="s">
        <v>867</v>
      </c>
      <c r="D540" s="8" t="s">
        <v>868</v>
      </c>
      <c r="E540" s="8" t="s">
        <v>987</v>
      </c>
      <c r="F540" s="21" t="s">
        <v>870</v>
      </c>
      <c r="G540" s="10" t="s">
        <v>150</v>
      </c>
      <c r="H540" s="8" t="s">
        <v>871</v>
      </c>
      <c r="I540" s="8" t="s">
        <v>871</v>
      </c>
      <c r="J540" s="8" t="s">
        <v>27</v>
      </c>
      <c r="K540" s="8" t="s">
        <v>28</v>
      </c>
      <c r="L540" s="8" t="s">
        <v>29</v>
      </c>
      <c r="M540" s="23" t="n">
        <v>63</v>
      </c>
      <c r="N540" s="23" t="n">
        <v>63</v>
      </c>
      <c r="O540" s="23" t="n">
        <v>63</v>
      </c>
      <c r="P540" s="12" t="s">
        <v>30</v>
      </c>
    </row>
    <row r="541" customFormat="false" ht="54" hidden="false" customHeight="false" outlineLevel="0" collapsed="false">
      <c r="A541" s="8" t="s">
        <v>20</v>
      </c>
      <c r="B541" s="8" t="s">
        <v>988</v>
      </c>
      <c r="C541" s="8" t="s">
        <v>867</v>
      </c>
      <c r="D541" s="8" t="s">
        <v>868</v>
      </c>
      <c r="E541" s="8" t="s">
        <v>989</v>
      </c>
      <c r="F541" s="21" t="s">
        <v>870</v>
      </c>
      <c r="G541" s="10" t="s">
        <v>150</v>
      </c>
      <c r="H541" s="8" t="s">
        <v>871</v>
      </c>
      <c r="I541" s="8" t="s">
        <v>871</v>
      </c>
      <c r="J541" s="8" t="s">
        <v>27</v>
      </c>
      <c r="K541" s="8" t="s">
        <v>28</v>
      </c>
      <c r="L541" s="8" t="s">
        <v>29</v>
      </c>
      <c r="M541" s="23" t="n">
        <v>63</v>
      </c>
      <c r="N541" s="23" t="n">
        <v>63</v>
      </c>
      <c r="O541" s="23" t="n">
        <v>63</v>
      </c>
      <c r="P541" s="12" t="s">
        <v>30</v>
      </c>
    </row>
    <row r="542" customFormat="false" ht="54" hidden="false" customHeight="false" outlineLevel="0" collapsed="false">
      <c r="A542" s="8" t="s">
        <v>20</v>
      </c>
      <c r="B542" s="8" t="s">
        <v>990</v>
      </c>
      <c r="C542" s="8" t="s">
        <v>867</v>
      </c>
      <c r="D542" s="8" t="s">
        <v>868</v>
      </c>
      <c r="E542" s="8" t="s">
        <v>991</v>
      </c>
      <c r="F542" s="21" t="s">
        <v>870</v>
      </c>
      <c r="G542" s="10" t="s">
        <v>150</v>
      </c>
      <c r="H542" s="8" t="s">
        <v>871</v>
      </c>
      <c r="I542" s="8" t="s">
        <v>871</v>
      </c>
      <c r="J542" s="8" t="s">
        <v>27</v>
      </c>
      <c r="K542" s="8" t="s">
        <v>28</v>
      </c>
      <c r="L542" s="8" t="s">
        <v>29</v>
      </c>
      <c r="M542" s="23" t="n">
        <v>66.8</v>
      </c>
      <c r="N542" s="23" t="n">
        <v>66.8</v>
      </c>
      <c r="O542" s="23" t="n">
        <v>66.8</v>
      </c>
      <c r="P542" s="12" t="s">
        <v>30</v>
      </c>
    </row>
    <row r="543" customFormat="false" ht="54" hidden="false" customHeight="false" outlineLevel="0" collapsed="false">
      <c r="A543" s="8" t="s">
        <v>20</v>
      </c>
      <c r="B543" s="8" t="s">
        <v>992</v>
      </c>
      <c r="C543" s="8" t="s">
        <v>867</v>
      </c>
      <c r="D543" s="8" t="s">
        <v>868</v>
      </c>
      <c r="E543" s="8" t="s">
        <v>993</v>
      </c>
      <c r="F543" s="21" t="s">
        <v>870</v>
      </c>
      <c r="G543" s="10" t="s">
        <v>150</v>
      </c>
      <c r="H543" s="8" t="s">
        <v>871</v>
      </c>
      <c r="I543" s="8" t="s">
        <v>871</v>
      </c>
      <c r="J543" s="8" t="s">
        <v>27</v>
      </c>
      <c r="K543" s="8" t="s">
        <v>28</v>
      </c>
      <c r="L543" s="8" t="s">
        <v>29</v>
      </c>
      <c r="M543" s="23" t="n">
        <v>66.8</v>
      </c>
      <c r="N543" s="23" t="n">
        <v>66.8</v>
      </c>
      <c r="O543" s="23" t="n">
        <v>66.8</v>
      </c>
      <c r="P543" s="12" t="s">
        <v>30</v>
      </c>
    </row>
    <row r="544" customFormat="false" ht="54" hidden="false" customHeight="false" outlineLevel="0" collapsed="false">
      <c r="A544" s="8" t="s">
        <v>20</v>
      </c>
      <c r="B544" s="8" t="s">
        <v>994</v>
      </c>
      <c r="C544" s="8" t="s">
        <v>867</v>
      </c>
      <c r="D544" s="8" t="s">
        <v>868</v>
      </c>
      <c r="E544" s="8" t="s">
        <v>995</v>
      </c>
      <c r="F544" s="21" t="s">
        <v>870</v>
      </c>
      <c r="G544" s="10" t="s">
        <v>150</v>
      </c>
      <c r="H544" s="8" t="s">
        <v>871</v>
      </c>
      <c r="I544" s="8" t="s">
        <v>871</v>
      </c>
      <c r="J544" s="8" t="s">
        <v>27</v>
      </c>
      <c r="K544" s="8" t="s">
        <v>28</v>
      </c>
      <c r="L544" s="8" t="s">
        <v>29</v>
      </c>
      <c r="M544" s="23" t="n">
        <v>66.8</v>
      </c>
      <c r="N544" s="23" t="n">
        <v>66.8</v>
      </c>
      <c r="O544" s="23" t="n">
        <v>66.8</v>
      </c>
      <c r="P544" s="12" t="s">
        <v>30</v>
      </c>
    </row>
    <row r="545" customFormat="false" ht="54" hidden="false" customHeight="false" outlineLevel="0" collapsed="false">
      <c r="A545" s="8" t="s">
        <v>20</v>
      </c>
      <c r="B545" s="8" t="s">
        <v>996</v>
      </c>
      <c r="C545" s="8" t="s">
        <v>867</v>
      </c>
      <c r="D545" s="8" t="s">
        <v>868</v>
      </c>
      <c r="E545" s="8" t="s">
        <v>997</v>
      </c>
      <c r="F545" s="21" t="s">
        <v>870</v>
      </c>
      <c r="G545" s="10" t="s">
        <v>150</v>
      </c>
      <c r="H545" s="8" t="s">
        <v>871</v>
      </c>
      <c r="I545" s="8" t="s">
        <v>871</v>
      </c>
      <c r="J545" s="8" t="s">
        <v>27</v>
      </c>
      <c r="K545" s="8" t="s">
        <v>28</v>
      </c>
      <c r="L545" s="8" t="s">
        <v>29</v>
      </c>
      <c r="M545" s="23" t="n">
        <v>66.8</v>
      </c>
      <c r="N545" s="23" t="n">
        <v>66.8</v>
      </c>
      <c r="O545" s="23" t="n">
        <v>66.8</v>
      </c>
      <c r="P545" s="12" t="s">
        <v>30</v>
      </c>
    </row>
    <row r="546" customFormat="false" ht="54" hidden="false" customHeight="false" outlineLevel="0" collapsed="false">
      <c r="A546" s="8" t="s">
        <v>20</v>
      </c>
      <c r="B546" s="8" t="s">
        <v>998</v>
      </c>
      <c r="C546" s="8" t="s">
        <v>867</v>
      </c>
      <c r="D546" s="8" t="s">
        <v>868</v>
      </c>
      <c r="E546" s="8" t="s">
        <v>999</v>
      </c>
      <c r="F546" s="21" t="s">
        <v>870</v>
      </c>
      <c r="G546" s="10" t="s">
        <v>150</v>
      </c>
      <c r="H546" s="8" t="s">
        <v>871</v>
      </c>
      <c r="I546" s="8" t="s">
        <v>871</v>
      </c>
      <c r="J546" s="8" t="s">
        <v>27</v>
      </c>
      <c r="K546" s="8" t="s">
        <v>28</v>
      </c>
      <c r="L546" s="8" t="s">
        <v>29</v>
      </c>
      <c r="M546" s="23" t="n">
        <v>66.8</v>
      </c>
      <c r="N546" s="23" t="n">
        <v>66.8</v>
      </c>
      <c r="O546" s="23" t="n">
        <v>66.8</v>
      </c>
      <c r="P546" s="12" t="s">
        <v>30</v>
      </c>
    </row>
    <row r="547" customFormat="false" ht="54" hidden="false" customHeight="false" outlineLevel="0" collapsed="false">
      <c r="A547" s="8" t="s">
        <v>20</v>
      </c>
      <c r="B547" s="8" t="s">
        <v>1000</v>
      </c>
      <c r="C547" s="8" t="s">
        <v>867</v>
      </c>
      <c r="D547" s="8" t="s">
        <v>868</v>
      </c>
      <c r="E547" s="8" t="s">
        <v>1001</v>
      </c>
      <c r="F547" s="21" t="s">
        <v>870</v>
      </c>
      <c r="G547" s="10" t="s">
        <v>150</v>
      </c>
      <c r="H547" s="8" t="s">
        <v>871</v>
      </c>
      <c r="I547" s="8" t="s">
        <v>871</v>
      </c>
      <c r="J547" s="8" t="s">
        <v>27</v>
      </c>
      <c r="K547" s="8" t="s">
        <v>28</v>
      </c>
      <c r="L547" s="8" t="s">
        <v>29</v>
      </c>
      <c r="M547" s="23" t="n">
        <v>63</v>
      </c>
      <c r="N547" s="23" t="n">
        <v>63</v>
      </c>
      <c r="O547" s="23" t="n">
        <v>63</v>
      </c>
      <c r="P547" s="12" t="s">
        <v>30</v>
      </c>
    </row>
    <row r="548" customFormat="false" ht="54" hidden="false" customHeight="false" outlineLevel="0" collapsed="false">
      <c r="A548" s="8" t="s">
        <v>20</v>
      </c>
      <c r="B548" s="8" t="s">
        <v>1002</v>
      </c>
      <c r="C548" s="8" t="s">
        <v>867</v>
      </c>
      <c r="D548" s="8" t="s">
        <v>868</v>
      </c>
      <c r="E548" s="8" t="s">
        <v>1003</v>
      </c>
      <c r="F548" s="21" t="s">
        <v>870</v>
      </c>
      <c r="G548" s="10" t="s">
        <v>150</v>
      </c>
      <c r="H548" s="8" t="s">
        <v>871</v>
      </c>
      <c r="I548" s="8" t="s">
        <v>871</v>
      </c>
      <c r="J548" s="8" t="s">
        <v>27</v>
      </c>
      <c r="K548" s="8" t="s">
        <v>28</v>
      </c>
      <c r="L548" s="8" t="s">
        <v>29</v>
      </c>
      <c r="M548" s="23" t="n">
        <v>63</v>
      </c>
      <c r="N548" s="23" t="n">
        <v>63</v>
      </c>
      <c r="O548" s="23" t="n">
        <v>63</v>
      </c>
      <c r="P548" s="12" t="s">
        <v>30</v>
      </c>
    </row>
    <row r="549" customFormat="false" ht="54" hidden="false" customHeight="false" outlineLevel="0" collapsed="false">
      <c r="A549" s="8" t="s">
        <v>20</v>
      </c>
      <c r="B549" s="8" t="s">
        <v>1004</v>
      </c>
      <c r="C549" s="8" t="s">
        <v>867</v>
      </c>
      <c r="D549" s="8" t="s">
        <v>868</v>
      </c>
      <c r="E549" s="8" t="s">
        <v>1005</v>
      </c>
      <c r="F549" s="21" t="s">
        <v>870</v>
      </c>
      <c r="G549" s="10" t="s">
        <v>150</v>
      </c>
      <c r="H549" s="8" t="s">
        <v>871</v>
      </c>
      <c r="I549" s="8" t="s">
        <v>871</v>
      </c>
      <c r="J549" s="8" t="s">
        <v>27</v>
      </c>
      <c r="K549" s="8" t="s">
        <v>28</v>
      </c>
      <c r="L549" s="8" t="s">
        <v>29</v>
      </c>
      <c r="M549" s="23" t="n">
        <v>66.8</v>
      </c>
      <c r="N549" s="23" t="n">
        <v>66.8</v>
      </c>
      <c r="O549" s="23" t="n">
        <v>66.8</v>
      </c>
      <c r="P549" s="12" t="s">
        <v>30</v>
      </c>
    </row>
    <row r="550" customFormat="false" ht="54" hidden="false" customHeight="false" outlineLevel="0" collapsed="false">
      <c r="A550" s="8" t="s">
        <v>20</v>
      </c>
      <c r="B550" s="8" t="s">
        <v>1006</v>
      </c>
      <c r="C550" s="8" t="s">
        <v>867</v>
      </c>
      <c r="D550" s="8" t="s">
        <v>868</v>
      </c>
      <c r="E550" s="8" t="s">
        <v>1007</v>
      </c>
      <c r="F550" s="21" t="s">
        <v>870</v>
      </c>
      <c r="G550" s="10" t="s">
        <v>150</v>
      </c>
      <c r="H550" s="8" t="s">
        <v>871</v>
      </c>
      <c r="I550" s="8" t="s">
        <v>871</v>
      </c>
      <c r="J550" s="8" t="s">
        <v>27</v>
      </c>
      <c r="K550" s="8" t="s">
        <v>28</v>
      </c>
      <c r="L550" s="8" t="s">
        <v>29</v>
      </c>
      <c r="M550" s="23" t="n">
        <v>66.8</v>
      </c>
      <c r="N550" s="23" t="n">
        <v>66.8</v>
      </c>
      <c r="O550" s="23" t="n">
        <v>66.8</v>
      </c>
      <c r="P550" s="12" t="s">
        <v>30</v>
      </c>
    </row>
    <row r="551" customFormat="false" ht="54" hidden="false" customHeight="false" outlineLevel="0" collapsed="false">
      <c r="A551" s="8" t="s">
        <v>20</v>
      </c>
      <c r="B551" s="8" t="s">
        <v>1008</v>
      </c>
      <c r="C551" s="8" t="s">
        <v>867</v>
      </c>
      <c r="D551" s="8" t="s">
        <v>868</v>
      </c>
      <c r="E551" s="8" t="s">
        <v>1009</v>
      </c>
      <c r="F551" s="21" t="s">
        <v>870</v>
      </c>
      <c r="G551" s="10" t="s">
        <v>150</v>
      </c>
      <c r="H551" s="8" t="s">
        <v>871</v>
      </c>
      <c r="I551" s="8" t="s">
        <v>871</v>
      </c>
      <c r="J551" s="8" t="s">
        <v>27</v>
      </c>
      <c r="K551" s="8" t="s">
        <v>28</v>
      </c>
      <c r="L551" s="8" t="s">
        <v>29</v>
      </c>
      <c r="M551" s="23" t="n">
        <v>63</v>
      </c>
      <c r="N551" s="23" t="n">
        <v>63</v>
      </c>
      <c r="O551" s="23" t="n">
        <v>63</v>
      </c>
      <c r="P551" s="12" t="s">
        <v>30</v>
      </c>
    </row>
    <row r="552" customFormat="false" ht="54" hidden="false" customHeight="false" outlineLevel="0" collapsed="false">
      <c r="A552" s="8" t="s">
        <v>20</v>
      </c>
      <c r="B552" s="8" t="s">
        <v>1010</v>
      </c>
      <c r="C552" s="8" t="s">
        <v>867</v>
      </c>
      <c r="D552" s="8" t="s">
        <v>868</v>
      </c>
      <c r="E552" s="8" t="s">
        <v>1011</v>
      </c>
      <c r="F552" s="21" t="s">
        <v>870</v>
      </c>
      <c r="G552" s="10" t="s">
        <v>150</v>
      </c>
      <c r="H552" s="8" t="s">
        <v>871</v>
      </c>
      <c r="I552" s="8" t="s">
        <v>871</v>
      </c>
      <c r="J552" s="8" t="s">
        <v>27</v>
      </c>
      <c r="K552" s="8" t="s">
        <v>28</v>
      </c>
      <c r="L552" s="8" t="s">
        <v>29</v>
      </c>
      <c r="M552" s="23" t="n">
        <v>66.8</v>
      </c>
      <c r="N552" s="23" t="n">
        <v>66.8</v>
      </c>
      <c r="O552" s="23" t="n">
        <v>66.8</v>
      </c>
      <c r="P552" s="12" t="s">
        <v>30</v>
      </c>
    </row>
    <row r="553" customFormat="false" ht="54" hidden="false" customHeight="false" outlineLevel="0" collapsed="false">
      <c r="A553" s="8" t="s">
        <v>20</v>
      </c>
      <c r="B553" s="8" t="s">
        <v>1012</v>
      </c>
      <c r="C553" s="8" t="s">
        <v>867</v>
      </c>
      <c r="D553" s="8" t="s">
        <v>868</v>
      </c>
      <c r="E553" s="8" t="s">
        <v>1013</v>
      </c>
      <c r="F553" s="21" t="s">
        <v>870</v>
      </c>
      <c r="G553" s="10" t="s">
        <v>150</v>
      </c>
      <c r="H553" s="8" t="s">
        <v>871</v>
      </c>
      <c r="I553" s="8" t="s">
        <v>871</v>
      </c>
      <c r="J553" s="8" t="s">
        <v>27</v>
      </c>
      <c r="K553" s="8" t="s">
        <v>28</v>
      </c>
      <c r="L553" s="8" t="s">
        <v>29</v>
      </c>
      <c r="M553" s="23" t="n">
        <v>66.8</v>
      </c>
      <c r="N553" s="23" t="n">
        <v>66.8</v>
      </c>
      <c r="O553" s="23" t="n">
        <v>66.8</v>
      </c>
      <c r="P553" s="12" t="s">
        <v>30</v>
      </c>
    </row>
    <row r="554" customFormat="false" ht="54" hidden="false" customHeight="false" outlineLevel="0" collapsed="false">
      <c r="A554" s="8" t="s">
        <v>20</v>
      </c>
      <c r="B554" s="8" t="s">
        <v>1014</v>
      </c>
      <c r="C554" s="8" t="s">
        <v>867</v>
      </c>
      <c r="D554" s="8" t="s">
        <v>868</v>
      </c>
      <c r="E554" s="8" t="s">
        <v>1015</v>
      </c>
      <c r="F554" s="21" t="s">
        <v>870</v>
      </c>
      <c r="G554" s="10" t="s">
        <v>150</v>
      </c>
      <c r="H554" s="8" t="s">
        <v>871</v>
      </c>
      <c r="I554" s="8" t="s">
        <v>871</v>
      </c>
      <c r="J554" s="8" t="s">
        <v>27</v>
      </c>
      <c r="K554" s="8" t="s">
        <v>28</v>
      </c>
      <c r="L554" s="8" t="s">
        <v>29</v>
      </c>
      <c r="M554" s="23" t="n">
        <v>67.4</v>
      </c>
      <c r="N554" s="23" t="n">
        <v>67.4</v>
      </c>
      <c r="O554" s="23" t="n">
        <v>67.4</v>
      </c>
      <c r="P554" s="12" t="s">
        <v>30</v>
      </c>
    </row>
    <row r="555" customFormat="false" ht="54" hidden="false" customHeight="false" outlineLevel="0" collapsed="false">
      <c r="A555" s="8" t="s">
        <v>20</v>
      </c>
      <c r="B555" s="8" t="s">
        <v>1016</v>
      </c>
      <c r="C555" s="8" t="s">
        <v>867</v>
      </c>
      <c r="D555" s="8" t="s">
        <v>868</v>
      </c>
      <c r="E555" s="8" t="s">
        <v>1017</v>
      </c>
      <c r="F555" s="21" t="s">
        <v>870</v>
      </c>
      <c r="G555" s="10" t="s">
        <v>150</v>
      </c>
      <c r="H555" s="8" t="s">
        <v>871</v>
      </c>
      <c r="I555" s="8" t="s">
        <v>871</v>
      </c>
      <c r="J555" s="8" t="s">
        <v>27</v>
      </c>
      <c r="K555" s="8" t="s">
        <v>28</v>
      </c>
      <c r="L555" s="8" t="s">
        <v>29</v>
      </c>
      <c r="M555" s="23" t="n">
        <v>66.8</v>
      </c>
      <c r="N555" s="23" t="n">
        <v>66.8</v>
      </c>
      <c r="O555" s="23" t="n">
        <v>66.8</v>
      </c>
      <c r="P555" s="12" t="s">
        <v>30</v>
      </c>
    </row>
    <row r="556" customFormat="false" ht="54" hidden="false" customHeight="false" outlineLevel="0" collapsed="false">
      <c r="A556" s="8" t="s">
        <v>20</v>
      </c>
      <c r="B556" s="8" t="s">
        <v>1018</v>
      </c>
      <c r="C556" s="8" t="s">
        <v>867</v>
      </c>
      <c r="D556" s="8" t="s">
        <v>868</v>
      </c>
      <c r="E556" s="8" t="s">
        <v>1019</v>
      </c>
      <c r="F556" s="21" t="s">
        <v>870</v>
      </c>
      <c r="G556" s="10" t="s">
        <v>150</v>
      </c>
      <c r="H556" s="8" t="s">
        <v>871</v>
      </c>
      <c r="I556" s="8" t="s">
        <v>871</v>
      </c>
      <c r="J556" s="8" t="s">
        <v>27</v>
      </c>
      <c r="K556" s="8" t="s">
        <v>28</v>
      </c>
      <c r="L556" s="8" t="s">
        <v>29</v>
      </c>
      <c r="M556" s="23" t="n">
        <v>66.8</v>
      </c>
      <c r="N556" s="23" t="n">
        <v>66.8</v>
      </c>
      <c r="O556" s="23" t="n">
        <v>66.8</v>
      </c>
      <c r="P556" s="12" t="s">
        <v>30</v>
      </c>
    </row>
    <row r="557" customFormat="false" ht="54" hidden="false" customHeight="false" outlineLevel="0" collapsed="false">
      <c r="A557" s="8" t="s">
        <v>20</v>
      </c>
      <c r="B557" s="8" t="s">
        <v>1020</v>
      </c>
      <c r="C557" s="8" t="s">
        <v>867</v>
      </c>
      <c r="D557" s="8" t="s">
        <v>868</v>
      </c>
      <c r="E557" s="8" t="s">
        <v>1021</v>
      </c>
      <c r="F557" s="21" t="s">
        <v>870</v>
      </c>
      <c r="G557" s="10" t="s">
        <v>150</v>
      </c>
      <c r="H557" s="8" t="s">
        <v>871</v>
      </c>
      <c r="I557" s="8" t="s">
        <v>871</v>
      </c>
      <c r="J557" s="8" t="s">
        <v>27</v>
      </c>
      <c r="K557" s="8" t="s">
        <v>28</v>
      </c>
      <c r="L557" s="8" t="s">
        <v>29</v>
      </c>
      <c r="M557" s="23" t="n">
        <v>67.8</v>
      </c>
      <c r="N557" s="23" t="n">
        <v>67.8</v>
      </c>
      <c r="O557" s="23" t="n">
        <v>67.8</v>
      </c>
      <c r="P557" s="12" t="s">
        <v>30</v>
      </c>
    </row>
    <row r="558" customFormat="false" ht="54" hidden="false" customHeight="false" outlineLevel="0" collapsed="false">
      <c r="A558" s="8" t="s">
        <v>20</v>
      </c>
      <c r="B558" s="8" t="s">
        <v>1022</v>
      </c>
      <c r="C558" s="8" t="s">
        <v>867</v>
      </c>
      <c r="D558" s="8" t="s">
        <v>868</v>
      </c>
      <c r="E558" s="8" t="s">
        <v>1023</v>
      </c>
      <c r="F558" s="21" t="s">
        <v>870</v>
      </c>
      <c r="G558" s="10" t="s">
        <v>150</v>
      </c>
      <c r="H558" s="8" t="s">
        <v>871</v>
      </c>
      <c r="I558" s="8" t="s">
        <v>871</v>
      </c>
      <c r="J558" s="8" t="s">
        <v>27</v>
      </c>
      <c r="K558" s="8" t="s">
        <v>28</v>
      </c>
      <c r="L558" s="8" t="s">
        <v>29</v>
      </c>
      <c r="M558" s="23" t="n">
        <v>67.8</v>
      </c>
      <c r="N558" s="23" t="n">
        <v>67.8</v>
      </c>
      <c r="O558" s="23" t="n">
        <v>67.8</v>
      </c>
      <c r="P558" s="12" t="s">
        <v>30</v>
      </c>
    </row>
    <row r="559" customFormat="false" ht="54" hidden="false" customHeight="false" outlineLevel="0" collapsed="false">
      <c r="A559" s="8" t="s">
        <v>20</v>
      </c>
      <c r="B559" s="8" t="s">
        <v>1024</v>
      </c>
      <c r="C559" s="8" t="s">
        <v>867</v>
      </c>
      <c r="D559" s="8" t="s">
        <v>868</v>
      </c>
      <c r="E559" s="8" t="s">
        <v>1025</v>
      </c>
      <c r="F559" s="21" t="s">
        <v>870</v>
      </c>
      <c r="G559" s="10" t="s">
        <v>150</v>
      </c>
      <c r="H559" s="8" t="s">
        <v>871</v>
      </c>
      <c r="I559" s="8" t="s">
        <v>871</v>
      </c>
      <c r="J559" s="8" t="s">
        <v>27</v>
      </c>
      <c r="K559" s="8" t="s">
        <v>28</v>
      </c>
      <c r="L559" s="8" t="s">
        <v>29</v>
      </c>
      <c r="M559" s="23" t="n">
        <v>66.8</v>
      </c>
      <c r="N559" s="23" t="n">
        <v>66.8</v>
      </c>
      <c r="O559" s="23" t="n">
        <v>66.8</v>
      </c>
      <c r="P559" s="12" t="s">
        <v>30</v>
      </c>
    </row>
    <row r="560" customFormat="false" ht="54" hidden="false" customHeight="false" outlineLevel="0" collapsed="false">
      <c r="A560" s="8" t="s">
        <v>20</v>
      </c>
      <c r="B560" s="8" t="s">
        <v>1026</v>
      </c>
      <c r="C560" s="8" t="s">
        <v>867</v>
      </c>
      <c r="D560" s="8" t="s">
        <v>868</v>
      </c>
      <c r="E560" s="8" t="s">
        <v>1027</v>
      </c>
      <c r="F560" s="21" t="s">
        <v>870</v>
      </c>
      <c r="G560" s="10" t="s">
        <v>150</v>
      </c>
      <c r="H560" s="8" t="s">
        <v>871</v>
      </c>
      <c r="I560" s="8" t="s">
        <v>871</v>
      </c>
      <c r="J560" s="8" t="s">
        <v>27</v>
      </c>
      <c r="K560" s="8" t="s">
        <v>28</v>
      </c>
      <c r="L560" s="8" t="s">
        <v>29</v>
      </c>
      <c r="M560" s="23" t="n">
        <v>66.8</v>
      </c>
      <c r="N560" s="23" t="n">
        <v>66.8</v>
      </c>
      <c r="O560" s="23" t="n">
        <v>66.8</v>
      </c>
      <c r="P560" s="12" t="s">
        <v>30</v>
      </c>
    </row>
    <row r="561" customFormat="false" ht="54" hidden="false" customHeight="false" outlineLevel="0" collapsed="false">
      <c r="A561" s="8" t="s">
        <v>20</v>
      </c>
      <c r="B561" s="8" t="s">
        <v>1028</v>
      </c>
      <c r="C561" s="8" t="s">
        <v>867</v>
      </c>
      <c r="D561" s="8" t="s">
        <v>868</v>
      </c>
      <c r="E561" s="8" t="s">
        <v>1029</v>
      </c>
      <c r="F561" s="21" t="s">
        <v>870</v>
      </c>
      <c r="G561" s="10" t="s">
        <v>150</v>
      </c>
      <c r="H561" s="8" t="s">
        <v>871</v>
      </c>
      <c r="I561" s="8" t="s">
        <v>871</v>
      </c>
      <c r="J561" s="8" t="s">
        <v>27</v>
      </c>
      <c r="K561" s="8" t="s">
        <v>28</v>
      </c>
      <c r="L561" s="8" t="s">
        <v>29</v>
      </c>
      <c r="M561" s="23" t="n">
        <v>66.8</v>
      </c>
      <c r="N561" s="23" t="n">
        <v>66.8</v>
      </c>
      <c r="O561" s="23" t="n">
        <v>66.8</v>
      </c>
      <c r="P561" s="12" t="s">
        <v>30</v>
      </c>
    </row>
    <row r="562" customFormat="false" ht="54" hidden="false" customHeight="false" outlineLevel="0" collapsed="false">
      <c r="A562" s="8" t="s">
        <v>20</v>
      </c>
      <c r="B562" s="8" t="s">
        <v>1030</v>
      </c>
      <c r="C562" s="8" t="s">
        <v>867</v>
      </c>
      <c r="D562" s="8" t="s">
        <v>868</v>
      </c>
      <c r="E562" s="8" t="s">
        <v>1031</v>
      </c>
      <c r="F562" s="21" t="s">
        <v>870</v>
      </c>
      <c r="G562" s="10" t="s">
        <v>150</v>
      </c>
      <c r="H562" s="8" t="s">
        <v>871</v>
      </c>
      <c r="I562" s="8" t="s">
        <v>871</v>
      </c>
      <c r="J562" s="8" t="s">
        <v>27</v>
      </c>
      <c r="K562" s="8" t="s">
        <v>28</v>
      </c>
      <c r="L562" s="8" t="s">
        <v>29</v>
      </c>
      <c r="M562" s="23" t="n">
        <v>63</v>
      </c>
      <c r="N562" s="23" t="n">
        <v>63</v>
      </c>
      <c r="O562" s="23" t="n">
        <v>63</v>
      </c>
      <c r="P562" s="12" t="s">
        <v>30</v>
      </c>
    </row>
    <row r="563" customFormat="false" ht="54" hidden="false" customHeight="false" outlineLevel="0" collapsed="false">
      <c r="A563" s="8" t="s">
        <v>20</v>
      </c>
      <c r="B563" s="8" t="s">
        <v>1032</v>
      </c>
      <c r="C563" s="8" t="s">
        <v>867</v>
      </c>
      <c r="D563" s="8" t="s">
        <v>868</v>
      </c>
      <c r="E563" s="8" t="s">
        <v>1033</v>
      </c>
      <c r="F563" s="21" t="s">
        <v>870</v>
      </c>
      <c r="G563" s="10" t="s">
        <v>150</v>
      </c>
      <c r="H563" s="8" t="s">
        <v>871</v>
      </c>
      <c r="I563" s="8" t="s">
        <v>871</v>
      </c>
      <c r="J563" s="8" t="s">
        <v>27</v>
      </c>
      <c r="K563" s="8" t="s">
        <v>28</v>
      </c>
      <c r="L563" s="8" t="s">
        <v>29</v>
      </c>
      <c r="M563" s="23" t="n">
        <v>66.8</v>
      </c>
      <c r="N563" s="23" t="n">
        <v>66.8</v>
      </c>
      <c r="O563" s="23" t="n">
        <v>66.8</v>
      </c>
      <c r="P563" s="12" t="s">
        <v>30</v>
      </c>
    </row>
    <row r="564" customFormat="false" ht="54" hidden="false" customHeight="false" outlineLevel="0" collapsed="false">
      <c r="A564" s="8" t="s">
        <v>20</v>
      </c>
      <c r="B564" s="8" t="s">
        <v>1034</v>
      </c>
      <c r="C564" s="8" t="s">
        <v>867</v>
      </c>
      <c r="D564" s="8" t="s">
        <v>868</v>
      </c>
      <c r="E564" s="8" t="s">
        <v>1035</v>
      </c>
      <c r="F564" s="21" t="s">
        <v>870</v>
      </c>
      <c r="G564" s="10" t="s">
        <v>150</v>
      </c>
      <c r="H564" s="8" t="s">
        <v>871</v>
      </c>
      <c r="I564" s="8" t="s">
        <v>871</v>
      </c>
      <c r="J564" s="8" t="s">
        <v>27</v>
      </c>
      <c r="K564" s="8" t="s">
        <v>28</v>
      </c>
      <c r="L564" s="8" t="s">
        <v>29</v>
      </c>
      <c r="M564" s="23" t="n">
        <v>66.8</v>
      </c>
      <c r="N564" s="23" t="n">
        <v>66.8</v>
      </c>
      <c r="O564" s="23" t="n">
        <v>66.8</v>
      </c>
      <c r="P564" s="12" t="s">
        <v>30</v>
      </c>
    </row>
    <row r="565" customFormat="false" ht="54" hidden="false" customHeight="false" outlineLevel="0" collapsed="false">
      <c r="A565" s="8" t="s">
        <v>20</v>
      </c>
      <c r="B565" s="8" t="s">
        <v>1036</v>
      </c>
      <c r="C565" s="8" t="s">
        <v>867</v>
      </c>
      <c r="D565" s="8" t="s">
        <v>868</v>
      </c>
      <c r="E565" s="8" t="s">
        <v>1037</v>
      </c>
      <c r="F565" s="21" t="s">
        <v>870</v>
      </c>
      <c r="G565" s="10" t="s">
        <v>150</v>
      </c>
      <c r="H565" s="8" t="s">
        <v>871</v>
      </c>
      <c r="I565" s="8" t="s">
        <v>871</v>
      </c>
      <c r="J565" s="8" t="s">
        <v>27</v>
      </c>
      <c r="K565" s="8" t="s">
        <v>28</v>
      </c>
      <c r="L565" s="8" t="s">
        <v>29</v>
      </c>
      <c r="M565" s="23" t="n">
        <v>66.8</v>
      </c>
      <c r="N565" s="23" t="n">
        <v>66.8</v>
      </c>
      <c r="O565" s="23" t="n">
        <v>66.8</v>
      </c>
      <c r="P565" s="12" t="s">
        <v>30</v>
      </c>
    </row>
    <row r="566" customFormat="false" ht="54" hidden="false" customHeight="false" outlineLevel="0" collapsed="false">
      <c r="A566" s="8" t="s">
        <v>20</v>
      </c>
      <c r="B566" s="8" t="s">
        <v>1038</v>
      </c>
      <c r="C566" s="8" t="s">
        <v>867</v>
      </c>
      <c r="D566" s="8" t="s">
        <v>868</v>
      </c>
      <c r="E566" s="8" t="s">
        <v>1039</v>
      </c>
      <c r="F566" s="21" t="s">
        <v>870</v>
      </c>
      <c r="G566" s="10" t="s">
        <v>150</v>
      </c>
      <c r="H566" s="8" t="s">
        <v>871</v>
      </c>
      <c r="I566" s="8" t="s">
        <v>871</v>
      </c>
      <c r="J566" s="8" t="s">
        <v>27</v>
      </c>
      <c r="K566" s="8" t="s">
        <v>28</v>
      </c>
      <c r="L566" s="8" t="s">
        <v>29</v>
      </c>
      <c r="M566" s="23" t="n">
        <v>63</v>
      </c>
      <c r="N566" s="23" t="n">
        <v>63</v>
      </c>
      <c r="O566" s="23" t="n">
        <v>63</v>
      </c>
      <c r="P566" s="12" t="s">
        <v>30</v>
      </c>
    </row>
    <row r="567" customFormat="false" ht="54" hidden="false" customHeight="false" outlineLevel="0" collapsed="false">
      <c r="A567" s="8" t="s">
        <v>20</v>
      </c>
      <c r="B567" s="8" t="s">
        <v>1040</v>
      </c>
      <c r="C567" s="8" t="s">
        <v>867</v>
      </c>
      <c r="D567" s="8" t="s">
        <v>868</v>
      </c>
      <c r="E567" s="8" t="s">
        <v>1041</v>
      </c>
      <c r="F567" s="21" t="s">
        <v>870</v>
      </c>
      <c r="G567" s="10" t="s">
        <v>150</v>
      </c>
      <c r="H567" s="8" t="s">
        <v>871</v>
      </c>
      <c r="I567" s="8" t="s">
        <v>871</v>
      </c>
      <c r="J567" s="8" t="s">
        <v>27</v>
      </c>
      <c r="K567" s="8" t="s">
        <v>28</v>
      </c>
      <c r="L567" s="8" t="s">
        <v>29</v>
      </c>
      <c r="M567" s="23" t="n">
        <v>63</v>
      </c>
      <c r="N567" s="23" t="n">
        <v>63</v>
      </c>
      <c r="O567" s="23" t="n">
        <v>63</v>
      </c>
      <c r="P567" s="12" t="s">
        <v>30</v>
      </c>
    </row>
    <row r="568" customFormat="false" ht="54" hidden="false" customHeight="false" outlineLevel="0" collapsed="false">
      <c r="A568" s="8" t="s">
        <v>20</v>
      </c>
      <c r="B568" s="8" t="s">
        <v>1042</v>
      </c>
      <c r="C568" s="8" t="s">
        <v>867</v>
      </c>
      <c r="D568" s="8" t="s">
        <v>868</v>
      </c>
      <c r="E568" s="8" t="s">
        <v>1043</v>
      </c>
      <c r="F568" s="21" t="s">
        <v>870</v>
      </c>
      <c r="G568" s="10" t="s">
        <v>150</v>
      </c>
      <c r="H568" s="8" t="s">
        <v>871</v>
      </c>
      <c r="I568" s="8" t="s">
        <v>871</v>
      </c>
      <c r="J568" s="8" t="s">
        <v>27</v>
      </c>
      <c r="K568" s="8" t="s">
        <v>28</v>
      </c>
      <c r="L568" s="8" t="s">
        <v>29</v>
      </c>
      <c r="M568" s="23" t="n">
        <v>63</v>
      </c>
      <c r="N568" s="23" t="n">
        <v>63</v>
      </c>
      <c r="O568" s="23" t="n">
        <v>63</v>
      </c>
      <c r="P568" s="12" t="s">
        <v>30</v>
      </c>
    </row>
    <row r="569" customFormat="false" ht="54" hidden="false" customHeight="false" outlineLevel="0" collapsed="false">
      <c r="A569" s="8" t="s">
        <v>20</v>
      </c>
      <c r="B569" s="8" t="s">
        <v>1044</v>
      </c>
      <c r="C569" s="8" t="s">
        <v>867</v>
      </c>
      <c r="D569" s="8" t="s">
        <v>868</v>
      </c>
      <c r="E569" s="8" t="s">
        <v>1045</v>
      </c>
      <c r="F569" s="21" t="s">
        <v>870</v>
      </c>
      <c r="G569" s="10" t="s">
        <v>150</v>
      </c>
      <c r="H569" s="8" t="s">
        <v>871</v>
      </c>
      <c r="I569" s="8" t="s">
        <v>871</v>
      </c>
      <c r="J569" s="8" t="s">
        <v>27</v>
      </c>
      <c r="K569" s="8" t="s">
        <v>28</v>
      </c>
      <c r="L569" s="8" t="s">
        <v>29</v>
      </c>
      <c r="M569" s="23" t="n">
        <v>63</v>
      </c>
      <c r="N569" s="23" t="n">
        <v>63</v>
      </c>
      <c r="O569" s="23" t="n">
        <v>63</v>
      </c>
      <c r="P569" s="12" t="s">
        <v>30</v>
      </c>
    </row>
    <row r="570" customFormat="false" ht="54" hidden="false" customHeight="false" outlineLevel="0" collapsed="false">
      <c r="A570" s="8" t="s">
        <v>20</v>
      </c>
      <c r="B570" s="8" t="s">
        <v>1046</v>
      </c>
      <c r="C570" s="8" t="s">
        <v>867</v>
      </c>
      <c r="D570" s="8" t="s">
        <v>868</v>
      </c>
      <c r="E570" s="8" t="s">
        <v>1047</v>
      </c>
      <c r="F570" s="21" t="s">
        <v>870</v>
      </c>
      <c r="G570" s="10" t="s">
        <v>150</v>
      </c>
      <c r="H570" s="8" t="s">
        <v>871</v>
      </c>
      <c r="I570" s="8" t="s">
        <v>871</v>
      </c>
      <c r="J570" s="8" t="s">
        <v>27</v>
      </c>
      <c r="K570" s="8" t="s">
        <v>28</v>
      </c>
      <c r="L570" s="8" t="s">
        <v>29</v>
      </c>
      <c r="M570" s="23" t="n">
        <v>66.8</v>
      </c>
      <c r="N570" s="23" t="n">
        <v>66.8</v>
      </c>
      <c r="O570" s="23" t="n">
        <v>66.8</v>
      </c>
      <c r="P570" s="12" t="s">
        <v>30</v>
      </c>
    </row>
    <row r="571" customFormat="false" ht="54" hidden="false" customHeight="false" outlineLevel="0" collapsed="false">
      <c r="A571" s="8" t="s">
        <v>20</v>
      </c>
      <c r="B571" s="8" t="s">
        <v>1048</v>
      </c>
      <c r="C571" s="8" t="s">
        <v>867</v>
      </c>
      <c r="D571" s="8" t="s">
        <v>868</v>
      </c>
      <c r="E571" s="8" t="s">
        <v>1049</v>
      </c>
      <c r="F571" s="21" t="s">
        <v>870</v>
      </c>
      <c r="G571" s="10" t="s">
        <v>150</v>
      </c>
      <c r="H571" s="8" t="s">
        <v>871</v>
      </c>
      <c r="I571" s="8" t="s">
        <v>871</v>
      </c>
      <c r="J571" s="8" t="s">
        <v>27</v>
      </c>
      <c r="K571" s="8" t="s">
        <v>28</v>
      </c>
      <c r="L571" s="8" t="s">
        <v>29</v>
      </c>
      <c r="M571" s="23" t="n">
        <v>63</v>
      </c>
      <c r="N571" s="23" t="n">
        <v>63</v>
      </c>
      <c r="O571" s="23" t="n">
        <v>63</v>
      </c>
      <c r="P571" s="12" t="s">
        <v>30</v>
      </c>
    </row>
    <row r="572" customFormat="false" ht="54" hidden="false" customHeight="false" outlineLevel="0" collapsed="false">
      <c r="A572" s="8" t="s">
        <v>20</v>
      </c>
      <c r="B572" s="8" t="s">
        <v>1050</v>
      </c>
      <c r="C572" s="8" t="s">
        <v>867</v>
      </c>
      <c r="D572" s="8" t="s">
        <v>868</v>
      </c>
      <c r="E572" s="8" t="s">
        <v>1051</v>
      </c>
      <c r="F572" s="21" t="s">
        <v>870</v>
      </c>
      <c r="G572" s="10" t="s">
        <v>150</v>
      </c>
      <c r="H572" s="8" t="s">
        <v>871</v>
      </c>
      <c r="I572" s="8" t="s">
        <v>871</v>
      </c>
      <c r="J572" s="8" t="s">
        <v>27</v>
      </c>
      <c r="K572" s="8" t="s">
        <v>28</v>
      </c>
      <c r="L572" s="8" t="s">
        <v>29</v>
      </c>
      <c r="M572" s="23" t="n">
        <v>63</v>
      </c>
      <c r="N572" s="23" t="n">
        <v>63</v>
      </c>
      <c r="O572" s="23" t="n">
        <v>63</v>
      </c>
      <c r="P572" s="12" t="s">
        <v>30</v>
      </c>
    </row>
    <row r="573" customFormat="false" ht="54" hidden="false" customHeight="false" outlineLevel="0" collapsed="false">
      <c r="A573" s="8" t="s">
        <v>20</v>
      </c>
      <c r="B573" s="8" t="s">
        <v>1052</v>
      </c>
      <c r="C573" s="8" t="s">
        <v>867</v>
      </c>
      <c r="D573" s="8" t="s">
        <v>868</v>
      </c>
      <c r="E573" s="8" t="s">
        <v>1053</v>
      </c>
      <c r="F573" s="21" t="s">
        <v>870</v>
      </c>
      <c r="G573" s="10" t="s">
        <v>150</v>
      </c>
      <c r="H573" s="8" t="s">
        <v>871</v>
      </c>
      <c r="I573" s="8" t="s">
        <v>871</v>
      </c>
      <c r="J573" s="8" t="s">
        <v>27</v>
      </c>
      <c r="K573" s="8" t="s">
        <v>28</v>
      </c>
      <c r="L573" s="8" t="s">
        <v>29</v>
      </c>
      <c r="M573" s="23" t="n">
        <v>63</v>
      </c>
      <c r="N573" s="23" t="n">
        <v>63</v>
      </c>
      <c r="O573" s="23" t="n">
        <v>63</v>
      </c>
      <c r="P573" s="12" t="s">
        <v>30</v>
      </c>
    </row>
    <row r="574" customFormat="false" ht="54" hidden="false" customHeight="false" outlineLevel="0" collapsed="false">
      <c r="A574" s="8" t="s">
        <v>20</v>
      </c>
      <c r="B574" s="8" t="s">
        <v>1054</v>
      </c>
      <c r="C574" s="8" t="s">
        <v>867</v>
      </c>
      <c r="D574" s="8" t="s">
        <v>868</v>
      </c>
      <c r="E574" s="8" t="s">
        <v>1055</v>
      </c>
      <c r="F574" s="21" t="s">
        <v>870</v>
      </c>
      <c r="G574" s="10" t="s">
        <v>150</v>
      </c>
      <c r="H574" s="8" t="s">
        <v>871</v>
      </c>
      <c r="I574" s="8" t="s">
        <v>871</v>
      </c>
      <c r="J574" s="8" t="s">
        <v>27</v>
      </c>
      <c r="K574" s="8" t="s">
        <v>28</v>
      </c>
      <c r="L574" s="8" t="s">
        <v>29</v>
      </c>
      <c r="M574" s="23" t="n">
        <v>63</v>
      </c>
      <c r="N574" s="23" t="n">
        <v>63</v>
      </c>
      <c r="O574" s="23" t="n">
        <v>63</v>
      </c>
      <c r="P574" s="12" t="s">
        <v>30</v>
      </c>
    </row>
    <row r="575" customFormat="false" ht="54" hidden="false" customHeight="false" outlineLevel="0" collapsed="false">
      <c r="A575" s="8" t="s">
        <v>20</v>
      </c>
      <c r="B575" s="8" t="s">
        <v>1056</v>
      </c>
      <c r="C575" s="8" t="s">
        <v>867</v>
      </c>
      <c r="D575" s="8" t="s">
        <v>868</v>
      </c>
      <c r="E575" s="8" t="s">
        <v>1057</v>
      </c>
      <c r="F575" s="21" t="s">
        <v>870</v>
      </c>
      <c r="G575" s="10" t="s">
        <v>150</v>
      </c>
      <c r="H575" s="8" t="s">
        <v>871</v>
      </c>
      <c r="I575" s="8" t="s">
        <v>871</v>
      </c>
      <c r="J575" s="8" t="s">
        <v>27</v>
      </c>
      <c r="K575" s="8" t="s">
        <v>28</v>
      </c>
      <c r="L575" s="8" t="s">
        <v>29</v>
      </c>
      <c r="M575" s="23" t="n">
        <v>63</v>
      </c>
      <c r="N575" s="23" t="n">
        <v>63</v>
      </c>
      <c r="O575" s="23" t="n">
        <v>63</v>
      </c>
      <c r="P575" s="12" t="s">
        <v>30</v>
      </c>
    </row>
    <row r="576" customFormat="false" ht="54" hidden="false" customHeight="false" outlineLevel="0" collapsed="false">
      <c r="A576" s="8" t="s">
        <v>20</v>
      </c>
      <c r="B576" s="8" t="s">
        <v>1058</v>
      </c>
      <c r="C576" s="8" t="s">
        <v>867</v>
      </c>
      <c r="D576" s="8" t="s">
        <v>868</v>
      </c>
      <c r="E576" s="8" t="s">
        <v>1059</v>
      </c>
      <c r="F576" s="21" t="s">
        <v>870</v>
      </c>
      <c r="G576" s="10" t="s">
        <v>150</v>
      </c>
      <c r="H576" s="8" t="s">
        <v>871</v>
      </c>
      <c r="I576" s="8" t="s">
        <v>871</v>
      </c>
      <c r="J576" s="8" t="s">
        <v>27</v>
      </c>
      <c r="K576" s="8" t="s">
        <v>28</v>
      </c>
      <c r="L576" s="8" t="s">
        <v>29</v>
      </c>
      <c r="M576" s="23" t="n">
        <v>63</v>
      </c>
      <c r="N576" s="23" t="n">
        <v>63</v>
      </c>
      <c r="O576" s="23" t="n">
        <v>63</v>
      </c>
      <c r="P576" s="12" t="s">
        <v>30</v>
      </c>
    </row>
    <row r="577" customFormat="false" ht="54" hidden="false" customHeight="false" outlineLevel="0" collapsed="false">
      <c r="A577" s="8" t="s">
        <v>20</v>
      </c>
      <c r="B577" s="8" t="s">
        <v>1060</v>
      </c>
      <c r="C577" s="8" t="s">
        <v>867</v>
      </c>
      <c r="D577" s="8" t="s">
        <v>868</v>
      </c>
      <c r="E577" s="8" t="s">
        <v>1061</v>
      </c>
      <c r="F577" s="21" t="s">
        <v>870</v>
      </c>
      <c r="G577" s="10" t="s">
        <v>150</v>
      </c>
      <c r="H577" s="8" t="s">
        <v>871</v>
      </c>
      <c r="I577" s="8" t="s">
        <v>871</v>
      </c>
      <c r="J577" s="8" t="s">
        <v>27</v>
      </c>
      <c r="K577" s="8" t="s">
        <v>28</v>
      </c>
      <c r="L577" s="8" t="s">
        <v>29</v>
      </c>
      <c r="M577" s="23" t="n">
        <v>63</v>
      </c>
      <c r="N577" s="23" t="n">
        <v>63</v>
      </c>
      <c r="O577" s="23" t="n">
        <v>63</v>
      </c>
      <c r="P577" s="12" t="s">
        <v>30</v>
      </c>
    </row>
    <row r="578" customFormat="false" ht="54" hidden="false" customHeight="false" outlineLevel="0" collapsed="false">
      <c r="A578" s="8" t="s">
        <v>20</v>
      </c>
      <c r="B578" s="8" t="s">
        <v>1062</v>
      </c>
      <c r="C578" s="8" t="s">
        <v>867</v>
      </c>
      <c r="D578" s="8" t="s">
        <v>868</v>
      </c>
      <c r="E578" s="8" t="s">
        <v>1063</v>
      </c>
      <c r="F578" s="21" t="s">
        <v>870</v>
      </c>
      <c r="G578" s="10" t="s">
        <v>150</v>
      </c>
      <c r="H578" s="8" t="s">
        <v>871</v>
      </c>
      <c r="I578" s="8" t="s">
        <v>871</v>
      </c>
      <c r="J578" s="8" t="s">
        <v>27</v>
      </c>
      <c r="K578" s="8" t="s">
        <v>28</v>
      </c>
      <c r="L578" s="8" t="s">
        <v>29</v>
      </c>
      <c r="M578" s="23" t="n">
        <v>63</v>
      </c>
      <c r="N578" s="23" t="n">
        <v>63</v>
      </c>
      <c r="O578" s="23" t="n">
        <v>63</v>
      </c>
      <c r="P578" s="12" t="s">
        <v>30</v>
      </c>
    </row>
    <row r="579" customFormat="false" ht="54" hidden="false" customHeight="false" outlineLevel="0" collapsed="false">
      <c r="A579" s="8" t="s">
        <v>20</v>
      </c>
      <c r="B579" s="8" t="s">
        <v>1064</v>
      </c>
      <c r="C579" s="8" t="s">
        <v>867</v>
      </c>
      <c r="D579" s="8" t="s">
        <v>868</v>
      </c>
      <c r="E579" s="8" t="s">
        <v>1065</v>
      </c>
      <c r="F579" s="21" t="s">
        <v>870</v>
      </c>
      <c r="G579" s="10" t="s">
        <v>150</v>
      </c>
      <c r="H579" s="8" t="s">
        <v>871</v>
      </c>
      <c r="I579" s="8" t="s">
        <v>871</v>
      </c>
      <c r="J579" s="8" t="s">
        <v>27</v>
      </c>
      <c r="K579" s="8" t="s">
        <v>28</v>
      </c>
      <c r="L579" s="8" t="s">
        <v>29</v>
      </c>
      <c r="M579" s="23" t="n">
        <v>63</v>
      </c>
      <c r="N579" s="23" t="n">
        <v>63</v>
      </c>
      <c r="O579" s="23" t="n">
        <v>63</v>
      </c>
      <c r="P579" s="12" t="s">
        <v>30</v>
      </c>
    </row>
    <row r="580" customFormat="false" ht="54" hidden="false" customHeight="false" outlineLevel="0" collapsed="false">
      <c r="A580" s="8" t="s">
        <v>20</v>
      </c>
      <c r="B580" s="8" t="s">
        <v>1066</v>
      </c>
      <c r="C580" s="8" t="s">
        <v>867</v>
      </c>
      <c r="D580" s="8" t="s">
        <v>868</v>
      </c>
      <c r="E580" s="8" t="s">
        <v>1067</v>
      </c>
      <c r="F580" s="21" t="s">
        <v>870</v>
      </c>
      <c r="G580" s="10" t="s">
        <v>150</v>
      </c>
      <c r="H580" s="8" t="s">
        <v>871</v>
      </c>
      <c r="I580" s="8" t="s">
        <v>871</v>
      </c>
      <c r="J580" s="8" t="s">
        <v>27</v>
      </c>
      <c r="K580" s="8" t="s">
        <v>28</v>
      </c>
      <c r="L580" s="8" t="s">
        <v>29</v>
      </c>
      <c r="M580" s="23" t="n">
        <v>63</v>
      </c>
      <c r="N580" s="23" t="n">
        <v>63</v>
      </c>
      <c r="O580" s="23" t="n">
        <v>63</v>
      </c>
      <c r="P580" s="12" t="s">
        <v>30</v>
      </c>
    </row>
    <row r="581" customFormat="false" ht="54" hidden="false" customHeight="false" outlineLevel="0" collapsed="false">
      <c r="A581" s="8" t="s">
        <v>20</v>
      </c>
      <c r="B581" s="8" t="s">
        <v>1068</v>
      </c>
      <c r="C581" s="8" t="s">
        <v>867</v>
      </c>
      <c r="D581" s="8" t="s">
        <v>868</v>
      </c>
      <c r="E581" s="8" t="s">
        <v>1069</v>
      </c>
      <c r="F581" s="21" t="s">
        <v>870</v>
      </c>
      <c r="G581" s="10" t="s">
        <v>150</v>
      </c>
      <c r="H581" s="8" t="s">
        <v>871</v>
      </c>
      <c r="I581" s="8" t="s">
        <v>871</v>
      </c>
      <c r="J581" s="8" t="s">
        <v>27</v>
      </c>
      <c r="K581" s="8" t="s">
        <v>28</v>
      </c>
      <c r="L581" s="8" t="s">
        <v>29</v>
      </c>
      <c r="M581" s="23" t="n">
        <v>63</v>
      </c>
      <c r="N581" s="23" t="n">
        <v>63</v>
      </c>
      <c r="O581" s="23" t="n">
        <v>63</v>
      </c>
      <c r="P581" s="12" t="s">
        <v>30</v>
      </c>
    </row>
    <row r="582" customFormat="false" ht="54" hidden="false" customHeight="false" outlineLevel="0" collapsed="false">
      <c r="A582" s="8" t="s">
        <v>20</v>
      </c>
      <c r="B582" s="8" t="s">
        <v>1070</v>
      </c>
      <c r="C582" s="8" t="s">
        <v>867</v>
      </c>
      <c r="D582" s="8" t="s">
        <v>868</v>
      </c>
      <c r="E582" s="8" t="s">
        <v>1071</v>
      </c>
      <c r="F582" s="21" t="s">
        <v>870</v>
      </c>
      <c r="G582" s="10" t="s">
        <v>150</v>
      </c>
      <c r="H582" s="8" t="s">
        <v>871</v>
      </c>
      <c r="I582" s="8" t="s">
        <v>871</v>
      </c>
      <c r="J582" s="8" t="s">
        <v>27</v>
      </c>
      <c r="K582" s="8" t="s">
        <v>28</v>
      </c>
      <c r="L582" s="8" t="s">
        <v>29</v>
      </c>
      <c r="M582" s="23" t="n">
        <v>63</v>
      </c>
      <c r="N582" s="23" t="n">
        <v>63</v>
      </c>
      <c r="O582" s="23" t="n">
        <v>63</v>
      </c>
      <c r="P582" s="12" t="s">
        <v>30</v>
      </c>
    </row>
    <row r="583" customFormat="false" ht="54" hidden="false" customHeight="false" outlineLevel="0" collapsed="false">
      <c r="A583" s="8" t="s">
        <v>20</v>
      </c>
      <c r="B583" s="8" t="s">
        <v>1072</v>
      </c>
      <c r="C583" s="8" t="s">
        <v>867</v>
      </c>
      <c r="D583" s="8" t="s">
        <v>868</v>
      </c>
      <c r="E583" s="8" t="s">
        <v>1073</v>
      </c>
      <c r="F583" s="21" t="s">
        <v>870</v>
      </c>
      <c r="G583" s="10" t="s">
        <v>150</v>
      </c>
      <c r="H583" s="8" t="s">
        <v>871</v>
      </c>
      <c r="I583" s="8" t="s">
        <v>871</v>
      </c>
      <c r="J583" s="8" t="s">
        <v>27</v>
      </c>
      <c r="K583" s="8" t="s">
        <v>28</v>
      </c>
      <c r="L583" s="8" t="s">
        <v>29</v>
      </c>
      <c r="M583" s="23" t="n">
        <v>63</v>
      </c>
      <c r="N583" s="23" t="n">
        <v>63</v>
      </c>
      <c r="O583" s="23" t="n">
        <v>63</v>
      </c>
      <c r="P583" s="12" t="s">
        <v>30</v>
      </c>
    </row>
    <row r="584" customFormat="false" ht="54" hidden="false" customHeight="false" outlineLevel="0" collapsed="false">
      <c r="A584" s="8" t="s">
        <v>20</v>
      </c>
      <c r="B584" s="8" t="s">
        <v>1074</v>
      </c>
      <c r="C584" s="8" t="s">
        <v>867</v>
      </c>
      <c r="D584" s="8" t="s">
        <v>868</v>
      </c>
      <c r="E584" s="8" t="s">
        <v>1075</v>
      </c>
      <c r="F584" s="21" t="s">
        <v>870</v>
      </c>
      <c r="G584" s="10" t="s">
        <v>150</v>
      </c>
      <c r="H584" s="8" t="s">
        <v>871</v>
      </c>
      <c r="I584" s="8" t="s">
        <v>871</v>
      </c>
      <c r="J584" s="8" t="s">
        <v>27</v>
      </c>
      <c r="K584" s="8" t="s">
        <v>28</v>
      </c>
      <c r="L584" s="8" t="s">
        <v>29</v>
      </c>
      <c r="M584" s="23" t="n">
        <v>63</v>
      </c>
      <c r="N584" s="23" t="n">
        <v>63</v>
      </c>
      <c r="O584" s="23" t="n">
        <v>63</v>
      </c>
      <c r="P584" s="12" t="s">
        <v>30</v>
      </c>
    </row>
    <row r="585" customFormat="false" ht="54" hidden="false" customHeight="false" outlineLevel="0" collapsed="false">
      <c r="A585" s="8" t="s">
        <v>20</v>
      </c>
      <c r="B585" s="8" t="s">
        <v>1076</v>
      </c>
      <c r="C585" s="8" t="s">
        <v>867</v>
      </c>
      <c r="D585" s="8" t="s">
        <v>868</v>
      </c>
      <c r="E585" s="8" t="s">
        <v>1077</v>
      </c>
      <c r="F585" s="21" t="s">
        <v>870</v>
      </c>
      <c r="G585" s="10" t="s">
        <v>150</v>
      </c>
      <c r="H585" s="8" t="s">
        <v>871</v>
      </c>
      <c r="I585" s="8" t="s">
        <v>871</v>
      </c>
      <c r="J585" s="8" t="s">
        <v>27</v>
      </c>
      <c r="K585" s="8" t="s">
        <v>28</v>
      </c>
      <c r="L585" s="8" t="s">
        <v>29</v>
      </c>
      <c r="M585" s="23" t="n">
        <v>63</v>
      </c>
      <c r="N585" s="23" t="n">
        <v>63</v>
      </c>
      <c r="O585" s="23" t="n">
        <v>63</v>
      </c>
      <c r="P585" s="12" t="s">
        <v>30</v>
      </c>
    </row>
    <row r="586" customFormat="false" ht="54" hidden="false" customHeight="false" outlineLevel="0" collapsed="false">
      <c r="A586" s="8" t="s">
        <v>20</v>
      </c>
      <c r="B586" s="8" t="s">
        <v>1078</v>
      </c>
      <c r="C586" s="8" t="s">
        <v>867</v>
      </c>
      <c r="D586" s="8" t="s">
        <v>868</v>
      </c>
      <c r="E586" s="8" t="s">
        <v>1079</v>
      </c>
      <c r="F586" s="21" t="s">
        <v>870</v>
      </c>
      <c r="G586" s="10" t="s">
        <v>150</v>
      </c>
      <c r="H586" s="8" t="s">
        <v>871</v>
      </c>
      <c r="I586" s="8" t="s">
        <v>871</v>
      </c>
      <c r="J586" s="8" t="s">
        <v>27</v>
      </c>
      <c r="K586" s="8" t="s">
        <v>28</v>
      </c>
      <c r="L586" s="8" t="s">
        <v>29</v>
      </c>
      <c r="M586" s="23" t="n">
        <v>63</v>
      </c>
      <c r="N586" s="23" t="n">
        <v>63</v>
      </c>
      <c r="O586" s="23" t="n">
        <v>63</v>
      </c>
      <c r="P586" s="12" t="s">
        <v>30</v>
      </c>
    </row>
    <row r="587" customFormat="false" ht="54" hidden="false" customHeight="false" outlineLevel="0" collapsed="false">
      <c r="A587" s="8" t="s">
        <v>20</v>
      </c>
      <c r="B587" s="8" t="s">
        <v>1080</v>
      </c>
      <c r="C587" s="8" t="s">
        <v>867</v>
      </c>
      <c r="D587" s="8" t="s">
        <v>868</v>
      </c>
      <c r="E587" s="8" t="s">
        <v>1081</v>
      </c>
      <c r="F587" s="21" t="s">
        <v>870</v>
      </c>
      <c r="G587" s="10" t="s">
        <v>150</v>
      </c>
      <c r="H587" s="8" t="s">
        <v>871</v>
      </c>
      <c r="I587" s="8" t="s">
        <v>871</v>
      </c>
      <c r="J587" s="8" t="s">
        <v>27</v>
      </c>
      <c r="K587" s="8" t="s">
        <v>28</v>
      </c>
      <c r="L587" s="8" t="s">
        <v>29</v>
      </c>
      <c r="M587" s="23" t="n">
        <v>63</v>
      </c>
      <c r="N587" s="23" t="n">
        <v>63</v>
      </c>
      <c r="O587" s="23" t="n">
        <v>63</v>
      </c>
      <c r="P587" s="12" t="s">
        <v>30</v>
      </c>
    </row>
    <row r="588" customFormat="false" ht="54" hidden="false" customHeight="false" outlineLevel="0" collapsed="false">
      <c r="A588" s="8" t="s">
        <v>20</v>
      </c>
      <c r="B588" s="8" t="s">
        <v>1082</v>
      </c>
      <c r="C588" s="8" t="s">
        <v>867</v>
      </c>
      <c r="D588" s="8" t="s">
        <v>868</v>
      </c>
      <c r="E588" s="8" t="s">
        <v>1083</v>
      </c>
      <c r="F588" s="21" t="s">
        <v>870</v>
      </c>
      <c r="G588" s="10" t="s">
        <v>150</v>
      </c>
      <c r="H588" s="8" t="s">
        <v>871</v>
      </c>
      <c r="I588" s="8" t="s">
        <v>871</v>
      </c>
      <c r="J588" s="8" t="s">
        <v>27</v>
      </c>
      <c r="K588" s="8" t="s">
        <v>28</v>
      </c>
      <c r="L588" s="8" t="s">
        <v>29</v>
      </c>
      <c r="M588" s="23" t="n">
        <v>63</v>
      </c>
      <c r="N588" s="23" t="n">
        <v>63</v>
      </c>
      <c r="O588" s="23" t="n">
        <v>63</v>
      </c>
      <c r="P588" s="12" t="s">
        <v>30</v>
      </c>
    </row>
    <row r="589" customFormat="false" ht="54" hidden="false" customHeight="false" outlineLevel="0" collapsed="false">
      <c r="A589" s="8" t="s">
        <v>20</v>
      </c>
      <c r="B589" s="8" t="s">
        <v>1084</v>
      </c>
      <c r="C589" s="8" t="s">
        <v>867</v>
      </c>
      <c r="D589" s="8" t="s">
        <v>868</v>
      </c>
      <c r="E589" s="8" t="s">
        <v>1085</v>
      </c>
      <c r="F589" s="21" t="s">
        <v>870</v>
      </c>
      <c r="G589" s="10" t="s">
        <v>150</v>
      </c>
      <c r="H589" s="8" t="s">
        <v>871</v>
      </c>
      <c r="I589" s="8" t="s">
        <v>871</v>
      </c>
      <c r="J589" s="8" t="s">
        <v>27</v>
      </c>
      <c r="K589" s="8" t="s">
        <v>28</v>
      </c>
      <c r="L589" s="8" t="s">
        <v>29</v>
      </c>
      <c r="M589" s="23" t="n">
        <v>63</v>
      </c>
      <c r="N589" s="23" t="n">
        <v>63</v>
      </c>
      <c r="O589" s="23" t="n">
        <v>63</v>
      </c>
      <c r="P589" s="12" t="s">
        <v>30</v>
      </c>
    </row>
    <row r="590" customFormat="false" ht="54" hidden="false" customHeight="false" outlineLevel="0" collapsed="false">
      <c r="A590" s="8" t="s">
        <v>20</v>
      </c>
      <c r="B590" s="8" t="s">
        <v>1086</v>
      </c>
      <c r="C590" s="8" t="s">
        <v>867</v>
      </c>
      <c r="D590" s="8" t="s">
        <v>868</v>
      </c>
      <c r="E590" s="8" t="s">
        <v>1087</v>
      </c>
      <c r="F590" s="21" t="s">
        <v>870</v>
      </c>
      <c r="G590" s="10" t="s">
        <v>150</v>
      </c>
      <c r="H590" s="8" t="s">
        <v>871</v>
      </c>
      <c r="I590" s="8" t="s">
        <v>871</v>
      </c>
      <c r="J590" s="8" t="s">
        <v>27</v>
      </c>
      <c r="K590" s="8" t="s">
        <v>28</v>
      </c>
      <c r="L590" s="8" t="s">
        <v>29</v>
      </c>
      <c r="M590" s="23" t="n">
        <v>63</v>
      </c>
      <c r="N590" s="23" t="n">
        <v>63</v>
      </c>
      <c r="O590" s="23" t="n">
        <v>63</v>
      </c>
      <c r="P590" s="12" t="s">
        <v>30</v>
      </c>
    </row>
    <row r="591" customFormat="false" ht="54" hidden="false" customHeight="false" outlineLevel="0" collapsed="false">
      <c r="A591" s="8" t="s">
        <v>20</v>
      </c>
      <c r="B591" s="8" t="s">
        <v>1088</v>
      </c>
      <c r="C591" s="8" t="s">
        <v>867</v>
      </c>
      <c r="D591" s="8" t="s">
        <v>868</v>
      </c>
      <c r="E591" s="8" t="s">
        <v>1089</v>
      </c>
      <c r="F591" s="21" t="s">
        <v>870</v>
      </c>
      <c r="G591" s="10" t="s">
        <v>150</v>
      </c>
      <c r="H591" s="8" t="s">
        <v>871</v>
      </c>
      <c r="I591" s="8" t="s">
        <v>871</v>
      </c>
      <c r="J591" s="8" t="s">
        <v>27</v>
      </c>
      <c r="K591" s="8" t="s">
        <v>28</v>
      </c>
      <c r="L591" s="8" t="s">
        <v>29</v>
      </c>
      <c r="M591" s="23" t="n">
        <v>63</v>
      </c>
      <c r="N591" s="23" t="n">
        <v>63</v>
      </c>
      <c r="O591" s="23" t="n">
        <v>63</v>
      </c>
      <c r="P591" s="12" t="s">
        <v>30</v>
      </c>
    </row>
    <row r="592" customFormat="false" ht="54" hidden="false" customHeight="false" outlineLevel="0" collapsed="false">
      <c r="A592" s="8" t="s">
        <v>20</v>
      </c>
      <c r="B592" s="8" t="s">
        <v>1090</v>
      </c>
      <c r="C592" s="8" t="s">
        <v>867</v>
      </c>
      <c r="D592" s="8" t="s">
        <v>868</v>
      </c>
      <c r="E592" s="8" t="s">
        <v>1091</v>
      </c>
      <c r="F592" s="21" t="s">
        <v>870</v>
      </c>
      <c r="G592" s="10" t="s">
        <v>150</v>
      </c>
      <c r="H592" s="8" t="s">
        <v>871</v>
      </c>
      <c r="I592" s="8" t="s">
        <v>871</v>
      </c>
      <c r="J592" s="8" t="s">
        <v>27</v>
      </c>
      <c r="K592" s="8" t="s">
        <v>28</v>
      </c>
      <c r="L592" s="8" t="s">
        <v>29</v>
      </c>
      <c r="M592" s="23" t="n">
        <v>63</v>
      </c>
      <c r="N592" s="23" t="n">
        <v>63</v>
      </c>
      <c r="O592" s="23" t="n">
        <v>63</v>
      </c>
      <c r="P592" s="12" t="s">
        <v>30</v>
      </c>
    </row>
    <row r="593" customFormat="false" ht="54" hidden="false" customHeight="false" outlineLevel="0" collapsed="false">
      <c r="A593" s="8" t="s">
        <v>20</v>
      </c>
      <c r="B593" s="8" t="s">
        <v>1092</v>
      </c>
      <c r="C593" s="8" t="s">
        <v>867</v>
      </c>
      <c r="D593" s="8" t="s">
        <v>868</v>
      </c>
      <c r="E593" s="8" t="s">
        <v>1093</v>
      </c>
      <c r="F593" s="21" t="s">
        <v>870</v>
      </c>
      <c r="G593" s="10" t="s">
        <v>150</v>
      </c>
      <c r="H593" s="8" t="s">
        <v>871</v>
      </c>
      <c r="I593" s="8" t="s">
        <v>871</v>
      </c>
      <c r="J593" s="8" t="s">
        <v>27</v>
      </c>
      <c r="K593" s="8" t="s">
        <v>28</v>
      </c>
      <c r="L593" s="8" t="s">
        <v>29</v>
      </c>
      <c r="M593" s="23" t="n">
        <v>66.8</v>
      </c>
      <c r="N593" s="23" t="n">
        <v>66.8</v>
      </c>
      <c r="O593" s="23" t="n">
        <v>66.8</v>
      </c>
      <c r="P593" s="12" t="s">
        <v>30</v>
      </c>
    </row>
    <row r="594" customFormat="false" ht="54" hidden="false" customHeight="false" outlineLevel="0" collapsed="false">
      <c r="A594" s="8" t="s">
        <v>20</v>
      </c>
      <c r="B594" s="8" t="s">
        <v>1094</v>
      </c>
      <c r="C594" s="8" t="s">
        <v>867</v>
      </c>
      <c r="D594" s="8" t="s">
        <v>868</v>
      </c>
      <c r="E594" s="8" t="s">
        <v>1095</v>
      </c>
      <c r="F594" s="21" t="s">
        <v>870</v>
      </c>
      <c r="G594" s="10" t="s">
        <v>150</v>
      </c>
      <c r="H594" s="8" t="s">
        <v>871</v>
      </c>
      <c r="I594" s="8" t="s">
        <v>871</v>
      </c>
      <c r="J594" s="8" t="s">
        <v>27</v>
      </c>
      <c r="K594" s="8" t="s">
        <v>28</v>
      </c>
      <c r="L594" s="8" t="s">
        <v>29</v>
      </c>
      <c r="M594" s="23" t="n">
        <v>66.8</v>
      </c>
      <c r="N594" s="23" t="n">
        <v>66.8</v>
      </c>
      <c r="O594" s="23" t="n">
        <v>66.8</v>
      </c>
      <c r="P594" s="12" t="s">
        <v>30</v>
      </c>
    </row>
    <row r="595" customFormat="false" ht="54" hidden="false" customHeight="false" outlineLevel="0" collapsed="false">
      <c r="A595" s="8" t="s">
        <v>20</v>
      </c>
      <c r="B595" s="8" t="s">
        <v>1096</v>
      </c>
      <c r="C595" s="8" t="s">
        <v>867</v>
      </c>
      <c r="D595" s="8" t="s">
        <v>868</v>
      </c>
      <c r="E595" s="8" t="s">
        <v>1097</v>
      </c>
      <c r="F595" s="21" t="s">
        <v>870</v>
      </c>
      <c r="G595" s="10" t="s">
        <v>150</v>
      </c>
      <c r="H595" s="8" t="s">
        <v>871</v>
      </c>
      <c r="I595" s="8" t="s">
        <v>871</v>
      </c>
      <c r="J595" s="8" t="s">
        <v>27</v>
      </c>
      <c r="K595" s="8" t="s">
        <v>28</v>
      </c>
      <c r="L595" s="8" t="s">
        <v>29</v>
      </c>
      <c r="M595" s="23" t="n">
        <v>63</v>
      </c>
      <c r="N595" s="23" t="n">
        <v>63</v>
      </c>
      <c r="O595" s="23" t="n">
        <v>63</v>
      </c>
      <c r="P595" s="12" t="s">
        <v>30</v>
      </c>
    </row>
    <row r="596" customFormat="false" ht="54" hidden="false" customHeight="false" outlineLevel="0" collapsed="false">
      <c r="A596" s="8" t="s">
        <v>20</v>
      </c>
      <c r="B596" s="8" t="s">
        <v>1098</v>
      </c>
      <c r="C596" s="8" t="s">
        <v>867</v>
      </c>
      <c r="D596" s="8" t="s">
        <v>868</v>
      </c>
      <c r="E596" s="8" t="s">
        <v>1099</v>
      </c>
      <c r="F596" s="21" t="s">
        <v>870</v>
      </c>
      <c r="G596" s="10" t="s">
        <v>150</v>
      </c>
      <c r="H596" s="8" t="s">
        <v>871</v>
      </c>
      <c r="I596" s="8" t="s">
        <v>871</v>
      </c>
      <c r="J596" s="8" t="s">
        <v>27</v>
      </c>
      <c r="K596" s="8" t="s">
        <v>28</v>
      </c>
      <c r="L596" s="8" t="s">
        <v>29</v>
      </c>
      <c r="M596" s="23" t="n">
        <v>63</v>
      </c>
      <c r="N596" s="23" t="n">
        <v>63</v>
      </c>
      <c r="O596" s="23" t="n">
        <v>63</v>
      </c>
      <c r="P596" s="12" t="s">
        <v>30</v>
      </c>
    </row>
    <row r="597" customFormat="false" ht="54" hidden="false" customHeight="false" outlineLevel="0" collapsed="false">
      <c r="A597" s="8" t="s">
        <v>20</v>
      </c>
      <c r="B597" s="8" t="s">
        <v>1100</v>
      </c>
      <c r="C597" s="8" t="s">
        <v>867</v>
      </c>
      <c r="D597" s="8" t="s">
        <v>868</v>
      </c>
      <c r="E597" s="8" t="s">
        <v>1101</v>
      </c>
      <c r="F597" s="21" t="s">
        <v>870</v>
      </c>
      <c r="G597" s="10" t="s">
        <v>150</v>
      </c>
      <c r="H597" s="8" t="s">
        <v>871</v>
      </c>
      <c r="I597" s="8" t="s">
        <v>871</v>
      </c>
      <c r="J597" s="8" t="s">
        <v>27</v>
      </c>
      <c r="K597" s="8" t="s">
        <v>28</v>
      </c>
      <c r="L597" s="8" t="s">
        <v>29</v>
      </c>
      <c r="M597" s="23" t="n">
        <v>63</v>
      </c>
      <c r="N597" s="23" t="n">
        <v>63</v>
      </c>
      <c r="O597" s="23" t="n">
        <v>63</v>
      </c>
      <c r="P597" s="12" t="s">
        <v>30</v>
      </c>
    </row>
    <row r="598" customFormat="false" ht="54" hidden="false" customHeight="false" outlineLevel="0" collapsed="false">
      <c r="A598" s="8" t="s">
        <v>20</v>
      </c>
      <c r="B598" s="8" t="s">
        <v>1102</v>
      </c>
      <c r="C598" s="8" t="s">
        <v>867</v>
      </c>
      <c r="D598" s="8" t="s">
        <v>868</v>
      </c>
      <c r="E598" s="8" t="s">
        <v>1103</v>
      </c>
      <c r="F598" s="21" t="s">
        <v>870</v>
      </c>
      <c r="G598" s="10" t="s">
        <v>150</v>
      </c>
      <c r="H598" s="8" t="s">
        <v>871</v>
      </c>
      <c r="I598" s="8" t="s">
        <v>871</v>
      </c>
      <c r="J598" s="8" t="s">
        <v>27</v>
      </c>
      <c r="K598" s="8" t="s">
        <v>28</v>
      </c>
      <c r="L598" s="8" t="s">
        <v>29</v>
      </c>
      <c r="M598" s="23" t="n">
        <v>63</v>
      </c>
      <c r="N598" s="23" t="n">
        <v>63</v>
      </c>
      <c r="O598" s="23" t="n">
        <v>63</v>
      </c>
      <c r="P598" s="12" t="s">
        <v>30</v>
      </c>
    </row>
    <row r="599" customFormat="false" ht="54" hidden="false" customHeight="false" outlineLevel="0" collapsed="false">
      <c r="A599" s="8" t="s">
        <v>20</v>
      </c>
      <c r="B599" s="8" t="s">
        <v>1104</v>
      </c>
      <c r="C599" s="8" t="s">
        <v>867</v>
      </c>
      <c r="D599" s="8" t="s">
        <v>868</v>
      </c>
      <c r="E599" s="8" t="s">
        <v>1105</v>
      </c>
      <c r="F599" s="21" t="s">
        <v>870</v>
      </c>
      <c r="G599" s="10" t="s">
        <v>150</v>
      </c>
      <c r="H599" s="8" t="s">
        <v>871</v>
      </c>
      <c r="I599" s="8" t="s">
        <v>871</v>
      </c>
      <c r="J599" s="8" t="s">
        <v>27</v>
      </c>
      <c r="K599" s="8" t="s">
        <v>28</v>
      </c>
      <c r="L599" s="8" t="s">
        <v>29</v>
      </c>
      <c r="M599" s="23" t="n">
        <v>63</v>
      </c>
      <c r="N599" s="23" t="n">
        <v>63</v>
      </c>
      <c r="O599" s="23" t="n">
        <v>63</v>
      </c>
      <c r="P599" s="12" t="s">
        <v>30</v>
      </c>
    </row>
    <row r="600" customFormat="false" ht="54" hidden="false" customHeight="false" outlineLevel="0" collapsed="false">
      <c r="A600" s="8" t="s">
        <v>20</v>
      </c>
      <c r="B600" s="8" t="s">
        <v>1106</v>
      </c>
      <c r="C600" s="8" t="s">
        <v>867</v>
      </c>
      <c r="D600" s="8" t="s">
        <v>868</v>
      </c>
      <c r="E600" s="8" t="s">
        <v>1107</v>
      </c>
      <c r="F600" s="21" t="s">
        <v>870</v>
      </c>
      <c r="G600" s="10" t="s">
        <v>150</v>
      </c>
      <c r="H600" s="8" t="s">
        <v>871</v>
      </c>
      <c r="I600" s="8" t="s">
        <v>871</v>
      </c>
      <c r="J600" s="8" t="s">
        <v>27</v>
      </c>
      <c r="K600" s="8" t="s">
        <v>28</v>
      </c>
      <c r="L600" s="8" t="s">
        <v>29</v>
      </c>
      <c r="M600" s="23" t="n">
        <v>63</v>
      </c>
      <c r="N600" s="23" t="n">
        <v>63</v>
      </c>
      <c r="O600" s="23" t="n">
        <v>63</v>
      </c>
      <c r="P600" s="12" t="s">
        <v>30</v>
      </c>
    </row>
    <row r="601" customFormat="false" ht="54" hidden="false" customHeight="false" outlineLevel="0" collapsed="false">
      <c r="A601" s="8" t="s">
        <v>20</v>
      </c>
      <c r="B601" s="8" t="s">
        <v>1108</v>
      </c>
      <c r="C601" s="8" t="s">
        <v>867</v>
      </c>
      <c r="D601" s="8" t="s">
        <v>868</v>
      </c>
      <c r="E601" s="8" t="s">
        <v>1109</v>
      </c>
      <c r="F601" s="21" t="s">
        <v>870</v>
      </c>
      <c r="G601" s="10" t="s">
        <v>150</v>
      </c>
      <c r="H601" s="8" t="s">
        <v>871</v>
      </c>
      <c r="I601" s="8" t="s">
        <v>871</v>
      </c>
      <c r="J601" s="8" t="s">
        <v>27</v>
      </c>
      <c r="K601" s="8" t="s">
        <v>28</v>
      </c>
      <c r="L601" s="8" t="s">
        <v>29</v>
      </c>
      <c r="M601" s="23" t="n">
        <v>63</v>
      </c>
      <c r="N601" s="23" t="n">
        <v>63</v>
      </c>
      <c r="O601" s="23" t="n">
        <v>63</v>
      </c>
      <c r="P601" s="12" t="s">
        <v>30</v>
      </c>
    </row>
    <row r="602" customFormat="false" ht="54" hidden="false" customHeight="false" outlineLevel="0" collapsed="false">
      <c r="A602" s="8" t="s">
        <v>20</v>
      </c>
      <c r="B602" s="8" t="s">
        <v>1110</v>
      </c>
      <c r="C602" s="8" t="s">
        <v>867</v>
      </c>
      <c r="D602" s="8" t="s">
        <v>868</v>
      </c>
      <c r="E602" s="8" t="s">
        <v>1111</v>
      </c>
      <c r="F602" s="21" t="s">
        <v>870</v>
      </c>
      <c r="G602" s="10" t="s">
        <v>150</v>
      </c>
      <c r="H602" s="8" t="s">
        <v>871</v>
      </c>
      <c r="I602" s="8" t="s">
        <v>871</v>
      </c>
      <c r="J602" s="8" t="s">
        <v>27</v>
      </c>
      <c r="K602" s="8" t="s">
        <v>28</v>
      </c>
      <c r="L602" s="8" t="s">
        <v>29</v>
      </c>
      <c r="M602" s="23" t="n">
        <v>66.8</v>
      </c>
      <c r="N602" s="23" t="n">
        <v>66.8</v>
      </c>
      <c r="O602" s="23" t="n">
        <v>66.8</v>
      </c>
      <c r="P602" s="12" t="s">
        <v>30</v>
      </c>
    </row>
    <row r="603" customFormat="false" ht="54" hidden="false" customHeight="false" outlineLevel="0" collapsed="false">
      <c r="A603" s="8" t="s">
        <v>20</v>
      </c>
      <c r="B603" s="8" t="s">
        <v>1112</v>
      </c>
      <c r="C603" s="8" t="s">
        <v>867</v>
      </c>
      <c r="D603" s="8" t="s">
        <v>868</v>
      </c>
      <c r="E603" s="8" t="s">
        <v>1113</v>
      </c>
      <c r="F603" s="21" t="s">
        <v>870</v>
      </c>
      <c r="G603" s="10" t="s">
        <v>150</v>
      </c>
      <c r="H603" s="8" t="s">
        <v>871</v>
      </c>
      <c r="I603" s="8" t="s">
        <v>871</v>
      </c>
      <c r="J603" s="8" t="s">
        <v>27</v>
      </c>
      <c r="K603" s="8" t="s">
        <v>28</v>
      </c>
      <c r="L603" s="8" t="s">
        <v>29</v>
      </c>
      <c r="M603" s="23" t="n">
        <v>63</v>
      </c>
      <c r="N603" s="23" t="n">
        <v>63</v>
      </c>
      <c r="O603" s="23" t="n">
        <v>63</v>
      </c>
      <c r="P603" s="12" t="s">
        <v>30</v>
      </c>
    </row>
    <row r="604" customFormat="false" ht="54" hidden="false" customHeight="false" outlineLevel="0" collapsed="false">
      <c r="A604" s="8" t="s">
        <v>20</v>
      </c>
      <c r="B604" s="8" t="s">
        <v>1114</v>
      </c>
      <c r="C604" s="8" t="s">
        <v>867</v>
      </c>
      <c r="D604" s="8" t="s">
        <v>868</v>
      </c>
      <c r="E604" s="8" t="s">
        <v>1115</v>
      </c>
      <c r="F604" s="21" t="s">
        <v>870</v>
      </c>
      <c r="G604" s="10" t="s">
        <v>150</v>
      </c>
      <c r="H604" s="8" t="s">
        <v>871</v>
      </c>
      <c r="I604" s="8" t="s">
        <v>871</v>
      </c>
      <c r="J604" s="8" t="s">
        <v>27</v>
      </c>
      <c r="K604" s="8" t="s">
        <v>28</v>
      </c>
      <c r="L604" s="8" t="s">
        <v>29</v>
      </c>
      <c r="M604" s="23" t="n">
        <v>63</v>
      </c>
      <c r="N604" s="23" t="n">
        <v>63</v>
      </c>
      <c r="O604" s="23" t="n">
        <v>63</v>
      </c>
      <c r="P604" s="12" t="s">
        <v>30</v>
      </c>
    </row>
    <row r="605" customFormat="false" ht="54" hidden="false" customHeight="false" outlineLevel="0" collapsed="false">
      <c r="A605" s="8" t="s">
        <v>20</v>
      </c>
      <c r="B605" s="8" t="s">
        <v>1116</v>
      </c>
      <c r="C605" s="8" t="s">
        <v>867</v>
      </c>
      <c r="D605" s="8" t="s">
        <v>868</v>
      </c>
      <c r="E605" s="8" t="s">
        <v>1117</v>
      </c>
      <c r="F605" s="21" t="s">
        <v>870</v>
      </c>
      <c r="G605" s="10" t="s">
        <v>150</v>
      </c>
      <c r="H605" s="8" t="s">
        <v>871</v>
      </c>
      <c r="I605" s="8" t="s">
        <v>871</v>
      </c>
      <c r="J605" s="8" t="s">
        <v>27</v>
      </c>
      <c r="K605" s="8" t="s">
        <v>28</v>
      </c>
      <c r="L605" s="8" t="s">
        <v>29</v>
      </c>
      <c r="M605" s="23" t="n">
        <v>66.8</v>
      </c>
      <c r="N605" s="23" t="n">
        <v>66.8</v>
      </c>
      <c r="O605" s="23" t="n">
        <v>66.8</v>
      </c>
      <c r="P605" s="12" t="s">
        <v>30</v>
      </c>
    </row>
    <row r="606" customFormat="false" ht="54" hidden="false" customHeight="false" outlineLevel="0" collapsed="false">
      <c r="A606" s="8" t="s">
        <v>20</v>
      </c>
      <c r="B606" s="8" t="s">
        <v>1118</v>
      </c>
      <c r="C606" s="8" t="s">
        <v>867</v>
      </c>
      <c r="D606" s="8" t="s">
        <v>868</v>
      </c>
      <c r="E606" s="8" t="s">
        <v>1119</v>
      </c>
      <c r="F606" s="21" t="s">
        <v>870</v>
      </c>
      <c r="G606" s="10" t="s">
        <v>150</v>
      </c>
      <c r="H606" s="8" t="s">
        <v>871</v>
      </c>
      <c r="I606" s="8" t="s">
        <v>871</v>
      </c>
      <c r="J606" s="8" t="s">
        <v>27</v>
      </c>
      <c r="K606" s="8" t="s">
        <v>28</v>
      </c>
      <c r="L606" s="8" t="s">
        <v>29</v>
      </c>
      <c r="M606" s="23" t="n">
        <v>63</v>
      </c>
      <c r="N606" s="23" t="n">
        <v>63</v>
      </c>
      <c r="O606" s="23" t="n">
        <v>63</v>
      </c>
      <c r="P606" s="12" t="s">
        <v>30</v>
      </c>
    </row>
    <row r="607" customFormat="false" ht="54" hidden="false" customHeight="false" outlineLevel="0" collapsed="false">
      <c r="A607" s="8" t="s">
        <v>20</v>
      </c>
      <c r="B607" s="8" t="s">
        <v>1120</v>
      </c>
      <c r="C607" s="8" t="s">
        <v>867</v>
      </c>
      <c r="D607" s="8" t="s">
        <v>868</v>
      </c>
      <c r="E607" s="8" t="s">
        <v>1121</v>
      </c>
      <c r="F607" s="21" t="s">
        <v>870</v>
      </c>
      <c r="G607" s="10" t="s">
        <v>150</v>
      </c>
      <c r="H607" s="8" t="s">
        <v>871</v>
      </c>
      <c r="I607" s="8" t="s">
        <v>871</v>
      </c>
      <c r="J607" s="8" t="s">
        <v>27</v>
      </c>
      <c r="K607" s="8" t="s">
        <v>28</v>
      </c>
      <c r="L607" s="8" t="s">
        <v>29</v>
      </c>
      <c r="M607" s="23" t="n">
        <v>63</v>
      </c>
      <c r="N607" s="23" t="n">
        <v>63</v>
      </c>
      <c r="O607" s="23" t="n">
        <v>63</v>
      </c>
      <c r="P607" s="12" t="s">
        <v>30</v>
      </c>
    </row>
    <row r="608" customFormat="false" ht="54" hidden="false" customHeight="false" outlineLevel="0" collapsed="false">
      <c r="A608" s="8" t="s">
        <v>20</v>
      </c>
      <c r="B608" s="8" t="s">
        <v>1122</v>
      </c>
      <c r="C608" s="8" t="s">
        <v>867</v>
      </c>
      <c r="D608" s="8" t="s">
        <v>868</v>
      </c>
      <c r="E608" s="8" t="s">
        <v>1123</v>
      </c>
      <c r="F608" s="21" t="s">
        <v>870</v>
      </c>
      <c r="G608" s="10" t="s">
        <v>150</v>
      </c>
      <c r="H608" s="8" t="s">
        <v>871</v>
      </c>
      <c r="I608" s="8" t="s">
        <v>871</v>
      </c>
      <c r="J608" s="8" t="s">
        <v>27</v>
      </c>
      <c r="K608" s="8" t="s">
        <v>28</v>
      </c>
      <c r="L608" s="8" t="s">
        <v>29</v>
      </c>
      <c r="M608" s="23" t="n">
        <v>63</v>
      </c>
      <c r="N608" s="23" t="n">
        <v>63</v>
      </c>
      <c r="O608" s="23" t="n">
        <v>63</v>
      </c>
      <c r="P608" s="12" t="s">
        <v>30</v>
      </c>
    </row>
    <row r="609" customFormat="false" ht="54" hidden="false" customHeight="false" outlineLevel="0" collapsed="false">
      <c r="A609" s="8" t="s">
        <v>20</v>
      </c>
      <c r="B609" s="8" t="s">
        <v>1124</v>
      </c>
      <c r="C609" s="8" t="s">
        <v>867</v>
      </c>
      <c r="D609" s="8" t="s">
        <v>868</v>
      </c>
      <c r="E609" s="8" t="s">
        <v>1125</v>
      </c>
      <c r="F609" s="21" t="s">
        <v>870</v>
      </c>
      <c r="G609" s="10" t="s">
        <v>150</v>
      </c>
      <c r="H609" s="8" t="s">
        <v>871</v>
      </c>
      <c r="I609" s="8" t="s">
        <v>871</v>
      </c>
      <c r="J609" s="8" t="s">
        <v>27</v>
      </c>
      <c r="K609" s="8" t="s">
        <v>28</v>
      </c>
      <c r="L609" s="8" t="s">
        <v>29</v>
      </c>
      <c r="M609" s="23" t="n">
        <v>63</v>
      </c>
      <c r="N609" s="23" t="n">
        <v>63</v>
      </c>
      <c r="O609" s="23" t="n">
        <v>63</v>
      </c>
      <c r="P609" s="12" t="s">
        <v>30</v>
      </c>
    </row>
    <row r="610" customFormat="false" ht="54" hidden="false" customHeight="false" outlineLevel="0" collapsed="false">
      <c r="A610" s="8" t="s">
        <v>20</v>
      </c>
      <c r="B610" s="8" t="s">
        <v>1126</v>
      </c>
      <c r="C610" s="8" t="s">
        <v>867</v>
      </c>
      <c r="D610" s="8" t="s">
        <v>868</v>
      </c>
      <c r="E610" s="8" t="s">
        <v>1127</v>
      </c>
      <c r="F610" s="21" t="s">
        <v>870</v>
      </c>
      <c r="G610" s="10" t="s">
        <v>150</v>
      </c>
      <c r="H610" s="8" t="s">
        <v>871</v>
      </c>
      <c r="I610" s="8" t="s">
        <v>871</v>
      </c>
      <c r="J610" s="8" t="s">
        <v>27</v>
      </c>
      <c r="K610" s="8" t="s">
        <v>28</v>
      </c>
      <c r="L610" s="8" t="s">
        <v>29</v>
      </c>
      <c r="M610" s="23" t="n">
        <v>63</v>
      </c>
      <c r="N610" s="23" t="n">
        <v>63</v>
      </c>
      <c r="O610" s="23" t="n">
        <v>63</v>
      </c>
      <c r="P610" s="12" t="s">
        <v>30</v>
      </c>
    </row>
    <row r="611" customFormat="false" ht="54" hidden="false" customHeight="false" outlineLevel="0" collapsed="false">
      <c r="A611" s="8" t="s">
        <v>20</v>
      </c>
      <c r="B611" s="8" t="s">
        <v>1128</v>
      </c>
      <c r="C611" s="8" t="s">
        <v>867</v>
      </c>
      <c r="D611" s="8" t="s">
        <v>868</v>
      </c>
      <c r="E611" s="8" t="s">
        <v>1129</v>
      </c>
      <c r="F611" s="21" t="s">
        <v>870</v>
      </c>
      <c r="G611" s="10" t="s">
        <v>150</v>
      </c>
      <c r="H611" s="8" t="s">
        <v>871</v>
      </c>
      <c r="I611" s="8" t="s">
        <v>871</v>
      </c>
      <c r="J611" s="8" t="s">
        <v>27</v>
      </c>
      <c r="K611" s="8" t="s">
        <v>28</v>
      </c>
      <c r="L611" s="8" t="s">
        <v>29</v>
      </c>
      <c r="M611" s="23" t="n">
        <v>63</v>
      </c>
      <c r="N611" s="23" t="n">
        <v>63</v>
      </c>
      <c r="O611" s="23" t="n">
        <v>63</v>
      </c>
      <c r="P611" s="12" t="s">
        <v>30</v>
      </c>
    </row>
    <row r="612" customFormat="false" ht="54" hidden="false" customHeight="false" outlineLevel="0" collapsed="false">
      <c r="A612" s="8" t="s">
        <v>20</v>
      </c>
      <c r="B612" s="8" t="s">
        <v>1130</v>
      </c>
      <c r="C612" s="8" t="s">
        <v>867</v>
      </c>
      <c r="D612" s="8" t="s">
        <v>868</v>
      </c>
      <c r="E612" s="8" t="s">
        <v>1131</v>
      </c>
      <c r="F612" s="21" t="s">
        <v>870</v>
      </c>
      <c r="G612" s="10" t="s">
        <v>150</v>
      </c>
      <c r="H612" s="8" t="s">
        <v>871</v>
      </c>
      <c r="I612" s="8" t="s">
        <v>871</v>
      </c>
      <c r="J612" s="8" t="s">
        <v>27</v>
      </c>
      <c r="K612" s="8" t="s">
        <v>28</v>
      </c>
      <c r="L612" s="8" t="s">
        <v>29</v>
      </c>
      <c r="M612" s="23" t="n">
        <v>63</v>
      </c>
      <c r="N612" s="23" t="n">
        <v>63</v>
      </c>
      <c r="O612" s="23" t="n">
        <v>63</v>
      </c>
      <c r="P612" s="12" t="s">
        <v>30</v>
      </c>
    </row>
    <row r="613" customFormat="false" ht="54" hidden="false" customHeight="false" outlineLevel="0" collapsed="false">
      <c r="A613" s="8" t="s">
        <v>20</v>
      </c>
      <c r="B613" s="8" t="s">
        <v>1132</v>
      </c>
      <c r="C613" s="8" t="s">
        <v>867</v>
      </c>
      <c r="D613" s="8" t="s">
        <v>868</v>
      </c>
      <c r="E613" s="8" t="s">
        <v>1133</v>
      </c>
      <c r="F613" s="21" t="s">
        <v>870</v>
      </c>
      <c r="G613" s="10" t="s">
        <v>150</v>
      </c>
      <c r="H613" s="8" t="s">
        <v>871</v>
      </c>
      <c r="I613" s="8" t="s">
        <v>871</v>
      </c>
      <c r="J613" s="8" t="s">
        <v>27</v>
      </c>
      <c r="K613" s="8" t="s">
        <v>28</v>
      </c>
      <c r="L613" s="8" t="s">
        <v>29</v>
      </c>
      <c r="M613" s="23" t="n">
        <v>63</v>
      </c>
      <c r="N613" s="23" t="n">
        <v>63</v>
      </c>
      <c r="O613" s="23" t="n">
        <v>63</v>
      </c>
      <c r="P613" s="12" t="s">
        <v>30</v>
      </c>
    </row>
    <row r="614" customFormat="false" ht="54" hidden="false" customHeight="false" outlineLevel="0" collapsed="false">
      <c r="A614" s="8" t="s">
        <v>20</v>
      </c>
      <c r="B614" s="8" t="s">
        <v>1134</v>
      </c>
      <c r="C614" s="8" t="s">
        <v>867</v>
      </c>
      <c r="D614" s="8" t="s">
        <v>868</v>
      </c>
      <c r="E614" s="8" t="s">
        <v>1135</v>
      </c>
      <c r="F614" s="21" t="s">
        <v>870</v>
      </c>
      <c r="G614" s="10" t="s">
        <v>150</v>
      </c>
      <c r="H614" s="8" t="s">
        <v>871</v>
      </c>
      <c r="I614" s="8" t="s">
        <v>871</v>
      </c>
      <c r="J614" s="8" t="s">
        <v>27</v>
      </c>
      <c r="K614" s="8" t="s">
        <v>28</v>
      </c>
      <c r="L614" s="8" t="s">
        <v>29</v>
      </c>
      <c r="M614" s="23" t="n">
        <v>63</v>
      </c>
      <c r="N614" s="23" t="n">
        <v>63</v>
      </c>
      <c r="O614" s="23" t="n">
        <v>63</v>
      </c>
      <c r="P614" s="12" t="s">
        <v>30</v>
      </c>
    </row>
    <row r="615" customFormat="false" ht="54" hidden="false" customHeight="false" outlineLevel="0" collapsed="false">
      <c r="A615" s="8" t="s">
        <v>20</v>
      </c>
      <c r="B615" s="8" t="s">
        <v>1136</v>
      </c>
      <c r="C615" s="8" t="s">
        <v>867</v>
      </c>
      <c r="D615" s="8" t="s">
        <v>868</v>
      </c>
      <c r="E615" s="8" t="s">
        <v>1137</v>
      </c>
      <c r="F615" s="21" t="s">
        <v>870</v>
      </c>
      <c r="G615" s="10" t="s">
        <v>150</v>
      </c>
      <c r="H615" s="8" t="s">
        <v>871</v>
      </c>
      <c r="I615" s="8" t="s">
        <v>871</v>
      </c>
      <c r="J615" s="8" t="s">
        <v>27</v>
      </c>
      <c r="K615" s="8" t="s">
        <v>28</v>
      </c>
      <c r="L615" s="8" t="s">
        <v>29</v>
      </c>
      <c r="M615" s="23" t="n">
        <v>63</v>
      </c>
      <c r="N615" s="23" t="n">
        <v>63</v>
      </c>
      <c r="O615" s="23" t="n">
        <v>63</v>
      </c>
      <c r="P615" s="12" t="s">
        <v>30</v>
      </c>
    </row>
    <row r="616" customFormat="false" ht="54" hidden="false" customHeight="false" outlineLevel="0" collapsed="false">
      <c r="A616" s="8" t="s">
        <v>20</v>
      </c>
      <c r="B616" s="8" t="s">
        <v>1138</v>
      </c>
      <c r="C616" s="8" t="s">
        <v>867</v>
      </c>
      <c r="D616" s="8" t="s">
        <v>868</v>
      </c>
      <c r="E616" s="8" t="s">
        <v>1139</v>
      </c>
      <c r="F616" s="21" t="s">
        <v>870</v>
      </c>
      <c r="G616" s="10" t="s">
        <v>150</v>
      </c>
      <c r="H616" s="8" t="s">
        <v>871</v>
      </c>
      <c r="I616" s="8" t="s">
        <v>871</v>
      </c>
      <c r="J616" s="8" t="s">
        <v>27</v>
      </c>
      <c r="K616" s="8" t="s">
        <v>28</v>
      </c>
      <c r="L616" s="8" t="s">
        <v>29</v>
      </c>
      <c r="M616" s="23" t="n">
        <v>63</v>
      </c>
      <c r="N616" s="23" t="n">
        <v>63</v>
      </c>
      <c r="O616" s="23" t="n">
        <v>63</v>
      </c>
      <c r="P616" s="12" t="s">
        <v>30</v>
      </c>
    </row>
    <row r="617" customFormat="false" ht="54" hidden="false" customHeight="false" outlineLevel="0" collapsed="false">
      <c r="A617" s="8" t="s">
        <v>20</v>
      </c>
      <c r="B617" s="8" t="s">
        <v>1140</v>
      </c>
      <c r="C617" s="8" t="s">
        <v>867</v>
      </c>
      <c r="D617" s="8" t="s">
        <v>868</v>
      </c>
      <c r="E617" s="8" t="s">
        <v>1141</v>
      </c>
      <c r="F617" s="21" t="s">
        <v>870</v>
      </c>
      <c r="G617" s="10" t="s">
        <v>150</v>
      </c>
      <c r="H617" s="8" t="s">
        <v>871</v>
      </c>
      <c r="I617" s="8" t="s">
        <v>871</v>
      </c>
      <c r="J617" s="8" t="s">
        <v>27</v>
      </c>
      <c r="K617" s="8" t="s">
        <v>28</v>
      </c>
      <c r="L617" s="8" t="s">
        <v>29</v>
      </c>
      <c r="M617" s="23" t="n">
        <v>63</v>
      </c>
      <c r="N617" s="23" t="n">
        <v>63</v>
      </c>
      <c r="O617" s="23" t="n">
        <v>63</v>
      </c>
      <c r="P617" s="12" t="s">
        <v>30</v>
      </c>
    </row>
    <row r="618" customFormat="false" ht="54" hidden="false" customHeight="false" outlineLevel="0" collapsed="false">
      <c r="A618" s="8" t="s">
        <v>20</v>
      </c>
      <c r="B618" s="8" t="s">
        <v>1142</v>
      </c>
      <c r="C618" s="8" t="s">
        <v>867</v>
      </c>
      <c r="D618" s="8" t="s">
        <v>868</v>
      </c>
      <c r="E618" s="8" t="s">
        <v>1143</v>
      </c>
      <c r="F618" s="21" t="s">
        <v>870</v>
      </c>
      <c r="G618" s="10" t="s">
        <v>150</v>
      </c>
      <c r="H618" s="8" t="s">
        <v>871</v>
      </c>
      <c r="I618" s="8" t="s">
        <v>871</v>
      </c>
      <c r="J618" s="8" t="s">
        <v>27</v>
      </c>
      <c r="K618" s="8" t="s">
        <v>28</v>
      </c>
      <c r="L618" s="8" t="s">
        <v>29</v>
      </c>
      <c r="M618" s="23" t="n">
        <v>63</v>
      </c>
      <c r="N618" s="23" t="n">
        <v>63</v>
      </c>
      <c r="O618" s="23" t="n">
        <v>63</v>
      </c>
      <c r="P618" s="12" t="s">
        <v>30</v>
      </c>
    </row>
    <row r="619" customFormat="false" ht="54" hidden="false" customHeight="false" outlineLevel="0" collapsed="false">
      <c r="A619" s="8" t="s">
        <v>20</v>
      </c>
      <c r="B619" s="8" t="s">
        <v>1144</v>
      </c>
      <c r="C619" s="8" t="s">
        <v>867</v>
      </c>
      <c r="D619" s="8" t="s">
        <v>868</v>
      </c>
      <c r="E619" s="8" t="s">
        <v>1145</v>
      </c>
      <c r="F619" s="21" t="s">
        <v>870</v>
      </c>
      <c r="G619" s="10" t="s">
        <v>150</v>
      </c>
      <c r="H619" s="8" t="s">
        <v>871</v>
      </c>
      <c r="I619" s="8" t="s">
        <v>871</v>
      </c>
      <c r="J619" s="8" t="s">
        <v>27</v>
      </c>
      <c r="K619" s="8" t="s">
        <v>28</v>
      </c>
      <c r="L619" s="8" t="s">
        <v>29</v>
      </c>
      <c r="M619" s="23" t="n">
        <v>63</v>
      </c>
      <c r="N619" s="23" t="n">
        <v>63</v>
      </c>
      <c r="O619" s="23" t="n">
        <v>63</v>
      </c>
      <c r="P619" s="12" t="s">
        <v>30</v>
      </c>
    </row>
    <row r="620" customFormat="false" ht="54" hidden="false" customHeight="false" outlineLevel="0" collapsed="false">
      <c r="A620" s="8" t="s">
        <v>20</v>
      </c>
      <c r="B620" s="8" t="s">
        <v>1146</v>
      </c>
      <c r="C620" s="8" t="s">
        <v>867</v>
      </c>
      <c r="D620" s="8" t="s">
        <v>868</v>
      </c>
      <c r="E620" s="8" t="s">
        <v>1147</v>
      </c>
      <c r="F620" s="21" t="s">
        <v>870</v>
      </c>
      <c r="G620" s="10" t="s">
        <v>150</v>
      </c>
      <c r="H620" s="8" t="s">
        <v>871</v>
      </c>
      <c r="I620" s="8" t="s">
        <v>871</v>
      </c>
      <c r="J620" s="8" t="s">
        <v>27</v>
      </c>
      <c r="K620" s="8" t="s">
        <v>28</v>
      </c>
      <c r="L620" s="8" t="s">
        <v>29</v>
      </c>
      <c r="M620" s="23" t="n">
        <v>63</v>
      </c>
      <c r="N620" s="23" t="n">
        <v>63</v>
      </c>
      <c r="O620" s="23" t="n">
        <v>63</v>
      </c>
      <c r="P620" s="12" t="s">
        <v>30</v>
      </c>
    </row>
    <row r="621" customFormat="false" ht="54" hidden="false" customHeight="false" outlineLevel="0" collapsed="false">
      <c r="A621" s="8" t="s">
        <v>20</v>
      </c>
      <c r="B621" s="8" t="s">
        <v>1148</v>
      </c>
      <c r="C621" s="8" t="s">
        <v>867</v>
      </c>
      <c r="D621" s="8" t="s">
        <v>868</v>
      </c>
      <c r="E621" s="8" t="s">
        <v>1149</v>
      </c>
      <c r="F621" s="21" t="s">
        <v>870</v>
      </c>
      <c r="G621" s="10" t="s">
        <v>150</v>
      </c>
      <c r="H621" s="8" t="s">
        <v>871</v>
      </c>
      <c r="I621" s="8" t="s">
        <v>871</v>
      </c>
      <c r="J621" s="8" t="s">
        <v>27</v>
      </c>
      <c r="K621" s="8" t="s">
        <v>28</v>
      </c>
      <c r="L621" s="8" t="s">
        <v>29</v>
      </c>
      <c r="M621" s="23" t="n">
        <v>63</v>
      </c>
      <c r="N621" s="23" t="n">
        <v>63</v>
      </c>
      <c r="O621" s="23" t="n">
        <v>63</v>
      </c>
      <c r="P621" s="12" t="s">
        <v>30</v>
      </c>
    </row>
    <row r="622" customFormat="false" ht="54" hidden="false" customHeight="false" outlineLevel="0" collapsed="false">
      <c r="A622" s="8" t="s">
        <v>20</v>
      </c>
      <c r="B622" s="8" t="s">
        <v>1150</v>
      </c>
      <c r="C622" s="8" t="s">
        <v>867</v>
      </c>
      <c r="D622" s="8" t="s">
        <v>868</v>
      </c>
      <c r="E622" s="8" t="s">
        <v>1151</v>
      </c>
      <c r="F622" s="21" t="s">
        <v>870</v>
      </c>
      <c r="G622" s="10" t="s">
        <v>150</v>
      </c>
      <c r="H622" s="8" t="s">
        <v>871</v>
      </c>
      <c r="I622" s="8" t="s">
        <v>871</v>
      </c>
      <c r="J622" s="8" t="s">
        <v>27</v>
      </c>
      <c r="K622" s="8" t="s">
        <v>28</v>
      </c>
      <c r="L622" s="8" t="s">
        <v>29</v>
      </c>
      <c r="M622" s="23" t="n">
        <v>63</v>
      </c>
      <c r="N622" s="23" t="n">
        <v>63</v>
      </c>
      <c r="O622" s="23" t="n">
        <v>63</v>
      </c>
      <c r="P622" s="12" t="s">
        <v>30</v>
      </c>
    </row>
    <row r="623" customFormat="false" ht="54" hidden="false" customHeight="false" outlineLevel="0" collapsed="false">
      <c r="A623" s="8" t="s">
        <v>20</v>
      </c>
      <c r="B623" s="8" t="s">
        <v>1152</v>
      </c>
      <c r="C623" s="8" t="s">
        <v>867</v>
      </c>
      <c r="D623" s="8" t="s">
        <v>868</v>
      </c>
      <c r="E623" s="8" t="s">
        <v>1153</v>
      </c>
      <c r="F623" s="21" t="s">
        <v>870</v>
      </c>
      <c r="G623" s="10" t="s">
        <v>150</v>
      </c>
      <c r="H623" s="8" t="s">
        <v>871</v>
      </c>
      <c r="I623" s="8" t="s">
        <v>871</v>
      </c>
      <c r="J623" s="8" t="s">
        <v>27</v>
      </c>
      <c r="K623" s="8" t="s">
        <v>28</v>
      </c>
      <c r="L623" s="8" t="s">
        <v>29</v>
      </c>
      <c r="M623" s="23" t="n">
        <v>63</v>
      </c>
      <c r="N623" s="23" t="n">
        <v>63</v>
      </c>
      <c r="O623" s="23" t="n">
        <v>63</v>
      </c>
      <c r="P623" s="12" t="s">
        <v>30</v>
      </c>
    </row>
    <row r="624" customFormat="false" ht="54" hidden="false" customHeight="false" outlineLevel="0" collapsed="false">
      <c r="A624" s="8" t="s">
        <v>20</v>
      </c>
      <c r="B624" s="8" t="s">
        <v>1154</v>
      </c>
      <c r="C624" s="8" t="s">
        <v>867</v>
      </c>
      <c r="D624" s="8" t="s">
        <v>868</v>
      </c>
      <c r="E624" s="8" t="s">
        <v>1155</v>
      </c>
      <c r="F624" s="21" t="s">
        <v>870</v>
      </c>
      <c r="G624" s="10" t="s">
        <v>150</v>
      </c>
      <c r="H624" s="8" t="s">
        <v>871</v>
      </c>
      <c r="I624" s="8" t="s">
        <v>871</v>
      </c>
      <c r="J624" s="8" t="s">
        <v>27</v>
      </c>
      <c r="K624" s="8" t="s">
        <v>28</v>
      </c>
      <c r="L624" s="8" t="s">
        <v>29</v>
      </c>
      <c r="M624" s="23" t="n">
        <v>63</v>
      </c>
      <c r="N624" s="23" t="n">
        <v>63</v>
      </c>
      <c r="O624" s="23" t="n">
        <v>63</v>
      </c>
      <c r="P624" s="12" t="s">
        <v>30</v>
      </c>
    </row>
    <row r="625" customFormat="false" ht="54" hidden="false" customHeight="false" outlineLevel="0" collapsed="false">
      <c r="A625" s="8" t="s">
        <v>20</v>
      </c>
      <c r="B625" s="8" t="s">
        <v>1156</v>
      </c>
      <c r="C625" s="8" t="s">
        <v>867</v>
      </c>
      <c r="D625" s="8" t="s">
        <v>868</v>
      </c>
      <c r="E625" s="8" t="s">
        <v>1157</v>
      </c>
      <c r="F625" s="21" t="s">
        <v>870</v>
      </c>
      <c r="G625" s="10" t="s">
        <v>150</v>
      </c>
      <c r="H625" s="8" t="s">
        <v>871</v>
      </c>
      <c r="I625" s="8" t="s">
        <v>871</v>
      </c>
      <c r="J625" s="8" t="s">
        <v>27</v>
      </c>
      <c r="K625" s="8" t="s">
        <v>28</v>
      </c>
      <c r="L625" s="8" t="s">
        <v>29</v>
      </c>
      <c r="M625" s="23" t="n">
        <v>63</v>
      </c>
      <c r="N625" s="23" t="n">
        <v>63</v>
      </c>
      <c r="O625" s="23" t="n">
        <v>63</v>
      </c>
      <c r="P625" s="12" t="s">
        <v>30</v>
      </c>
    </row>
    <row r="626" customFormat="false" ht="54" hidden="false" customHeight="false" outlineLevel="0" collapsed="false">
      <c r="A626" s="8" t="s">
        <v>20</v>
      </c>
      <c r="B626" s="8" t="s">
        <v>1158</v>
      </c>
      <c r="C626" s="8" t="s">
        <v>867</v>
      </c>
      <c r="D626" s="8" t="s">
        <v>868</v>
      </c>
      <c r="E626" s="8" t="s">
        <v>1159</v>
      </c>
      <c r="F626" s="21" t="s">
        <v>870</v>
      </c>
      <c r="G626" s="10" t="s">
        <v>150</v>
      </c>
      <c r="H626" s="8" t="s">
        <v>871</v>
      </c>
      <c r="I626" s="8" t="s">
        <v>871</v>
      </c>
      <c r="J626" s="8" t="s">
        <v>27</v>
      </c>
      <c r="K626" s="8" t="s">
        <v>28</v>
      </c>
      <c r="L626" s="8" t="s">
        <v>29</v>
      </c>
      <c r="M626" s="23" t="n">
        <v>63</v>
      </c>
      <c r="N626" s="23" t="n">
        <v>63</v>
      </c>
      <c r="O626" s="23" t="n">
        <v>63</v>
      </c>
      <c r="P626" s="12" t="s">
        <v>30</v>
      </c>
    </row>
    <row r="627" customFormat="false" ht="54" hidden="false" customHeight="false" outlineLevel="0" collapsed="false">
      <c r="A627" s="8" t="s">
        <v>20</v>
      </c>
      <c r="B627" s="8" t="s">
        <v>1160</v>
      </c>
      <c r="C627" s="8" t="s">
        <v>867</v>
      </c>
      <c r="D627" s="8" t="s">
        <v>868</v>
      </c>
      <c r="E627" s="8" t="s">
        <v>1161</v>
      </c>
      <c r="F627" s="21" t="s">
        <v>870</v>
      </c>
      <c r="G627" s="10" t="s">
        <v>150</v>
      </c>
      <c r="H627" s="8" t="s">
        <v>871</v>
      </c>
      <c r="I627" s="8" t="s">
        <v>871</v>
      </c>
      <c r="J627" s="8" t="s">
        <v>27</v>
      </c>
      <c r="K627" s="8" t="s">
        <v>28</v>
      </c>
      <c r="L627" s="8" t="s">
        <v>29</v>
      </c>
      <c r="M627" s="23" t="n">
        <v>63</v>
      </c>
      <c r="N627" s="23" t="n">
        <v>63</v>
      </c>
      <c r="O627" s="23" t="n">
        <v>63</v>
      </c>
      <c r="P627" s="12" t="s">
        <v>30</v>
      </c>
    </row>
    <row r="628" customFormat="false" ht="54" hidden="false" customHeight="false" outlineLevel="0" collapsed="false">
      <c r="A628" s="8" t="s">
        <v>20</v>
      </c>
      <c r="B628" s="8" t="s">
        <v>1162</v>
      </c>
      <c r="C628" s="8" t="s">
        <v>867</v>
      </c>
      <c r="D628" s="8" t="s">
        <v>868</v>
      </c>
      <c r="E628" s="8" t="s">
        <v>1163</v>
      </c>
      <c r="F628" s="21" t="s">
        <v>870</v>
      </c>
      <c r="G628" s="10" t="s">
        <v>150</v>
      </c>
      <c r="H628" s="8" t="s">
        <v>871</v>
      </c>
      <c r="I628" s="8" t="s">
        <v>871</v>
      </c>
      <c r="J628" s="8" t="s">
        <v>27</v>
      </c>
      <c r="K628" s="8" t="s">
        <v>28</v>
      </c>
      <c r="L628" s="8" t="s">
        <v>29</v>
      </c>
      <c r="M628" s="23" t="n">
        <v>63</v>
      </c>
      <c r="N628" s="23" t="n">
        <v>63</v>
      </c>
      <c r="O628" s="23" t="n">
        <v>63</v>
      </c>
      <c r="P628" s="12" t="s">
        <v>30</v>
      </c>
    </row>
    <row r="629" customFormat="false" ht="54" hidden="false" customHeight="false" outlineLevel="0" collapsed="false">
      <c r="A629" s="8" t="s">
        <v>20</v>
      </c>
      <c r="B629" s="8" t="s">
        <v>1164</v>
      </c>
      <c r="C629" s="8" t="s">
        <v>867</v>
      </c>
      <c r="D629" s="8" t="s">
        <v>868</v>
      </c>
      <c r="E629" s="8" t="s">
        <v>1165</v>
      </c>
      <c r="F629" s="21" t="s">
        <v>870</v>
      </c>
      <c r="G629" s="10" t="s">
        <v>150</v>
      </c>
      <c r="H629" s="8" t="s">
        <v>871</v>
      </c>
      <c r="I629" s="8" t="s">
        <v>871</v>
      </c>
      <c r="J629" s="8" t="s">
        <v>27</v>
      </c>
      <c r="K629" s="8" t="s">
        <v>28</v>
      </c>
      <c r="L629" s="8" t="s">
        <v>29</v>
      </c>
      <c r="M629" s="23" t="n">
        <v>63</v>
      </c>
      <c r="N629" s="23" t="n">
        <v>63</v>
      </c>
      <c r="O629" s="23" t="n">
        <v>63</v>
      </c>
      <c r="P629" s="12" t="s">
        <v>30</v>
      </c>
    </row>
    <row r="630" customFormat="false" ht="54" hidden="false" customHeight="false" outlineLevel="0" collapsed="false">
      <c r="A630" s="8" t="s">
        <v>20</v>
      </c>
      <c r="B630" s="8" t="s">
        <v>1166</v>
      </c>
      <c r="C630" s="8" t="s">
        <v>867</v>
      </c>
      <c r="D630" s="8" t="s">
        <v>868</v>
      </c>
      <c r="E630" s="8" t="s">
        <v>1167</v>
      </c>
      <c r="F630" s="21" t="s">
        <v>870</v>
      </c>
      <c r="G630" s="10" t="s">
        <v>150</v>
      </c>
      <c r="H630" s="8" t="s">
        <v>871</v>
      </c>
      <c r="I630" s="8" t="s">
        <v>871</v>
      </c>
      <c r="J630" s="8" t="s">
        <v>27</v>
      </c>
      <c r="K630" s="8" t="s">
        <v>28</v>
      </c>
      <c r="L630" s="8" t="s">
        <v>29</v>
      </c>
      <c r="M630" s="23" t="n">
        <v>63</v>
      </c>
      <c r="N630" s="23" t="n">
        <v>63</v>
      </c>
      <c r="O630" s="23" t="n">
        <v>63</v>
      </c>
      <c r="P630" s="12" t="s">
        <v>30</v>
      </c>
    </row>
    <row r="631" customFormat="false" ht="54" hidden="false" customHeight="false" outlineLevel="0" collapsed="false">
      <c r="A631" s="8" t="s">
        <v>20</v>
      </c>
      <c r="B631" s="8" t="s">
        <v>1168</v>
      </c>
      <c r="C631" s="8" t="s">
        <v>867</v>
      </c>
      <c r="D631" s="8" t="s">
        <v>868</v>
      </c>
      <c r="E631" s="8" t="s">
        <v>1169</v>
      </c>
      <c r="F631" s="21" t="s">
        <v>870</v>
      </c>
      <c r="G631" s="10" t="s">
        <v>150</v>
      </c>
      <c r="H631" s="8" t="s">
        <v>871</v>
      </c>
      <c r="I631" s="8" t="s">
        <v>871</v>
      </c>
      <c r="J631" s="8" t="s">
        <v>27</v>
      </c>
      <c r="K631" s="8" t="s">
        <v>28</v>
      </c>
      <c r="L631" s="8" t="s">
        <v>29</v>
      </c>
      <c r="M631" s="23" t="n">
        <v>63</v>
      </c>
      <c r="N631" s="23" t="n">
        <v>63</v>
      </c>
      <c r="O631" s="23" t="n">
        <v>63</v>
      </c>
      <c r="P631" s="12" t="s">
        <v>30</v>
      </c>
    </row>
    <row r="632" customFormat="false" ht="54" hidden="false" customHeight="false" outlineLevel="0" collapsed="false">
      <c r="A632" s="8" t="s">
        <v>20</v>
      </c>
      <c r="B632" s="8" t="s">
        <v>1170</v>
      </c>
      <c r="C632" s="8" t="s">
        <v>867</v>
      </c>
      <c r="D632" s="8" t="s">
        <v>868</v>
      </c>
      <c r="E632" s="8" t="s">
        <v>1171</v>
      </c>
      <c r="F632" s="21" t="s">
        <v>870</v>
      </c>
      <c r="G632" s="10" t="s">
        <v>150</v>
      </c>
      <c r="H632" s="8" t="s">
        <v>871</v>
      </c>
      <c r="I632" s="8" t="s">
        <v>871</v>
      </c>
      <c r="J632" s="8" t="s">
        <v>27</v>
      </c>
      <c r="K632" s="8" t="s">
        <v>28</v>
      </c>
      <c r="L632" s="8" t="s">
        <v>29</v>
      </c>
      <c r="M632" s="23" t="n">
        <v>63</v>
      </c>
      <c r="N632" s="23" t="n">
        <v>63</v>
      </c>
      <c r="O632" s="23" t="n">
        <v>63</v>
      </c>
      <c r="P632" s="12" t="s">
        <v>30</v>
      </c>
    </row>
    <row r="633" customFormat="false" ht="54" hidden="false" customHeight="false" outlineLevel="0" collapsed="false">
      <c r="A633" s="8" t="s">
        <v>20</v>
      </c>
      <c r="B633" s="8" t="s">
        <v>1172</v>
      </c>
      <c r="C633" s="8" t="s">
        <v>867</v>
      </c>
      <c r="D633" s="8" t="s">
        <v>868</v>
      </c>
      <c r="E633" s="8" t="s">
        <v>1173</v>
      </c>
      <c r="F633" s="21" t="s">
        <v>870</v>
      </c>
      <c r="G633" s="10" t="s">
        <v>150</v>
      </c>
      <c r="H633" s="8" t="s">
        <v>871</v>
      </c>
      <c r="I633" s="8" t="s">
        <v>871</v>
      </c>
      <c r="J633" s="8" t="s">
        <v>27</v>
      </c>
      <c r="K633" s="8" t="s">
        <v>28</v>
      </c>
      <c r="L633" s="8" t="s">
        <v>29</v>
      </c>
      <c r="M633" s="23" t="n">
        <v>63</v>
      </c>
      <c r="N633" s="23" t="n">
        <v>63</v>
      </c>
      <c r="O633" s="23" t="n">
        <v>63</v>
      </c>
      <c r="P633" s="12" t="s">
        <v>30</v>
      </c>
    </row>
    <row r="634" customFormat="false" ht="54" hidden="false" customHeight="false" outlineLevel="0" collapsed="false">
      <c r="A634" s="8" t="s">
        <v>20</v>
      </c>
      <c r="B634" s="8" t="s">
        <v>1174</v>
      </c>
      <c r="C634" s="8" t="s">
        <v>867</v>
      </c>
      <c r="D634" s="8" t="s">
        <v>868</v>
      </c>
      <c r="E634" s="8" t="s">
        <v>1175</v>
      </c>
      <c r="F634" s="21" t="s">
        <v>870</v>
      </c>
      <c r="G634" s="10" t="s">
        <v>150</v>
      </c>
      <c r="H634" s="8" t="s">
        <v>871</v>
      </c>
      <c r="I634" s="8" t="s">
        <v>871</v>
      </c>
      <c r="J634" s="8" t="s">
        <v>27</v>
      </c>
      <c r="K634" s="8" t="s">
        <v>28</v>
      </c>
      <c r="L634" s="8" t="s">
        <v>29</v>
      </c>
      <c r="M634" s="23" t="n">
        <v>63</v>
      </c>
      <c r="N634" s="23" t="n">
        <v>63</v>
      </c>
      <c r="O634" s="23" t="n">
        <v>63</v>
      </c>
      <c r="P634" s="12" t="s">
        <v>30</v>
      </c>
    </row>
    <row r="635" customFormat="false" ht="54" hidden="false" customHeight="false" outlineLevel="0" collapsed="false">
      <c r="A635" s="8" t="s">
        <v>20</v>
      </c>
      <c r="B635" s="8" t="s">
        <v>1176</v>
      </c>
      <c r="C635" s="8" t="s">
        <v>867</v>
      </c>
      <c r="D635" s="8" t="s">
        <v>868</v>
      </c>
      <c r="E635" s="8" t="s">
        <v>1177</v>
      </c>
      <c r="F635" s="21" t="s">
        <v>870</v>
      </c>
      <c r="G635" s="10" t="s">
        <v>150</v>
      </c>
      <c r="H635" s="8" t="s">
        <v>871</v>
      </c>
      <c r="I635" s="8" t="s">
        <v>871</v>
      </c>
      <c r="J635" s="8" t="s">
        <v>27</v>
      </c>
      <c r="K635" s="8" t="s">
        <v>28</v>
      </c>
      <c r="L635" s="8" t="s">
        <v>29</v>
      </c>
      <c r="M635" s="23" t="n">
        <v>63</v>
      </c>
      <c r="N635" s="23" t="n">
        <v>63</v>
      </c>
      <c r="O635" s="23" t="n">
        <v>63</v>
      </c>
      <c r="P635" s="12" t="s">
        <v>30</v>
      </c>
    </row>
    <row r="636" customFormat="false" ht="54" hidden="false" customHeight="false" outlineLevel="0" collapsed="false">
      <c r="A636" s="8" t="s">
        <v>20</v>
      </c>
      <c r="B636" s="8" t="s">
        <v>1178</v>
      </c>
      <c r="C636" s="8" t="s">
        <v>867</v>
      </c>
      <c r="D636" s="8" t="s">
        <v>868</v>
      </c>
      <c r="E636" s="8" t="s">
        <v>1179</v>
      </c>
      <c r="F636" s="21" t="s">
        <v>870</v>
      </c>
      <c r="G636" s="10" t="s">
        <v>150</v>
      </c>
      <c r="H636" s="8" t="s">
        <v>871</v>
      </c>
      <c r="I636" s="8" t="s">
        <v>871</v>
      </c>
      <c r="J636" s="8" t="s">
        <v>27</v>
      </c>
      <c r="K636" s="8" t="s">
        <v>28</v>
      </c>
      <c r="L636" s="8" t="s">
        <v>29</v>
      </c>
      <c r="M636" s="23" t="n">
        <v>63</v>
      </c>
      <c r="N636" s="23" t="n">
        <v>63</v>
      </c>
      <c r="O636" s="23" t="n">
        <v>63</v>
      </c>
      <c r="P636" s="12" t="s">
        <v>30</v>
      </c>
    </row>
    <row r="637" customFormat="false" ht="54" hidden="false" customHeight="false" outlineLevel="0" collapsed="false">
      <c r="A637" s="8" t="s">
        <v>20</v>
      </c>
      <c r="B637" s="8" t="s">
        <v>1180</v>
      </c>
      <c r="C637" s="8" t="s">
        <v>867</v>
      </c>
      <c r="D637" s="8" t="s">
        <v>868</v>
      </c>
      <c r="E637" s="8" t="s">
        <v>1181</v>
      </c>
      <c r="F637" s="21" t="s">
        <v>870</v>
      </c>
      <c r="G637" s="10" t="s">
        <v>150</v>
      </c>
      <c r="H637" s="8" t="s">
        <v>871</v>
      </c>
      <c r="I637" s="8" t="s">
        <v>871</v>
      </c>
      <c r="J637" s="8" t="s">
        <v>27</v>
      </c>
      <c r="K637" s="8" t="s">
        <v>28</v>
      </c>
      <c r="L637" s="8" t="s">
        <v>29</v>
      </c>
      <c r="M637" s="23" t="n">
        <v>63</v>
      </c>
      <c r="N637" s="23" t="n">
        <v>63</v>
      </c>
      <c r="O637" s="23" t="n">
        <v>63</v>
      </c>
      <c r="P637" s="12" t="s">
        <v>30</v>
      </c>
    </row>
    <row r="638" customFormat="false" ht="54" hidden="false" customHeight="false" outlineLevel="0" collapsed="false">
      <c r="A638" s="8" t="s">
        <v>20</v>
      </c>
      <c r="B638" s="8" t="s">
        <v>1182</v>
      </c>
      <c r="C638" s="8" t="s">
        <v>867</v>
      </c>
      <c r="D638" s="8" t="s">
        <v>868</v>
      </c>
      <c r="E638" s="8" t="s">
        <v>1183</v>
      </c>
      <c r="F638" s="21" t="s">
        <v>870</v>
      </c>
      <c r="G638" s="10" t="s">
        <v>150</v>
      </c>
      <c r="H638" s="8" t="s">
        <v>871</v>
      </c>
      <c r="I638" s="8" t="s">
        <v>871</v>
      </c>
      <c r="J638" s="8" t="s">
        <v>27</v>
      </c>
      <c r="K638" s="8" t="s">
        <v>28</v>
      </c>
      <c r="L638" s="8" t="s">
        <v>29</v>
      </c>
      <c r="M638" s="23" t="n">
        <v>63</v>
      </c>
      <c r="N638" s="23" t="n">
        <v>63</v>
      </c>
      <c r="O638" s="23" t="n">
        <v>63</v>
      </c>
      <c r="P638" s="12" t="s">
        <v>371</v>
      </c>
    </row>
    <row r="639" customFormat="false" ht="39" hidden="false" customHeight="true" outlineLevel="0" collapsed="false">
      <c r="A639" s="8" t="s">
        <v>20</v>
      </c>
      <c r="B639" s="21" t="s">
        <v>1184</v>
      </c>
      <c r="C639" s="8" t="s">
        <v>867</v>
      </c>
      <c r="D639" s="8" t="s">
        <v>1185</v>
      </c>
      <c r="E639" s="8" t="s">
        <v>385</v>
      </c>
      <c r="F639" s="13" t="s">
        <v>1186</v>
      </c>
      <c r="G639" s="10" t="s">
        <v>150</v>
      </c>
      <c r="H639" s="29" t="s">
        <v>1187</v>
      </c>
      <c r="I639" s="29" t="s">
        <v>1187</v>
      </c>
      <c r="J639" s="8" t="s">
        <v>27</v>
      </c>
      <c r="K639" s="8" t="s">
        <v>28</v>
      </c>
      <c r="L639" s="8" t="s">
        <v>29</v>
      </c>
      <c r="M639" s="22" t="n">
        <v>2000</v>
      </c>
      <c r="N639" s="22" t="n">
        <v>2000</v>
      </c>
      <c r="O639" s="22" t="n">
        <v>2000</v>
      </c>
      <c r="P639" s="12" t="s">
        <v>371</v>
      </c>
    </row>
    <row r="640" customFormat="false" ht="40.5" hidden="false" customHeight="false" outlineLevel="0" collapsed="false">
      <c r="A640" s="8" t="s">
        <v>20</v>
      </c>
      <c r="B640" s="21" t="s">
        <v>1188</v>
      </c>
      <c r="C640" s="8" t="s">
        <v>867</v>
      </c>
      <c r="D640" s="8" t="s">
        <v>1189</v>
      </c>
      <c r="E640" s="8" t="s">
        <v>1190</v>
      </c>
      <c r="F640" s="13" t="s">
        <v>1191</v>
      </c>
      <c r="G640" s="10" t="s">
        <v>150</v>
      </c>
      <c r="H640" s="29" t="s">
        <v>346</v>
      </c>
      <c r="I640" s="29" t="s">
        <v>346</v>
      </c>
      <c r="J640" s="8" t="s">
        <v>27</v>
      </c>
      <c r="K640" s="8" t="s">
        <v>28</v>
      </c>
      <c r="L640" s="8" t="s">
        <v>29</v>
      </c>
      <c r="M640" s="22" t="n">
        <v>77.64</v>
      </c>
      <c r="N640" s="22" t="n">
        <v>77.64</v>
      </c>
      <c r="O640" s="22" t="n">
        <v>77.64</v>
      </c>
      <c r="P640" s="12" t="s">
        <v>371</v>
      </c>
    </row>
    <row r="641" customFormat="false" ht="41.25" hidden="false" customHeight="true" outlineLevel="0" collapsed="false">
      <c r="A641" s="8" t="s">
        <v>20</v>
      </c>
      <c r="B641" s="21" t="s">
        <v>1192</v>
      </c>
      <c r="C641" s="8" t="s">
        <v>867</v>
      </c>
      <c r="D641" s="8" t="s">
        <v>1189</v>
      </c>
      <c r="E641" s="8" t="s">
        <v>1190</v>
      </c>
      <c r="F641" s="13" t="s">
        <v>1191</v>
      </c>
      <c r="G641" s="10" t="s">
        <v>150</v>
      </c>
      <c r="H641" s="29" t="s">
        <v>346</v>
      </c>
      <c r="I641" s="29" t="s">
        <v>346</v>
      </c>
      <c r="J641" s="8" t="s">
        <v>27</v>
      </c>
      <c r="K641" s="8" t="s">
        <v>28</v>
      </c>
      <c r="L641" s="8" t="s">
        <v>29</v>
      </c>
      <c r="M641" s="22" t="n">
        <v>155.29</v>
      </c>
      <c r="N641" s="22" t="n">
        <v>155.29</v>
      </c>
      <c r="O641" s="22" t="n">
        <v>155.29</v>
      </c>
      <c r="P641" s="12" t="s">
        <v>371</v>
      </c>
    </row>
    <row r="642" customFormat="false" ht="36.75" hidden="false" customHeight="true" outlineLevel="0" collapsed="false">
      <c r="A642" s="8" t="s">
        <v>20</v>
      </c>
      <c r="B642" s="21" t="s">
        <v>1193</v>
      </c>
      <c r="C642" s="8" t="s">
        <v>867</v>
      </c>
      <c r="D642" s="8" t="s">
        <v>1189</v>
      </c>
      <c r="E642" s="8" t="s">
        <v>437</v>
      </c>
      <c r="F642" s="13" t="s">
        <v>1191</v>
      </c>
      <c r="G642" s="10" t="s">
        <v>150</v>
      </c>
      <c r="H642" s="29" t="s">
        <v>346</v>
      </c>
      <c r="I642" s="29" t="s">
        <v>346</v>
      </c>
      <c r="J642" s="8" t="s">
        <v>27</v>
      </c>
      <c r="K642" s="8" t="s">
        <v>28</v>
      </c>
      <c r="L642" s="8" t="s">
        <v>29</v>
      </c>
      <c r="M642" s="22" t="n">
        <v>70</v>
      </c>
      <c r="N642" s="22" t="n">
        <v>70</v>
      </c>
      <c r="O642" s="22" t="n">
        <v>70</v>
      </c>
      <c r="P642" s="12" t="s">
        <v>371</v>
      </c>
    </row>
    <row r="643" customFormat="false" ht="27" hidden="false" customHeight="false" outlineLevel="0" collapsed="false">
      <c r="A643" s="8" t="s">
        <v>20</v>
      </c>
      <c r="B643" s="21" t="s">
        <v>1194</v>
      </c>
      <c r="C643" s="8" t="s">
        <v>867</v>
      </c>
      <c r="D643" s="8" t="s">
        <v>1189</v>
      </c>
      <c r="E643" s="8" t="s">
        <v>385</v>
      </c>
      <c r="F643" s="13" t="s">
        <v>1195</v>
      </c>
      <c r="G643" s="10" t="s">
        <v>150</v>
      </c>
      <c r="H643" s="29" t="s">
        <v>385</v>
      </c>
      <c r="I643" s="29" t="s">
        <v>385</v>
      </c>
      <c r="J643" s="8" t="s">
        <v>27</v>
      </c>
      <c r="K643" s="8" t="s">
        <v>28</v>
      </c>
      <c r="L643" s="8" t="s">
        <v>29</v>
      </c>
      <c r="M643" s="22" t="n">
        <v>400</v>
      </c>
      <c r="N643" s="22" t="n">
        <v>400</v>
      </c>
      <c r="O643" s="22" t="n">
        <v>400</v>
      </c>
      <c r="P643" s="12" t="s">
        <v>371</v>
      </c>
    </row>
    <row r="644" customFormat="false" ht="27" hidden="false" customHeight="false" outlineLevel="0" collapsed="false">
      <c r="A644" s="8" t="s">
        <v>20</v>
      </c>
      <c r="B644" s="21" t="s">
        <v>1196</v>
      </c>
      <c r="C644" s="8" t="s">
        <v>867</v>
      </c>
      <c r="D644" s="8" t="s">
        <v>1189</v>
      </c>
      <c r="E644" s="8" t="s">
        <v>385</v>
      </c>
      <c r="F644" s="13" t="s">
        <v>1197</v>
      </c>
      <c r="G644" s="10" t="s">
        <v>150</v>
      </c>
      <c r="H644" s="29" t="s">
        <v>385</v>
      </c>
      <c r="I644" s="29" t="s">
        <v>385</v>
      </c>
      <c r="J644" s="8" t="s">
        <v>27</v>
      </c>
      <c r="K644" s="8" t="s">
        <v>28</v>
      </c>
      <c r="L644" s="8" t="s">
        <v>29</v>
      </c>
      <c r="M644" s="22" t="n">
        <v>300</v>
      </c>
      <c r="N644" s="22" t="n">
        <v>300</v>
      </c>
      <c r="O644" s="22" t="n">
        <v>300</v>
      </c>
      <c r="P644" s="12" t="s">
        <v>371</v>
      </c>
    </row>
    <row r="645" customFormat="false" ht="54" hidden="false" customHeight="false" outlineLevel="0" collapsed="false">
      <c r="A645" s="8" t="s">
        <v>20</v>
      </c>
      <c r="B645" s="21" t="s">
        <v>1198</v>
      </c>
      <c r="C645" s="8" t="s">
        <v>867</v>
      </c>
      <c r="D645" s="8" t="s">
        <v>867</v>
      </c>
      <c r="E645" s="8" t="s">
        <v>385</v>
      </c>
      <c r="F645" s="19" t="s">
        <v>1199</v>
      </c>
      <c r="G645" s="10" t="s">
        <v>150</v>
      </c>
      <c r="H645" s="29" t="s">
        <v>1200</v>
      </c>
      <c r="I645" s="29" t="s">
        <v>1200</v>
      </c>
      <c r="J645" s="8" t="s">
        <v>744</v>
      </c>
      <c r="K645" s="8" t="s">
        <v>745</v>
      </c>
      <c r="L645" s="8" t="s">
        <v>29</v>
      </c>
      <c r="M645" s="22" t="n">
        <v>791.1</v>
      </c>
      <c r="N645" s="22" t="n">
        <v>791.1</v>
      </c>
      <c r="O645" s="22" t="n">
        <v>791.1</v>
      </c>
      <c r="P645" s="12" t="s">
        <v>371</v>
      </c>
    </row>
    <row r="646" customFormat="false" ht="33.75" hidden="false" customHeight="true" outlineLevel="0" collapsed="false">
      <c r="A646" s="8" t="s">
        <v>20</v>
      </c>
      <c r="B646" s="21" t="s">
        <v>1201</v>
      </c>
      <c r="C646" s="8" t="s">
        <v>867</v>
      </c>
      <c r="D646" s="8" t="s">
        <v>867</v>
      </c>
      <c r="E646" s="8" t="s">
        <v>385</v>
      </c>
      <c r="F646" s="19" t="s">
        <v>1202</v>
      </c>
      <c r="G646" s="10" t="s">
        <v>150</v>
      </c>
      <c r="H646" s="29" t="s">
        <v>1200</v>
      </c>
      <c r="I646" s="29" t="s">
        <v>1200</v>
      </c>
      <c r="J646" s="8" t="s">
        <v>744</v>
      </c>
      <c r="K646" s="8" t="s">
        <v>745</v>
      </c>
      <c r="L646" s="8" t="s">
        <v>29</v>
      </c>
      <c r="M646" s="22" t="n">
        <v>297.9</v>
      </c>
      <c r="N646" s="22" t="n">
        <v>297.9</v>
      </c>
      <c r="O646" s="22" t="n">
        <v>297.9</v>
      </c>
      <c r="P646" s="12" t="s">
        <v>371</v>
      </c>
    </row>
    <row r="647" customFormat="false" ht="33" hidden="false" customHeight="true" outlineLevel="0" collapsed="false">
      <c r="A647" s="8" t="s">
        <v>20</v>
      </c>
      <c r="B647" s="21" t="s">
        <v>1203</v>
      </c>
      <c r="C647" s="8" t="s">
        <v>867</v>
      </c>
      <c r="D647" s="8" t="s">
        <v>867</v>
      </c>
      <c r="E647" s="8" t="s">
        <v>385</v>
      </c>
      <c r="F647" s="19" t="s">
        <v>1204</v>
      </c>
      <c r="G647" s="10" t="s">
        <v>150</v>
      </c>
      <c r="H647" s="29" t="s">
        <v>1200</v>
      </c>
      <c r="I647" s="29" t="s">
        <v>1200</v>
      </c>
      <c r="J647" s="8" t="s">
        <v>744</v>
      </c>
      <c r="K647" s="8" t="s">
        <v>745</v>
      </c>
      <c r="L647" s="8" t="s">
        <v>29</v>
      </c>
      <c r="M647" s="22" t="n">
        <v>6</v>
      </c>
      <c r="N647" s="22" t="n">
        <v>6</v>
      </c>
      <c r="O647" s="22" t="n">
        <v>6</v>
      </c>
      <c r="P647" s="12" t="s">
        <v>371</v>
      </c>
    </row>
    <row r="648" customFormat="false" ht="27" hidden="false" customHeight="false" outlineLevel="0" collapsed="false">
      <c r="A648" s="8" t="s">
        <v>20</v>
      </c>
      <c r="B648" s="21" t="s">
        <v>1205</v>
      </c>
      <c r="C648" s="8" t="s">
        <v>867</v>
      </c>
      <c r="D648" s="8" t="s">
        <v>1206</v>
      </c>
      <c r="E648" s="8" t="s">
        <v>385</v>
      </c>
      <c r="F648" s="19"/>
      <c r="G648" s="10" t="s">
        <v>150</v>
      </c>
      <c r="H648" s="29" t="s">
        <v>1207</v>
      </c>
      <c r="I648" s="29" t="s">
        <v>1207</v>
      </c>
      <c r="J648" s="8" t="s">
        <v>744</v>
      </c>
      <c r="K648" s="8" t="s">
        <v>745</v>
      </c>
      <c r="L648" s="8" t="s">
        <v>29</v>
      </c>
      <c r="M648" s="22" t="n">
        <v>5000</v>
      </c>
      <c r="N648" s="22" t="n">
        <v>5000</v>
      </c>
      <c r="O648" s="22" t="n">
        <v>5000</v>
      </c>
      <c r="P648" s="12" t="s">
        <v>371</v>
      </c>
    </row>
    <row r="649" customFormat="false" ht="27" hidden="false" customHeight="false" outlineLevel="0" collapsed="false">
      <c r="A649" s="8" t="s">
        <v>20</v>
      </c>
      <c r="B649" s="21" t="s">
        <v>1208</v>
      </c>
      <c r="C649" s="8" t="s">
        <v>867</v>
      </c>
      <c r="D649" s="8" t="s">
        <v>1206</v>
      </c>
      <c r="E649" s="8" t="s">
        <v>385</v>
      </c>
      <c r="F649" s="19"/>
      <c r="G649" s="10" t="s">
        <v>150</v>
      </c>
      <c r="H649" s="29" t="s">
        <v>1207</v>
      </c>
      <c r="I649" s="29" t="s">
        <v>1207</v>
      </c>
      <c r="J649" s="8" t="s">
        <v>744</v>
      </c>
      <c r="K649" s="8" t="s">
        <v>745</v>
      </c>
      <c r="L649" s="8" t="s">
        <v>29</v>
      </c>
      <c r="M649" s="22" t="n">
        <v>2500</v>
      </c>
      <c r="N649" s="22" t="n">
        <v>2500</v>
      </c>
      <c r="O649" s="22" t="n">
        <v>2500</v>
      </c>
      <c r="P649" s="12" t="s">
        <v>371</v>
      </c>
    </row>
    <row r="650" customFormat="false" ht="27" hidden="false" customHeight="false" outlineLevel="0" collapsed="false">
      <c r="A650" s="8" t="s">
        <v>20</v>
      </c>
      <c r="B650" s="21" t="s">
        <v>1209</v>
      </c>
      <c r="C650" s="8" t="s">
        <v>867</v>
      </c>
      <c r="D650" s="8" t="s">
        <v>1206</v>
      </c>
      <c r="E650" s="8" t="s">
        <v>385</v>
      </c>
      <c r="F650" s="13" t="s">
        <v>1210</v>
      </c>
      <c r="G650" s="10" t="s">
        <v>150</v>
      </c>
      <c r="H650" s="29" t="s">
        <v>338</v>
      </c>
      <c r="I650" s="29" t="s">
        <v>338</v>
      </c>
      <c r="J650" s="8" t="s">
        <v>744</v>
      </c>
      <c r="K650" s="8" t="s">
        <v>745</v>
      </c>
      <c r="L650" s="8" t="s">
        <v>29</v>
      </c>
      <c r="M650" s="22" t="n">
        <v>800</v>
      </c>
      <c r="N650" s="22" t="n">
        <v>800</v>
      </c>
      <c r="O650" s="22" t="n">
        <v>800</v>
      </c>
      <c r="P650" s="12" t="s">
        <v>371</v>
      </c>
    </row>
    <row r="651" customFormat="false" ht="54" hidden="false" customHeight="false" outlineLevel="0" collapsed="false">
      <c r="A651" s="8" t="s">
        <v>20</v>
      </c>
      <c r="B651" s="9" t="s">
        <v>1211</v>
      </c>
      <c r="C651" s="8" t="s">
        <v>867</v>
      </c>
      <c r="D651" s="8" t="s">
        <v>282</v>
      </c>
      <c r="E651" s="29" t="s">
        <v>244</v>
      </c>
      <c r="F651" s="13" t="s">
        <v>1212</v>
      </c>
      <c r="G651" s="10" t="s">
        <v>150</v>
      </c>
      <c r="H651" s="29" t="s">
        <v>244</v>
      </c>
      <c r="I651" s="29" t="s">
        <v>244</v>
      </c>
      <c r="J651" s="8" t="s">
        <v>27</v>
      </c>
      <c r="K651" s="8" t="s">
        <v>28</v>
      </c>
      <c r="L651" s="8" t="s">
        <v>29</v>
      </c>
      <c r="M651" s="14" t="n">
        <v>52.54</v>
      </c>
      <c r="N651" s="14" t="n">
        <v>52.54</v>
      </c>
      <c r="O651" s="14" t="n">
        <v>52.54</v>
      </c>
      <c r="P651" s="12" t="s">
        <v>371</v>
      </c>
    </row>
    <row r="652" customFormat="false" ht="54" hidden="false" customHeight="false" outlineLevel="0" collapsed="false">
      <c r="A652" s="8" t="s">
        <v>20</v>
      </c>
      <c r="B652" s="9" t="s">
        <v>1213</v>
      </c>
      <c r="C652" s="8" t="s">
        <v>867</v>
      </c>
      <c r="D652" s="8" t="s">
        <v>282</v>
      </c>
      <c r="E652" s="29" t="s">
        <v>244</v>
      </c>
      <c r="F652" s="13" t="s">
        <v>1212</v>
      </c>
      <c r="G652" s="10" t="s">
        <v>150</v>
      </c>
      <c r="H652" s="29" t="s">
        <v>244</v>
      </c>
      <c r="I652" s="29" t="s">
        <v>244</v>
      </c>
      <c r="J652" s="8" t="s">
        <v>27</v>
      </c>
      <c r="K652" s="8" t="s">
        <v>28</v>
      </c>
      <c r="L652" s="8" t="s">
        <v>29</v>
      </c>
      <c r="M652" s="14" t="n">
        <v>43.76</v>
      </c>
      <c r="N652" s="14" t="n">
        <v>43.76</v>
      </c>
      <c r="O652" s="14" t="n">
        <v>43.76</v>
      </c>
      <c r="P652" s="12" t="s">
        <v>371</v>
      </c>
    </row>
    <row r="653" customFormat="false" ht="40.5" hidden="false" customHeight="false" outlineLevel="0" collapsed="false">
      <c r="A653" s="8" t="s">
        <v>20</v>
      </c>
      <c r="B653" s="9" t="s">
        <v>1214</v>
      </c>
      <c r="C653" s="8" t="s">
        <v>867</v>
      </c>
      <c r="D653" s="8" t="s">
        <v>282</v>
      </c>
      <c r="E653" s="29" t="s">
        <v>262</v>
      </c>
      <c r="F653" s="13" t="s">
        <v>1212</v>
      </c>
      <c r="G653" s="10" t="s">
        <v>150</v>
      </c>
      <c r="H653" s="29" t="s">
        <v>262</v>
      </c>
      <c r="I653" s="29" t="s">
        <v>262</v>
      </c>
      <c r="J653" s="8" t="s">
        <v>27</v>
      </c>
      <c r="K653" s="8" t="s">
        <v>28</v>
      </c>
      <c r="L653" s="8" t="s">
        <v>29</v>
      </c>
      <c r="M653" s="14" t="n">
        <v>40</v>
      </c>
      <c r="N653" s="14" t="n">
        <v>40</v>
      </c>
      <c r="O653" s="14" t="n">
        <v>40</v>
      </c>
      <c r="P653" s="12" t="s">
        <v>371</v>
      </c>
    </row>
    <row r="654" customFormat="false" ht="40.5" hidden="false" customHeight="false" outlineLevel="0" collapsed="false">
      <c r="A654" s="8" t="s">
        <v>20</v>
      </c>
      <c r="B654" s="9" t="s">
        <v>1215</v>
      </c>
      <c r="C654" s="8" t="s">
        <v>867</v>
      </c>
      <c r="D654" s="8" t="s">
        <v>282</v>
      </c>
      <c r="E654" s="29" t="s">
        <v>262</v>
      </c>
      <c r="F654" s="13" t="s">
        <v>1212</v>
      </c>
      <c r="G654" s="10" t="s">
        <v>150</v>
      </c>
      <c r="H654" s="29" t="s">
        <v>262</v>
      </c>
      <c r="I654" s="29" t="s">
        <v>262</v>
      </c>
      <c r="J654" s="8" t="s">
        <v>27</v>
      </c>
      <c r="K654" s="8" t="s">
        <v>28</v>
      </c>
      <c r="L654" s="8" t="s">
        <v>29</v>
      </c>
      <c r="M654" s="14" t="n">
        <v>40</v>
      </c>
      <c r="N654" s="14" t="n">
        <v>40</v>
      </c>
      <c r="O654" s="14" t="n">
        <v>40</v>
      </c>
      <c r="P654" s="12" t="s">
        <v>371</v>
      </c>
    </row>
    <row r="655" customFormat="false" ht="40.5" hidden="false" customHeight="false" outlineLevel="0" collapsed="false">
      <c r="A655" s="8" t="s">
        <v>20</v>
      </c>
      <c r="B655" s="9" t="s">
        <v>1216</v>
      </c>
      <c r="C655" s="8" t="s">
        <v>867</v>
      </c>
      <c r="D655" s="8" t="s">
        <v>282</v>
      </c>
      <c r="E655" s="29" t="s">
        <v>262</v>
      </c>
      <c r="F655" s="13" t="s">
        <v>1212</v>
      </c>
      <c r="G655" s="10" t="s">
        <v>150</v>
      </c>
      <c r="H655" s="29" t="s">
        <v>262</v>
      </c>
      <c r="I655" s="29" t="s">
        <v>262</v>
      </c>
      <c r="J655" s="8" t="s">
        <v>27</v>
      </c>
      <c r="K655" s="8" t="s">
        <v>28</v>
      </c>
      <c r="L655" s="8" t="s">
        <v>29</v>
      </c>
      <c r="M655" s="14" t="n">
        <v>40</v>
      </c>
      <c r="N655" s="14" t="n">
        <v>40</v>
      </c>
      <c r="O655" s="14" t="n">
        <v>40</v>
      </c>
      <c r="P655" s="12" t="s">
        <v>371</v>
      </c>
    </row>
    <row r="656" customFormat="false" ht="40.5" hidden="false" customHeight="false" outlineLevel="0" collapsed="false">
      <c r="A656" s="8" t="s">
        <v>20</v>
      </c>
      <c r="B656" s="9" t="s">
        <v>1217</v>
      </c>
      <c r="C656" s="8" t="s">
        <v>867</v>
      </c>
      <c r="D656" s="8" t="s">
        <v>282</v>
      </c>
      <c r="E656" s="29" t="s">
        <v>262</v>
      </c>
      <c r="F656" s="13" t="s">
        <v>1212</v>
      </c>
      <c r="G656" s="10" t="s">
        <v>150</v>
      </c>
      <c r="H656" s="29" t="s">
        <v>262</v>
      </c>
      <c r="I656" s="29" t="s">
        <v>262</v>
      </c>
      <c r="J656" s="8" t="s">
        <v>27</v>
      </c>
      <c r="K656" s="8" t="s">
        <v>28</v>
      </c>
      <c r="L656" s="8" t="s">
        <v>29</v>
      </c>
      <c r="M656" s="14" t="n">
        <v>40</v>
      </c>
      <c r="N656" s="14" t="n">
        <v>40</v>
      </c>
      <c r="O656" s="14" t="n">
        <v>40</v>
      </c>
      <c r="P656" s="12" t="s">
        <v>371</v>
      </c>
    </row>
    <row r="657" customFormat="false" ht="40.5" hidden="false" customHeight="false" outlineLevel="0" collapsed="false">
      <c r="A657" s="8" t="s">
        <v>20</v>
      </c>
      <c r="B657" s="9" t="s">
        <v>1218</v>
      </c>
      <c r="C657" s="8" t="s">
        <v>867</v>
      </c>
      <c r="D657" s="8" t="s">
        <v>282</v>
      </c>
      <c r="E657" s="29" t="s">
        <v>262</v>
      </c>
      <c r="F657" s="13" t="s">
        <v>1212</v>
      </c>
      <c r="G657" s="10" t="s">
        <v>150</v>
      </c>
      <c r="H657" s="29" t="s">
        <v>262</v>
      </c>
      <c r="I657" s="29" t="s">
        <v>262</v>
      </c>
      <c r="J657" s="8" t="s">
        <v>27</v>
      </c>
      <c r="K657" s="8" t="s">
        <v>28</v>
      </c>
      <c r="L657" s="8" t="s">
        <v>29</v>
      </c>
      <c r="M657" s="14" t="n">
        <v>40</v>
      </c>
      <c r="N657" s="14" t="n">
        <v>40</v>
      </c>
      <c r="O657" s="14" t="n">
        <v>40</v>
      </c>
      <c r="P657" s="12" t="s">
        <v>371</v>
      </c>
    </row>
    <row r="658" customFormat="false" ht="40.5" hidden="false" customHeight="false" outlineLevel="0" collapsed="false">
      <c r="A658" s="8" t="s">
        <v>20</v>
      </c>
      <c r="B658" s="9" t="s">
        <v>1219</v>
      </c>
      <c r="C658" s="8" t="s">
        <v>867</v>
      </c>
      <c r="D658" s="8" t="s">
        <v>282</v>
      </c>
      <c r="E658" s="29" t="s">
        <v>262</v>
      </c>
      <c r="F658" s="13" t="s">
        <v>1212</v>
      </c>
      <c r="G658" s="10" t="s">
        <v>150</v>
      </c>
      <c r="H658" s="29" t="s">
        <v>262</v>
      </c>
      <c r="I658" s="29" t="s">
        <v>262</v>
      </c>
      <c r="J658" s="8" t="s">
        <v>27</v>
      </c>
      <c r="K658" s="8" t="s">
        <v>28</v>
      </c>
      <c r="L658" s="8" t="s">
        <v>29</v>
      </c>
      <c r="M658" s="14" t="n">
        <v>40</v>
      </c>
      <c r="N658" s="14" t="n">
        <v>40</v>
      </c>
      <c r="O658" s="14" t="n">
        <v>40</v>
      </c>
      <c r="P658" s="12" t="s">
        <v>371</v>
      </c>
    </row>
    <row r="659" customFormat="false" ht="40.5" hidden="false" customHeight="false" outlineLevel="0" collapsed="false">
      <c r="A659" s="8" t="s">
        <v>20</v>
      </c>
      <c r="B659" s="9" t="s">
        <v>1220</v>
      </c>
      <c r="C659" s="8" t="s">
        <v>867</v>
      </c>
      <c r="D659" s="8" t="s">
        <v>282</v>
      </c>
      <c r="E659" s="29" t="s">
        <v>262</v>
      </c>
      <c r="F659" s="13" t="s">
        <v>1212</v>
      </c>
      <c r="G659" s="10" t="s">
        <v>150</v>
      </c>
      <c r="H659" s="29" t="s">
        <v>262</v>
      </c>
      <c r="I659" s="29" t="s">
        <v>262</v>
      </c>
      <c r="J659" s="8" t="s">
        <v>27</v>
      </c>
      <c r="K659" s="8" t="s">
        <v>28</v>
      </c>
      <c r="L659" s="8" t="s">
        <v>29</v>
      </c>
      <c r="M659" s="14" t="n">
        <v>40</v>
      </c>
      <c r="N659" s="14" t="n">
        <v>40</v>
      </c>
      <c r="O659" s="14" t="n">
        <v>40</v>
      </c>
      <c r="P659" s="12" t="s">
        <v>371</v>
      </c>
    </row>
    <row r="660" customFormat="false" ht="40.5" hidden="false" customHeight="false" outlineLevel="0" collapsed="false">
      <c r="A660" s="8" t="s">
        <v>20</v>
      </c>
      <c r="B660" s="9" t="s">
        <v>1221</v>
      </c>
      <c r="C660" s="8" t="s">
        <v>867</v>
      </c>
      <c r="D660" s="8" t="s">
        <v>282</v>
      </c>
      <c r="E660" s="29" t="s">
        <v>199</v>
      </c>
      <c r="F660" s="13" t="s">
        <v>1212</v>
      </c>
      <c r="G660" s="10" t="s">
        <v>150</v>
      </c>
      <c r="H660" s="29" t="s">
        <v>199</v>
      </c>
      <c r="I660" s="29" t="s">
        <v>199</v>
      </c>
      <c r="J660" s="8" t="s">
        <v>27</v>
      </c>
      <c r="K660" s="8" t="s">
        <v>28</v>
      </c>
      <c r="L660" s="8" t="s">
        <v>29</v>
      </c>
      <c r="M660" s="14" t="n">
        <v>22.7</v>
      </c>
      <c r="N660" s="14" t="n">
        <v>22.7</v>
      </c>
      <c r="O660" s="14" t="n">
        <v>22.7</v>
      </c>
      <c r="P660" s="12" t="s">
        <v>371</v>
      </c>
    </row>
    <row r="661" customFormat="false" ht="54" hidden="false" customHeight="false" outlineLevel="0" collapsed="false">
      <c r="A661" s="8" t="s">
        <v>20</v>
      </c>
      <c r="B661" s="9" t="s">
        <v>1222</v>
      </c>
      <c r="C661" s="8" t="s">
        <v>867</v>
      </c>
      <c r="D661" s="8" t="s">
        <v>282</v>
      </c>
      <c r="E661" s="29" t="s">
        <v>276</v>
      </c>
      <c r="F661" s="13" t="s">
        <v>1212</v>
      </c>
      <c r="G661" s="10" t="s">
        <v>150</v>
      </c>
      <c r="H661" s="29" t="s">
        <v>276</v>
      </c>
      <c r="I661" s="29" t="s">
        <v>276</v>
      </c>
      <c r="J661" s="8" t="s">
        <v>27</v>
      </c>
      <c r="K661" s="8" t="s">
        <v>28</v>
      </c>
      <c r="L661" s="8" t="s">
        <v>29</v>
      </c>
      <c r="M661" s="14" t="n">
        <v>58.14</v>
      </c>
      <c r="N661" s="14" t="n">
        <v>58.14</v>
      </c>
      <c r="O661" s="14" t="n">
        <v>58.14</v>
      </c>
      <c r="P661" s="12" t="s">
        <v>371</v>
      </c>
    </row>
    <row r="662" customFormat="false" ht="54" hidden="false" customHeight="false" outlineLevel="0" collapsed="false">
      <c r="A662" s="8" t="s">
        <v>20</v>
      </c>
      <c r="B662" s="9" t="s">
        <v>1223</v>
      </c>
      <c r="C662" s="8" t="s">
        <v>867</v>
      </c>
      <c r="D662" s="8" t="s">
        <v>282</v>
      </c>
      <c r="E662" s="29" t="s">
        <v>1224</v>
      </c>
      <c r="F662" s="13" t="s">
        <v>1212</v>
      </c>
      <c r="G662" s="10" t="s">
        <v>150</v>
      </c>
      <c r="H662" s="29" t="s">
        <v>1224</v>
      </c>
      <c r="I662" s="29" t="s">
        <v>1224</v>
      </c>
      <c r="J662" s="8" t="s">
        <v>27</v>
      </c>
      <c r="K662" s="8" t="s">
        <v>28</v>
      </c>
      <c r="L662" s="8" t="s">
        <v>29</v>
      </c>
      <c r="M662" s="14" t="n">
        <v>47</v>
      </c>
      <c r="N662" s="14" t="n">
        <v>47</v>
      </c>
      <c r="O662" s="14" t="n">
        <v>47</v>
      </c>
      <c r="P662" s="12" t="s">
        <v>371</v>
      </c>
    </row>
    <row r="663" customFormat="false" ht="54" hidden="false" customHeight="false" outlineLevel="0" collapsed="false">
      <c r="A663" s="8" t="s">
        <v>20</v>
      </c>
      <c r="B663" s="9" t="s">
        <v>1225</v>
      </c>
      <c r="C663" s="8" t="s">
        <v>867</v>
      </c>
      <c r="D663" s="8" t="s">
        <v>282</v>
      </c>
      <c r="E663" s="29" t="s">
        <v>260</v>
      </c>
      <c r="F663" s="13" t="s">
        <v>1212</v>
      </c>
      <c r="G663" s="10" t="s">
        <v>150</v>
      </c>
      <c r="H663" s="29" t="s">
        <v>260</v>
      </c>
      <c r="I663" s="29" t="s">
        <v>260</v>
      </c>
      <c r="J663" s="8" t="s">
        <v>27</v>
      </c>
      <c r="K663" s="8" t="s">
        <v>28</v>
      </c>
      <c r="L663" s="8" t="s">
        <v>29</v>
      </c>
      <c r="M663" s="14" t="n">
        <v>50.9</v>
      </c>
      <c r="N663" s="14" t="n">
        <v>50.9</v>
      </c>
      <c r="O663" s="14" t="n">
        <v>50.9</v>
      </c>
      <c r="P663" s="12" t="s">
        <v>371</v>
      </c>
    </row>
    <row r="664" customFormat="false" ht="54" hidden="false" customHeight="false" outlineLevel="0" collapsed="false">
      <c r="A664" s="8" t="s">
        <v>20</v>
      </c>
      <c r="B664" s="9" t="s">
        <v>1226</v>
      </c>
      <c r="C664" s="8" t="s">
        <v>867</v>
      </c>
      <c r="D664" s="8" t="s">
        <v>282</v>
      </c>
      <c r="E664" s="29" t="s">
        <v>260</v>
      </c>
      <c r="F664" s="13" t="s">
        <v>1212</v>
      </c>
      <c r="G664" s="10" t="s">
        <v>150</v>
      </c>
      <c r="H664" s="29" t="s">
        <v>260</v>
      </c>
      <c r="I664" s="29" t="s">
        <v>260</v>
      </c>
      <c r="J664" s="8" t="s">
        <v>27</v>
      </c>
      <c r="K664" s="8" t="s">
        <v>28</v>
      </c>
      <c r="L664" s="8" t="s">
        <v>29</v>
      </c>
      <c r="M664" s="14" t="n">
        <v>37.6</v>
      </c>
      <c r="N664" s="14" t="n">
        <v>37.6</v>
      </c>
      <c r="O664" s="14" t="n">
        <v>37.6</v>
      </c>
      <c r="P664" s="12" t="s">
        <v>371</v>
      </c>
    </row>
    <row r="665" customFormat="false" ht="54" hidden="false" customHeight="false" outlineLevel="0" collapsed="false">
      <c r="A665" s="8" t="s">
        <v>20</v>
      </c>
      <c r="B665" s="9" t="s">
        <v>1227</v>
      </c>
      <c r="C665" s="8" t="s">
        <v>867</v>
      </c>
      <c r="D665" s="8" t="s">
        <v>282</v>
      </c>
      <c r="E665" s="29" t="s">
        <v>260</v>
      </c>
      <c r="F665" s="13" t="s">
        <v>1212</v>
      </c>
      <c r="G665" s="10" t="s">
        <v>150</v>
      </c>
      <c r="H665" s="29" t="s">
        <v>260</v>
      </c>
      <c r="I665" s="29" t="s">
        <v>260</v>
      </c>
      <c r="J665" s="8" t="s">
        <v>27</v>
      </c>
      <c r="K665" s="8" t="s">
        <v>28</v>
      </c>
      <c r="L665" s="8" t="s">
        <v>29</v>
      </c>
      <c r="M665" s="14" t="n">
        <v>34.95</v>
      </c>
      <c r="N665" s="14" t="n">
        <v>34.95</v>
      </c>
      <c r="O665" s="14" t="n">
        <v>34.95</v>
      </c>
      <c r="P665" s="12" t="s">
        <v>371</v>
      </c>
    </row>
    <row r="666" customFormat="false" ht="54" hidden="false" customHeight="false" outlineLevel="0" collapsed="false">
      <c r="A666" s="8" t="s">
        <v>20</v>
      </c>
      <c r="B666" s="9" t="s">
        <v>1228</v>
      </c>
      <c r="C666" s="8" t="s">
        <v>867</v>
      </c>
      <c r="D666" s="8" t="s">
        <v>282</v>
      </c>
      <c r="E666" s="29" t="s">
        <v>260</v>
      </c>
      <c r="F666" s="13" t="s">
        <v>1212</v>
      </c>
      <c r="G666" s="10" t="s">
        <v>150</v>
      </c>
      <c r="H666" s="29" t="s">
        <v>260</v>
      </c>
      <c r="I666" s="29" t="s">
        <v>260</v>
      </c>
      <c r="J666" s="8" t="s">
        <v>27</v>
      </c>
      <c r="K666" s="8" t="s">
        <v>28</v>
      </c>
      <c r="L666" s="8" t="s">
        <v>29</v>
      </c>
      <c r="M666" s="14" t="n">
        <v>45</v>
      </c>
      <c r="N666" s="14" t="n">
        <v>45</v>
      </c>
      <c r="O666" s="14" t="n">
        <v>45</v>
      </c>
      <c r="P666" s="12" t="s">
        <v>371</v>
      </c>
    </row>
    <row r="667" customFormat="false" ht="54" hidden="false" customHeight="false" outlineLevel="0" collapsed="false">
      <c r="A667" s="8" t="s">
        <v>20</v>
      </c>
      <c r="B667" s="9" t="s">
        <v>1229</v>
      </c>
      <c r="C667" s="8" t="s">
        <v>867</v>
      </c>
      <c r="D667" s="8" t="s">
        <v>282</v>
      </c>
      <c r="E667" s="29" t="s">
        <v>270</v>
      </c>
      <c r="F667" s="13" t="s">
        <v>1212</v>
      </c>
      <c r="G667" s="10" t="s">
        <v>150</v>
      </c>
      <c r="H667" s="29" t="s">
        <v>270</v>
      </c>
      <c r="I667" s="29" t="s">
        <v>270</v>
      </c>
      <c r="J667" s="8" t="s">
        <v>27</v>
      </c>
      <c r="K667" s="8" t="s">
        <v>28</v>
      </c>
      <c r="L667" s="8" t="s">
        <v>29</v>
      </c>
      <c r="M667" s="14" t="n">
        <v>20</v>
      </c>
      <c r="N667" s="14" t="n">
        <v>20</v>
      </c>
      <c r="O667" s="14" t="n">
        <v>20</v>
      </c>
      <c r="P667" s="12" t="s">
        <v>371</v>
      </c>
    </row>
    <row r="668" customFormat="false" ht="54" hidden="false" customHeight="false" outlineLevel="0" collapsed="false">
      <c r="A668" s="21" t="s">
        <v>20</v>
      </c>
      <c r="B668" s="13" t="s">
        <v>1230</v>
      </c>
      <c r="C668" s="21" t="s">
        <v>867</v>
      </c>
      <c r="D668" s="21" t="s">
        <v>282</v>
      </c>
      <c r="E668" s="30" t="s">
        <v>346</v>
      </c>
      <c r="F668" s="13" t="s">
        <v>1212</v>
      </c>
      <c r="G668" s="20" t="s">
        <v>1231</v>
      </c>
      <c r="H668" s="30" t="s">
        <v>346</v>
      </c>
      <c r="I668" s="30" t="s">
        <v>346</v>
      </c>
      <c r="J668" s="21" t="s">
        <v>27</v>
      </c>
      <c r="K668" s="21" t="s">
        <v>28</v>
      </c>
      <c r="L668" s="21" t="s">
        <v>29</v>
      </c>
      <c r="M668" s="22" t="n">
        <v>60</v>
      </c>
      <c r="N668" s="22" t="n">
        <v>60</v>
      </c>
      <c r="O668" s="22" t="n">
        <v>60</v>
      </c>
      <c r="P668" s="12" t="s">
        <v>371</v>
      </c>
    </row>
    <row r="669" customFormat="false" ht="54" hidden="false" customHeight="false" outlineLevel="0" collapsed="false">
      <c r="A669" s="21" t="s">
        <v>20</v>
      </c>
      <c r="B669" s="13" t="s">
        <v>1232</v>
      </c>
      <c r="C669" s="21" t="s">
        <v>867</v>
      </c>
      <c r="D669" s="21" t="s">
        <v>282</v>
      </c>
      <c r="E669" s="30" t="s">
        <v>346</v>
      </c>
      <c r="F669" s="13" t="s">
        <v>1212</v>
      </c>
      <c r="G669" s="20" t="s">
        <v>1231</v>
      </c>
      <c r="H669" s="30" t="s">
        <v>346</v>
      </c>
      <c r="I669" s="30" t="s">
        <v>346</v>
      </c>
      <c r="J669" s="21" t="s">
        <v>27</v>
      </c>
      <c r="K669" s="21" t="s">
        <v>28</v>
      </c>
      <c r="L669" s="21" t="s">
        <v>29</v>
      </c>
      <c r="M669" s="22" t="n">
        <v>49.14</v>
      </c>
      <c r="N669" s="22" t="n">
        <v>49.14</v>
      </c>
      <c r="O669" s="22" t="n">
        <v>49.14</v>
      </c>
      <c r="P669" s="12" t="s">
        <v>371</v>
      </c>
    </row>
    <row r="670" customFormat="false" ht="54" hidden="false" customHeight="false" outlineLevel="0" collapsed="false">
      <c r="A670" s="21" t="s">
        <v>20</v>
      </c>
      <c r="B670" s="13" t="s">
        <v>1233</v>
      </c>
      <c r="C670" s="21" t="s">
        <v>867</v>
      </c>
      <c r="D670" s="21" t="s">
        <v>282</v>
      </c>
      <c r="E670" s="30" t="s">
        <v>346</v>
      </c>
      <c r="F670" s="13" t="s">
        <v>1212</v>
      </c>
      <c r="G670" s="20" t="s">
        <v>1231</v>
      </c>
      <c r="H670" s="30" t="s">
        <v>346</v>
      </c>
      <c r="I670" s="30" t="s">
        <v>346</v>
      </c>
      <c r="J670" s="21" t="s">
        <v>27</v>
      </c>
      <c r="K670" s="21" t="s">
        <v>28</v>
      </c>
      <c r="L670" s="21" t="s">
        <v>29</v>
      </c>
      <c r="M670" s="22" t="n">
        <v>47.5</v>
      </c>
      <c r="N670" s="22" t="n">
        <v>47.5</v>
      </c>
      <c r="O670" s="22" t="n">
        <v>47.5</v>
      </c>
      <c r="P670" s="12" t="s">
        <v>371</v>
      </c>
    </row>
    <row r="671" customFormat="false" ht="54" hidden="false" customHeight="false" outlineLevel="0" collapsed="false">
      <c r="A671" s="21" t="s">
        <v>20</v>
      </c>
      <c r="B671" s="13" t="s">
        <v>1234</v>
      </c>
      <c r="C671" s="21" t="s">
        <v>867</v>
      </c>
      <c r="D671" s="21" t="s">
        <v>282</v>
      </c>
      <c r="E671" s="30" t="s">
        <v>346</v>
      </c>
      <c r="F671" s="13" t="s">
        <v>1212</v>
      </c>
      <c r="G671" s="20" t="s">
        <v>1231</v>
      </c>
      <c r="H671" s="30" t="s">
        <v>346</v>
      </c>
      <c r="I671" s="30" t="s">
        <v>346</v>
      </c>
      <c r="J671" s="21" t="s">
        <v>27</v>
      </c>
      <c r="K671" s="21" t="s">
        <v>28</v>
      </c>
      <c r="L671" s="21" t="s">
        <v>29</v>
      </c>
      <c r="M671" s="22" t="n">
        <v>60</v>
      </c>
      <c r="N671" s="22" t="n">
        <v>60</v>
      </c>
      <c r="O671" s="22" t="n">
        <v>60</v>
      </c>
      <c r="P671" s="12" t="s">
        <v>371</v>
      </c>
    </row>
    <row r="672" customFormat="false" ht="40.5" hidden="false" customHeight="false" outlineLevel="0" collapsed="false">
      <c r="A672" s="21" t="s">
        <v>20</v>
      </c>
      <c r="B672" s="13" t="s">
        <v>1235</v>
      </c>
      <c r="C672" s="21" t="s">
        <v>867</v>
      </c>
      <c r="D672" s="21" t="s">
        <v>282</v>
      </c>
      <c r="E672" s="30" t="s">
        <v>1236</v>
      </c>
      <c r="F672" s="13" t="s">
        <v>1212</v>
      </c>
      <c r="G672" s="20" t="s">
        <v>1231</v>
      </c>
      <c r="H672" s="30" t="s">
        <v>1236</v>
      </c>
      <c r="I672" s="30" t="s">
        <v>1236</v>
      </c>
      <c r="J672" s="21" t="s">
        <v>27</v>
      </c>
      <c r="K672" s="21" t="s">
        <v>28</v>
      </c>
      <c r="L672" s="21" t="s">
        <v>29</v>
      </c>
      <c r="M672" s="22" t="n">
        <v>54.85</v>
      </c>
      <c r="N672" s="22" t="n">
        <v>54.85</v>
      </c>
      <c r="O672" s="22" t="n">
        <v>54.85</v>
      </c>
      <c r="P672" s="12" t="s">
        <v>371</v>
      </c>
    </row>
    <row r="673" customFormat="false" ht="54" hidden="false" customHeight="false" outlineLevel="0" collapsed="false">
      <c r="A673" s="21" t="s">
        <v>20</v>
      </c>
      <c r="B673" s="13" t="s">
        <v>1237</v>
      </c>
      <c r="C673" s="21" t="s">
        <v>867</v>
      </c>
      <c r="D673" s="21" t="s">
        <v>282</v>
      </c>
      <c r="E673" s="30" t="s">
        <v>1236</v>
      </c>
      <c r="F673" s="13" t="s">
        <v>1212</v>
      </c>
      <c r="G673" s="20" t="s">
        <v>1231</v>
      </c>
      <c r="H673" s="30" t="s">
        <v>1236</v>
      </c>
      <c r="I673" s="30" t="s">
        <v>1236</v>
      </c>
      <c r="J673" s="21" t="s">
        <v>27</v>
      </c>
      <c r="K673" s="21" t="s">
        <v>28</v>
      </c>
      <c r="L673" s="21" t="s">
        <v>29</v>
      </c>
      <c r="M673" s="22" t="n">
        <v>44.76</v>
      </c>
      <c r="N673" s="22" t="n">
        <v>44.76</v>
      </c>
      <c r="O673" s="22" t="n">
        <v>44.76</v>
      </c>
      <c r="P673" s="12" t="s">
        <v>371</v>
      </c>
    </row>
    <row r="674" customFormat="false" ht="45" hidden="false" customHeight="true" outlineLevel="0" collapsed="false">
      <c r="A674" s="8" t="s">
        <v>20</v>
      </c>
      <c r="B674" s="21" t="s">
        <v>1238</v>
      </c>
      <c r="C674" s="8" t="s">
        <v>867</v>
      </c>
      <c r="D674" s="8" t="s">
        <v>282</v>
      </c>
      <c r="E674" s="8" t="s">
        <v>244</v>
      </c>
      <c r="F674" s="8" t="s">
        <v>1239</v>
      </c>
      <c r="G674" s="10" t="s">
        <v>150</v>
      </c>
      <c r="H674" s="8" t="s">
        <v>244</v>
      </c>
      <c r="I674" s="8" t="s">
        <v>244</v>
      </c>
      <c r="J674" s="8" t="s">
        <v>27</v>
      </c>
      <c r="K674" s="8" t="s">
        <v>28</v>
      </c>
      <c r="L674" s="8" t="s">
        <v>29</v>
      </c>
      <c r="M674" s="22" t="n">
        <v>310</v>
      </c>
      <c r="N674" s="22" t="n">
        <v>310</v>
      </c>
      <c r="O674" s="22" t="n">
        <v>310</v>
      </c>
      <c r="P674" s="12" t="s">
        <v>371</v>
      </c>
    </row>
    <row r="675" customFormat="false" ht="63" hidden="false" customHeight="true" outlineLevel="0" collapsed="false">
      <c r="A675" s="8" t="s">
        <v>20</v>
      </c>
      <c r="B675" s="21" t="s">
        <v>1240</v>
      </c>
      <c r="C675" s="8" t="s">
        <v>282</v>
      </c>
      <c r="D675" s="8" t="s">
        <v>1241</v>
      </c>
      <c r="E675" s="8" t="s">
        <v>20</v>
      </c>
      <c r="F675" s="13" t="s">
        <v>1242</v>
      </c>
      <c r="G675" s="10" t="s">
        <v>150</v>
      </c>
      <c r="H675" s="29" t="s">
        <v>1243</v>
      </c>
      <c r="I675" s="29" t="s">
        <v>1243</v>
      </c>
      <c r="J675" s="8" t="s">
        <v>744</v>
      </c>
      <c r="K675" s="8" t="s">
        <v>745</v>
      </c>
      <c r="L675" s="8" t="s">
        <v>29</v>
      </c>
      <c r="M675" s="22" t="n">
        <v>37.8</v>
      </c>
      <c r="N675" s="22" t="n">
        <v>37.8</v>
      </c>
      <c r="O675" s="22" t="n">
        <v>37.8</v>
      </c>
      <c r="P675" s="12" t="s">
        <v>371</v>
      </c>
    </row>
    <row r="676" customFormat="false" ht="54" hidden="false" customHeight="true" outlineLevel="0" collapsed="false">
      <c r="A676" s="8" t="s">
        <v>20</v>
      </c>
      <c r="B676" s="21" t="s">
        <v>1244</v>
      </c>
      <c r="C676" s="8" t="s">
        <v>282</v>
      </c>
      <c r="D676" s="8" t="s">
        <v>1241</v>
      </c>
      <c r="E676" s="8" t="s">
        <v>20</v>
      </c>
      <c r="F676" s="13" t="s">
        <v>1242</v>
      </c>
      <c r="G676" s="10" t="s">
        <v>150</v>
      </c>
      <c r="H676" s="29" t="s">
        <v>1243</v>
      </c>
      <c r="I676" s="29" t="s">
        <v>1243</v>
      </c>
      <c r="J676" s="8" t="s">
        <v>744</v>
      </c>
      <c r="K676" s="8" t="s">
        <v>745</v>
      </c>
      <c r="L676" s="8" t="s">
        <v>29</v>
      </c>
      <c r="M676" s="22" t="n">
        <v>38.98</v>
      </c>
      <c r="N676" s="22" t="n">
        <v>38.98</v>
      </c>
      <c r="O676" s="22" t="n">
        <v>38.98</v>
      </c>
      <c r="P676" s="12" t="s">
        <v>371</v>
      </c>
    </row>
    <row r="677" customFormat="false" ht="45" hidden="false" customHeight="true" outlineLevel="0" collapsed="false">
      <c r="A677" s="8" t="s">
        <v>20</v>
      </c>
      <c r="B677" s="13" t="s">
        <v>1245</v>
      </c>
      <c r="C677" s="8" t="s">
        <v>282</v>
      </c>
      <c r="D677" s="8" t="s">
        <v>1241</v>
      </c>
      <c r="E677" s="8" t="s">
        <v>20</v>
      </c>
      <c r="F677" s="31" t="s">
        <v>1246</v>
      </c>
      <c r="G677" s="10" t="s">
        <v>150</v>
      </c>
      <c r="H677" s="29" t="s">
        <v>1243</v>
      </c>
      <c r="I677" s="29" t="s">
        <v>1243</v>
      </c>
      <c r="J677" s="8" t="s">
        <v>744</v>
      </c>
      <c r="K677" s="8" t="s">
        <v>745</v>
      </c>
      <c r="L677" s="8" t="s">
        <v>29</v>
      </c>
      <c r="M677" s="22" t="n">
        <v>337.69</v>
      </c>
      <c r="N677" s="22" t="n">
        <v>337.69</v>
      </c>
      <c r="O677" s="22" t="n">
        <v>337.69</v>
      </c>
      <c r="P677" s="12" t="s">
        <v>371</v>
      </c>
    </row>
    <row r="678" customFormat="false" ht="45" hidden="false" customHeight="true" outlineLevel="0" collapsed="false">
      <c r="A678" s="8" t="s">
        <v>20</v>
      </c>
      <c r="B678" s="13" t="s">
        <v>1247</v>
      </c>
      <c r="C678" s="8" t="s">
        <v>282</v>
      </c>
      <c r="D678" s="8" t="s">
        <v>1241</v>
      </c>
      <c r="E678" s="8" t="s">
        <v>20</v>
      </c>
      <c r="F678" s="31" t="s">
        <v>1246</v>
      </c>
      <c r="G678" s="10" t="s">
        <v>150</v>
      </c>
      <c r="H678" s="29" t="s">
        <v>1243</v>
      </c>
      <c r="I678" s="29" t="s">
        <v>1243</v>
      </c>
      <c r="J678" s="8" t="s">
        <v>744</v>
      </c>
      <c r="K678" s="8" t="s">
        <v>745</v>
      </c>
      <c r="L678" s="8" t="s">
        <v>29</v>
      </c>
      <c r="M678" s="22" t="n">
        <v>28.43</v>
      </c>
      <c r="N678" s="22" t="n">
        <v>28.43</v>
      </c>
      <c r="O678" s="22" t="n">
        <v>28.43</v>
      </c>
      <c r="P678" s="12" t="s">
        <v>371</v>
      </c>
    </row>
    <row r="679" customFormat="false" ht="45" hidden="false" customHeight="true" outlineLevel="0" collapsed="false">
      <c r="A679" s="8" t="s">
        <v>20</v>
      </c>
      <c r="B679" s="13" t="s">
        <v>1248</v>
      </c>
      <c r="C679" s="8" t="s">
        <v>282</v>
      </c>
      <c r="D679" s="8" t="s">
        <v>1241</v>
      </c>
      <c r="E679" s="8" t="s">
        <v>20</v>
      </c>
      <c r="F679" s="31" t="s">
        <v>1246</v>
      </c>
      <c r="G679" s="10" t="s">
        <v>150</v>
      </c>
      <c r="H679" s="29" t="s">
        <v>1243</v>
      </c>
      <c r="I679" s="29" t="s">
        <v>1243</v>
      </c>
      <c r="J679" s="8" t="s">
        <v>744</v>
      </c>
      <c r="K679" s="8" t="s">
        <v>745</v>
      </c>
      <c r="L679" s="8" t="s">
        <v>29</v>
      </c>
      <c r="M679" s="22" t="n">
        <v>39</v>
      </c>
      <c r="N679" s="22" t="n">
        <v>39</v>
      </c>
      <c r="O679" s="22" t="n">
        <v>39</v>
      </c>
      <c r="P679" s="12" t="s">
        <v>371</v>
      </c>
    </row>
    <row r="680" customFormat="false" ht="45" hidden="false" customHeight="true" outlineLevel="0" collapsed="false">
      <c r="A680" s="8" t="s">
        <v>20</v>
      </c>
      <c r="B680" s="13" t="s">
        <v>1249</v>
      </c>
      <c r="C680" s="8" t="s">
        <v>282</v>
      </c>
      <c r="D680" s="8" t="s">
        <v>1241</v>
      </c>
      <c r="E680" s="8" t="s">
        <v>20</v>
      </c>
      <c r="F680" s="31" t="s">
        <v>1246</v>
      </c>
      <c r="G680" s="10" t="s">
        <v>150</v>
      </c>
      <c r="H680" s="29" t="s">
        <v>1243</v>
      </c>
      <c r="I680" s="29" t="s">
        <v>1243</v>
      </c>
      <c r="J680" s="8" t="s">
        <v>744</v>
      </c>
      <c r="K680" s="8" t="s">
        <v>745</v>
      </c>
      <c r="L680" s="8" t="s">
        <v>29</v>
      </c>
      <c r="M680" s="22" t="n">
        <v>78.7</v>
      </c>
      <c r="N680" s="22" t="n">
        <v>78.7</v>
      </c>
      <c r="O680" s="22" t="n">
        <v>78.7</v>
      </c>
      <c r="P680" s="12" t="s">
        <v>371</v>
      </c>
    </row>
    <row r="681" customFormat="false" ht="45" hidden="false" customHeight="true" outlineLevel="0" collapsed="false">
      <c r="A681" s="8" t="s">
        <v>20</v>
      </c>
      <c r="B681" s="13" t="s">
        <v>1250</v>
      </c>
      <c r="C681" s="8" t="s">
        <v>282</v>
      </c>
      <c r="D681" s="8" t="s">
        <v>1241</v>
      </c>
      <c r="E681" s="8" t="s">
        <v>20</v>
      </c>
      <c r="F681" s="31" t="s">
        <v>1251</v>
      </c>
      <c r="G681" s="10" t="s">
        <v>150</v>
      </c>
      <c r="H681" s="29" t="s">
        <v>1243</v>
      </c>
      <c r="I681" s="29" t="s">
        <v>1243</v>
      </c>
      <c r="J681" s="8" t="s">
        <v>744</v>
      </c>
      <c r="K681" s="8" t="s">
        <v>745</v>
      </c>
      <c r="L681" s="8" t="s">
        <v>29</v>
      </c>
      <c r="M681" s="22" t="n">
        <v>78.73</v>
      </c>
      <c r="N681" s="22" t="n">
        <v>78.73</v>
      </c>
      <c r="O681" s="22" t="n">
        <v>78.73</v>
      </c>
      <c r="P681" s="12" t="s">
        <v>371</v>
      </c>
    </row>
    <row r="682" customFormat="false" ht="70.5" hidden="false" customHeight="true" outlineLevel="0" collapsed="false">
      <c r="A682" s="8" t="s">
        <v>20</v>
      </c>
      <c r="B682" s="9" t="s">
        <v>1252</v>
      </c>
      <c r="C682" s="8" t="s">
        <v>282</v>
      </c>
      <c r="D682" s="8" t="s">
        <v>1241</v>
      </c>
      <c r="E682" s="8" t="s">
        <v>20</v>
      </c>
      <c r="F682" s="8" t="s">
        <v>20</v>
      </c>
      <c r="G682" s="10" t="s">
        <v>150</v>
      </c>
      <c r="H682" s="29" t="s">
        <v>1243</v>
      </c>
      <c r="I682" s="29" t="s">
        <v>1243</v>
      </c>
      <c r="J682" s="8" t="s">
        <v>744</v>
      </c>
      <c r="K682" s="8" t="s">
        <v>745</v>
      </c>
      <c r="L682" s="8" t="s">
        <v>29</v>
      </c>
      <c r="M682" s="22" t="n">
        <v>499.67</v>
      </c>
      <c r="N682" s="22" t="n">
        <v>499.67</v>
      </c>
      <c r="O682" s="22" t="n">
        <v>499.67</v>
      </c>
      <c r="P682" s="12" t="s">
        <v>371</v>
      </c>
    </row>
    <row r="683" customFormat="false" ht="58.5" hidden="false" customHeight="true" outlineLevel="0" collapsed="false">
      <c r="A683" s="8" t="s">
        <v>20</v>
      </c>
      <c r="B683" s="13" t="s">
        <v>1253</v>
      </c>
      <c r="C683" s="8" t="s">
        <v>282</v>
      </c>
      <c r="D683" s="8" t="s">
        <v>1241</v>
      </c>
      <c r="E683" s="8" t="s">
        <v>20</v>
      </c>
      <c r="F683" s="13" t="s">
        <v>346</v>
      </c>
      <c r="G683" s="10" t="s">
        <v>150</v>
      </c>
      <c r="H683" s="29" t="s">
        <v>1243</v>
      </c>
      <c r="I683" s="29" t="s">
        <v>1243</v>
      </c>
      <c r="J683" s="8" t="s">
        <v>744</v>
      </c>
      <c r="K683" s="8" t="s">
        <v>745</v>
      </c>
      <c r="L683" s="8" t="s">
        <v>29</v>
      </c>
      <c r="M683" s="22" t="n">
        <v>1.56</v>
      </c>
      <c r="N683" s="22" t="n">
        <v>1.56</v>
      </c>
      <c r="O683" s="22" t="n">
        <v>1.56</v>
      </c>
      <c r="P683" s="12" t="s">
        <v>371</v>
      </c>
    </row>
    <row r="684" customFormat="false" ht="56.25" hidden="false" customHeight="true" outlineLevel="0" collapsed="false">
      <c r="A684" s="8" t="s">
        <v>20</v>
      </c>
      <c r="B684" s="13" t="s">
        <v>1254</v>
      </c>
      <c r="C684" s="8" t="s">
        <v>282</v>
      </c>
      <c r="D684" s="8" t="s">
        <v>1241</v>
      </c>
      <c r="E684" s="8" t="s">
        <v>20</v>
      </c>
      <c r="F684" s="13" t="s">
        <v>346</v>
      </c>
      <c r="G684" s="10" t="s">
        <v>150</v>
      </c>
      <c r="H684" s="29" t="s">
        <v>1243</v>
      </c>
      <c r="I684" s="29" t="s">
        <v>1243</v>
      </c>
      <c r="J684" s="8" t="s">
        <v>744</v>
      </c>
      <c r="K684" s="8" t="s">
        <v>745</v>
      </c>
      <c r="L684" s="8" t="s">
        <v>29</v>
      </c>
      <c r="M684" s="22" t="n">
        <v>1.95</v>
      </c>
      <c r="N684" s="22" t="n">
        <v>1.95</v>
      </c>
      <c r="O684" s="22" t="n">
        <v>1.95</v>
      </c>
      <c r="P684" s="12" t="s">
        <v>371</v>
      </c>
    </row>
    <row r="685" customFormat="false" ht="71.25" hidden="false" customHeight="true" outlineLevel="0" collapsed="false">
      <c r="A685" s="8" t="s">
        <v>20</v>
      </c>
      <c r="B685" s="21" t="s">
        <v>1255</v>
      </c>
      <c r="C685" s="8" t="s">
        <v>282</v>
      </c>
      <c r="D685" s="8" t="s">
        <v>1241</v>
      </c>
      <c r="E685" s="8" t="s">
        <v>20</v>
      </c>
      <c r="F685" s="13" t="s">
        <v>346</v>
      </c>
      <c r="G685" s="10" t="s">
        <v>150</v>
      </c>
      <c r="H685" s="29" t="s">
        <v>1243</v>
      </c>
      <c r="I685" s="29" t="s">
        <v>1243</v>
      </c>
      <c r="J685" s="8" t="s">
        <v>744</v>
      </c>
      <c r="K685" s="8" t="s">
        <v>745</v>
      </c>
      <c r="L685" s="8" t="s">
        <v>29</v>
      </c>
      <c r="M685" s="22" t="n">
        <v>9.14</v>
      </c>
      <c r="N685" s="22" t="n">
        <v>9.14</v>
      </c>
      <c r="O685" s="22" t="n">
        <v>9.14</v>
      </c>
      <c r="P685" s="12" t="s">
        <v>371</v>
      </c>
    </row>
    <row r="686" customFormat="false" ht="69" hidden="false" customHeight="true" outlineLevel="0" collapsed="false">
      <c r="A686" s="8" t="s">
        <v>20</v>
      </c>
      <c r="B686" s="21" t="s">
        <v>1256</v>
      </c>
      <c r="C686" s="8" t="s">
        <v>282</v>
      </c>
      <c r="D686" s="8" t="s">
        <v>1241</v>
      </c>
      <c r="E686" s="8" t="s">
        <v>20</v>
      </c>
      <c r="F686" s="13" t="s">
        <v>346</v>
      </c>
      <c r="G686" s="10" t="s">
        <v>150</v>
      </c>
      <c r="H686" s="29" t="s">
        <v>1243</v>
      </c>
      <c r="I686" s="29" t="s">
        <v>1243</v>
      </c>
      <c r="J686" s="8" t="s">
        <v>744</v>
      </c>
      <c r="K686" s="8" t="s">
        <v>745</v>
      </c>
      <c r="L686" s="8" t="s">
        <v>29</v>
      </c>
      <c r="M686" s="22" t="n">
        <v>7</v>
      </c>
      <c r="N686" s="22" t="n">
        <v>7</v>
      </c>
      <c r="O686" s="22" t="n">
        <v>7</v>
      </c>
      <c r="P686" s="12" t="s">
        <v>371</v>
      </c>
    </row>
    <row r="687" customFormat="false" ht="60.75" hidden="false" customHeight="true" outlineLevel="0" collapsed="false">
      <c r="A687" s="8" t="s">
        <v>20</v>
      </c>
      <c r="B687" s="20" t="s">
        <v>1257</v>
      </c>
      <c r="C687" s="8" t="s">
        <v>282</v>
      </c>
      <c r="D687" s="8" t="s">
        <v>1241</v>
      </c>
      <c r="E687" s="8" t="s">
        <v>20</v>
      </c>
      <c r="F687" s="31" t="s">
        <v>1246</v>
      </c>
      <c r="G687" s="10" t="s">
        <v>150</v>
      </c>
      <c r="H687" s="29" t="s">
        <v>1243</v>
      </c>
      <c r="I687" s="29" t="s">
        <v>1243</v>
      </c>
      <c r="J687" s="8" t="s">
        <v>744</v>
      </c>
      <c r="K687" s="8" t="s">
        <v>745</v>
      </c>
      <c r="L687" s="8" t="s">
        <v>29</v>
      </c>
      <c r="M687" s="22" t="n">
        <v>10</v>
      </c>
      <c r="N687" s="22" t="n">
        <v>10</v>
      </c>
      <c r="O687" s="22" t="n">
        <v>10</v>
      </c>
      <c r="P687" s="12" t="s">
        <v>371</v>
      </c>
    </row>
    <row r="688" customFormat="false" ht="55.5" hidden="false" customHeight="true" outlineLevel="0" collapsed="false">
      <c r="A688" s="8" t="s">
        <v>20</v>
      </c>
      <c r="B688" s="20" t="s">
        <v>1258</v>
      </c>
      <c r="C688" s="8" t="s">
        <v>282</v>
      </c>
      <c r="D688" s="8" t="s">
        <v>1241</v>
      </c>
      <c r="E688" s="8" t="s">
        <v>20</v>
      </c>
      <c r="F688" s="31" t="s">
        <v>1246</v>
      </c>
      <c r="G688" s="10" t="s">
        <v>150</v>
      </c>
      <c r="H688" s="29" t="s">
        <v>1243</v>
      </c>
      <c r="I688" s="29" t="s">
        <v>1243</v>
      </c>
      <c r="J688" s="8" t="s">
        <v>744</v>
      </c>
      <c r="K688" s="8" t="s">
        <v>745</v>
      </c>
      <c r="L688" s="8" t="s">
        <v>29</v>
      </c>
      <c r="M688" s="22" t="n">
        <v>35.83</v>
      </c>
      <c r="N688" s="22" t="n">
        <v>35.83</v>
      </c>
      <c r="O688" s="22" t="n">
        <v>35.83</v>
      </c>
      <c r="P688" s="12" t="s">
        <v>371</v>
      </c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N2"/>
    <mergeCell ref="O2:P2"/>
  </mergeCells>
  <dataValidations count="11">
    <dataValidation allowBlank="true" errorStyle="stop" operator="between" showDropDown="false" showErrorMessage="true" showInputMessage="false" sqref="D1:D156 D167 D179:D206 D241:D638 D674:D1688" type="list">
      <formula1>INDIRECT($C1)</formula1>
      <formula2>0</formula2>
    </dataValidation>
    <dataValidation allowBlank="false" errorStyle="stop" operator="between" showDropDown="false" showErrorMessage="true" showInputMessage="false" sqref="M1:O3 M41:O156 M179:O179 M258:O412 M689:O1688" type="decimal">
      <formula1>-9999999999</formula1>
      <formula2>9999999999</formula2>
    </dataValidation>
    <dataValidation allowBlank="true" errorStyle="stop" operator="between" showDropDown="false" showErrorMessage="true" showInputMessage="false" sqref="D639:D644 D648:D673" type="list">
      <formula1>INDIRECT($F648)</formula1>
      <formula2>0</formula2>
    </dataValidation>
    <dataValidation allowBlank="true" errorStyle="stop" operator="between" showDropDown="false" showErrorMessage="true" showInputMessage="false" sqref="D229:D236 D238:D240" type="list">
      <formula1>INDIRECT($F237)</formula1>
      <formula2>0</formula2>
    </dataValidation>
    <dataValidation allowBlank="true" errorStyle="stop" operator="between" showDropDown="false" showErrorMessage="true" showInputMessage="false" sqref="D237" type="list">
      <formula1>INDIRECT($F231)</formula1>
      <formula2>0</formula2>
    </dataValidation>
    <dataValidation allowBlank="true" errorStyle="stop" operator="between" showDropDown="false" showErrorMessage="true" showInputMessage="false" sqref="M4:O40 M228:O257 M413:O418 M420:O480 M482:O638 M651:O673" type="decimal">
      <formula1>-99999999999999</formula1>
      <formula2>999999999999999</formula2>
    </dataValidation>
    <dataValidation allowBlank="true" errorStyle="stop" operator="between" showDropDown="false" showErrorMessage="true" showInputMessage="false" sqref="C1:C156 C167 C179:C648 D645:D647 C649:C1688" type="list">
      <formula1>#NAME?</formula1>
      <formula2>0</formula2>
    </dataValidation>
    <dataValidation allowBlank="true" errorStyle="stop" operator="between" showDropDown="false" showErrorMessage="true" showInputMessage="false" sqref="D228" type="list">
      <formula1>INDIRECT($F209)</formula1>
      <formula2>0</formula2>
    </dataValidation>
    <dataValidation allowBlank="true" errorStyle="stop" operator="between" showDropDown="false" showErrorMessage="true" showInputMessage="false" sqref="K1:K156 K167 K179:K422 K424:K502 L485 L489 L493 L497 L501 K503:K1688" type="list">
      <formula1>"不需投资评审,已进行投资评审"</formula1>
      <formula2>0</formula2>
    </dataValidation>
    <dataValidation allowBlank="true" errorStyle="stop" operator="between" showDropDown="false" showErrorMessage="true" showInputMessage="false" sqref="G1:G156 G167 G179:G1688" type="list">
      <formula1>"18年新入库,17年未竣工且需要18年追加资金"</formula1>
      <formula2>0</formula2>
    </dataValidation>
    <dataValidation allowBlank="true" errorStyle="stop" operator="between" showDropDown="false" showErrorMessage="true" showInputMessage="false" sqref="J1:J156 J167 J179:J1688" type="list">
      <formula1>"不需前期论证,已进行前期论证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89"/>
  <sheetViews>
    <sheetView showFormulas="false" showGridLines="true" showRowColHeaders="true" showZeros="true" rightToLeft="false" tabSelected="true" showOutlineSymbols="true" defaultGridColor="true" view="normal" topLeftCell="C355" colorId="64" zoomScale="100" zoomScaleNormal="100" zoomScalePageLayoutView="100" workbookViewId="0">
      <selection pane="topLeft" activeCell="H376" activeCellId="0" sqref="H3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3.24"/>
    <col collapsed="false" customWidth="true" hidden="false" outlineLevel="0" max="2" min="2" style="32" width="17.74"/>
    <col collapsed="false" customWidth="true" hidden="false" outlineLevel="0" max="3" min="3" style="32" width="14.36"/>
    <col collapsed="false" customWidth="true" hidden="false" outlineLevel="0" max="4" min="4" style="32" width="16.62"/>
    <col collapsed="false" customWidth="true" hidden="false" outlineLevel="0" max="5" min="5" style="33" width="17.62"/>
    <col collapsed="false" customWidth="true" hidden="false" outlineLevel="0" max="6" min="6" style="33" width="10.49"/>
    <col collapsed="false" customWidth="true" hidden="false" outlineLevel="0" max="7" min="7" style="33" width="9.5"/>
    <col collapsed="false" customWidth="true" hidden="false" outlineLevel="0" max="8" min="8" style="32" width="18.12"/>
    <col collapsed="false" customWidth="true" hidden="false" outlineLevel="0" max="9" min="9" style="33" width="10.37"/>
    <col collapsed="false" customWidth="true" hidden="false" outlineLevel="0" max="10" min="10" style="33" width="12.36"/>
    <col collapsed="false" customWidth="true" hidden="false" outlineLevel="0" max="11" min="11" style="32" width="16.62"/>
    <col collapsed="false" customWidth="true" hidden="false" outlineLevel="0" max="12" min="12" style="32" width="13.62"/>
    <col collapsed="false" customWidth="true" hidden="false" outlineLevel="0" max="13" min="13" style="32" width="17.62"/>
    <col collapsed="false" customWidth="false" hidden="false" outlineLevel="0" max="257" min="14" style="33" width="8.99"/>
  </cols>
  <sheetData>
    <row r="1" customFormat="false" ht="25.9" hidden="false" customHeight="true" outlineLevel="0" collapsed="false">
      <c r="A1" s="34" t="s">
        <v>125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9.25" hidden="false" customHeight="true" outlineLevel="0" collapsed="false">
      <c r="A2" s="35" t="s">
        <v>1260</v>
      </c>
      <c r="B2" s="35"/>
      <c r="C2" s="35"/>
      <c r="D2" s="36" t="s">
        <v>1261</v>
      </c>
      <c r="E2" s="37" t="s">
        <v>2</v>
      </c>
      <c r="F2" s="37" t="s">
        <v>3</v>
      </c>
      <c r="G2" s="37" t="s">
        <v>4</v>
      </c>
      <c r="H2" s="38" t="s">
        <v>1262</v>
      </c>
      <c r="I2" s="37" t="s">
        <v>1263</v>
      </c>
      <c r="J2" s="37" t="s">
        <v>1264</v>
      </c>
      <c r="K2" s="38" t="s">
        <v>1265</v>
      </c>
      <c r="L2" s="38" t="s">
        <v>1266</v>
      </c>
      <c r="M2" s="38" t="s">
        <v>1267</v>
      </c>
    </row>
    <row r="3" customFormat="false" ht="28.5" hidden="false" customHeight="false" outlineLevel="0" collapsed="false">
      <c r="A3" s="39" t="s">
        <v>1268</v>
      </c>
      <c r="B3" s="40" t="s">
        <v>1269</v>
      </c>
      <c r="C3" s="41" t="s">
        <v>1270</v>
      </c>
      <c r="D3" s="42"/>
      <c r="E3" s="43"/>
      <c r="F3" s="43"/>
      <c r="G3" s="43"/>
      <c r="H3" s="44"/>
      <c r="I3" s="43"/>
      <c r="J3" s="43"/>
      <c r="K3" s="44"/>
      <c r="L3" s="44"/>
      <c r="M3" s="44"/>
    </row>
    <row r="4" customFormat="false" ht="45" hidden="false" customHeight="true" outlineLevel="0" collapsed="false">
      <c r="A4" s="45" t="n">
        <v>62224.16</v>
      </c>
      <c r="B4" s="45" t="n">
        <v>12216</v>
      </c>
      <c r="C4" s="45" t="n">
        <v>50008.16</v>
      </c>
      <c r="D4" s="11" t="n">
        <v>72.64</v>
      </c>
      <c r="E4" s="46" t="s">
        <v>21</v>
      </c>
      <c r="F4" s="47" t="s">
        <v>22</v>
      </c>
      <c r="G4" s="47" t="s">
        <v>23</v>
      </c>
      <c r="H4" s="11" t="n">
        <v>72.64</v>
      </c>
      <c r="I4" s="47" t="s">
        <v>1271</v>
      </c>
      <c r="J4" s="47" t="s">
        <v>1272</v>
      </c>
      <c r="K4" s="48" t="n">
        <v>1</v>
      </c>
      <c r="L4" s="49" t="n">
        <v>72.64</v>
      </c>
      <c r="M4" s="49" t="n">
        <v>72.64</v>
      </c>
      <c r="N4" s="50"/>
    </row>
    <row r="5" customFormat="false" ht="45" hidden="false" customHeight="true" outlineLevel="0" collapsed="false">
      <c r="A5" s="45"/>
      <c r="B5" s="45"/>
      <c r="C5" s="45"/>
      <c r="D5" s="11" t="n">
        <v>72.64</v>
      </c>
      <c r="E5" s="46" t="s">
        <v>31</v>
      </c>
      <c r="F5" s="47" t="s">
        <v>22</v>
      </c>
      <c r="G5" s="47" t="s">
        <v>23</v>
      </c>
      <c r="H5" s="11" t="n">
        <v>72.64</v>
      </c>
      <c r="I5" s="47" t="s">
        <v>1271</v>
      </c>
      <c r="J5" s="47" t="s">
        <v>1272</v>
      </c>
      <c r="K5" s="48" t="n">
        <v>1</v>
      </c>
      <c r="L5" s="49" t="n">
        <v>72.64</v>
      </c>
      <c r="M5" s="49" t="n">
        <v>72.64</v>
      </c>
      <c r="N5" s="50"/>
    </row>
    <row r="6" customFormat="false" ht="45" hidden="false" customHeight="true" outlineLevel="0" collapsed="false">
      <c r="A6" s="45"/>
      <c r="B6" s="45"/>
      <c r="C6" s="45"/>
      <c r="D6" s="11" t="n">
        <v>65.83</v>
      </c>
      <c r="E6" s="46" t="s">
        <v>32</v>
      </c>
      <c r="F6" s="47" t="s">
        <v>22</v>
      </c>
      <c r="G6" s="47" t="s">
        <v>23</v>
      </c>
      <c r="H6" s="11" t="n">
        <v>65.83</v>
      </c>
      <c r="I6" s="47" t="s">
        <v>1271</v>
      </c>
      <c r="J6" s="47" t="s">
        <v>1272</v>
      </c>
      <c r="K6" s="48" t="n">
        <v>1</v>
      </c>
      <c r="L6" s="49" t="n">
        <v>65.83</v>
      </c>
      <c r="M6" s="49" t="n">
        <v>65.83</v>
      </c>
      <c r="N6" s="50"/>
    </row>
    <row r="7" customFormat="false" ht="45" hidden="false" customHeight="true" outlineLevel="0" collapsed="false">
      <c r="A7" s="45"/>
      <c r="B7" s="45"/>
      <c r="C7" s="45"/>
      <c r="D7" s="11" t="n">
        <v>63.6</v>
      </c>
      <c r="E7" s="46" t="s">
        <v>33</v>
      </c>
      <c r="F7" s="47" t="s">
        <v>22</v>
      </c>
      <c r="G7" s="47" t="s">
        <v>23</v>
      </c>
      <c r="H7" s="11" t="n">
        <v>63.6</v>
      </c>
      <c r="I7" s="47" t="s">
        <v>1271</v>
      </c>
      <c r="J7" s="47" t="s">
        <v>1272</v>
      </c>
      <c r="K7" s="48" t="n">
        <v>1</v>
      </c>
      <c r="L7" s="49" t="n">
        <v>63.6</v>
      </c>
      <c r="M7" s="49" t="n">
        <v>63.6</v>
      </c>
      <c r="N7" s="50"/>
    </row>
    <row r="8" customFormat="false" ht="45" hidden="false" customHeight="true" outlineLevel="0" collapsed="false">
      <c r="A8" s="45"/>
      <c r="B8" s="45"/>
      <c r="C8" s="45"/>
      <c r="D8" s="11" t="n">
        <v>53.72</v>
      </c>
      <c r="E8" s="46" t="s">
        <v>1273</v>
      </c>
      <c r="F8" s="47" t="s">
        <v>22</v>
      </c>
      <c r="G8" s="47" t="s">
        <v>23</v>
      </c>
      <c r="H8" s="11" t="n">
        <v>53.72</v>
      </c>
      <c r="I8" s="47" t="s">
        <v>1271</v>
      </c>
      <c r="J8" s="47" t="s">
        <v>1272</v>
      </c>
      <c r="K8" s="48" t="n">
        <v>1</v>
      </c>
      <c r="L8" s="49" t="n">
        <v>53.72</v>
      </c>
      <c r="M8" s="49" t="n">
        <v>53.72</v>
      </c>
      <c r="N8" s="50"/>
    </row>
    <row r="9" customFormat="false" ht="45" hidden="false" customHeight="true" outlineLevel="0" collapsed="false">
      <c r="A9" s="45"/>
      <c r="B9" s="45"/>
      <c r="C9" s="45"/>
      <c r="D9" s="11" t="n">
        <v>88.6</v>
      </c>
      <c r="E9" s="46" t="s">
        <v>35</v>
      </c>
      <c r="F9" s="47" t="s">
        <v>22</v>
      </c>
      <c r="G9" s="47" t="s">
        <v>23</v>
      </c>
      <c r="H9" s="11" t="n">
        <v>88.6</v>
      </c>
      <c r="I9" s="47" t="s">
        <v>1271</v>
      </c>
      <c r="J9" s="47" t="s">
        <v>1272</v>
      </c>
      <c r="K9" s="48" t="n">
        <v>1</v>
      </c>
      <c r="L9" s="49" t="n">
        <v>88.6</v>
      </c>
      <c r="M9" s="49" t="n">
        <v>88.6</v>
      </c>
      <c r="N9" s="50"/>
    </row>
    <row r="10" customFormat="false" ht="45" hidden="false" customHeight="true" outlineLevel="0" collapsed="false">
      <c r="A10" s="45"/>
      <c r="B10" s="45"/>
      <c r="C10" s="45"/>
      <c r="D10" s="11" t="n">
        <v>95.27</v>
      </c>
      <c r="E10" s="46" t="s">
        <v>36</v>
      </c>
      <c r="F10" s="47" t="s">
        <v>22</v>
      </c>
      <c r="G10" s="47" t="s">
        <v>23</v>
      </c>
      <c r="H10" s="11" t="n">
        <v>95.27</v>
      </c>
      <c r="I10" s="47" t="s">
        <v>1271</v>
      </c>
      <c r="J10" s="47" t="s">
        <v>1272</v>
      </c>
      <c r="K10" s="48" t="n">
        <v>1</v>
      </c>
      <c r="L10" s="49" t="n">
        <v>95.27</v>
      </c>
      <c r="M10" s="49" t="n">
        <v>95.27</v>
      </c>
      <c r="N10" s="50"/>
    </row>
    <row r="11" customFormat="false" ht="45" hidden="false" customHeight="true" outlineLevel="0" collapsed="false">
      <c r="A11" s="45"/>
      <c r="B11" s="45"/>
      <c r="C11" s="45"/>
      <c r="D11" s="11" t="n">
        <v>67.99</v>
      </c>
      <c r="E11" s="46" t="s">
        <v>37</v>
      </c>
      <c r="F11" s="47" t="s">
        <v>22</v>
      </c>
      <c r="G11" s="47" t="s">
        <v>23</v>
      </c>
      <c r="H11" s="11" t="n">
        <v>67.99</v>
      </c>
      <c r="I11" s="47" t="s">
        <v>1271</v>
      </c>
      <c r="J11" s="47" t="s">
        <v>1272</v>
      </c>
      <c r="K11" s="48" t="n">
        <v>1</v>
      </c>
      <c r="L11" s="49" t="n">
        <v>67.99</v>
      </c>
      <c r="M11" s="49" t="n">
        <v>67.99</v>
      </c>
      <c r="N11" s="50"/>
    </row>
    <row r="12" customFormat="false" ht="45" hidden="false" customHeight="true" outlineLevel="0" collapsed="false">
      <c r="A12" s="45"/>
      <c r="B12" s="45"/>
      <c r="C12" s="45"/>
      <c r="D12" s="11" t="n">
        <v>79.39</v>
      </c>
      <c r="E12" s="46" t="s">
        <v>38</v>
      </c>
      <c r="F12" s="47" t="s">
        <v>22</v>
      </c>
      <c r="G12" s="47" t="s">
        <v>23</v>
      </c>
      <c r="H12" s="11" t="n">
        <v>79.39</v>
      </c>
      <c r="I12" s="47" t="s">
        <v>1271</v>
      </c>
      <c r="J12" s="47" t="s">
        <v>1272</v>
      </c>
      <c r="K12" s="48" t="n">
        <v>1</v>
      </c>
      <c r="L12" s="49" t="n">
        <v>79.39</v>
      </c>
      <c r="M12" s="49" t="n">
        <v>79.39</v>
      </c>
      <c r="N12" s="50"/>
    </row>
    <row r="13" customFormat="false" ht="45" hidden="false" customHeight="true" outlineLevel="0" collapsed="false">
      <c r="A13" s="45"/>
      <c r="B13" s="45"/>
      <c r="C13" s="45"/>
      <c r="D13" s="11" t="n">
        <v>95.35</v>
      </c>
      <c r="E13" s="46" t="s">
        <v>39</v>
      </c>
      <c r="F13" s="47" t="s">
        <v>22</v>
      </c>
      <c r="G13" s="47" t="s">
        <v>23</v>
      </c>
      <c r="H13" s="11" t="n">
        <v>95.35</v>
      </c>
      <c r="I13" s="47" t="s">
        <v>1271</v>
      </c>
      <c r="J13" s="47" t="s">
        <v>1272</v>
      </c>
      <c r="K13" s="48" t="n">
        <v>1</v>
      </c>
      <c r="L13" s="49" t="n">
        <v>95.35</v>
      </c>
      <c r="M13" s="49" t="n">
        <v>95.35</v>
      </c>
      <c r="N13" s="50"/>
    </row>
    <row r="14" customFormat="false" ht="45" hidden="false" customHeight="true" outlineLevel="0" collapsed="false">
      <c r="A14" s="45"/>
      <c r="B14" s="45"/>
      <c r="C14" s="45"/>
      <c r="D14" s="11" t="n">
        <v>95.18</v>
      </c>
      <c r="E14" s="46" t="s">
        <v>40</v>
      </c>
      <c r="F14" s="47" t="s">
        <v>22</v>
      </c>
      <c r="G14" s="47" t="s">
        <v>23</v>
      </c>
      <c r="H14" s="11" t="n">
        <v>95.18</v>
      </c>
      <c r="I14" s="47" t="s">
        <v>1271</v>
      </c>
      <c r="J14" s="47" t="s">
        <v>1272</v>
      </c>
      <c r="K14" s="48" t="n">
        <v>1</v>
      </c>
      <c r="L14" s="49" t="n">
        <v>95.18</v>
      </c>
      <c r="M14" s="49" t="n">
        <v>95.18</v>
      </c>
      <c r="N14" s="50"/>
    </row>
    <row r="15" customFormat="false" ht="45" hidden="false" customHeight="true" outlineLevel="0" collapsed="false">
      <c r="A15" s="45"/>
      <c r="B15" s="45"/>
      <c r="C15" s="45"/>
      <c r="D15" s="11" t="n">
        <v>61.3</v>
      </c>
      <c r="E15" s="46" t="s">
        <v>41</v>
      </c>
      <c r="F15" s="47" t="s">
        <v>22</v>
      </c>
      <c r="G15" s="47" t="s">
        <v>23</v>
      </c>
      <c r="H15" s="11" t="n">
        <v>61.3</v>
      </c>
      <c r="I15" s="47" t="s">
        <v>1271</v>
      </c>
      <c r="J15" s="47" t="s">
        <v>1272</v>
      </c>
      <c r="K15" s="48" t="n">
        <v>1</v>
      </c>
      <c r="L15" s="49" t="n">
        <v>61.3</v>
      </c>
      <c r="M15" s="49" t="n">
        <v>61.3</v>
      </c>
      <c r="N15" s="50"/>
    </row>
    <row r="16" customFormat="false" ht="45" hidden="false" customHeight="true" outlineLevel="0" collapsed="false">
      <c r="A16" s="45"/>
      <c r="B16" s="45"/>
      <c r="C16" s="45"/>
      <c r="D16" s="11" t="n">
        <v>74.41</v>
      </c>
      <c r="E16" s="46" t="s">
        <v>42</v>
      </c>
      <c r="F16" s="47" t="s">
        <v>22</v>
      </c>
      <c r="G16" s="47" t="s">
        <v>23</v>
      </c>
      <c r="H16" s="11" t="n">
        <v>74.41</v>
      </c>
      <c r="I16" s="47" t="s">
        <v>1271</v>
      </c>
      <c r="J16" s="47" t="s">
        <v>1272</v>
      </c>
      <c r="K16" s="48" t="n">
        <v>1</v>
      </c>
      <c r="L16" s="49" t="n">
        <v>74.41</v>
      </c>
      <c r="M16" s="49" t="n">
        <v>74.41</v>
      </c>
      <c r="N16" s="50"/>
    </row>
    <row r="17" customFormat="false" ht="45" hidden="false" customHeight="true" outlineLevel="0" collapsed="false">
      <c r="A17" s="45"/>
      <c r="B17" s="45"/>
      <c r="C17" s="45"/>
      <c r="D17" s="11" t="n">
        <v>62.69</v>
      </c>
      <c r="E17" s="46" t="s">
        <v>43</v>
      </c>
      <c r="F17" s="47" t="s">
        <v>22</v>
      </c>
      <c r="G17" s="47" t="s">
        <v>23</v>
      </c>
      <c r="H17" s="11" t="n">
        <v>62.69</v>
      </c>
      <c r="I17" s="47" t="s">
        <v>1271</v>
      </c>
      <c r="J17" s="47" t="s">
        <v>1272</v>
      </c>
      <c r="K17" s="48" t="n">
        <v>1</v>
      </c>
      <c r="L17" s="49" t="n">
        <v>62.69</v>
      </c>
      <c r="M17" s="49" t="n">
        <v>62.69</v>
      </c>
      <c r="N17" s="50"/>
    </row>
    <row r="18" customFormat="false" ht="45" hidden="false" customHeight="true" outlineLevel="0" collapsed="false">
      <c r="A18" s="45"/>
      <c r="B18" s="45"/>
      <c r="C18" s="45"/>
      <c r="D18" s="11" t="n">
        <v>78.64</v>
      </c>
      <c r="E18" s="46" t="s">
        <v>44</v>
      </c>
      <c r="F18" s="47" t="s">
        <v>22</v>
      </c>
      <c r="G18" s="47" t="s">
        <v>23</v>
      </c>
      <c r="H18" s="11" t="n">
        <v>78.64</v>
      </c>
      <c r="I18" s="47" t="s">
        <v>1271</v>
      </c>
      <c r="J18" s="47" t="s">
        <v>1272</v>
      </c>
      <c r="K18" s="48" t="n">
        <v>1</v>
      </c>
      <c r="L18" s="49" t="n">
        <v>78.64</v>
      </c>
      <c r="M18" s="49" t="n">
        <v>78.64</v>
      </c>
      <c r="N18" s="50"/>
    </row>
    <row r="19" customFormat="false" ht="45" hidden="false" customHeight="true" outlineLevel="0" collapsed="false">
      <c r="A19" s="45"/>
      <c r="B19" s="45"/>
      <c r="C19" s="45"/>
      <c r="D19" s="11" t="n">
        <v>70.39</v>
      </c>
      <c r="E19" s="46" t="s">
        <v>1274</v>
      </c>
      <c r="F19" s="47" t="s">
        <v>22</v>
      </c>
      <c r="G19" s="47" t="s">
        <v>23</v>
      </c>
      <c r="H19" s="11" t="n">
        <v>70.39</v>
      </c>
      <c r="I19" s="47" t="s">
        <v>1271</v>
      </c>
      <c r="J19" s="47" t="s">
        <v>1272</v>
      </c>
      <c r="K19" s="48" t="n">
        <v>1</v>
      </c>
      <c r="L19" s="49" t="n">
        <v>70.39</v>
      </c>
      <c r="M19" s="49" t="n">
        <v>70.39</v>
      </c>
      <c r="N19" s="50"/>
    </row>
    <row r="20" customFormat="false" ht="45" hidden="false" customHeight="true" outlineLevel="0" collapsed="false">
      <c r="A20" s="45"/>
      <c r="B20" s="45"/>
      <c r="C20" s="45"/>
      <c r="D20" s="11" t="n">
        <v>63.63</v>
      </c>
      <c r="E20" s="46" t="s">
        <v>46</v>
      </c>
      <c r="F20" s="47" t="s">
        <v>22</v>
      </c>
      <c r="G20" s="47" t="s">
        <v>23</v>
      </c>
      <c r="H20" s="11" t="n">
        <v>63.63</v>
      </c>
      <c r="I20" s="47" t="s">
        <v>1271</v>
      </c>
      <c r="J20" s="47" t="s">
        <v>1272</v>
      </c>
      <c r="K20" s="48" t="n">
        <v>1</v>
      </c>
      <c r="L20" s="49" t="n">
        <v>63.63</v>
      </c>
      <c r="M20" s="49" t="n">
        <v>63.63</v>
      </c>
      <c r="N20" s="50"/>
    </row>
    <row r="21" customFormat="false" ht="45" hidden="false" customHeight="true" outlineLevel="0" collapsed="false">
      <c r="A21" s="45"/>
      <c r="B21" s="45"/>
      <c r="C21" s="45"/>
      <c r="D21" s="11" t="n">
        <v>90.65</v>
      </c>
      <c r="E21" s="46" t="s">
        <v>47</v>
      </c>
      <c r="F21" s="47" t="s">
        <v>22</v>
      </c>
      <c r="G21" s="47" t="s">
        <v>23</v>
      </c>
      <c r="H21" s="11" t="n">
        <v>90.65</v>
      </c>
      <c r="I21" s="47" t="s">
        <v>1271</v>
      </c>
      <c r="J21" s="47" t="s">
        <v>1272</v>
      </c>
      <c r="K21" s="48" t="n">
        <v>1</v>
      </c>
      <c r="L21" s="49" t="n">
        <v>90.65</v>
      </c>
      <c r="M21" s="49" t="n">
        <v>90.65</v>
      </c>
      <c r="N21" s="50"/>
    </row>
    <row r="22" customFormat="false" ht="45" hidden="false" customHeight="true" outlineLevel="0" collapsed="false">
      <c r="A22" s="45"/>
      <c r="B22" s="45"/>
      <c r="C22" s="45"/>
      <c r="D22" s="11" t="n">
        <v>61.89</v>
      </c>
      <c r="E22" s="46" t="s">
        <v>48</v>
      </c>
      <c r="F22" s="47" t="s">
        <v>22</v>
      </c>
      <c r="G22" s="47" t="s">
        <v>23</v>
      </c>
      <c r="H22" s="11" t="n">
        <v>61.89</v>
      </c>
      <c r="I22" s="47" t="s">
        <v>1271</v>
      </c>
      <c r="J22" s="47" t="s">
        <v>1272</v>
      </c>
      <c r="K22" s="48" t="n">
        <v>1</v>
      </c>
      <c r="L22" s="49" t="n">
        <v>61.89</v>
      </c>
      <c r="M22" s="49" t="n">
        <v>61.89</v>
      </c>
      <c r="N22" s="50"/>
    </row>
    <row r="23" customFormat="false" ht="45" hidden="false" customHeight="true" outlineLevel="0" collapsed="false">
      <c r="A23" s="45"/>
      <c r="B23" s="45"/>
      <c r="C23" s="45"/>
      <c r="D23" s="11" t="n">
        <v>71.76</v>
      </c>
      <c r="E23" s="46" t="s">
        <v>49</v>
      </c>
      <c r="F23" s="47" t="s">
        <v>22</v>
      </c>
      <c r="G23" s="47" t="s">
        <v>23</v>
      </c>
      <c r="H23" s="11" t="n">
        <v>71.76</v>
      </c>
      <c r="I23" s="47" t="s">
        <v>1271</v>
      </c>
      <c r="J23" s="47" t="s">
        <v>1272</v>
      </c>
      <c r="K23" s="48" t="n">
        <v>1</v>
      </c>
      <c r="L23" s="49" t="n">
        <v>71.76</v>
      </c>
      <c r="M23" s="49" t="n">
        <v>71.76</v>
      </c>
      <c r="N23" s="50"/>
    </row>
    <row r="24" customFormat="false" ht="45" hidden="false" customHeight="true" outlineLevel="0" collapsed="false">
      <c r="A24" s="45"/>
      <c r="B24" s="45"/>
      <c r="C24" s="45"/>
      <c r="D24" s="11" t="n">
        <v>56.8</v>
      </c>
      <c r="E24" s="46" t="s">
        <v>50</v>
      </c>
      <c r="F24" s="47" t="s">
        <v>22</v>
      </c>
      <c r="G24" s="47" t="s">
        <v>23</v>
      </c>
      <c r="H24" s="11" t="n">
        <v>56.8</v>
      </c>
      <c r="I24" s="47" t="s">
        <v>1271</v>
      </c>
      <c r="J24" s="47" t="s">
        <v>1272</v>
      </c>
      <c r="K24" s="48" t="n">
        <v>1</v>
      </c>
      <c r="L24" s="49" t="n">
        <v>56.8</v>
      </c>
      <c r="M24" s="49" t="n">
        <v>56.8</v>
      </c>
      <c r="N24" s="50"/>
    </row>
    <row r="25" customFormat="false" ht="45" hidden="false" customHeight="true" outlineLevel="0" collapsed="false">
      <c r="A25" s="45"/>
      <c r="B25" s="45"/>
      <c r="C25" s="45"/>
      <c r="D25" s="11" t="n">
        <v>72.48</v>
      </c>
      <c r="E25" s="46" t="s">
        <v>51</v>
      </c>
      <c r="F25" s="47" t="s">
        <v>22</v>
      </c>
      <c r="G25" s="47" t="s">
        <v>23</v>
      </c>
      <c r="H25" s="11" t="n">
        <v>72.48</v>
      </c>
      <c r="I25" s="47" t="s">
        <v>1271</v>
      </c>
      <c r="J25" s="47" t="s">
        <v>1272</v>
      </c>
      <c r="K25" s="48" t="n">
        <v>1</v>
      </c>
      <c r="L25" s="49" t="n">
        <v>72.48</v>
      </c>
      <c r="M25" s="49" t="n">
        <v>72.48</v>
      </c>
      <c r="N25" s="50"/>
    </row>
    <row r="26" customFormat="false" ht="45" hidden="false" customHeight="true" outlineLevel="0" collapsed="false">
      <c r="A26" s="45"/>
      <c r="B26" s="45"/>
      <c r="C26" s="45"/>
      <c r="D26" s="11" t="n">
        <v>95.12</v>
      </c>
      <c r="E26" s="46" t="s">
        <v>52</v>
      </c>
      <c r="F26" s="47" t="s">
        <v>22</v>
      </c>
      <c r="G26" s="47" t="s">
        <v>23</v>
      </c>
      <c r="H26" s="11" t="n">
        <v>95.12</v>
      </c>
      <c r="I26" s="47" t="s">
        <v>1271</v>
      </c>
      <c r="J26" s="47" t="s">
        <v>1272</v>
      </c>
      <c r="K26" s="48" t="n">
        <v>1</v>
      </c>
      <c r="L26" s="49" t="n">
        <v>95.12</v>
      </c>
      <c r="M26" s="49" t="n">
        <v>95.12</v>
      </c>
      <c r="N26" s="50"/>
    </row>
    <row r="27" customFormat="false" ht="45" hidden="false" customHeight="true" outlineLevel="0" collapsed="false">
      <c r="A27" s="45"/>
      <c r="B27" s="45"/>
      <c r="C27" s="45"/>
      <c r="D27" s="11" t="n">
        <v>85.19</v>
      </c>
      <c r="E27" s="46" t="s">
        <v>53</v>
      </c>
      <c r="F27" s="47" t="s">
        <v>22</v>
      </c>
      <c r="G27" s="47" t="s">
        <v>23</v>
      </c>
      <c r="H27" s="11" t="n">
        <v>85.19</v>
      </c>
      <c r="I27" s="47" t="s">
        <v>1271</v>
      </c>
      <c r="J27" s="47" t="s">
        <v>1272</v>
      </c>
      <c r="K27" s="48" t="n">
        <v>1</v>
      </c>
      <c r="L27" s="49" t="n">
        <v>85.19</v>
      </c>
      <c r="M27" s="49" t="n">
        <v>85.19</v>
      </c>
      <c r="N27" s="50"/>
    </row>
    <row r="28" customFormat="false" ht="45" hidden="false" customHeight="true" outlineLevel="0" collapsed="false">
      <c r="A28" s="45"/>
      <c r="B28" s="45"/>
      <c r="C28" s="45"/>
      <c r="D28" s="11" t="n">
        <v>99.93</v>
      </c>
      <c r="E28" s="46" t="s">
        <v>54</v>
      </c>
      <c r="F28" s="47" t="s">
        <v>22</v>
      </c>
      <c r="G28" s="47" t="s">
        <v>23</v>
      </c>
      <c r="H28" s="11" t="n">
        <v>99.93</v>
      </c>
      <c r="I28" s="47" t="s">
        <v>1271</v>
      </c>
      <c r="J28" s="47" t="s">
        <v>1272</v>
      </c>
      <c r="K28" s="48" t="n">
        <v>1</v>
      </c>
      <c r="L28" s="49" t="n">
        <v>99.93</v>
      </c>
      <c r="M28" s="49" t="n">
        <v>99.93</v>
      </c>
      <c r="N28" s="50"/>
    </row>
    <row r="29" customFormat="false" ht="45" hidden="false" customHeight="true" outlineLevel="0" collapsed="false">
      <c r="A29" s="45"/>
      <c r="B29" s="45"/>
      <c r="C29" s="45"/>
      <c r="D29" s="11" t="n">
        <v>77.13</v>
      </c>
      <c r="E29" s="46" t="s">
        <v>55</v>
      </c>
      <c r="F29" s="47" t="s">
        <v>22</v>
      </c>
      <c r="G29" s="47" t="s">
        <v>23</v>
      </c>
      <c r="H29" s="11" t="n">
        <v>77.13</v>
      </c>
      <c r="I29" s="47" t="s">
        <v>1271</v>
      </c>
      <c r="J29" s="47" t="s">
        <v>1272</v>
      </c>
      <c r="K29" s="48" t="n">
        <v>1</v>
      </c>
      <c r="L29" s="49" t="n">
        <v>77.13</v>
      </c>
      <c r="M29" s="49" t="n">
        <v>77.13</v>
      </c>
      <c r="N29" s="50"/>
    </row>
    <row r="30" customFormat="false" ht="45" hidden="false" customHeight="true" outlineLevel="0" collapsed="false">
      <c r="A30" s="45"/>
      <c r="B30" s="45"/>
      <c r="C30" s="45"/>
      <c r="D30" s="11" t="n">
        <v>48.26</v>
      </c>
      <c r="E30" s="46" t="s">
        <v>56</v>
      </c>
      <c r="F30" s="47" t="s">
        <v>22</v>
      </c>
      <c r="G30" s="47" t="s">
        <v>23</v>
      </c>
      <c r="H30" s="11" t="n">
        <v>48.26</v>
      </c>
      <c r="I30" s="47" t="s">
        <v>1271</v>
      </c>
      <c r="J30" s="47" t="s">
        <v>1272</v>
      </c>
      <c r="K30" s="48" t="n">
        <v>1</v>
      </c>
      <c r="L30" s="49" t="n">
        <v>48.26</v>
      </c>
      <c r="M30" s="49" t="n">
        <v>48.26</v>
      </c>
      <c r="N30" s="50"/>
    </row>
    <row r="31" customFormat="false" ht="45" hidden="false" customHeight="true" outlineLevel="0" collapsed="false">
      <c r="A31" s="45"/>
      <c r="B31" s="45"/>
      <c r="C31" s="45"/>
      <c r="D31" s="11" t="n">
        <v>86.62</v>
      </c>
      <c r="E31" s="46" t="s">
        <v>57</v>
      </c>
      <c r="F31" s="47" t="s">
        <v>22</v>
      </c>
      <c r="G31" s="47" t="s">
        <v>23</v>
      </c>
      <c r="H31" s="11" t="n">
        <v>86.62</v>
      </c>
      <c r="I31" s="47" t="s">
        <v>1271</v>
      </c>
      <c r="J31" s="47" t="s">
        <v>1272</v>
      </c>
      <c r="K31" s="48" t="n">
        <v>1</v>
      </c>
      <c r="L31" s="49" t="n">
        <v>86.62</v>
      </c>
      <c r="M31" s="49" t="n">
        <v>86.62</v>
      </c>
      <c r="N31" s="50"/>
    </row>
    <row r="32" customFormat="false" ht="45" hidden="false" customHeight="true" outlineLevel="0" collapsed="false">
      <c r="A32" s="45"/>
      <c r="B32" s="45"/>
      <c r="C32" s="45"/>
      <c r="D32" s="11" t="n">
        <v>72.71</v>
      </c>
      <c r="E32" s="46" t="s">
        <v>58</v>
      </c>
      <c r="F32" s="47" t="s">
        <v>22</v>
      </c>
      <c r="G32" s="47" t="s">
        <v>23</v>
      </c>
      <c r="H32" s="11" t="n">
        <v>72.71</v>
      </c>
      <c r="I32" s="47" t="s">
        <v>1271</v>
      </c>
      <c r="J32" s="47" t="s">
        <v>1272</v>
      </c>
      <c r="K32" s="48" t="n">
        <v>1</v>
      </c>
      <c r="L32" s="49" t="n">
        <v>72.71</v>
      </c>
      <c r="M32" s="49" t="n">
        <v>72.71</v>
      </c>
      <c r="N32" s="50"/>
    </row>
    <row r="33" customFormat="false" ht="45" hidden="false" customHeight="true" outlineLevel="0" collapsed="false">
      <c r="A33" s="45"/>
      <c r="B33" s="45"/>
      <c r="C33" s="45"/>
      <c r="D33" s="11" t="n">
        <v>68.16</v>
      </c>
      <c r="E33" s="46" t="s">
        <v>59</v>
      </c>
      <c r="F33" s="47" t="s">
        <v>22</v>
      </c>
      <c r="G33" s="47" t="s">
        <v>23</v>
      </c>
      <c r="H33" s="11" t="n">
        <v>68.16</v>
      </c>
      <c r="I33" s="47" t="s">
        <v>1271</v>
      </c>
      <c r="J33" s="47" t="s">
        <v>1272</v>
      </c>
      <c r="K33" s="48" t="n">
        <v>1</v>
      </c>
      <c r="L33" s="49" t="n">
        <v>68.16</v>
      </c>
      <c r="M33" s="49" t="n">
        <v>68.16</v>
      </c>
      <c r="N33" s="50"/>
    </row>
    <row r="34" customFormat="false" ht="45" hidden="false" customHeight="true" outlineLevel="0" collapsed="false">
      <c r="A34" s="45"/>
      <c r="B34" s="45"/>
      <c r="C34" s="45"/>
      <c r="D34" s="11" t="n">
        <v>70.43</v>
      </c>
      <c r="E34" s="46" t="s">
        <v>61</v>
      </c>
      <c r="F34" s="47" t="s">
        <v>22</v>
      </c>
      <c r="G34" s="47" t="s">
        <v>23</v>
      </c>
      <c r="H34" s="11" t="n">
        <v>70.43</v>
      </c>
      <c r="I34" s="47" t="s">
        <v>1271</v>
      </c>
      <c r="J34" s="47" t="s">
        <v>1272</v>
      </c>
      <c r="K34" s="48" t="n">
        <v>1</v>
      </c>
      <c r="L34" s="49" t="n">
        <v>70.43</v>
      </c>
      <c r="M34" s="49" t="n">
        <v>70.43</v>
      </c>
      <c r="N34" s="50"/>
    </row>
    <row r="35" customFormat="false" ht="45" hidden="false" customHeight="true" outlineLevel="0" collapsed="false">
      <c r="A35" s="45"/>
      <c r="B35" s="45"/>
      <c r="C35" s="45"/>
      <c r="D35" s="11" t="n">
        <v>39.43</v>
      </c>
      <c r="E35" s="46" t="s">
        <v>62</v>
      </c>
      <c r="F35" s="47" t="s">
        <v>22</v>
      </c>
      <c r="G35" s="47" t="s">
        <v>23</v>
      </c>
      <c r="H35" s="11" t="n">
        <v>39.43</v>
      </c>
      <c r="I35" s="47" t="s">
        <v>1271</v>
      </c>
      <c r="J35" s="47" t="s">
        <v>1272</v>
      </c>
      <c r="K35" s="48" t="n">
        <v>1</v>
      </c>
      <c r="L35" s="49" t="n">
        <v>39.43</v>
      </c>
      <c r="M35" s="49" t="n">
        <v>39.43</v>
      </c>
      <c r="N35" s="50"/>
    </row>
    <row r="36" customFormat="false" ht="45" hidden="false" customHeight="true" outlineLevel="0" collapsed="false">
      <c r="A36" s="45"/>
      <c r="B36" s="45"/>
      <c r="C36" s="45"/>
      <c r="D36" s="11" t="n">
        <v>47.68</v>
      </c>
      <c r="E36" s="46" t="s">
        <v>63</v>
      </c>
      <c r="F36" s="47" t="s">
        <v>22</v>
      </c>
      <c r="G36" s="47" t="s">
        <v>23</v>
      </c>
      <c r="H36" s="11" t="n">
        <v>47.68</v>
      </c>
      <c r="I36" s="47" t="s">
        <v>1271</v>
      </c>
      <c r="J36" s="47" t="s">
        <v>1272</v>
      </c>
      <c r="K36" s="48" t="n">
        <v>1</v>
      </c>
      <c r="L36" s="49" t="n">
        <v>47.68</v>
      </c>
      <c r="M36" s="49" t="n">
        <v>47.68</v>
      </c>
      <c r="N36" s="50"/>
    </row>
    <row r="37" customFormat="false" ht="45" hidden="false" customHeight="true" outlineLevel="0" collapsed="false">
      <c r="A37" s="45"/>
      <c r="B37" s="45"/>
      <c r="C37" s="45"/>
      <c r="D37" s="11" t="n">
        <v>88.64</v>
      </c>
      <c r="E37" s="46" t="s">
        <v>64</v>
      </c>
      <c r="F37" s="47" t="s">
        <v>22</v>
      </c>
      <c r="G37" s="47" t="s">
        <v>23</v>
      </c>
      <c r="H37" s="11" t="n">
        <v>88.64</v>
      </c>
      <c r="I37" s="47" t="s">
        <v>1271</v>
      </c>
      <c r="J37" s="47" t="s">
        <v>1272</v>
      </c>
      <c r="K37" s="48" t="n">
        <v>1</v>
      </c>
      <c r="L37" s="49" t="n">
        <v>88.64</v>
      </c>
      <c r="M37" s="49" t="n">
        <v>88.64</v>
      </c>
      <c r="N37" s="50"/>
    </row>
    <row r="38" customFormat="false" ht="45" hidden="false" customHeight="true" outlineLevel="0" collapsed="false">
      <c r="A38" s="45"/>
      <c r="B38" s="45"/>
      <c r="C38" s="45"/>
      <c r="D38" s="11" t="n">
        <v>58.29</v>
      </c>
      <c r="E38" s="46" t="s">
        <v>65</v>
      </c>
      <c r="F38" s="47" t="s">
        <v>22</v>
      </c>
      <c r="G38" s="47" t="s">
        <v>23</v>
      </c>
      <c r="H38" s="11" t="n">
        <v>58.29</v>
      </c>
      <c r="I38" s="47" t="s">
        <v>1271</v>
      </c>
      <c r="J38" s="47" t="s">
        <v>1272</v>
      </c>
      <c r="K38" s="48" t="n">
        <v>1</v>
      </c>
      <c r="L38" s="49" t="n">
        <v>58.29</v>
      </c>
      <c r="M38" s="49" t="n">
        <v>58.29</v>
      </c>
      <c r="N38" s="50"/>
    </row>
    <row r="39" customFormat="false" ht="45" hidden="false" customHeight="true" outlineLevel="0" collapsed="false">
      <c r="A39" s="45"/>
      <c r="B39" s="45"/>
      <c r="C39" s="45"/>
      <c r="D39" s="11" t="n">
        <v>68.15</v>
      </c>
      <c r="E39" s="46" t="s">
        <v>66</v>
      </c>
      <c r="F39" s="47" t="s">
        <v>22</v>
      </c>
      <c r="G39" s="47" t="s">
        <v>23</v>
      </c>
      <c r="H39" s="11" t="n">
        <v>68.15</v>
      </c>
      <c r="I39" s="47" t="s">
        <v>1271</v>
      </c>
      <c r="J39" s="47" t="s">
        <v>1272</v>
      </c>
      <c r="K39" s="48" t="n">
        <v>1</v>
      </c>
      <c r="L39" s="49" t="n">
        <v>68.15</v>
      </c>
      <c r="M39" s="49" t="n">
        <v>68.15</v>
      </c>
      <c r="N39" s="50"/>
    </row>
    <row r="40" customFormat="false" ht="45" hidden="false" customHeight="true" outlineLevel="0" collapsed="false">
      <c r="A40" s="45"/>
      <c r="B40" s="45"/>
      <c r="C40" s="45"/>
      <c r="D40" s="11" t="n">
        <v>104.47</v>
      </c>
      <c r="E40" s="46" t="s">
        <v>67</v>
      </c>
      <c r="F40" s="47" t="s">
        <v>22</v>
      </c>
      <c r="G40" s="47" t="s">
        <v>23</v>
      </c>
      <c r="H40" s="11" t="n">
        <v>104.47</v>
      </c>
      <c r="I40" s="47" t="s">
        <v>1271</v>
      </c>
      <c r="J40" s="47" t="s">
        <v>1272</v>
      </c>
      <c r="K40" s="48" t="n">
        <v>1</v>
      </c>
      <c r="L40" s="49" t="n">
        <v>104.47</v>
      </c>
      <c r="M40" s="49" t="n">
        <v>104.47</v>
      </c>
      <c r="N40" s="50"/>
    </row>
    <row r="41" customFormat="false" ht="45" hidden="false" customHeight="true" outlineLevel="0" collapsed="false">
      <c r="A41" s="45"/>
      <c r="B41" s="45"/>
      <c r="C41" s="45"/>
      <c r="D41" s="11" t="n">
        <v>104.46</v>
      </c>
      <c r="E41" s="46" t="s">
        <v>68</v>
      </c>
      <c r="F41" s="47" t="s">
        <v>22</v>
      </c>
      <c r="G41" s="47" t="s">
        <v>23</v>
      </c>
      <c r="H41" s="11" t="n">
        <v>104.46</v>
      </c>
      <c r="I41" s="47" t="s">
        <v>1271</v>
      </c>
      <c r="J41" s="47" t="s">
        <v>1272</v>
      </c>
      <c r="K41" s="48" t="n">
        <v>1</v>
      </c>
      <c r="L41" s="49" t="n">
        <v>104.46</v>
      </c>
      <c r="M41" s="49" t="n">
        <v>104.46</v>
      </c>
      <c r="N41" s="50"/>
    </row>
    <row r="42" customFormat="false" ht="45" hidden="false" customHeight="true" outlineLevel="0" collapsed="false">
      <c r="A42" s="45"/>
      <c r="B42" s="45"/>
      <c r="C42" s="45"/>
      <c r="D42" s="11" t="n">
        <v>99.92</v>
      </c>
      <c r="E42" s="46" t="s">
        <v>69</v>
      </c>
      <c r="F42" s="47" t="s">
        <v>22</v>
      </c>
      <c r="G42" s="47" t="s">
        <v>23</v>
      </c>
      <c r="H42" s="11" t="n">
        <v>99.92</v>
      </c>
      <c r="I42" s="47" t="s">
        <v>1271</v>
      </c>
      <c r="J42" s="47" t="s">
        <v>1272</v>
      </c>
      <c r="K42" s="48" t="n">
        <v>1</v>
      </c>
      <c r="L42" s="49" t="n">
        <v>99.92</v>
      </c>
      <c r="M42" s="49" t="n">
        <v>99.92</v>
      </c>
      <c r="N42" s="50"/>
    </row>
    <row r="43" customFormat="false" ht="45" hidden="false" customHeight="true" outlineLevel="0" collapsed="false">
      <c r="A43" s="45"/>
      <c r="B43" s="45"/>
      <c r="C43" s="45"/>
      <c r="D43" s="11" t="n">
        <v>102.2</v>
      </c>
      <c r="E43" s="46" t="s">
        <v>1275</v>
      </c>
      <c r="F43" s="47" t="s">
        <v>22</v>
      </c>
      <c r="G43" s="47" t="s">
        <v>23</v>
      </c>
      <c r="H43" s="11" t="n">
        <v>102.2</v>
      </c>
      <c r="I43" s="47" t="s">
        <v>1271</v>
      </c>
      <c r="J43" s="47" t="s">
        <v>1272</v>
      </c>
      <c r="K43" s="48" t="n">
        <v>1</v>
      </c>
      <c r="L43" s="49" t="n">
        <v>102.2</v>
      </c>
      <c r="M43" s="49" t="n">
        <v>102.2</v>
      </c>
      <c r="N43" s="50"/>
    </row>
    <row r="44" customFormat="false" ht="45" hidden="false" customHeight="true" outlineLevel="0" collapsed="false">
      <c r="A44" s="45"/>
      <c r="B44" s="45"/>
      <c r="C44" s="45"/>
      <c r="D44" s="11" t="n">
        <v>57.41</v>
      </c>
      <c r="E44" s="46" t="s">
        <v>71</v>
      </c>
      <c r="F44" s="47" t="s">
        <v>22</v>
      </c>
      <c r="G44" s="47" t="s">
        <v>23</v>
      </c>
      <c r="H44" s="11" t="n">
        <v>57.41</v>
      </c>
      <c r="I44" s="47" t="s">
        <v>1271</v>
      </c>
      <c r="J44" s="47" t="s">
        <v>1272</v>
      </c>
      <c r="K44" s="48" t="n">
        <v>1</v>
      </c>
      <c r="L44" s="49" t="n">
        <v>57.41</v>
      </c>
      <c r="M44" s="49" t="n">
        <v>57.41</v>
      </c>
      <c r="N44" s="50"/>
    </row>
    <row r="45" customFormat="false" ht="45" hidden="false" customHeight="true" outlineLevel="0" collapsed="false">
      <c r="A45" s="45"/>
      <c r="B45" s="45"/>
      <c r="C45" s="45"/>
      <c r="D45" s="11" t="n">
        <v>79.53</v>
      </c>
      <c r="E45" s="46" t="s">
        <v>72</v>
      </c>
      <c r="F45" s="47" t="s">
        <v>22</v>
      </c>
      <c r="G45" s="47" t="s">
        <v>23</v>
      </c>
      <c r="H45" s="11" t="n">
        <v>79.53</v>
      </c>
      <c r="I45" s="47" t="s">
        <v>1271</v>
      </c>
      <c r="J45" s="47" t="s">
        <v>1272</v>
      </c>
      <c r="K45" s="48" t="n">
        <v>1</v>
      </c>
      <c r="L45" s="49" t="n">
        <v>79.53</v>
      </c>
      <c r="M45" s="49" t="n">
        <v>79.53</v>
      </c>
      <c r="N45" s="50"/>
    </row>
    <row r="46" customFormat="false" ht="45" hidden="false" customHeight="true" outlineLevel="0" collapsed="false">
      <c r="A46" s="45"/>
      <c r="B46" s="45"/>
      <c r="C46" s="45"/>
      <c r="D46" s="11" t="n">
        <v>68.16</v>
      </c>
      <c r="E46" s="46" t="s">
        <v>73</v>
      </c>
      <c r="F46" s="47" t="s">
        <v>22</v>
      </c>
      <c r="G46" s="47" t="s">
        <v>23</v>
      </c>
      <c r="H46" s="11" t="n">
        <v>68.16</v>
      </c>
      <c r="I46" s="47" t="s">
        <v>1271</v>
      </c>
      <c r="J46" s="47" t="s">
        <v>1272</v>
      </c>
      <c r="K46" s="48" t="n">
        <v>1</v>
      </c>
      <c r="L46" s="49" t="n">
        <v>68.16</v>
      </c>
      <c r="M46" s="49" t="n">
        <v>68.16</v>
      </c>
      <c r="N46" s="50"/>
    </row>
    <row r="47" customFormat="false" ht="45" hidden="false" customHeight="true" outlineLevel="0" collapsed="false">
      <c r="A47" s="45"/>
      <c r="B47" s="45"/>
      <c r="C47" s="45"/>
      <c r="D47" s="11" t="n">
        <v>79.46</v>
      </c>
      <c r="E47" s="46" t="s">
        <v>74</v>
      </c>
      <c r="F47" s="47" t="s">
        <v>22</v>
      </c>
      <c r="G47" s="47" t="s">
        <v>23</v>
      </c>
      <c r="H47" s="11" t="n">
        <v>79.46</v>
      </c>
      <c r="I47" s="47" t="s">
        <v>1271</v>
      </c>
      <c r="J47" s="47" t="s">
        <v>1272</v>
      </c>
      <c r="K47" s="48" t="n">
        <v>1</v>
      </c>
      <c r="L47" s="49" t="n">
        <v>79.46</v>
      </c>
      <c r="M47" s="49" t="n">
        <v>79.46</v>
      </c>
      <c r="N47" s="50"/>
    </row>
    <row r="48" customFormat="false" ht="45" hidden="false" customHeight="true" outlineLevel="0" collapsed="false">
      <c r="A48" s="45"/>
      <c r="B48" s="45"/>
      <c r="C48" s="45"/>
      <c r="D48" s="11" t="n">
        <v>86.04</v>
      </c>
      <c r="E48" s="46" t="s">
        <v>75</v>
      </c>
      <c r="F48" s="47" t="s">
        <v>22</v>
      </c>
      <c r="G48" s="47" t="s">
        <v>23</v>
      </c>
      <c r="H48" s="11" t="n">
        <v>86.04</v>
      </c>
      <c r="I48" s="47" t="s">
        <v>1271</v>
      </c>
      <c r="J48" s="47" t="s">
        <v>1272</v>
      </c>
      <c r="K48" s="48" t="n">
        <v>1</v>
      </c>
      <c r="L48" s="49" t="n">
        <v>86.04</v>
      </c>
      <c r="M48" s="49" t="n">
        <v>86.04</v>
      </c>
      <c r="N48" s="50"/>
    </row>
    <row r="49" customFormat="false" ht="45" hidden="false" customHeight="true" outlineLevel="0" collapsed="false">
      <c r="A49" s="45"/>
      <c r="B49" s="45"/>
      <c r="C49" s="45"/>
      <c r="D49" s="11" t="n">
        <v>73.56</v>
      </c>
      <c r="E49" s="46" t="s">
        <v>76</v>
      </c>
      <c r="F49" s="47" t="s">
        <v>22</v>
      </c>
      <c r="G49" s="47" t="s">
        <v>23</v>
      </c>
      <c r="H49" s="11" t="n">
        <v>73.56</v>
      </c>
      <c r="I49" s="47" t="s">
        <v>1271</v>
      </c>
      <c r="J49" s="47" t="s">
        <v>1272</v>
      </c>
      <c r="K49" s="48" t="n">
        <v>1</v>
      </c>
      <c r="L49" s="49" t="n">
        <v>73.56</v>
      </c>
      <c r="M49" s="49" t="n">
        <v>73.56</v>
      </c>
      <c r="N49" s="50"/>
    </row>
    <row r="50" customFormat="false" ht="45" hidden="false" customHeight="true" outlineLevel="0" collapsed="false">
      <c r="A50" s="45"/>
      <c r="B50" s="45"/>
      <c r="C50" s="45"/>
      <c r="D50" s="11" t="n">
        <v>60.14</v>
      </c>
      <c r="E50" s="46" t="s">
        <v>77</v>
      </c>
      <c r="F50" s="47" t="s">
        <v>22</v>
      </c>
      <c r="G50" s="47" t="s">
        <v>23</v>
      </c>
      <c r="H50" s="11" t="n">
        <v>60.14</v>
      </c>
      <c r="I50" s="47" t="s">
        <v>1271</v>
      </c>
      <c r="J50" s="47" t="s">
        <v>1272</v>
      </c>
      <c r="K50" s="48" t="n">
        <v>1</v>
      </c>
      <c r="L50" s="49" t="n">
        <v>60.14</v>
      </c>
      <c r="M50" s="49" t="n">
        <v>60.14</v>
      </c>
      <c r="N50" s="50"/>
    </row>
    <row r="51" customFormat="false" ht="45" hidden="false" customHeight="true" outlineLevel="0" collapsed="false">
      <c r="A51" s="45"/>
      <c r="B51" s="45"/>
      <c r="C51" s="45"/>
      <c r="D51" s="11" t="n">
        <v>53.43</v>
      </c>
      <c r="E51" s="46" t="s">
        <v>78</v>
      </c>
      <c r="F51" s="47" t="s">
        <v>22</v>
      </c>
      <c r="G51" s="47" t="s">
        <v>23</v>
      </c>
      <c r="H51" s="11" t="n">
        <v>53.43</v>
      </c>
      <c r="I51" s="47" t="s">
        <v>1271</v>
      </c>
      <c r="J51" s="47" t="s">
        <v>1272</v>
      </c>
      <c r="K51" s="48" t="n">
        <v>1</v>
      </c>
      <c r="L51" s="49" t="n">
        <v>53.43</v>
      </c>
      <c r="M51" s="49" t="n">
        <v>53.43</v>
      </c>
      <c r="N51" s="50"/>
    </row>
    <row r="52" customFormat="false" ht="45" hidden="false" customHeight="true" outlineLevel="0" collapsed="false">
      <c r="A52" s="45"/>
      <c r="B52" s="45"/>
      <c r="C52" s="45"/>
      <c r="D52" s="11" t="n">
        <v>14.15</v>
      </c>
      <c r="E52" s="46" t="s">
        <v>79</v>
      </c>
      <c r="F52" s="47" t="s">
        <v>22</v>
      </c>
      <c r="G52" s="47" t="s">
        <v>23</v>
      </c>
      <c r="H52" s="11" t="n">
        <v>14.15</v>
      </c>
      <c r="I52" s="47" t="s">
        <v>1271</v>
      </c>
      <c r="J52" s="47" t="s">
        <v>1272</v>
      </c>
      <c r="K52" s="48" t="n">
        <v>1</v>
      </c>
      <c r="L52" s="49" t="n">
        <v>14.15</v>
      </c>
      <c r="M52" s="49" t="n">
        <v>14.15</v>
      </c>
      <c r="N52" s="50"/>
    </row>
    <row r="53" customFormat="false" ht="45" hidden="false" customHeight="true" outlineLevel="0" collapsed="false">
      <c r="A53" s="45"/>
      <c r="B53" s="45"/>
      <c r="C53" s="45"/>
      <c r="D53" s="11" t="n">
        <v>17.51</v>
      </c>
      <c r="E53" s="46" t="s">
        <v>80</v>
      </c>
      <c r="F53" s="47" t="s">
        <v>22</v>
      </c>
      <c r="G53" s="47" t="s">
        <v>23</v>
      </c>
      <c r="H53" s="11" t="n">
        <v>17.51</v>
      </c>
      <c r="I53" s="47" t="s">
        <v>1271</v>
      </c>
      <c r="J53" s="47" t="s">
        <v>1272</v>
      </c>
      <c r="K53" s="48" t="n">
        <v>1</v>
      </c>
      <c r="L53" s="49" t="n">
        <v>17.51</v>
      </c>
      <c r="M53" s="49" t="n">
        <v>17.51</v>
      </c>
      <c r="N53" s="50"/>
    </row>
    <row r="54" customFormat="false" ht="45" hidden="false" customHeight="true" outlineLevel="0" collapsed="false">
      <c r="A54" s="45"/>
      <c r="B54" s="45"/>
      <c r="C54" s="45"/>
      <c r="D54" s="11" t="n">
        <v>89.58</v>
      </c>
      <c r="E54" s="46" t="s">
        <v>81</v>
      </c>
      <c r="F54" s="47" t="s">
        <v>22</v>
      </c>
      <c r="G54" s="47" t="s">
        <v>23</v>
      </c>
      <c r="H54" s="11" t="n">
        <v>89.58</v>
      </c>
      <c r="I54" s="47" t="s">
        <v>1271</v>
      </c>
      <c r="J54" s="47" t="s">
        <v>1272</v>
      </c>
      <c r="K54" s="48" t="n">
        <v>1</v>
      </c>
      <c r="L54" s="49" t="n">
        <v>89.58</v>
      </c>
      <c r="M54" s="49" t="n">
        <v>89.58</v>
      </c>
      <c r="N54" s="50"/>
    </row>
    <row r="55" customFormat="false" ht="45" hidden="false" customHeight="true" outlineLevel="0" collapsed="false">
      <c r="A55" s="45"/>
      <c r="B55" s="45"/>
      <c r="C55" s="45"/>
      <c r="D55" s="11" t="n">
        <v>25.64</v>
      </c>
      <c r="E55" s="46" t="s">
        <v>82</v>
      </c>
      <c r="F55" s="47" t="s">
        <v>22</v>
      </c>
      <c r="G55" s="47" t="s">
        <v>23</v>
      </c>
      <c r="H55" s="11" t="n">
        <v>25.64</v>
      </c>
      <c r="I55" s="47" t="s">
        <v>1271</v>
      </c>
      <c r="J55" s="47" t="s">
        <v>1272</v>
      </c>
      <c r="K55" s="48" t="n">
        <v>1</v>
      </c>
      <c r="L55" s="49" t="n">
        <v>25.64</v>
      </c>
      <c r="M55" s="49" t="n">
        <v>25.64</v>
      </c>
      <c r="N55" s="50"/>
    </row>
    <row r="56" customFormat="false" ht="45" hidden="false" customHeight="true" outlineLevel="0" collapsed="false">
      <c r="A56" s="45"/>
      <c r="B56" s="45"/>
      <c r="C56" s="45"/>
      <c r="D56" s="11" t="n">
        <v>57.99</v>
      </c>
      <c r="E56" s="46" t="s">
        <v>83</v>
      </c>
      <c r="F56" s="47" t="s">
        <v>22</v>
      </c>
      <c r="G56" s="47" t="s">
        <v>23</v>
      </c>
      <c r="H56" s="11" t="n">
        <v>57.99</v>
      </c>
      <c r="I56" s="47" t="s">
        <v>1271</v>
      </c>
      <c r="J56" s="47" t="s">
        <v>1272</v>
      </c>
      <c r="K56" s="48" t="n">
        <v>1</v>
      </c>
      <c r="L56" s="49" t="n">
        <v>57.99</v>
      </c>
      <c r="M56" s="49" t="n">
        <v>57.99</v>
      </c>
      <c r="N56" s="50"/>
    </row>
    <row r="57" customFormat="false" ht="45" hidden="false" customHeight="true" outlineLevel="0" collapsed="false">
      <c r="A57" s="45"/>
      <c r="B57" s="45"/>
      <c r="C57" s="45"/>
      <c r="D57" s="11" t="n">
        <v>20.97</v>
      </c>
      <c r="E57" s="46" t="s">
        <v>84</v>
      </c>
      <c r="F57" s="47" t="s">
        <v>22</v>
      </c>
      <c r="G57" s="47" t="s">
        <v>23</v>
      </c>
      <c r="H57" s="11" t="n">
        <v>20.97</v>
      </c>
      <c r="I57" s="47" t="s">
        <v>1271</v>
      </c>
      <c r="J57" s="47" t="s">
        <v>1272</v>
      </c>
      <c r="K57" s="48" t="n">
        <v>1</v>
      </c>
      <c r="L57" s="49" t="n">
        <v>20.97</v>
      </c>
      <c r="M57" s="49" t="n">
        <v>20.97</v>
      </c>
      <c r="N57" s="50"/>
    </row>
    <row r="58" customFormat="false" ht="45" hidden="false" customHeight="true" outlineLevel="0" collapsed="false">
      <c r="A58" s="45"/>
      <c r="B58" s="45"/>
      <c r="C58" s="45"/>
      <c r="D58" s="11" t="n">
        <v>86.2</v>
      </c>
      <c r="E58" s="46" t="s">
        <v>85</v>
      </c>
      <c r="F58" s="47" t="s">
        <v>22</v>
      </c>
      <c r="G58" s="47" t="s">
        <v>23</v>
      </c>
      <c r="H58" s="11" t="n">
        <v>86.2</v>
      </c>
      <c r="I58" s="47" t="s">
        <v>1271</v>
      </c>
      <c r="J58" s="47" t="s">
        <v>1272</v>
      </c>
      <c r="K58" s="48" t="n">
        <v>1</v>
      </c>
      <c r="L58" s="49" t="n">
        <v>86.2</v>
      </c>
      <c r="M58" s="49" t="n">
        <v>86.2</v>
      </c>
      <c r="N58" s="50"/>
    </row>
    <row r="59" customFormat="false" ht="45" hidden="false" customHeight="true" outlineLevel="0" collapsed="false">
      <c r="A59" s="45"/>
      <c r="B59" s="45"/>
      <c r="C59" s="45"/>
      <c r="D59" s="11" t="n">
        <v>15.84</v>
      </c>
      <c r="E59" s="46" t="s">
        <v>86</v>
      </c>
      <c r="F59" s="47" t="s">
        <v>22</v>
      </c>
      <c r="G59" s="47" t="s">
        <v>23</v>
      </c>
      <c r="H59" s="11" t="n">
        <v>15.84</v>
      </c>
      <c r="I59" s="47" t="s">
        <v>1271</v>
      </c>
      <c r="J59" s="47" t="s">
        <v>1272</v>
      </c>
      <c r="K59" s="48" t="n">
        <v>1</v>
      </c>
      <c r="L59" s="49" t="n">
        <v>15.84</v>
      </c>
      <c r="M59" s="49" t="n">
        <v>15.84</v>
      </c>
      <c r="N59" s="50"/>
    </row>
    <row r="60" customFormat="false" ht="45" hidden="false" customHeight="true" outlineLevel="0" collapsed="false">
      <c r="A60" s="45"/>
      <c r="B60" s="45"/>
      <c r="C60" s="45"/>
      <c r="D60" s="11" t="n">
        <v>74.61</v>
      </c>
      <c r="E60" s="46" t="s">
        <v>87</v>
      </c>
      <c r="F60" s="47" t="s">
        <v>22</v>
      </c>
      <c r="G60" s="47" t="s">
        <v>23</v>
      </c>
      <c r="H60" s="11" t="n">
        <v>74.61</v>
      </c>
      <c r="I60" s="47" t="s">
        <v>1271</v>
      </c>
      <c r="J60" s="47" t="s">
        <v>1272</v>
      </c>
      <c r="K60" s="48" t="n">
        <v>1</v>
      </c>
      <c r="L60" s="49" t="n">
        <v>74.61</v>
      </c>
      <c r="M60" s="49" t="n">
        <v>74.61</v>
      </c>
      <c r="N60" s="50"/>
    </row>
    <row r="61" customFormat="false" ht="45" hidden="false" customHeight="true" outlineLevel="0" collapsed="false">
      <c r="A61" s="45"/>
      <c r="B61" s="45"/>
      <c r="C61" s="45"/>
      <c r="D61" s="11" t="n">
        <v>63.55</v>
      </c>
      <c r="E61" s="46" t="s">
        <v>88</v>
      </c>
      <c r="F61" s="47" t="s">
        <v>22</v>
      </c>
      <c r="G61" s="47" t="s">
        <v>23</v>
      </c>
      <c r="H61" s="11" t="n">
        <v>63.55</v>
      </c>
      <c r="I61" s="47" t="s">
        <v>1271</v>
      </c>
      <c r="J61" s="47" t="s">
        <v>1272</v>
      </c>
      <c r="K61" s="48" t="n">
        <v>1</v>
      </c>
      <c r="L61" s="49" t="n">
        <v>63.55</v>
      </c>
      <c r="M61" s="49" t="n">
        <v>63.55</v>
      </c>
      <c r="N61" s="50"/>
    </row>
    <row r="62" customFormat="false" ht="45" hidden="false" customHeight="true" outlineLevel="0" collapsed="false">
      <c r="A62" s="45"/>
      <c r="B62" s="45"/>
      <c r="C62" s="45"/>
      <c r="D62" s="11" t="n">
        <v>24.9</v>
      </c>
      <c r="E62" s="46" t="s">
        <v>89</v>
      </c>
      <c r="F62" s="47" t="s">
        <v>22</v>
      </c>
      <c r="G62" s="47" t="s">
        <v>23</v>
      </c>
      <c r="H62" s="11" t="n">
        <v>24.9</v>
      </c>
      <c r="I62" s="47" t="s">
        <v>1271</v>
      </c>
      <c r="J62" s="47" t="s">
        <v>1272</v>
      </c>
      <c r="K62" s="48" t="n">
        <v>1</v>
      </c>
      <c r="L62" s="49" t="n">
        <v>24.9</v>
      </c>
      <c r="M62" s="49" t="n">
        <v>24.9</v>
      </c>
      <c r="N62" s="50"/>
    </row>
    <row r="63" customFormat="false" ht="45" hidden="false" customHeight="true" outlineLevel="0" collapsed="false">
      <c r="A63" s="45"/>
      <c r="B63" s="45"/>
      <c r="C63" s="45"/>
      <c r="D63" s="11" t="n">
        <v>63.52</v>
      </c>
      <c r="E63" s="46" t="s">
        <v>90</v>
      </c>
      <c r="F63" s="47" t="s">
        <v>22</v>
      </c>
      <c r="G63" s="47" t="s">
        <v>23</v>
      </c>
      <c r="H63" s="11" t="n">
        <v>63.52</v>
      </c>
      <c r="I63" s="47" t="s">
        <v>1271</v>
      </c>
      <c r="J63" s="47" t="s">
        <v>1272</v>
      </c>
      <c r="K63" s="48" t="n">
        <v>1</v>
      </c>
      <c r="L63" s="49" t="n">
        <v>63.52</v>
      </c>
      <c r="M63" s="49" t="n">
        <v>63.52</v>
      </c>
      <c r="N63" s="50"/>
    </row>
    <row r="64" customFormat="false" ht="45" hidden="false" customHeight="true" outlineLevel="0" collapsed="false">
      <c r="A64" s="45"/>
      <c r="B64" s="45"/>
      <c r="C64" s="45"/>
      <c r="D64" s="11" t="n">
        <v>97.74</v>
      </c>
      <c r="E64" s="46" t="s">
        <v>91</v>
      </c>
      <c r="F64" s="47" t="s">
        <v>22</v>
      </c>
      <c r="G64" s="47" t="s">
        <v>23</v>
      </c>
      <c r="H64" s="11" t="n">
        <v>97.74</v>
      </c>
      <c r="I64" s="47" t="s">
        <v>1271</v>
      </c>
      <c r="J64" s="47" t="s">
        <v>1272</v>
      </c>
      <c r="K64" s="48" t="n">
        <v>1</v>
      </c>
      <c r="L64" s="49" t="n">
        <v>97.74</v>
      </c>
      <c r="M64" s="49" t="n">
        <v>97.74</v>
      </c>
      <c r="N64" s="50"/>
    </row>
    <row r="65" customFormat="false" ht="45" hidden="false" customHeight="true" outlineLevel="0" collapsed="false">
      <c r="A65" s="45"/>
      <c r="B65" s="45"/>
      <c r="C65" s="45"/>
      <c r="D65" s="11" t="n">
        <v>68.11</v>
      </c>
      <c r="E65" s="46" t="s">
        <v>92</v>
      </c>
      <c r="F65" s="47" t="s">
        <v>22</v>
      </c>
      <c r="G65" s="47" t="s">
        <v>23</v>
      </c>
      <c r="H65" s="11" t="n">
        <v>68.11</v>
      </c>
      <c r="I65" s="47" t="s">
        <v>1271</v>
      </c>
      <c r="J65" s="47" t="s">
        <v>1272</v>
      </c>
      <c r="K65" s="48" t="n">
        <v>1</v>
      </c>
      <c r="L65" s="49" t="n">
        <v>68.11</v>
      </c>
      <c r="M65" s="49" t="n">
        <v>68.11</v>
      </c>
      <c r="N65" s="50"/>
    </row>
    <row r="66" customFormat="false" ht="45" hidden="false" customHeight="true" outlineLevel="0" collapsed="false">
      <c r="A66" s="45"/>
      <c r="B66" s="45"/>
      <c r="C66" s="45"/>
      <c r="D66" s="11" t="n">
        <v>25.01</v>
      </c>
      <c r="E66" s="46" t="s">
        <v>93</v>
      </c>
      <c r="F66" s="47" t="s">
        <v>22</v>
      </c>
      <c r="G66" s="47" t="s">
        <v>23</v>
      </c>
      <c r="H66" s="11" t="n">
        <v>25.01</v>
      </c>
      <c r="I66" s="47" t="s">
        <v>1271</v>
      </c>
      <c r="J66" s="47" t="s">
        <v>1272</v>
      </c>
      <c r="K66" s="48" t="n">
        <v>1</v>
      </c>
      <c r="L66" s="49" t="n">
        <v>25.01</v>
      </c>
      <c r="M66" s="49" t="n">
        <v>25.01</v>
      </c>
      <c r="N66" s="50"/>
    </row>
    <row r="67" customFormat="false" ht="45" hidden="false" customHeight="true" outlineLevel="0" collapsed="false">
      <c r="A67" s="45"/>
      <c r="B67" s="45"/>
      <c r="C67" s="45"/>
      <c r="D67" s="11" t="n">
        <v>68.08</v>
      </c>
      <c r="E67" s="46" t="s">
        <v>94</v>
      </c>
      <c r="F67" s="47" t="s">
        <v>22</v>
      </c>
      <c r="G67" s="47" t="s">
        <v>23</v>
      </c>
      <c r="H67" s="11" t="n">
        <v>68.08</v>
      </c>
      <c r="I67" s="47" t="s">
        <v>1271</v>
      </c>
      <c r="J67" s="47" t="s">
        <v>1272</v>
      </c>
      <c r="K67" s="48" t="n">
        <v>1</v>
      </c>
      <c r="L67" s="49" t="n">
        <v>68.08</v>
      </c>
      <c r="M67" s="49" t="n">
        <v>68.08</v>
      </c>
      <c r="N67" s="50"/>
    </row>
    <row r="68" customFormat="false" ht="45" hidden="false" customHeight="true" outlineLevel="0" collapsed="false">
      <c r="A68" s="45"/>
      <c r="B68" s="45"/>
      <c r="C68" s="45"/>
      <c r="D68" s="11" t="n">
        <v>21.64</v>
      </c>
      <c r="E68" s="46" t="s">
        <v>95</v>
      </c>
      <c r="F68" s="47" t="s">
        <v>22</v>
      </c>
      <c r="G68" s="47" t="s">
        <v>23</v>
      </c>
      <c r="H68" s="11" t="n">
        <v>21.64</v>
      </c>
      <c r="I68" s="47" t="s">
        <v>1271</v>
      </c>
      <c r="J68" s="47" t="s">
        <v>1272</v>
      </c>
      <c r="K68" s="48" t="n">
        <v>1</v>
      </c>
      <c r="L68" s="49" t="n">
        <v>21.64</v>
      </c>
      <c r="M68" s="49" t="n">
        <v>21.64</v>
      </c>
      <c r="N68" s="50"/>
    </row>
    <row r="69" customFormat="false" ht="45" hidden="false" customHeight="true" outlineLevel="0" collapsed="false">
      <c r="A69" s="45"/>
      <c r="B69" s="45"/>
      <c r="C69" s="45"/>
      <c r="D69" s="11" t="n">
        <v>105.88</v>
      </c>
      <c r="E69" s="46" t="s">
        <v>96</v>
      </c>
      <c r="F69" s="47" t="s">
        <v>22</v>
      </c>
      <c r="G69" s="47" t="s">
        <v>23</v>
      </c>
      <c r="H69" s="11" t="n">
        <v>105.88</v>
      </c>
      <c r="I69" s="47" t="s">
        <v>1271</v>
      </c>
      <c r="J69" s="47" t="s">
        <v>1272</v>
      </c>
      <c r="K69" s="48" t="n">
        <v>1</v>
      </c>
      <c r="L69" s="49" t="n">
        <v>105.88</v>
      </c>
      <c r="M69" s="49" t="n">
        <v>105.88</v>
      </c>
      <c r="N69" s="50"/>
    </row>
    <row r="70" customFormat="false" ht="45" hidden="false" customHeight="true" outlineLevel="0" collapsed="false">
      <c r="A70" s="45"/>
      <c r="B70" s="45"/>
      <c r="C70" s="45"/>
      <c r="D70" s="11" t="n">
        <v>52.15</v>
      </c>
      <c r="E70" s="46" t="s">
        <v>97</v>
      </c>
      <c r="F70" s="47" t="s">
        <v>22</v>
      </c>
      <c r="G70" s="47" t="s">
        <v>23</v>
      </c>
      <c r="H70" s="11" t="n">
        <v>52.15</v>
      </c>
      <c r="I70" s="47" t="s">
        <v>1271</v>
      </c>
      <c r="J70" s="47" t="s">
        <v>1272</v>
      </c>
      <c r="K70" s="48" t="n">
        <v>1</v>
      </c>
      <c r="L70" s="49" t="n">
        <v>52.15</v>
      </c>
      <c r="M70" s="49" t="n">
        <v>52.15</v>
      </c>
      <c r="N70" s="50"/>
    </row>
    <row r="71" customFormat="false" ht="45" hidden="false" customHeight="true" outlineLevel="0" collapsed="false">
      <c r="A71" s="45"/>
      <c r="B71" s="45"/>
      <c r="C71" s="45"/>
      <c r="D71" s="11" t="n">
        <v>72.67</v>
      </c>
      <c r="E71" s="46" t="s">
        <v>98</v>
      </c>
      <c r="F71" s="47" t="s">
        <v>22</v>
      </c>
      <c r="G71" s="47" t="s">
        <v>23</v>
      </c>
      <c r="H71" s="11" t="n">
        <v>72.67</v>
      </c>
      <c r="I71" s="47" t="s">
        <v>1271</v>
      </c>
      <c r="J71" s="47" t="s">
        <v>1272</v>
      </c>
      <c r="K71" s="48" t="n">
        <v>1</v>
      </c>
      <c r="L71" s="49" t="n">
        <v>72.67</v>
      </c>
      <c r="M71" s="49" t="n">
        <v>72.67</v>
      </c>
      <c r="N71" s="50"/>
    </row>
    <row r="72" customFormat="false" ht="45" hidden="false" customHeight="true" outlineLevel="0" collapsed="false">
      <c r="A72" s="45"/>
      <c r="B72" s="45"/>
      <c r="C72" s="45"/>
      <c r="D72" s="11" t="n">
        <v>100</v>
      </c>
      <c r="E72" s="46" t="s">
        <v>99</v>
      </c>
      <c r="F72" s="47" t="s">
        <v>22</v>
      </c>
      <c r="G72" s="47" t="s">
        <v>23</v>
      </c>
      <c r="H72" s="11" t="n">
        <v>100</v>
      </c>
      <c r="I72" s="47" t="s">
        <v>1271</v>
      </c>
      <c r="J72" s="47" t="s">
        <v>1272</v>
      </c>
      <c r="K72" s="48" t="n">
        <v>1</v>
      </c>
      <c r="L72" s="49" t="n">
        <v>100</v>
      </c>
      <c r="M72" s="49" t="n">
        <v>100</v>
      </c>
      <c r="N72" s="50"/>
    </row>
    <row r="73" customFormat="false" ht="45" hidden="false" customHeight="true" outlineLevel="0" collapsed="false">
      <c r="A73" s="45"/>
      <c r="B73" s="45"/>
      <c r="C73" s="45"/>
      <c r="D73" s="11" t="n">
        <v>54.44</v>
      </c>
      <c r="E73" s="46" t="s">
        <v>100</v>
      </c>
      <c r="F73" s="47" t="s">
        <v>22</v>
      </c>
      <c r="G73" s="47" t="s">
        <v>23</v>
      </c>
      <c r="H73" s="11" t="n">
        <v>54.44</v>
      </c>
      <c r="I73" s="47" t="s">
        <v>1271</v>
      </c>
      <c r="J73" s="47" t="s">
        <v>1272</v>
      </c>
      <c r="K73" s="48" t="n">
        <v>1</v>
      </c>
      <c r="L73" s="49" t="n">
        <v>54.44</v>
      </c>
      <c r="M73" s="49" t="n">
        <v>54.44</v>
      </c>
      <c r="N73" s="50"/>
    </row>
    <row r="74" customFormat="false" ht="45" hidden="false" customHeight="true" outlineLevel="0" collapsed="false">
      <c r="A74" s="45"/>
      <c r="B74" s="45"/>
      <c r="C74" s="45"/>
      <c r="D74" s="11" t="n">
        <v>76</v>
      </c>
      <c r="E74" s="46" t="s">
        <v>101</v>
      </c>
      <c r="F74" s="47" t="s">
        <v>22</v>
      </c>
      <c r="G74" s="47" t="s">
        <v>23</v>
      </c>
      <c r="H74" s="11" t="n">
        <v>76</v>
      </c>
      <c r="I74" s="47" t="s">
        <v>1271</v>
      </c>
      <c r="J74" s="47" t="s">
        <v>1272</v>
      </c>
      <c r="K74" s="48" t="n">
        <v>1</v>
      </c>
      <c r="L74" s="49" t="n">
        <v>76</v>
      </c>
      <c r="M74" s="49" t="n">
        <v>76</v>
      </c>
      <c r="N74" s="50"/>
    </row>
    <row r="75" customFormat="false" ht="45" hidden="false" customHeight="true" outlineLevel="0" collapsed="false">
      <c r="A75" s="45"/>
      <c r="B75" s="45"/>
      <c r="C75" s="45"/>
      <c r="D75" s="11" t="n">
        <v>90.88</v>
      </c>
      <c r="E75" s="46" t="s">
        <v>102</v>
      </c>
      <c r="F75" s="47" t="s">
        <v>22</v>
      </c>
      <c r="G75" s="47" t="s">
        <v>23</v>
      </c>
      <c r="H75" s="11" t="n">
        <v>90.88</v>
      </c>
      <c r="I75" s="47" t="s">
        <v>1271</v>
      </c>
      <c r="J75" s="47" t="s">
        <v>1272</v>
      </c>
      <c r="K75" s="48" t="n">
        <v>1</v>
      </c>
      <c r="L75" s="49" t="n">
        <v>90.88</v>
      </c>
      <c r="M75" s="49" t="n">
        <v>90.88</v>
      </c>
      <c r="N75" s="50"/>
    </row>
    <row r="76" customFormat="false" ht="45" hidden="false" customHeight="true" outlineLevel="0" collapsed="false">
      <c r="A76" s="45"/>
      <c r="B76" s="45"/>
      <c r="C76" s="45"/>
      <c r="D76" s="11" t="n">
        <v>93.69</v>
      </c>
      <c r="E76" s="46" t="s">
        <v>103</v>
      </c>
      <c r="F76" s="47" t="s">
        <v>22</v>
      </c>
      <c r="G76" s="47" t="s">
        <v>23</v>
      </c>
      <c r="H76" s="11" t="n">
        <v>93.69</v>
      </c>
      <c r="I76" s="47" t="s">
        <v>1271</v>
      </c>
      <c r="J76" s="47" t="s">
        <v>1272</v>
      </c>
      <c r="K76" s="48" t="n">
        <v>1</v>
      </c>
      <c r="L76" s="49" t="n">
        <v>93.69</v>
      </c>
      <c r="M76" s="49" t="n">
        <v>93.69</v>
      </c>
      <c r="N76" s="50"/>
    </row>
    <row r="77" customFormat="false" ht="45" hidden="false" customHeight="true" outlineLevel="0" collapsed="false">
      <c r="A77" s="45"/>
      <c r="B77" s="45"/>
      <c r="C77" s="45"/>
      <c r="D77" s="11" t="n">
        <v>65.8</v>
      </c>
      <c r="E77" s="46" t="s">
        <v>104</v>
      </c>
      <c r="F77" s="47" t="s">
        <v>22</v>
      </c>
      <c r="G77" s="47" t="s">
        <v>23</v>
      </c>
      <c r="H77" s="11" t="n">
        <v>65.8</v>
      </c>
      <c r="I77" s="47" t="s">
        <v>1271</v>
      </c>
      <c r="J77" s="47" t="s">
        <v>1272</v>
      </c>
      <c r="K77" s="48" t="n">
        <v>1</v>
      </c>
      <c r="L77" s="49" t="n">
        <v>65.8</v>
      </c>
      <c r="M77" s="49" t="n">
        <v>65.8</v>
      </c>
      <c r="N77" s="50"/>
    </row>
    <row r="78" customFormat="false" ht="45" hidden="false" customHeight="true" outlineLevel="0" collapsed="false">
      <c r="A78" s="45"/>
      <c r="B78" s="45"/>
      <c r="C78" s="45"/>
      <c r="D78" s="11" t="n">
        <v>51.93</v>
      </c>
      <c r="E78" s="46" t="s">
        <v>105</v>
      </c>
      <c r="F78" s="47" t="s">
        <v>22</v>
      </c>
      <c r="G78" s="47" t="s">
        <v>23</v>
      </c>
      <c r="H78" s="11" t="n">
        <v>51.93</v>
      </c>
      <c r="I78" s="47" t="s">
        <v>1271</v>
      </c>
      <c r="J78" s="47" t="s">
        <v>1272</v>
      </c>
      <c r="K78" s="48" t="n">
        <v>1</v>
      </c>
      <c r="L78" s="49" t="n">
        <v>51.93</v>
      </c>
      <c r="M78" s="49" t="n">
        <v>51.93</v>
      </c>
      <c r="N78" s="50"/>
    </row>
    <row r="79" customFormat="false" ht="45" hidden="false" customHeight="true" outlineLevel="0" collapsed="false">
      <c r="A79" s="45"/>
      <c r="B79" s="45"/>
      <c r="C79" s="45"/>
      <c r="D79" s="11" t="n">
        <v>74.64</v>
      </c>
      <c r="E79" s="46" t="s">
        <v>106</v>
      </c>
      <c r="F79" s="47" t="s">
        <v>22</v>
      </c>
      <c r="G79" s="47" t="s">
        <v>23</v>
      </c>
      <c r="H79" s="11" t="n">
        <v>74.64</v>
      </c>
      <c r="I79" s="47" t="s">
        <v>1271</v>
      </c>
      <c r="J79" s="47" t="s">
        <v>1272</v>
      </c>
      <c r="K79" s="48" t="n">
        <v>1</v>
      </c>
      <c r="L79" s="49" t="n">
        <v>74.64</v>
      </c>
      <c r="M79" s="49" t="n">
        <v>74.64</v>
      </c>
      <c r="N79" s="50"/>
    </row>
    <row r="80" customFormat="false" ht="45" hidden="false" customHeight="true" outlineLevel="0" collapsed="false">
      <c r="A80" s="45"/>
      <c r="B80" s="45"/>
      <c r="C80" s="45"/>
      <c r="D80" s="11" t="n">
        <v>49.87</v>
      </c>
      <c r="E80" s="46" t="s">
        <v>107</v>
      </c>
      <c r="F80" s="47" t="s">
        <v>22</v>
      </c>
      <c r="G80" s="47" t="s">
        <v>23</v>
      </c>
      <c r="H80" s="11" t="n">
        <v>49.87</v>
      </c>
      <c r="I80" s="47" t="s">
        <v>1271</v>
      </c>
      <c r="J80" s="47" t="s">
        <v>1272</v>
      </c>
      <c r="K80" s="48" t="n">
        <v>1</v>
      </c>
      <c r="L80" s="49" t="n">
        <v>49.87</v>
      </c>
      <c r="M80" s="49" t="n">
        <v>49.87</v>
      </c>
      <c r="N80" s="50"/>
    </row>
    <row r="81" customFormat="false" ht="45" hidden="false" customHeight="true" outlineLevel="0" collapsed="false">
      <c r="A81" s="45"/>
      <c r="B81" s="45"/>
      <c r="C81" s="45"/>
      <c r="D81" s="11" t="n">
        <v>94.92</v>
      </c>
      <c r="E81" s="46" t="s">
        <v>108</v>
      </c>
      <c r="F81" s="47" t="s">
        <v>22</v>
      </c>
      <c r="G81" s="47" t="s">
        <v>23</v>
      </c>
      <c r="H81" s="11" t="n">
        <v>94.92</v>
      </c>
      <c r="I81" s="47" t="s">
        <v>1271</v>
      </c>
      <c r="J81" s="47" t="s">
        <v>1272</v>
      </c>
      <c r="K81" s="48" t="n">
        <v>1</v>
      </c>
      <c r="L81" s="49" t="n">
        <v>94.92</v>
      </c>
      <c r="M81" s="49" t="n">
        <v>94.92</v>
      </c>
      <c r="N81" s="50"/>
    </row>
    <row r="82" customFormat="false" ht="45" hidden="false" customHeight="true" outlineLevel="0" collapsed="false">
      <c r="A82" s="45"/>
      <c r="B82" s="45"/>
      <c r="C82" s="45"/>
      <c r="D82" s="11" t="n">
        <v>100.4</v>
      </c>
      <c r="E82" s="46" t="s">
        <v>109</v>
      </c>
      <c r="F82" s="47" t="s">
        <v>22</v>
      </c>
      <c r="G82" s="47" t="s">
        <v>23</v>
      </c>
      <c r="H82" s="11" t="n">
        <v>100.4</v>
      </c>
      <c r="I82" s="47" t="s">
        <v>1271</v>
      </c>
      <c r="J82" s="47" t="s">
        <v>1272</v>
      </c>
      <c r="K82" s="48" t="n">
        <v>1</v>
      </c>
      <c r="L82" s="49" t="n">
        <v>100.4</v>
      </c>
      <c r="M82" s="49" t="n">
        <v>100.4</v>
      </c>
      <c r="N82" s="50"/>
    </row>
    <row r="83" customFormat="false" ht="45" hidden="false" customHeight="true" outlineLevel="0" collapsed="false">
      <c r="A83" s="45"/>
      <c r="B83" s="45"/>
      <c r="C83" s="45"/>
      <c r="D83" s="11" t="n">
        <v>62.83</v>
      </c>
      <c r="E83" s="46" t="s">
        <v>110</v>
      </c>
      <c r="F83" s="47" t="s">
        <v>22</v>
      </c>
      <c r="G83" s="47" t="s">
        <v>23</v>
      </c>
      <c r="H83" s="11" t="n">
        <v>62.83</v>
      </c>
      <c r="I83" s="47" t="s">
        <v>1271</v>
      </c>
      <c r="J83" s="47" t="s">
        <v>1272</v>
      </c>
      <c r="K83" s="48" t="n">
        <v>1</v>
      </c>
      <c r="L83" s="49" t="n">
        <v>62.83</v>
      </c>
      <c r="M83" s="49" t="n">
        <v>62.83</v>
      </c>
      <c r="N83" s="50"/>
    </row>
    <row r="84" customFormat="false" ht="45" hidden="false" customHeight="true" outlineLevel="0" collapsed="false">
      <c r="A84" s="45"/>
      <c r="B84" s="45"/>
      <c r="C84" s="45"/>
      <c r="D84" s="11" t="n">
        <v>95.44</v>
      </c>
      <c r="E84" s="46" t="s">
        <v>111</v>
      </c>
      <c r="F84" s="47" t="s">
        <v>22</v>
      </c>
      <c r="G84" s="47" t="s">
        <v>23</v>
      </c>
      <c r="H84" s="11" t="n">
        <v>95.44</v>
      </c>
      <c r="I84" s="47" t="s">
        <v>1271</v>
      </c>
      <c r="J84" s="47" t="s">
        <v>1272</v>
      </c>
      <c r="K84" s="48" t="n">
        <v>1</v>
      </c>
      <c r="L84" s="49" t="n">
        <v>95.44</v>
      </c>
      <c r="M84" s="49" t="n">
        <v>95.44</v>
      </c>
      <c r="N84" s="50"/>
    </row>
    <row r="85" customFormat="false" ht="45" hidden="false" customHeight="true" outlineLevel="0" collapsed="false">
      <c r="A85" s="45"/>
      <c r="B85" s="45"/>
      <c r="C85" s="45"/>
      <c r="D85" s="11" t="n">
        <v>58.99</v>
      </c>
      <c r="E85" s="46" t="s">
        <v>1276</v>
      </c>
      <c r="F85" s="47" t="s">
        <v>22</v>
      </c>
      <c r="G85" s="47" t="s">
        <v>23</v>
      </c>
      <c r="H85" s="11" t="n">
        <v>58.99</v>
      </c>
      <c r="I85" s="47" t="s">
        <v>1271</v>
      </c>
      <c r="J85" s="47" t="s">
        <v>1272</v>
      </c>
      <c r="K85" s="48" t="n">
        <v>1</v>
      </c>
      <c r="L85" s="49" t="n">
        <v>58.99</v>
      </c>
      <c r="M85" s="49" t="n">
        <v>58.99</v>
      </c>
      <c r="N85" s="50"/>
    </row>
    <row r="86" customFormat="false" ht="45" hidden="false" customHeight="true" outlineLevel="0" collapsed="false">
      <c r="A86" s="45"/>
      <c r="B86" s="45"/>
      <c r="C86" s="45"/>
      <c r="D86" s="11" t="n">
        <v>61.27</v>
      </c>
      <c r="E86" s="46" t="s">
        <v>127</v>
      </c>
      <c r="F86" s="47" t="s">
        <v>22</v>
      </c>
      <c r="G86" s="47" t="s">
        <v>23</v>
      </c>
      <c r="H86" s="11" t="n">
        <v>61.27</v>
      </c>
      <c r="I86" s="47" t="s">
        <v>1271</v>
      </c>
      <c r="J86" s="47" t="s">
        <v>1272</v>
      </c>
      <c r="K86" s="48" t="n">
        <v>1</v>
      </c>
      <c r="L86" s="49" t="n">
        <v>61.27</v>
      </c>
      <c r="M86" s="49" t="n">
        <v>61.27</v>
      </c>
      <c r="N86" s="50"/>
    </row>
    <row r="87" customFormat="false" ht="45" hidden="false" customHeight="true" outlineLevel="0" collapsed="false">
      <c r="A87" s="45"/>
      <c r="B87" s="45"/>
      <c r="C87" s="45"/>
      <c r="D87" s="11" t="n">
        <v>61.25</v>
      </c>
      <c r="E87" s="46" t="s">
        <v>114</v>
      </c>
      <c r="F87" s="47" t="s">
        <v>22</v>
      </c>
      <c r="G87" s="47" t="s">
        <v>23</v>
      </c>
      <c r="H87" s="11" t="n">
        <v>61.25</v>
      </c>
      <c r="I87" s="47" t="s">
        <v>1271</v>
      </c>
      <c r="J87" s="47" t="s">
        <v>1272</v>
      </c>
      <c r="K87" s="48" t="n">
        <v>1</v>
      </c>
      <c r="L87" s="49" t="n">
        <v>61.25</v>
      </c>
      <c r="M87" s="49" t="n">
        <v>61.25</v>
      </c>
      <c r="N87" s="50"/>
    </row>
    <row r="88" customFormat="false" ht="45" hidden="false" customHeight="true" outlineLevel="0" collapsed="false">
      <c r="A88" s="45"/>
      <c r="B88" s="45"/>
      <c r="C88" s="45"/>
      <c r="D88" s="11" t="n">
        <v>60.97</v>
      </c>
      <c r="E88" s="46" t="s">
        <v>1277</v>
      </c>
      <c r="F88" s="47" t="s">
        <v>22</v>
      </c>
      <c r="G88" s="47" t="s">
        <v>23</v>
      </c>
      <c r="H88" s="11" t="n">
        <v>60.97</v>
      </c>
      <c r="I88" s="47" t="s">
        <v>1271</v>
      </c>
      <c r="J88" s="47" t="s">
        <v>1272</v>
      </c>
      <c r="K88" s="48" t="n">
        <v>1</v>
      </c>
      <c r="L88" s="49" t="n">
        <v>60.97</v>
      </c>
      <c r="M88" s="49" t="n">
        <v>60.97</v>
      </c>
      <c r="N88" s="50"/>
    </row>
    <row r="89" customFormat="false" ht="45" hidden="false" customHeight="true" outlineLevel="0" collapsed="false">
      <c r="A89" s="45"/>
      <c r="B89" s="45"/>
      <c r="C89" s="45"/>
      <c r="D89" s="11" t="n">
        <v>61.24</v>
      </c>
      <c r="E89" s="46" t="s">
        <v>116</v>
      </c>
      <c r="F89" s="47" t="s">
        <v>22</v>
      </c>
      <c r="G89" s="47" t="s">
        <v>23</v>
      </c>
      <c r="H89" s="11" t="n">
        <v>61.24</v>
      </c>
      <c r="I89" s="47" t="s">
        <v>1271</v>
      </c>
      <c r="J89" s="47" t="s">
        <v>1272</v>
      </c>
      <c r="K89" s="48" t="n">
        <v>1</v>
      </c>
      <c r="L89" s="49" t="n">
        <v>61.24</v>
      </c>
      <c r="M89" s="49" t="n">
        <v>61.24</v>
      </c>
      <c r="N89" s="50"/>
    </row>
    <row r="90" customFormat="false" ht="45" hidden="false" customHeight="true" outlineLevel="0" collapsed="false">
      <c r="A90" s="45"/>
      <c r="B90" s="45"/>
      <c r="C90" s="45"/>
      <c r="D90" s="11" t="n">
        <v>79.46</v>
      </c>
      <c r="E90" s="46" t="s">
        <v>117</v>
      </c>
      <c r="F90" s="47" t="s">
        <v>22</v>
      </c>
      <c r="G90" s="47" t="s">
        <v>23</v>
      </c>
      <c r="H90" s="11" t="n">
        <v>79.46</v>
      </c>
      <c r="I90" s="47" t="s">
        <v>1271</v>
      </c>
      <c r="J90" s="47" t="s">
        <v>1272</v>
      </c>
      <c r="K90" s="48" t="n">
        <v>1</v>
      </c>
      <c r="L90" s="49" t="n">
        <v>79.46</v>
      </c>
      <c r="M90" s="49" t="n">
        <v>79.46</v>
      </c>
      <c r="N90" s="50"/>
    </row>
    <row r="91" customFormat="false" ht="45" hidden="false" customHeight="true" outlineLevel="0" collapsed="false">
      <c r="A91" s="45"/>
      <c r="B91" s="45"/>
      <c r="C91" s="45"/>
      <c r="D91" s="11" t="n">
        <v>59.23</v>
      </c>
      <c r="E91" s="46" t="s">
        <v>118</v>
      </c>
      <c r="F91" s="47" t="s">
        <v>22</v>
      </c>
      <c r="G91" s="47" t="s">
        <v>23</v>
      </c>
      <c r="H91" s="11" t="n">
        <v>59.23</v>
      </c>
      <c r="I91" s="47" t="s">
        <v>1271</v>
      </c>
      <c r="J91" s="47" t="s">
        <v>1272</v>
      </c>
      <c r="K91" s="48" t="n">
        <v>1</v>
      </c>
      <c r="L91" s="49" t="n">
        <v>59.23</v>
      </c>
      <c r="M91" s="49" t="n">
        <v>59.23</v>
      </c>
      <c r="N91" s="50"/>
    </row>
    <row r="92" customFormat="false" ht="45" hidden="false" customHeight="true" outlineLevel="0" collapsed="false">
      <c r="A92" s="45"/>
      <c r="B92" s="45"/>
      <c r="C92" s="45"/>
      <c r="D92" s="11" t="n">
        <v>39.39</v>
      </c>
      <c r="E92" s="46" t="s">
        <v>119</v>
      </c>
      <c r="F92" s="47" t="s">
        <v>22</v>
      </c>
      <c r="G92" s="47" t="s">
        <v>23</v>
      </c>
      <c r="H92" s="11" t="n">
        <v>39.39</v>
      </c>
      <c r="I92" s="47" t="s">
        <v>1271</v>
      </c>
      <c r="J92" s="47" t="s">
        <v>1272</v>
      </c>
      <c r="K92" s="48" t="n">
        <v>1</v>
      </c>
      <c r="L92" s="49" t="n">
        <v>39.39</v>
      </c>
      <c r="M92" s="49" t="n">
        <v>39.39</v>
      </c>
      <c r="N92" s="50"/>
    </row>
    <row r="93" customFormat="false" ht="45" hidden="false" customHeight="true" outlineLevel="0" collapsed="false">
      <c r="A93" s="45"/>
      <c r="B93" s="45"/>
      <c r="C93" s="45"/>
      <c r="D93" s="11" t="n">
        <v>39.04</v>
      </c>
      <c r="E93" s="46" t="s">
        <v>120</v>
      </c>
      <c r="F93" s="47" t="s">
        <v>22</v>
      </c>
      <c r="G93" s="47" t="s">
        <v>23</v>
      </c>
      <c r="H93" s="11" t="n">
        <v>39.04</v>
      </c>
      <c r="I93" s="47" t="s">
        <v>1271</v>
      </c>
      <c r="J93" s="47" t="s">
        <v>1272</v>
      </c>
      <c r="K93" s="48" t="n">
        <v>1</v>
      </c>
      <c r="L93" s="49" t="n">
        <v>39.04</v>
      </c>
      <c r="M93" s="49" t="n">
        <v>39.04</v>
      </c>
      <c r="N93" s="50"/>
    </row>
    <row r="94" customFormat="false" ht="45" hidden="false" customHeight="true" outlineLevel="0" collapsed="false">
      <c r="A94" s="45"/>
      <c r="B94" s="45"/>
      <c r="C94" s="45"/>
      <c r="D94" s="11" t="n">
        <v>39.62</v>
      </c>
      <c r="E94" s="46" t="s">
        <v>121</v>
      </c>
      <c r="F94" s="47" t="s">
        <v>22</v>
      </c>
      <c r="G94" s="47" t="s">
        <v>23</v>
      </c>
      <c r="H94" s="11" t="n">
        <v>39.62</v>
      </c>
      <c r="I94" s="47" t="s">
        <v>1271</v>
      </c>
      <c r="J94" s="47" t="s">
        <v>1272</v>
      </c>
      <c r="K94" s="48" t="n">
        <v>1</v>
      </c>
      <c r="L94" s="49" t="n">
        <v>39.62</v>
      </c>
      <c r="M94" s="49" t="n">
        <v>39.62</v>
      </c>
      <c r="N94" s="50"/>
    </row>
    <row r="95" customFormat="false" ht="45" hidden="false" customHeight="true" outlineLevel="0" collapsed="false">
      <c r="A95" s="45"/>
      <c r="B95" s="45"/>
      <c r="C95" s="45"/>
      <c r="D95" s="11" t="n">
        <v>39.4</v>
      </c>
      <c r="E95" s="46" t="s">
        <v>122</v>
      </c>
      <c r="F95" s="47" t="s">
        <v>22</v>
      </c>
      <c r="G95" s="47" t="s">
        <v>23</v>
      </c>
      <c r="H95" s="11" t="n">
        <v>39.4</v>
      </c>
      <c r="I95" s="47" t="s">
        <v>1271</v>
      </c>
      <c r="J95" s="47" t="s">
        <v>1272</v>
      </c>
      <c r="K95" s="48" t="n">
        <v>1</v>
      </c>
      <c r="L95" s="49" t="n">
        <v>39.4</v>
      </c>
      <c r="M95" s="49" t="n">
        <v>39.4</v>
      </c>
      <c r="N95" s="50"/>
    </row>
    <row r="96" customFormat="false" ht="45" hidden="false" customHeight="true" outlineLevel="0" collapsed="false">
      <c r="A96" s="45"/>
      <c r="B96" s="45"/>
      <c r="C96" s="45"/>
      <c r="D96" s="11" t="n">
        <v>36.39</v>
      </c>
      <c r="E96" s="46" t="s">
        <v>123</v>
      </c>
      <c r="F96" s="47" t="s">
        <v>22</v>
      </c>
      <c r="G96" s="47" t="s">
        <v>23</v>
      </c>
      <c r="H96" s="11" t="n">
        <v>36.39</v>
      </c>
      <c r="I96" s="47" t="s">
        <v>1271</v>
      </c>
      <c r="J96" s="47" t="s">
        <v>1272</v>
      </c>
      <c r="K96" s="48" t="n">
        <v>1</v>
      </c>
      <c r="L96" s="49" t="n">
        <v>36.39</v>
      </c>
      <c r="M96" s="49" t="n">
        <v>36.39</v>
      </c>
      <c r="N96" s="50"/>
    </row>
    <row r="97" customFormat="false" ht="45" hidden="false" customHeight="true" outlineLevel="0" collapsed="false">
      <c r="A97" s="45"/>
      <c r="B97" s="45"/>
      <c r="C97" s="45"/>
      <c r="D97" s="11" t="n">
        <v>38</v>
      </c>
      <c r="E97" s="46" t="s">
        <v>124</v>
      </c>
      <c r="F97" s="47" t="s">
        <v>22</v>
      </c>
      <c r="G97" s="47" t="s">
        <v>23</v>
      </c>
      <c r="H97" s="11" t="n">
        <v>38</v>
      </c>
      <c r="I97" s="47" t="s">
        <v>1271</v>
      </c>
      <c r="J97" s="47" t="s">
        <v>1272</v>
      </c>
      <c r="K97" s="48" t="n">
        <v>1</v>
      </c>
      <c r="L97" s="49" t="n">
        <v>38</v>
      </c>
      <c r="M97" s="49" t="n">
        <v>38</v>
      </c>
      <c r="N97" s="50"/>
    </row>
    <row r="98" customFormat="false" ht="45" hidden="false" customHeight="true" outlineLevel="0" collapsed="false">
      <c r="A98" s="45"/>
      <c r="B98" s="45"/>
      <c r="C98" s="45"/>
      <c r="D98" s="11" t="n">
        <v>19.63</v>
      </c>
      <c r="E98" s="46" t="s">
        <v>125</v>
      </c>
      <c r="F98" s="47" t="s">
        <v>22</v>
      </c>
      <c r="G98" s="47" t="s">
        <v>23</v>
      </c>
      <c r="H98" s="11" t="n">
        <v>19.63</v>
      </c>
      <c r="I98" s="47" t="s">
        <v>1271</v>
      </c>
      <c r="J98" s="47" t="s">
        <v>1272</v>
      </c>
      <c r="K98" s="48" t="n">
        <v>1</v>
      </c>
      <c r="L98" s="49" t="n">
        <v>19.63</v>
      </c>
      <c r="M98" s="49" t="n">
        <v>19.63</v>
      </c>
      <c r="N98" s="50"/>
    </row>
    <row r="99" customFormat="false" ht="45" hidden="false" customHeight="true" outlineLevel="0" collapsed="false">
      <c r="A99" s="45"/>
      <c r="B99" s="45"/>
      <c r="C99" s="45"/>
      <c r="D99" s="11" t="n">
        <v>39.24</v>
      </c>
      <c r="E99" s="46" t="s">
        <v>126</v>
      </c>
      <c r="F99" s="47" t="s">
        <v>22</v>
      </c>
      <c r="G99" s="47" t="s">
        <v>23</v>
      </c>
      <c r="H99" s="11" t="n">
        <v>39.24</v>
      </c>
      <c r="I99" s="47" t="s">
        <v>1271</v>
      </c>
      <c r="J99" s="47" t="s">
        <v>1272</v>
      </c>
      <c r="K99" s="48" t="n">
        <v>1</v>
      </c>
      <c r="L99" s="49" t="n">
        <v>39.24</v>
      </c>
      <c r="M99" s="49" t="n">
        <v>39.24</v>
      </c>
      <c r="N99" s="50"/>
    </row>
    <row r="100" customFormat="false" ht="45" hidden="false" customHeight="true" outlineLevel="0" collapsed="false">
      <c r="A100" s="45"/>
      <c r="B100" s="45"/>
      <c r="C100" s="45"/>
      <c r="D100" s="11" t="n">
        <v>39.43</v>
      </c>
      <c r="E100" s="46" t="s">
        <v>113</v>
      </c>
      <c r="F100" s="47" t="s">
        <v>22</v>
      </c>
      <c r="G100" s="47" t="s">
        <v>23</v>
      </c>
      <c r="H100" s="11" t="n">
        <v>39.43</v>
      </c>
      <c r="I100" s="47" t="s">
        <v>1271</v>
      </c>
      <c r="J100" s="47" t="s">
        <v>1272</v>
      </c>
      <c r="K100" s="48" t="n">
        <v>1</v>
      </c>
      <c r="L100" s="49" t="n">
        <v>39.43</v>
      </c>
      <c r="M100" s="49" t="n">
        <v>39.43</v>
      </c>
      <c r="N100" s="50"/>
    </row>
    <row r="101" customFormat="false" ht="45" hidden="false" customHeight="true" outlineLevel="0" collapsed="false">
      <c r="A101" s="45"/>
      <c r="B101" s="45"/>
      <c r="C101" s="45"/>
      <c r="D101" s="11" t="n">
        <v>39.57</v>
      </c>
      <c r="E101" s="46" t="s">
        <v>128</v>
      </c>
      <c r="F101" s="47" t="s">
        <v>22</v>
      </c>
      <c r="G101" s="47" t="s">
        <v>23</v>
      </c>
      <c r="H101" s="11" t="n">
        <v>39.57</v>
      </c>
      <c r="I101" s="47" t="s">
        <v>1271</v>
      </c>
      <c r="J101" s="47" t="s">
        <v>1272</v>
      </c>
      <c r="K101" s="48" t="n">
        <v>1</v>
      </c>
      <c r="L101" s="49" t="n">
        <v>39.57</v>
      </c>
      <c r="M101" s="49" t="n">
        <v>39.57</v>
      </c>
      <c r="N101" s="50"/>
    </row>
    <row r="102" customFormat="false" ht="45" hidden="false" customHeight="true" outlineLevel="0" collapsed="false">
      <c r="A102" s="45"/>
      <c r="B102" s="45"/>
      <c r="C102" s="45"/>
      <c r="D102" s="11" t="n">
        <v>39.97</v>
      </c>
      <c r="E102" s="46" t="s">
        <v>129</v>
      </c>
      <c r="F102" s="47" t="s">
        <v>22</v>
      </c>
      <c r="G102" s="47" t="s">
        <v>23</v>
      </c>
      <c r="H102" s="11" t="n">
        <v>39.97</v>
      </c>
      <c r="I102" s="47" t="s">
        <v>1271</v>
      </c>
      <c r="J102" s="47" t="s">
        <v>1272</v>
      </c>
      <c r="K102" s="48" t="n">
        <v>1</v>
      </c>
      <c r="L102" s="49" t="n">
        <v>39.97</v>
      </c>
      <c r="M102" s="49" t="n">
        <v>39.97</v>
      </c>
      <c r="N102" s="50"/>
    </row>
    <row r="103" customFormat="false" ht="45" hidden="false" customHeight="true" outlineLevel="0" collapsed="false">
      <c r="A103" s="45"/>
      <c r="B103" s="45"/>
      <c r="C103" s="45"/>
      <c r="D103" s="11" t="n">
        <v>40.04</v>
      </c>
      <c r="E103" s="46" t="s">
        <v>130</v>
      </c>
      <c r="F103" s="47" t="s">
        <v>22</v>
      </c>
      <c r="G103" s="47" t="s">
        <v>23</v>
      </c>
      <c r="H103" s="11" t="n">
        <v>40.04</v>
      </c>
      <c r="I103" s="47" t="s">
        <v>1271</v>
      </c>
      <c r="J103" s="47" t="s">
        <v>1272</v>
      </c>
      <c r="K103" s="48" t="n">
        <v>1</v>
      </c>
      <c r="L103" s="49" t="n">
        <v>40.04</v>
      </c>
      <c r="M103" s="49" t="n">
        <v>40.04</v>
      </c>
      <c r="N103" s="50"/>
    </row>
    <row r="104" customFormat="false" ht="45" hidden="false" customHeight="true" outlineLevel="0" collapsed="false">
      <c r="A104" s="45"/>
      <c r="B104" s="45"/>
      <c r="C104" s="45"/>
      <c r="D104" s="11" t="n">
        <v>39.64</v>
      </c>
      <c r="E104" s="46" t="s">
        <v>131</v>
      </c>
      <c r="F104" s="47" t="s">
        <v>22</v>
      </c>
      <c r="G104" s="47" t="s">
        <v>23</v>
      </c>
      <c r="H104" s="11" t="n">
        <v>39.64</v>
      </c>
      <c r="I104" s="47" t="s">
        <v>1271</v>
      </c>
      <c r="J104" s="47" t="s">
        <v>1272</v>
      </c>
      <c r="K104" s="48" t="n">
        <v>1</v>
      </c>
      <c r="L104" s="49" t="n">
        <v>39.64</v>
      </c>
      <c r="M104" s="49" t="n">
        <v>39.64</v>
      </c>
      <c r="N104" s="50"/>
    </row>
    <row r="105" customFormat="false" ht="45" hidden="false" customHeight="true" outlineLevel="0" collapsed="false">
      <c r="A105" s="45"/>
      <c r="B105" s="45"/>
      <c r="C105" s="45"/>
      <c r="D105" s="11" t="n">
        <v>35.96</v>
      </c>
      <c r="E105" s="46" t="s">
        <v>132</v>
      </c>
      <c r="F105" s="47" t="s">
        <v>22</v>
      </c>
      <c r="G105" s="47" t="s">
        <v>23</v>
      </c>
      <c r="H105" s="11" t="n">
        <v>35.96</v>
      </c>
      <c r="I105" s="47" t="s">
        <v>1271</v>
      </c>
      <c r="J105" s="47" t="s">
        <v>1272</v>
      </c>
      <c r="K105" s="48" t="n">
        <v>1</v>
      </c>
      <c r="L105" s="49" t="n">
        <v>35.96</v>
      </c>
      <c r="M105" s="49" t="n">
        <v>35.96</v>
      </c>
      <c r="N105" s="50"/>
    </row>
    <row r="106" customFormat="false" ht="45" hidden="false" customHeight="true" outlineLevel="0" collapsed="false">
      <c r="A106" s="45"/>
      <c r="B106" s="45"/>
      <c r="C106" s="45"/>
      <c r="D106" s="11" t="n">
        <v>39.44</v>
      </c>
      <c r="E106" s="46" t="s">
        <v>133</v>
      </c>
      <c r="F106" s="47" t="s">
        <v>22</v>
      </c>
      <c r="G106" s="47" t="s">
        <v>23</v>
      </c>
      <c r="H106" s="11" t="n">
        <v>39.44</v>
      </c>
      <c r="I106" s="47" t="s">
        <v>1271</v>
      </c>
      <c r="J106" s="47" t="s">
        <v>1272</v>
      </c>
      <c r="K106" s="48" t="n">
        <v>1</v>
      </c>
      <c r="L106" s="49" t="n">
        <v>39.44</v>
      </c>
      <c r="M106" s="49" t="n">
        <v>39.44</v>
      </c>
      <c r="N106" s="50"/>
    </row>
    <row r="107" customFormat="false" ht="45" hidden="false" customHeight="true" outlineLevel="0" collapsed="false">
      <c r="A107" s="45"/>
      <c r="B107" s="45"/>
      <c r="C107" s="45"/>
      <c r="D107" s="11" t="n">
        <v>39.62</v>
      </c>
      <c r="E107" s="46" t="s">
        <v>134</v>
      </c>
      <c r="F107" s="47" t="s">
        <v>22</v>
      </c>
      <c r="G107" s="47" t="s">
        <v>23</v>
      </c>
      <c r="H107" s="11" t="n">
        <v>39.62</v>
      </c>
      <c r="I107" s="47" t="s">
        <v>1271</v>
      </c>
      <c r="J107" s="47" t="s">
        <v>1272</v>
      </c>
      <c r="K107" s="48" t="n">
        <v>1</v>
      </c>
      <c r="L107" s="49" t="n">
        <v>39.62</v>
      </c>
      <c r="M107" s="49" t="n">
        <v>39.62</v>
      </c>
      <c r="N107" s="50"/>
    </row>
    <row r="108" customFormat="false" ht="45" hidden="false" customHeight="true" outlineLevel="0" collapsed="false">
      <c r="A108" s="45"/>
      <c r="B108" s="45"/>
      <c r="C108" s="45"/>
      <c r="D108" s="11" t="n">
        <v>39.25</v>
      </c>
      <c r="E108" s="46" t="s">
        <v>135</v>
      </c>
      <c r="F108" s="47" t="s">
        <v>22</v>
      </c>
      <c r="G108" s="47" t="s">
        <v>23</v>
      </c>
      <c r="H108" s="11" t="n">
        <v>39.25</v>
      </c>
      <c r="I108" s="47" t="s">
        <v>1271</v>
      </c>
      <c r="J108" s="47" t="s">
        <v>1272</v>
      </c>
      <c r="K108" s="48" t="n">
        <v>1</v>
      </c>
      <c r="L108" s="49" t="n">
        <v>39.25</v>
      </c>
      <c r="M108" s="49" t="n">
        <v>39.25</v>
      </c>
      <c r="N108" s="50"/>
    </row>
    <row r="109" customFormat="false" ht="45" hidden="false" customHeight="true" outlineLevel="0" collapsed="false">
      <c r="A109" s="45"/>
      <c r="B109" s="45"/>
      <c r="C109" s="45"/>
      <c r="D109" s="11" t="n">
        <v>39.27</v>
      </c>
      <c r="E109" s="46" t="s">
        <v>136</v>
      </c>
      <c r="F109" s="47" t="s">
        <v>22</v>
      </c>
      <c r="G109" s="47" t="s">
        <v>23</v>
      </c>
      <c r="H109" s="11" t="n">
        <v>39.27</v>
      </c>
      <c r="I109" s="47" t="s">
        <v>1271</v>
      </c>
      <c r="J109" s="47" t="s">
        <v>1272</v>
      </c>
      <c r="K109" s="48" t="n">
        <v>1</v>
      </c>
      <c r="L109" s="49" t="n">
        <v>39.27</v>
      </c>
      <c r="M109" s="49" t="n">
        <v>39.27</v>
      </c>
      <c r="N109" s="50"/>
    </row>
    <row r="110" customFormat="false" ht="45" hidden="false" customHeight="true" outlineLevel="0" collapsed="false">
      <c r="A110" s="45"/>
      <c r="B110" s="45"/>
      <c r="C110" s="45"/>
      <c r="D110" s="11" t="n">
        <v>27.76</v>
      </c>
      <c r="E110" s="46" t="s">
        <v>137</v>
      </c>
      <c r="F110" s="47" t="s">
        <v>22</v>
      </c>
      <c r="G110" s="47" t="s">
        <v>23</v>
      </c>
      <c r="H110" s="11" t="n">
        <v>27.76</v>
      </c>
      <c r="I110" s="47" t="s">
        <v>1271</v>
      </c>
      <c r="J110" s="47" t="s">
        <v>1272</v>
      </c>
      <c r="K110" s="48" t="n">
        <v>1</v>
      </c>
      <c r="L110" s="49" t="n">
        <v>27.76</v>
      </c>
      <c r="M110" s="49" t="n">
        <v>27.76</v>
      </c>
      <c r="N110" s="50"/>
    </row>
    <row r="111" customFormat="false" ht="45" hidden="false" customHeight="true" outlineLevel="0" collapsed="false">
      <c r="A111" s="45"/>
      <c r="B111" s="45"/>
      <c r="C111" s="45"/>
      <c r="D111" s="11" t="n">
        <v>19.91</v>
      </c>
      <c r="E111" s="46" t="s">
        <v>138</v>
      </c>
      <c r="F111" s="47" t="s">
        <v>22</v>
      </c>
      <c r="G111" s="47" t="s">
        <v>23</v>
      </c>
      <c r="H111" s="11" t="n">
        <v>19.91</v>
      </c>
      <c r="I111" s="47" t="s">
        <v>1271</v>
      </c>
      <c r="J111" s="47" t="s">
        <v>1272</v>
      </c>
      <c r="K111" s="48" t="n">
        <v>1</v>
      </c>
      <c r="L111" s="49" t="n">
        <v>19.91</v>
      </c>
      <c r="M111" s="49" t="n">
        <v>19.91</v>
      </c>
      <c r="N111" s="50"/>
    </row>
    <row r="112" customFormat="false" ht="45" hidden="false" customHeight="true" outlineLevel="0" collapsed="false">
      <c r="A112" s="45"/>
      <c r="B112" s="45"/>
      <c r="C112" s="45"/>
      <c r="D112" s="11" t="n">
        <v>19.69</v>
      </c>
      <c r="E112" s="46" t="s">
        <v>139</v>
      </c>
      <c r="F112" s="47" t="s">
        <v>22</v>
      </c>
      <c r="G112" s="47" t="s">
        <v>23</v>
      </c>
      <c r="H112" s="11" t="n">
        <v>19.69</v>
      </c>
      <c r="I112" s="47" t="s">
        <v>1271</v>
      </c>
      <c r="J112" s="47" t="s">
        <v>1272</v>
      </c>
      <c r="K112" s="48" t="n">
        <v>1</v>
      </c>
      <c r="L112" s="49" t="n">
        <v>19.69</v>
      </c>
      <c r="M112" s="49" t="n">
        <v>19.69</v>
      </c>
      <c r="N112" s="50"/>
    </row>
    <row r="113" customFormat="false" ht="45" hidden="false" customHeight="true" outlineLevel="0" collapsed="false">
      <c r="A113" s="45"/>
      <c r="B113" s="45"/>
      <c r="C113" s="45"/>
      <c r="D113" s="11" t="n">
        <v>39.47</v>
      </c>
      <c r="E113" s="46" t="s">
        <v>140</v>
      </c>
      <c r="F113" s="47" t="s">
        <v>22</v>
      </c>
      <c r="G113" s="47" t="s">
        <v>23</v>
      </c>
      <c r="H113" s="11" t="n">
        <v>39.47</v>
      </c>
      <c r="I113" s="47" t="s">
        <v>1271</v>
      </c>
      <c r="J113" s="47" t="s">
        <v>1272</v>
      </c>
      <c r="K113" s="48" t="n">
        <v>1</v>
      </c>
      <c r="L113" s="49" t="n">
        <v>39.47</v>
      </c>
      <c r="M113" s="49" t="n">
        <v>39.47</v>
      </c>
      <c r="N113" s="50"/>
    </row>
    <row r="114" customFormat="false" ht="45" hidden="false" customHeight="true" outlineLevel="0" collapsed="false">
      <c r="A114" s="45"/>
      <c r="B114" s="45"/>
      <c r="C114" s="45"/>
      <c r="D114" s="11" t="n">
        <v>19.81</v>
      </c>
      <c r="E114" s="46" t="s">
        <v>141</v>
      </c>
      <c r="F114" s="47" t="s">
        <v>22</v>
      </c>
      <c r="G114" s="47" t="s">
        <v>23</v>
      </c>
      <c r="H114" s="11" t="n">
        <v>19.81</v>
      </c>
      <c r="I114" s="47" t="s">
        <v>1271</v>
      </c>
      <c r="J114" s="47" t="s">
        <v>1272</v>
      </c>
      <c r="K114" s="48" t="n">
        <v>1</v>
      </c>
      <c r="L114" s="49" t="n">
        <v>19.81</v>
      </c>
      <c r="M114" s="49" t="n">
        <v>19.81</v>
      </c>
      <c r="N114" s="50"/>
    </row>
    <row r="115" customFormat="false" ht="45" hidden="false" customHeight="true" outlineLevel="0" collapsed="false">
      <c r="A115" s="45"/>
      <c r="B115" s="45"/>
      <c r="C115" s="45"/>
      <c r="D115" s="11" t="n">
        <v>39.1</v>
      </c>
      <c r="E115" s="46" t="s">
        <v>142</v>
      </c>
      <c r="F115" s="47" t="s">
        <v>22</v>
      </c>
      <c r="G115" s="47" t="s">
        <v>23</v>
      </c>
      <c r="H115" s="11" t="n">
        <v>39.1</v>
      </c>
      <c r="I115" s="47" t="s">
        <v>1271</v>
      </c>
      <c r="J115" s="47" t="s">
        <v>1272</v>
      </c>
      <c r="K115" s="48" t="n">
        <v>1</v>
      </c>
      <c r="L115" s="49" t="n">
        <v>39.1</v>
      </c>
      <c r="M115" s="49" t="n">
        <v>39.1</v>
      </c>
      <c r="N115" s="50"/>
    </row>
    <row r="116" customFormat="false" ht="45" hidden="false" customHeight="true" outlineLevel="0" collapsed="false">
      <c r="A116" s="45"/>
      <c r="B116" s="45"/>
      <c r="C116" s="45"/>
      <c r="D116" s="11" t="n">
        <v>39.29</v>
      </c>
      <c r="E116" s="46" t="s">
        <v>143</v>
      </c>
      <c r="F116" s="47" t="s">
        <v>22</v>
      </c>
      <c r="G116" s="47" t="s">
        <v>23</v>
      </c>
      <c r="H116" s="11" t="n">
        <v>39.29</v>
      </c>
      <c r="I116" s="47" t="s">
        <v>1271</v>
      </c>
      <c r="J116" s="47" t="s">
        <v>1272</v>
      </c>
      <c r="K116" s="48" t="n">
        <v>1</v>
      </c>
      <c r="L116" s="49" t="n">
        <v>39.29</v>
      </c>
      <c r="M116" s="49" t="n">
        <v>39.29</v>
      </c>
      <c r="N116" s="50"/>
    </row>
    <row r="117" customFormat="false" ht="45" hidden="false" customHeight="true" outlineLevel="0" collapsed="false">
      <c r="A117" s="45"/>
      <c r="B117" s="45"/>
      <c r="C117" s="45"/>
      <c r="D117" s="11" t="n">
        <v>37.23</v>
      </c>
      <c r="E117" s="46" t="s">
        <v>144</v>
      </c>
      <c r="F117" s="47" t="s">
        <v>22</v>
      </c>
      <c r="G117" s="47" t="s">
        <v>23</v>
      </c>
      <c r="H117" s="11" t="n">
        <v>37.23</v>
      </c>
      <c r="I117" s="47" t="s">
        <v>1271</v>
      </c>
      <c r="J117" s="47" t="s">
        <v>1272</v>
      </c>
      <c r="K117" s="48" t="n">
        <v>1</v>
      </c>
      <c r="L117" s="49" t="n">
        <v>37.23</v>
      </c>
      <c r="M117" s="49" t="n">
        <v>37.23</v>
      </c>
      <c r="N117" s="50"/>
    </row>
    <row r="118" customFormat="false" ht="27.75" hidden="false" customHeight="true" outlineLevel="0" collapsed="false">
      <c r="A118" s="45"/>
      <c r="B118" s="45"/>
      <c r="C118" s="45"/>
      <c r="D118" s="11" t="n">
        <v>39.69</v>
      </c>
      <c r="E118" s="46" t="s">
        <v>145</v>
      </c>
      <c r="F118" s="47" t="s">
        <v>22</v>
      </c>
      <c r="G118" s="47" t="s">
        <v>23</v>
      </c>
      <c r="H118" s="11" t="n">
        <v>39.69</v>
      </c>
      <c r="I118" s="47" t="s">
        <v>1271</v>
      </c>
      <c r="J118" s="47" t="s">
        <v>1272</v>
      </c>
      <c r="K118" s="48" t="n">
        <v>1</v>
      </c>
      <c r="L118" s="49" t="n">
        <v>39.69</v>
      </c>
      <c r="M118" s="49" t="n">
        <v>39.69</v>
      </c>
      <c r="N118" s="50"/>
    </row>
    <row r="119" customFormat="false" ht="45" hidden="false" customHeight="true" outlineLevel="0" collapsed="false">
      <c r="A119" s="45"/>
      <c r="B119" s="45"/>
      <c r="C119" s="45"/>
      <c r="D119" s="14" t="n">
        <v>125.27</v>
      </c>
      <c r="E119" s="47" t="s">
        <v>146</v>
      </c>
      <c r="F119" s="47" t="s">
        <v>22</v>
      </c>
      <c r="G119" s="47" t="s">
        <v>147</v>
      </c>
      <c r="H119" s="14" t="n">
        <v>125.27</v>
      </c>
      <c r="I119" s="47" t="s">
        <v>1271</v>
      </c>
      <c r="J119" s="47" t="s">
        <v>1272</v>
      </c>
      <c r="K119" s="51" t="n">
        <v>1</v>
      </c>
      <c r="L119" s="14" t="n">
        <v>125.27</v>
      </c>
      <c r="M119" s="14" t="n">
        <v>125.27</v>
      </c>
      <c r="N119" s="50"/>
    </row>
    <row r="120" customFormat="false" ht="45" hidden="false" customHeight="true" outlineLevel="0" collapsed="false">
      <c r="A120" s="45"/>
      <c r="B120" s="45"/>
      <c r="C120" s="45"/>
      <c r="D120" s="14" t="n">
        <v>143.17</v>
      </c>
      <c r="E120" s="47" t="s">
        <v>152</v>
      </c>
      <c r="F120" s="47" t="s">
        <v>22</v>
      </c>
      <c r="G120" s="47" t="s">
        <v>147</v>
      </c>
      <c r="H120" s="14" t="n">
        <v>143.17</v>
      </c>
      <c r="I120" s="47" t="s">
        <v>1271</v>
      </c>
      <c r="J120" s="47" t="s">
        <v>1272</v>
      </c>
      <c r="K120" s="51" t="n">
        <v>1</v>
      </c>
      <c r="L120" s="14" t="n">
        <v>143.17</v>
      </c>
      <c r="M120" s="14" t="n">
        <v>143.17</v>
      </c>
      <c r="N120" s="50"/>
    </row>
    <row r="121" customFormat="false" ht="45" hidden="false" customHeight="true" outlineLevel="0" collapsed="false">
      <c r="A121" s="45"/>
      <c r="B121" s="45"/>
      <c r="C121" s="45"/>
      <c r="D121" s="14" t="n">
        <v>125.27</v>
      </c>
      <c r="E121" s="47" t="s">
        <v>155</v>
      </c>
      <c r="F121" s="47" t="s">
        <v>22</v>
      </c>
      <c r="G121" s="47" t="s">
        <v>147</v>
      </c>
      <c r="H121" s="14" t="n">
        <v>125.27</v>
      </c>
      <c r="I121" s="47" t="s">
        <v>1271</v>
      </c>
      <c r="J121" s="47" t="s">
        <v>1272</v>
      </c>
      <c r="K121" s="51" t="n">
        <v>1</v>
      </c>
      <c r="L121" s="14" t="n">
        <v>125.27</v>
      </c>
      <c r="M121" s="14" t="n">
        <v>125.27</v>
      </c>
      <c r="N121" s="50"/>
    </row>
    <row r="122" customFormat="false" ht="45" hidden="false" customHeight="true" outlineLevel="0" collapsed="false">
      <c r="A122" s="45"/>
      <c r="B122" s="45"/>
      <c r="C122" s="45"/>
      <c r="D122" s="14" t="n">
        <v>125.27</v>
      </c>
      <c r="E122" s="47" t="s">
        <v>157</v>
      </c>
      <c r="F122" s="47" t="s">
        <v>22</v>
      </c>
      <c r="G122" s="47" t="s">
        <v>147</v>
      </c>
      <c r="H122" s="14" t="n">
        <v>125.27</v>
      </c>
      <c r="I122" s="47" t="s">
        <v>1271</v>
      </c>
      <c r="J122" s="47" t="s">
        <v>1272</v>
      </c>
      <c r="K122" s="51" t="n">
        <v>1</v>
      </c>
      <c r="L122" s="14" t="n">
        <v>125.27</v>
      </c>
      <c r="M122" s="14" t="n">
        <v>125.27</v>
      </c>
      <c r="N122" s="50"/>
    </row>
    <row r="123" customFormat="false" ht="45" hidden="false" customHeight="true" outlineLevel="0" collapsed="false">
      <c r="A123" s="45"/>
      <c r="B123" s="45"/>
      <c r="C123" s="45"/>
      <c r="D123" s="14" t="n">
        <v>125.27</v>
      </c>
      <c r="E123" s="47" t="s">
        <v>159</v>
      </c>
      <c r="F123" s="47" t="s">
        <v>22</v>
      </c>
      <c r="G123" s="47" t="s">
        <v>147</v>
      </c>
      <c r="H123" s="14" t="n">
        <v>125.27</v>
      </c>
      <c r="I123" s="47" t="s">
        <v>1271</v>
      </c>
      <c r="J123" s="47" t="s">
        <v>1272</v>
      </c>
      <c r="K123" s="51" t="n">
        <v>1</v>
      </c>
      <c r="L123" s="14" t="n">
        <v>125.27</v>
      </c>
      <c r="M123" s="14" t="n">
        <v>125.27</v>
      </c>
      <c r="N123" s="50"/>
    </row>
    <row r="124" customFormat="false" ht="45" hidden="false" customHeight="true" outlineLevel="0" collapsed="false">
      <c r="A124" s="45"/>
      <c r="B124" s="45"/>
      <c r="C124" s="45"/>
      <c r="D124" s="14" t="n">
        <v>125.27</v>
      </c>
      <c r="E124" s="47" t="s">
        <v>161</v>
      </c>
      <c r="F124" s="47" t="s">
        <v>22</v>
      </c>
      <c r="G124" s="47" t="s">
        <v>147</v>
      </c>
      <c r="H124" s="14" t="n">
        <v>125.27</v>
      </c>
      <c r="I124" s="47" t="s">
        <v>1271</v>
      </c>
      <c r="J124" s="47" t="s">
        <v>1272</v>
      </c>
      <c r="K124" s="51" t="n">
        <v>1</v>
      </c>
      <c r="L124" s="14" t="n">
        <v>125.27</v>
      </c>
      <c r="M124" s="14" t="n">
        <v>125.27</v>
      </c>
      <c r="N124" s="50"/>
    </row>
    <row r="125" customFormat="false" ht="45" hidden="false" customHeight="true" outlineLevel="0" collapsed="false">
      <c r="A125" s="45"/>
      <c r="B125" s="45"/>
      <c r="C125" s="45"/>
      <c r="D125" s="14" t="n">
        <v>90.86</v>
      </c>
      <c r="E125" s="47" t="s">
        <v>163</v>
      </c>
      <c r="F125" s="47" t="s">
        <v>22</v>
      </c>
      <c r="G125" s="47" t="s">
        <v>147</v>
      </c>
      <c r="H125" s="14" t="n">
        <v>90.86</v>
      </c>
      <c r="I125" s="47" t="s">
        <v>1271</v>
      </c>
      <c r="J125" s="47" t="s">
        <v>1272</v>
      </c>
      <c r="K125" s="51" t="n">
        <v>1</v>
      </c>
      <c r="L125" s="14" t="n">
        <v>90.86</v>
      </c>
      <c r="M125" s="14" t="n">
        <v>90.86</v>
      </c>
      <c r="N125" s="50"/>
    </row>
    <row r="126" customFormat="false" ht="45" hidden="false" customHeight="true" outlineLevel="0" collapsed="false">
      <c r="A126" s="45"/>
      <c r="B126" s="45"/>
      <c r="C126" s="45"/>
      <c r="D126" s="14" t="n">
        <v>86.56</v>
      </c>
      <c r="E126" s="47" t="s">
        <v>1278</v>
      </c>
      <c r="F126" s="47" t="s">
        <v>22</v>
      </c>
      <c r="G126" s="47" t="s">
        <v>147</v>
      </c>
      <c r="H126" s="14" t="n">
        <v>86.56</v>
      </c>
      <c r="I126" s="47" t="s">
        <v>1271</v>
      </c>
      <c r="J126" s="47" t="s">
        <v>1272</v>
      </c>
      <c r="K126" s="51" t="n">
        <v>1</v>
      </c>
      <c r="L126" s="14" t="n">
        <v>86.56</v>
      </c>
      <c r="M126" s="14" t="n">
        <v>86.56</v>
      </c>
      <c r="N126" s="50"/>
    </row>
    <row r="127" customFormat="false" ht="45" hidden="false" customHeight="true" outlineLevel="0" collapsed="false">
      <c r="A127" s="45"/>
      <c r="B127" s="45"/>
      <c r="C127" s="45"/>
      <c r="D127" s="14" t="n">
        <v>138.68</v>
      </c>
      <c r="E127" s="47" t="s">
        <v>169</v>
      </c>
      <c r="F127" s="47" t="s">
        <v>22</v>
      </c>
      <c r="G127" s="47" t="s">
        <v>147</v>
      </c>
      <c r="H127" s="14" t="n">
        <v>138.68</v>
      </c>
      <c r="I127" s="47" t="s">
        <v>1271</v>
      </c>
      <c r="J127" s="47" t="s">
        <v>1272</v>
      </c>
      <c r="K127" s="51" t="n">
        <v>1</v>
      </c>
      <c r="L127" s="14" t="n">
        <v>138.68</v>
      </c>
      <c r="M127" s="14" t="n">
        <v>138.68</v>
      </c>
      <c r="N127" s="50"/>
    </row>
    <row r="128" customFormat="false" ht="45" hidden="false" customHeight="true" outlineLevel="0" collapsed="false">
      <c r="A128" s="45"/>
      <c r="B128" s="45"/>
      <c r="C128" s="45"/>
      <c r="D128" s="14" t="n">
        <v>141.79</v>
      </c>
      <c r="E128" s="47" t="s">
        <v>172</v>
      </c>
      <c r="F128" s="47" t="s">
        <v>22</v>
      </c>
      <c r="G128" s="47" t="s">
        <v>147</v>
      </c>
      <c r="H128" s="14" t="n">
        <v>141.79</v>
      </c>
      <c r="I128" s="47" t="s">
        <v>1271</v>
      </c>
      <c r="J128" s="47" t="s">
        <v>1272</v>
      </c>
      <c r="K128" s="51" t="n">
        <v>1</v>
      </c>
      <c r="L128" s="14" t="n">
        <v>141.79</v>
      </c>
      <c r="M128" s="14" t="n">
        <v>141.79</v>
      </c>
      <c r="N128" s="50"/>
    </row>
    <row r="129" customFormat="false" ht="45" hidden="false" customHeight="true" outlineLevel="0" collapsed="false">
      <c r="A129" s="45"/>
      <c r="B129" s="45"/>
      <c r="C129" s="45"/>
      <c r="D129" s="14" t="n">
        <v>134.64</v>
      </c>
      <c r="E129" s="47" t="s">
        <v>174</v>
      </c>
      <c r="F129" s="47" t="s">
        <v>22</v>
      </c>
      <c r="G129" s="47" t="s">
        <v>147</v>
      </c>
      <c r="H129" s="14" t="n">
        <v>134.64</v>
      </c>
      <c r="I129" s="47" t="s">
        <v>1271</v>
      </c>
      <c r="J129" s="47" t="s">
        <v>1272</v>
      </c>
      <c r="K129" s="51" t="n">
        <v>1</v>
      </c>
      <c r="L129" s="14" t="n">
        <v>134.64</v>
      </c>
      <c r="M129" s="14" t="n">
        <v>134.64</v>
      </c>
      <c r="N129" s="50"/>
    </row>
    <row r="130" customFormat="false" ht="45" hidden="false" customHeight="true" outlineLevel="0" collapsed="false">
      <c r="A130" s="45"/>
      <c r="B130" s="45"/>
      <c r="C130" s="45"/>
      <c r="D130" s="14" t="n">
        <v>125.93</v>
      </c>
      <c r="E130" s="47" t="s">
        <v>176</v>
      </c>
      <c r="F130" s="47" t="s">
        <v>22</v>
      </c>
      <c r="G130" s="47" t="s">
        <v>147</v>
      </c>
      <c r="H130" s="14" t="n">
        <v>125.93</v>
      </c>
      <c r="I130" s="47" t="s">
        <v>1271</v>
      </c>
      <c r="J130" s="47" t="s">
        <v>1272</v>
      </c>
      <c r="K130" s="51" t="n">
        <v>1</v>
      </c>
      <c r="L130" s="14" t="n">
        <v>125.93</v>
      </c>
      <c r="M130" s="14" t="n">
        <v>125.93</v>
      </c>
      <c r="N130" s="50"/>
    </row>
    <row r="131" customFormat="false" ht="45" hidden="false" customHeight="true" outlineLevel="0" collapsed="false">
      <c r="A131" s="45"/>
      <c r="B131" s="45"/>
      <c r="C131" s="45"/>
      <c r="D131" s="14" t="n">
        <v>200.88</v>
      </c>
      <c r="E131" s="47" t="s">
        <v>1279</v>
      </c>
      <c r="F131" s="47" t="s">
        <v>22</v>
      </c>
      <c r="G131" s="47" t="s">
        <v>147</v>
      </c>
      <c r="H131" s="14" t="n">
        <v>200.88</v>
      </c>
      <c r="I131" s="47" t="s">
        <v>1271</v>
      </c>
      <c r="J131" s="47" t="s">
        <v>1272</v>
      </c>
      <c r="K131" s="51" t="n">
        <v>1</v>
      </c>
      <c r="L131" s="14" t="n">
        <v>200.88</v>
      </c>
      <c r="M131" s="14" t="n">
        <v>200.88</v>
      </c>
      <c r="N131" s="50"/>
    </row>
    <row r="132" customFormat="false" ht="45" hidden="false" customHeight="true" outlineLevel="0" collapsed="false">
      <c r="A132" s="45"/>
      <c r="B132" s="45"/>
      <c r="C132" s="45"/>
      <c r="D132" s="14" t="n">
        <v>197.63</v>
      </c>
      <c r="E132" s="47" t="s">
        <v>1280</v>
      </c>
      <c r="F132" s="47" t="s">
        <v>22</v>
      </c>
      <c r="G132" s="47" t="s">
        <v>147</v>
      </c>
      <c r="H132" s="14" t="n">
        <v>197.63</v>
      </c>
      <c r="I132" s="47" t="s">
        <v>1271</v>
      </c>
      <c r="J132" s="47" t="s">
        <v>1272</v>
      </c>
      <c r="K132" s="51" t="n">
        <v>1</v>
      </c>
      <c r="L132" s="14" t="n">
        <v>197.63</v>
      </c>
      <c r="M132" s="14" t="n">
        <v>197.63</v>
      </c>
      <c r="N132" s="50"/>
    </row>
    <row r="133" customFormat="false" ht="45" hidden="false" customHeight="true" outlineLevel="0" collapsed="false">
      <c r="A133" s="45"/>
      <c r="B133" s="45"/>
      <c r="C133" s="45"/>
      <c r="D133" s="14" t="n">
        <v>193.09</v>
      </c>
      <c r="E133" s="47" t="s">
        <v>1281</v>
      </c>
      <c r="F133" s="47" t="s">
        <v>22</v>
      </c>
      <c r="G133" s="47" t="s">
        <v>147</v>
      </c>
      <c r="H133" s="14" t="n">
        <v>193.09</v>
      </c>
      <c r="I133" s="47" t="s">
        <v>1271</v>
      </c>
      <c r="J133" s="47" t="s">
        <v>1272</v>
      </c>
      <c r="K133" s="51" t="n">
        <v>1</v>
      </c>
      <c r="L133" s="14" t="n">
        <v>193.09</v>
      </c>
      <c r="M133" s="14" t="n">
        <v>193.09</v>
      </c>
      <c r="N133" s="50"/>
    </row>
    <row r="134" customFormat="false" ht="45" hidden="false" customHeight="true" outlineLevel="0" collapsed="false">
      <c r="A134" s="45"/>
      <c r="B134" s="45"/>
      <c r="C134" s="45"/>
      <c r="D134" s="14" t="n">
        <v>174.07</v>
      </c>
      <c r="E134" s="47" t="s">
        <v>185</v>
      </c>
      <c r="F134" s="47" t="s">
        <v>22</v>
      </c>
      <c r="G134" s="47" t="s">
        <v>147</v>
      </c>
      <c r="H134" s="14" t="n">
        <v>174.07</v>
      </c>
      <c r="I134" s="47" t="s">
        <v>1271</v>
      </c>
      <c r="J134" s="47" t="s">
        <v>1272</v>
      </c>
      <c r="K134" s="51" t="n">
        <v>1</v>
      </c>
      <c r="L134" s="14" t="n">
        <v>174.07</v>
      </c>
      <c r="M134" s="14" t="n">
        <v>174.07</v>
      </c>
      <c r="N134" s="50"/>
    </row>
    <row r="135" customFormat="false" ht="45" hidden="false" customHeight="true" outlineLevel="0" collapsed="false">
      <c r="A135" s="45"/>
      <c r="B135" s="45"/>
      <c r="C135" s="45"/>
      <c r="D135" s="14" t="n">
        <v>136.23</v>
      </c>
      <c r="E135" s="8" t="s">
        <v>188</v>
      </c>
      <c r="F135" s="47" t="s">
        <v>22</v>
      </c>
      <c r="G135" s="47" t="s">
        <v>147</v>
      </c>
      <c r="H135" s="14" t="n">
        <v>136.23</v>
      </c>
      <c r="I135" s="47" t="s">
        <v>1271</v>
      </c>
      <c r="J135" s="47" t="s">
        <v>1272</v>
      </c>
      <c r="K135" s="51" t="n">
        <v>1</v>
      </c>
      <c r="L135" s="14" t="n">
        <v>136.23</v>
      </c>
      <c r="M135" s="14" t="n">
        <v>136.23</v>
      </c>
      <c r="N135" s="50"/>
    </row>
    <row r="136" customFormat="false" ht="45" hidden="false" customHeight="true" outlineLevel="0" collapsed="false">
      <c r="A136" s="45"/>
      <c r="B136" s="45"/>
      <c r="C136" s="45"/>
      <c r="D136" s="14" t="n">
        <v>140.55</v>
      </c>
      <c r="E136" s="8" t="s">
        <v>190</v>
      </c>
      <c r="F136" s="47" t="s">
        <v>22</v>
      </c>
      <c r="G136" s="47" t="s">
        <v>147</v>
      </c>
      <c r="H136" s="14" t="n">
        <v>140.55</v>
      </c>
      <c r="I136" s="47" t="s">
        <v>1271</v>
      </c>
      <c r="J136" s="47" t="s">
        <v>1272</v>
      </c>
      <c r="K136" s="51" t="n">
        <v>1</v>
      </c>
      <c r="L136" s="14" t="n">
        <v>140.55</v>
      </c>
      <c r="M136" s="14" t="n">
        <v>140.55</v>
      </c>
      <c r="N136" s="50"/>
    </row>
    <row r="137" customFormat="false" ht="45" hidden="false" customHeight="true" outlineLevel="0" collapsed="false">
      <c r="A137" s="45"/>
      <c r="B137" s="45"/>
      <c r="C137" s="45"/>
      <c r="D137" s="14" t="n">
        <v>155.47</v>
      </c>
      <c r="E137" s="8" t="s">
        <v>192</v>
      </c>
      <c r="F137" s="47" t="s">
        <v>22</v>
      </c>
      <c r="G137" s="47" t="s">
        <v>147</v>
      </c>
      <c r="H137" s="14" t="n">
        <v>155.47</v>
      </c>
      <c r="I137" s="47" t="s">
        <v>1271</v>
      </c>
      <c r="J137" s="47" t="s">
        <v>1272</v>
      </c>
      <c r="K137" s="51" t="n">
        <v>1</v>
      </c>
      <c r="L137" s="14" t="n">
        <v>155.47</v>
      </c>
      <c r="M137" s="14" t="n">
        <v>155.47</v>
      </c>
      <c r="N137" s="50"/>
    </row>
    <row r="138" customFormat="false" ht="45" hidden="false" customHeight="true" outlineLevel="0" collapsed="false">
      <c r="A138" s="45"/>
      <c r="B138" s="45"/>
      <c r="C138" s="45"/>
      <c r="D138" s="14" t="n">
        <v>141.85</v>
      </c>
      <c r="E138" s="8" t="s">
        <v>194</v>
      </c>
      <c r="F138" s="47" t="s">
        <v>22</v>
      </c>
      <c r="G138" s="47" t="s">
        <v>147</v>
      </c>
      <c r="H138" s="14" t="n">
        <v>141.85</v>
      </c>
      <c r="I138" s="47" t="s">
        <v>1271</v>
      </c>
      <c r="J138" s="47" t="s">
        <v>1272</v>
      </c>
      <c r="K138" s="51" t="n">
        <v>1</v>
      </c>
      <c r="L138" s="14" t="n">
        <v>141.85</v>
      </c>
      <c r="M138" s="14" t="n">
        <v>141.85</v>
      </c>
      <c r="N138" s="50"/>
    </row>
    <row r="139" customFormat="false" ht="45" hidden="false" customHeight="true" outlineLevel="0" collapsed="false">
      <c r="A139" s="45"/>
      <c r="B139" s="45"/>
      <c r="C139" s="45"/>
      <c r="D139" s="14" t="n">
        <v>135.83</v>
      </c>
      <c r="E139" s="8" t="s">
        <v>196</v>
      </c>
      <c r="F139" s="47" t="s">
        <v>22</v>
      </c>
      <c r="G139" s="47" t="s">
        <v>147</v>
      </c>
      <c r="H139" s="14" t="n">
        <v>135.83</v>
      </c>
      <c r="I139" s="47" t="s">
        <v>1271</v>
      </c>
      <c r="J139" s="47" t="s">
        <v>1272</v>
      </c>
      <c r="K139" s="51" t="n">
        <v>1</v>
      </c>
      <c r="L139" s="14" t="n">
        <v>135.83</v>
      </c>
      <c r="M139" s="14" t="n">
        <v>135.83</v>
      </c>
      <c r="N139" s="50"/>
    </row>
    <row r="140" customFormat="false" ht="45" hidden="false" customHeight="true" outlineLevel="0" collapsed="false">
      <c r="A140" s="45"/>
      <c r="B140" s="45"/>
      <c r="C140" s="45"/>
      <c r="D140" s="14" t="n">
        <v>77.57</v>
      </c>
      <c r="E140" s="8" t="s">
        <v>198</v>
      </c>
      <c r="F140" s="47" t="s">
        <v>22</v>
      </c>
      <c r="G140" s="47" t="s">
        <v>147</v>
      </c>
      <c r="H140" s="14" t="n">
        <v>77.57</v>
      </c>
      <c r="I140" s="47" t="s">
        <v>1271</v>
      </c>
      <c r="J140" s="47" t="s">
        <v>1272</v>
      </c>
      <c r="K140" s="51" t="n">
        <v>1</v>
      </c>
      <c r="L140" s="14" t="n">
        <v>77.57</v>
      </c>
      <c r="M140" s="14" t="n">
        <v>77.57</v>
      </c>
      <c r="N140" s="50"/>
    </row>
    <row r="141" customFormat="false" ht="45" hidden="false" customHeight="true" outlineLevel="0" collapsed="false">
      <c r="A141" s="45"/>
      <c r="B141" s="45"/>
      <c r="C141" s="45"/>
      <c r="D141" s="14" t="n">
        <v>168.8</v>
      </c>
      <c r="E141" s="8" t="s">
        <v>200</v>
      </c>
      <c r="F141" s="47" t="s">
        <v>22</v>
      </c>
      <c r="G141" s="47" t="s">
        <v>147</v>
      </c>
      <c r="H141" s="14" t="n">
        <v>168.8</v>
      </c>
      <c r="I141" s="47" t="s">
        <v>1271</v>
      </c>
      <c r="J141" s="47" t="s">
        <v>1272</v>
      </c>
      <c r="K141" s="51" t="n">
        <v>1</v>
      </c>
      <c r="L141" s="14" t="n">
        <v>168.8</v>
      </c>
      <c r="M141" s="14" t="n">
        <v>168.8</v>
      </c>
      <c r="N141" s="50"/>
    </row>
    <row r="142" customFormat="false" ht="45" hidden="false" customHeight="true" outlineLevel="0" collapsed="false">
      <c r="A142" s="45"/>
      <c r="B142" s="45"/>
      <c r="C142" s="45"/>
      <c r="D142" s="14" t="n">
        <v>124.8</v>
      </c>
      <c r="E142" s="8" t="s">
        <v>202</v>
      </c>
      <c r="F142" s="47" t="s">
        <v>22</v>
      </c>
      <c r="G142" s="47" t="s">
        <v>147</v>
      </c>
      <c r="H142" s="14" t="n">
        <v>124.8</v>
      </c>
      <c r="I142" s="47" t="s">
        <v>1271</v>
      </c>
      <c r="J142" s="47" t="s">
        <v>1272</v>
      </c>
      <c r="K142" s="51" t="n">
        <v>1</v>
      </c>
      <c r="L142" s="14" t="n">
        <v>124.8</v>
      </c>
      <c r="M142" s="14" t="n">
        <v>124.8</v>
      </c>
      <c r="N142" s="50"/>
    </row>
    <row r="143" customFormat="false" ht="45" hidden="false" customHeight="true" outlineLevel="0" collapsed="false">
      <c r="A143" s="45"/>
      <c r="B143" s="45"/>
      <c r="C143" s="45"/>
      <c r="D143" s="14" t="n">
        <v>126.23</v>
      </c>
      <c r="E143" s="8" t="s">
        <v>204</v>
      </c>
      <c r="F143" s="47" t="s">
        <v>22</v>
      </c>
      <c r="G143" s="47" t="s">
        <v>147</v>
      </c>
      <c r="H143" s="14" t="n">
        <v>126.23</v>
      </c>
      <c r="I143" s="47" t="s">
        <v>1271</v>
      </c>
      <c r="J143" s="47" t="s">
        <v>1272</v>
      </c>
      <c r="K143" s="51" t="n">
        <v>1</v>
      </c>
      <c r="L143" s="14" t="n">
        <v>126.23</v>
      </c>
      <c r="M143" s="14" t="n">
        <v>126.23</v>
      </c>
      <c r="N143" s="50"/>
    </row>
    <row r="144" customFormat="false" ht="45" hidden="false" customHeight="true" outlineLevel="0" collapsed="false">
      <c r="A144" s="45"/>
      <c r="B144" s="45"/>
      <c r="C144" s="45"/>
      <c r="D144" s="14" t="n">
        <v>138.39</v>
      </c>
      <c r="E144" s="8" t="s">
        <v>206</v>
      </c>
      <c r="F144" s="47" t="s">
        <v>22</v>
      </c>
      <c r="G144" s="47" t="s">
        <v>147</v>
      </c>
      <c r="H144" s="14" t="n">
        <v>138.39</v>
      </c>
      <c r="I144" s="47" t="s">
        <v>1271</v>
      </c>
      <c r="J144" s="47" t="s">
        <v>1272</v>
      </c>
      <c r="K144" s="51" t="n">
        <v>1</v>
      </c>
      <c r="L144" s="14" t="n">
        <v>138.39</v>
      </c>
      <c r="M144" s="14" t="n">
        <v>138.39</v>
      </c>
      <c r="N144" s="50"/>
    </row>
    <row r="145" customFormat="false" ht="45" hidden="false" customHeight="true" outlineLevel="0" collapsed="false">
      <c r="A145" s="45"/>
      <c r="B145" s="45"/>
      <c r="C145" s="45"/>
      <c r="D145" s="14" t="n">
        <v>118.48</v>
      </c>
      <c r="E145" s="8" t="s">
        <v>208</v>
      </c>
      <c r="F145" s="47" t="s">
        <v>22</v>
      </c>
      <c r="G145" s="47" t="s">
        <v>147</v>
      </c>
      <c r="H145" s="14" t="n">
        <v>118.48</v>
      </c>
      <c r="I145" s="47" t="s">
        <v>1271</v>
      </c>
      <c r="J145" s="47" t="s">
        <v>1272</v>
      </c>
      <c r="K145" s="51" t="n">
        <v>1</v>
      </c>
      <c r="L145" s="14" t="n">
        <v>118.48</v>
      </c>
      <c r="M145" s="14" t="n">
        <v>118.48</v>
      </c>
      <c r="N145" s="50"/>
    </row>
    <row r="146" customFormat="false" ht="45" hidden="false" customHeight="true" outlineLevel="0" collapsed="false">
      <c r="A146" s="45"/>
      <c r="B146" s="45"/>
      <c r="C146" s="45"/>
      <c r="D146" s="14" t="n">
        <v>137.19</v>
      </c>
      <c r="E146" s="8" t="s">
        <v>211</v>
      </c>
      <c r="F146" s="47" t="s">
        <v>22</v>
      </c>
      <c r="G146" s="47" t="s">
        <v>147</v>
      </c>
      <c r="H146" s="14" t="n">
        <v>137.19</v>
      </c>
      <c r="I146" s="47" t="s">
        <v>1271</v>
      </c>
      <c r="J146" s="47" t="s">
        <v>1272</v>
      </c>
      <c r="K146" s="51" t="n">
        <v>1</v>
      </c>
      <c r="L146" s="14" t="n">
        <v>137.19</v>
      </c>
      <c r="M146" s="14" t="n">
        <v>137.19</v>
      </c>
      <c r="N146" s="50"/>
    </row>
    <row r="147" customFormat="false" ht="45" hidden="false" customHeight="true" outlineLevel="0" collapsed="false">
      <c r="A147" s="45"/>
      <c r="B147" s="45"/>
      <c r="C147" s="45"/>
      <c r="D147" s="14" t="n">
        <v>202.5</v>
      </c>
      <c r="E147" s="8" t="s">
        <v>213</v>
      </c>
      <c r="F147" s="47" t="s">
        <v>22</v>
      </c>
      <c r="G147" s="47" t="s">
        <v>147</v>
      </c>
      <c r="H147" s="14" t="n">
        <v>202.5</v>
      </c>
      <c r="I147" s="47" t="s">
        <v>1271</v>
      </c>
      <c r="J147" s="47" t="s">
        <v>1272</v>
      </c>
      <c r="K147" s="51" t="n">
        <v>1</v>
      </c>
      <c r="L147" s="14" t="n">
        <v>202.5</v>
      </c>
      <c r="M147" s="14" t="n">
        <v>202.5</v>
      </c>
      <c r="N147" s="50"/>
    </row>
    <row r="148" customFormat="false" ht="45" hidden="false" customHeight="true" outlineLevel="0" collapsed="false">
      <c r="A148" s="45"/>
      <c r="B148" s="45"/>
      <c r="C148" s="45"/>
      <c r="D148" s="14" t="n">
        <v>191.6</v>
      </c>
      <c r="E148" s="8" t="s">
        <v>215</v>
      </c>
      <c r="F148" s="47" t="s">
        <v>22</v>
      </c>
      <c r="G148" s="47" t="s">
        <v>147</v>
      </c>
      <c r="H148" s="14" t="n">
        <v>191.6</v>
      </c>
      <c r="I148" s="47" t="s">
        <v>1271</v>
      </c>
      <c r="J148" s="47" t="s">
        <v>1272</v>
      </c>
      <c r="K148" s="51" t="n">
        <v>1</v>
      </c>
      <c r="L148" s="14" t="n">
        <v>191.6</v>
      </c>
      <c r="M148" s="14" t="n">
        <v>191.6</v>
      </c>
      <c r="N148" s="50"/>
    </row>
    <row r="149" customFormat="false" ht="45" hidden="false" customHeight="true" outlineLevel="0" collapsed="false">
      <c r="A149" s="45"/>
      <c r="B149" s="45"/>
      <c r="C149" s="45"/>
      <c r="D149" s="14" t="n">
        <v>164.11</v>
      </c>
      <c r="E149" s="8" t="s">
        <v>217</v>
      </c>
      <c r="F149" s="47" t="s">
        <v>22</v>
      </c>
      <c r="G149" s="47" t="s">
        <v>147</v>
      </c>
      <c r="H149" s="14" t="n">
        <v>164.11</v>
      </c>
      <c r="I149" s="47" t="s">
        <v>1271</v>
      </c>
      <c r="J149" s="47" t="s">
        <v>1272</v>
      </c>
      <c r="K149" s="51" t="n">
        <v>1</v>
      </c>
      <c r="L149" s="14" t="n">
        <v>164.11</v>
      </c>
      <c r="M149" s="14" t="n">
        <v>164.11</v>
      </c>
      <c r="N149" s="50"/>
    </row>
    <row r="150" customFormat="false" ht="45" hidden="false" customHeight="true" outlineLevel="0" collapsed="false">
      <c r="A150" s="45"/>
      <c r="B150" s="45"/>
      <c r="C150" s="45"/>
      <c r="D150" s="14" t="n">
        <v>146.22</v>
      </c>
      <c r="E150" s="8" t="s">
        <v>218</v>
      </c>
      <c r="F150" s="47" t="s">
        <v>22</v>
      </c>
      <c r="G150" s="47" t="s">
        <v>147</v>
      </c>
      <c r="H150" s="14" t="n">
        <v>146.22</v>
      </c>
      <c r="I150" s="47" t="s">
        <v>1271</v>
      </c>
      <c r="J150" s="47" t="s">
        <v>1272</v>
      </c>
      <c r="K150" s="51" t="n">
        <v>1</v>
      </c>
      <c r="L150" s="14" t="n">
        <v>146.22</v>
      </c>
      <c r="M150" s="14" t="n">
        <v>146.22</v>
      </c>
      <c r="N150" s="50"/>
    </row>
    <row r="151" customFormat="false" ht="45" hidden="false" customHeight="true" outlineLevel="0" collapsed="false">
      <c r="A151" s="45"/>
      <c r="B151" s="45"/>
      <c r="C151" s="45"/>
      <c r="D151" s="14" t="n">
        <v>112.94</v>
      </c>
      <c r="E151" s="8" t="s">
        <v>220</v>
      </c>
      <c r="F151" s="47" t="s">
        <v>22</v>
      </c>
      <c r="G151" s="47" t="s">
        <v>147</v>
      </c>
      <c r="H151" s="14" t="n">
        <v>112.94</v>
      </c>
      <c r="I151" s="47" t="s">
        <v>1271</v>
      </c>
      <c r="J151" s="47" t="s">
        <v>1272</v>
      </c>
      <c r="K151" s="51" t="n">
        <v>1</v>
      </c>
      <c r="L151" s="14" t="n">
        <v>112.94</v>
      </c>
      <c r="M151" s="14" t="n">
        <v>112.94</v>
      </c>
      <c r="N151" s="50"/>
    </row>
    <row r="152" customFormat="false" ht="45" hidden="false" customHeight="true" outlineLevel="0" collapsed="false">
      <c r="A152" s="45"/>
      <c r="B152" s="45"/>
      <c r="C152" s="45"/>
      <c r="D152" s="14" t="n">
        <v>130.83</v>
      </c>
      <c r="E152" s="47" t="s">
        <v>222</v>
      </c>
      <c r="F152" s="47" t="s">
        <v>22</v>
      </c>
      <c r="G152" s="47" t="s">
        <v>147</v>
      </c>
      <c r="H152" s="14" t="n">
        <v>130.83</v>
      </c>
      <c r="I152" s="47" t="s">
        <v>1271</v>
      </c>
      <c r="J152" s="47" t="s">
        <v>1272</v>
      </c>
      <c r="K152" s="51" t="n">
        <v>1</v>
      </c>
      <c r="L152" s="14" t="n">
        <v>130.83</v>
      </c>
      <c r="M152" s="14" t="n">
        <v>130.83</v>
      </c>
      <c r="N152" s="50"/>
    </row>
    <row r="153" customFormat="false" ht="45" hidden="false" customHeight="true" outlineLevel="0" collapsed="false">
      <c r="A153" s="45"/>
      <c r="B153" s="45"/>
      <c r="C153" s="45"/>
      <c r="D153" s="14" t="n">
        <v>146.09</v>
      </c>
      <c r="E153" s="47" t="s">
        <v>224</v>
      </c>
      <c r="F153" s="47" t="s">
        <v>22</v>
      </c>
      <c r="G153" s="47" t="s">
        <v>147</v>
      </c>
      <c r="H153" s="14" t="n">
        <v>146.09</v>
      </c>
      <c r="I153" s="47" t="s">
        <v>1271</v>
      </c>
      <c r="J153" s="47" t="s">
        <v>1272</v>
      </c>
      <c r="K153" s="51" t="n">
        <v>1</v>
      </c>
      <c r="L153" s="14" t="n">
        <v>146.09</v>
      </c>
      <c r="M153" s="14" t="n">
        <v>146.09</v>
      </c>
      <c r="N153" s="50"/>
    </row>
    <row r="154" customFormat="false" ht="45" hidden="false" customHeight="true" outlineLevel="0" collapsed="false">
      <c r="A154" s="45"/>
      <c r="B154" s="45"/>
      <c r="C154" s="45"/>
      <c r="D154" s="14" t="n">
        <v>140.5</v>
      </c>
      <c r="E154" s="47" t="s">
        <v>226</v>
      </c>
      <c r="F154" s="47" t="s">
        <v>22</v>
      </c>
      <c r="G154" s="47" t="s">
        <v>147</v>
      </c>
      <c r="H154" s="14" t="n">
        <v>140.5</v>
      </c>
      <c r="I154" s="47" t="s">
        <v>1271</v>
      </c>
      <c r="J154" s="47" t="s">
        <v>1272</v>
      </c>
      <c r="K154" s="51" t="n">
        <v>1</v>
      </c>
      <c r="L154" s="14" t="n">
        <v>140.5</v>
      </c>
      <c r="M154" s="14" t="n">
        <v>140.5</v>
      </c>
      <c r="N154" s="50"/>
    </row>
    <row r="155" customFormat="false" ht="45" hidden="false" customHeight="true" outlineLevel="0" collapsed="false">
      <c r="A155" s="45"/>
      <c r="B155" s="45"/>
      <c r="C155" s="45"/>
      <c r="D155" s="14" t="n">
        <v>121.97</v>
      </c>
      <c r="E155" s="47" t="s">
        <v>228</v>
      </c>
      <c r="F155" s="47" t="s">
        <v>22</v>
      </c>
      <c r="G155" s="47" t="s">
        <v>147</v>
      </c>
      <c r="H155" s="14" t="n">
        <v>121.97</v>
      </c>
      <c r="I155" s="47" t="s">
        <v>1271</v>
      </c>
      <c r="J155" s="47" t="s">
        <v>1272</v>
      </c>
      <c r="K155" s="51" t="n">
        <v>1</v>
      </c>
      <c r="L155" s="14" t="n">
        <v>121.97</v>
      </c>
      <c r="M155" s="14" t="n">
        <v>121.97</v>
      </c>
      <c r="N155" s="50"/>
    </row>
    <row r="156" customFormat="false" ht="45" hidden="false" customHeight="true" outlineLevel="0" collapsed="false">
      <c r="A156" s="45"/>
      <c r="B156" s="45"/>
      <c r="C156" s="45"/>
      <c r="D156" s="14" t="n">
        <v>132.56</v>
      </c>
      <c r="E156" s="47" t="s">
        <v>230</v>
      </c>
      <c r="F156" s="47" t="s">
        <v>22</v>
      </c>
      <c r="G156" s="47" t="s">
        <v>147</v>
      </c>
      <c r="H156" s="14" t="n">
        <v>132.56</v>
      </c>
      <c r="I156" s="47" t="s">
        <v>1271</v>
      </c>
      <c r="J156" s="47" t="s">
        <v>1272</v>
      </c>
      <c r="K156" s="51" t="n">
        <v>1</v>
      </c>
      <c r="L156" s="14" t="n">
        <v>132.56</v>
      </c>
      <c r="M156" s="14" t="n">
        <v>132.56</v>
      </c>
      <c r="N156" s="50"/>
    </row>
    <row r="157" customFormat="false" ht="45" hidden="false" customHeight="true" outlineLevel="0" collapsed="false">
      <c r="A157" s="45"/>
      <c r="B157" s="45"/>
      <c r="C157" s="45"/>
      <c r="D157" s="15" t="n">
        <v>123.27</v>
      </c>
      <c r="E157" s="52" t="s">
        <v>1282</v>
      </c>
      <c r="F157" s="47" t="s">
        <v>22</v>
      </c>
      <c r="G157" s="47" t="s">
        <v>147</v>
      </c>
      <c r="H157" s="15" t="n">
        <v>123.27</v>
      </c>
      <c r="I157" s="47" t="s">
        <v>1271</v>
      </c>
      <c r="J157" s="47" t="s">
        <v>1272</v>
      </c>
      <c r="K157" s="51" t="n">
        <v>1</v>
      </c>
      <c r="L157" s="53" t="n">
        <v>117.11</v>
      </c>
      <c r="M157" s="53" t="n">
        <v>117.11</v>
      </c>
      <c r="N157" s="50"/>
    </row>
    <row r="158" customFormat="false" ht="45" hidden="false" customHeight="true" outlineLevel="0" collapsed="false">
      <c r="A158" s="45"/>
      <c r="B158" s="45"/>
      <c r="C158" s="45"/>
      <c r="D158" s="15" t="n">
        <v>23.12</v>
      </c>
      <c r="E158" s="52" t="s">
        <v>1283</v>
      </c>
      <c r="F158" s="47" t="s">
        <v>22</v>
      </c>
      <c r="G158" s="47" t="s">
        <v>147</v>
      </c>
      <c r="H158" s="15" t="n">
        <v>23.12</v>
      </c>
      <c r="I158" s="47" t="s">
        <v>1271</v>
      </c>
      <c r="J158" s="47" t="s">
        <v>1272</v>
      </c>
      <c r="K158" s="51" t="n">
        <v>1</v>
      </c>
      <c r="L158" s="53" t="n">
        <v>21.96</v>
      </c>
      <c r="M158" s="53" t="n">
        <v>21.96</v>
      </c>
      <c r="N158" s="50"/>
    </row>
    <row r="159" customFormat="false" ht="45" hidden="false" customHeight="true" outlineLevel="0" collapsed="false">
      <c r="A159" s="45"/>
      <c r="B159" s="45"/>
      <c r="C159" s="45"/>
      <c r="D159" s="15" t="n">
        <v>14.51</v>
      </c>
      <c r="E159" s="52" t="s">
        <v>1284</v>
      </c>
      <c r="F159" s="47" t="s">
        <v>22</v>
      </c>
      <c r="G159" s="47" t="s">
        <v>147</v>
      </c>
      <c r="H159" s="15" t="n">
        <v>14.51</v>
      </c>
      <c r="I159" s="47" t="s">
        <v>1271</v>
      </c>
      <c r="J159" s="47" t="s">
        <v>1272</v>
      </c>
      <c r="K159" s="51" t="n">
        <v>1</v>
      </c>
      <c r="L159" s="53" t="n">
        <v>13.78</v>
      </c>
      <c r="M159" s="53" t="n">
        <v>13.78</v>
      </c>
      <c r="N159" s="50"/>
    </row>
    <row r="160" customFormat="false" ht="45" hidden="false" customHeight="true" outlineLevel="0" collapsed="false">
      <c r="A160" s="45"/>
      <c r="B160" s="45"/>
      <c r="C160" s="45"/>
      <c r="D160" s="15" t="n">
        <v>46.55</v>
      </c>
      <c r="E160" s="52" t="s">
        <v>1285</v>
      </c>
      <c r="F160" s="47" t="s">
        <v>22</v>
      </c>
      <c r="G160" s="47" t="s">
        <v>147</v>
      </c>
      <c r="H160" s="15" t="n">
        <v>46.55</v>
      </c>
      <c r="I160" s="47" t="s">
        <v>1271</v>
      </c>
      <c r="J160" s="47" t="s">
        <v>1272</v>
      </c>
      <c r="K160" s="51" t="n">
        <v>1</v>
      </c>
      <c r="L160" s="53" t="n">
        <v>44.22</v>
      </c>
      <c r="M160" s="53" t="n">
        <v>44.22</v>
      </c>
      <c r="N160" s="50"/>
    </row>
    <row r="161" customFormat="false" ht="45" hidden="false" customHeight="true" outlineLevel="0" collapsed="false">
      <c r="A161" s="45"/>
      <c r="B161" s="45"/>
      <c r="C161" s="45"/>
      <c r="D161" s="15" t="n">
        <v>35.74</v>
      </c>
      <c r="E161" s="52" t="s">
        <v>1286</v>
      </c>
      <c r="F161" s="47" t="s">
        <v>22</v>
      </c>
      <c r="G161" s="47" t="s">
        <v>147</v>
      </c>
      <c r="H161" s="15" t="n">
        <v>35.74</v>
      </c>
      <c r="I161" s="47" t="s">
        <v>1271</v>
      </c>
      <c r="J161" s="47" t="s">
        <v>1272</v>
      </c>
      <c r="K161" s="51" t="n">
        <v>1</v>
      </c>
      <c r="L161" s="53" t="n">
        <v>33.95</v>
      </c>
      <c r="M161" s="53" t="n">
        <v>33.95</v>
      </c>
      <c r="N161" s="50"/>
    </row>
    <row r="162" customFormat="false" ht="45" hidden="false" customHeight="true" outlineLevel="0" collapsed="false">
      <c r="A162" s="45"/>
      <c r="B162" s="45"/>
      <c r="C162" s="45"/>
      <c r="D162" s="15" t="n">
        <v>43.69</v>
      </c>
      <c r="E162" s="52" t="s">
        <v>1287</v>
      </c>
      <c r="F162" s="47" t="s">
        <v>22</v>
      </c>
      <c r="G162" s="47" t="s">
        <v>147</v>
      </c>
      <c r="H162" s="15" t="n">
        <v>43.69</v>
      </c>
      <c r="I162" s="47" t="s">
        <v>1271</v>
      </c>
      <c r="J162" s="47" t="s">
        <v>1272</v>
      </c>
      <c r="K162" s="51" t="n">
        <v>1</v>
      </c>
      <c r="L162" s="53" t="n">
        <v>41.51</v>
      </c>
      <c r="M162" s="53" t="n">
        <v>41.51</v>
      </c>
      <c r="N162" s="50"/>
    </row>
    <row r="163" customFormat="false" ht="45" hidden="false" customHeight="true" outlineLevel="0" collapsed="false">
      <c r="A163" s="45"/>
      <c r="B163" s="45"/>
      <c r="C163" s="45"/>
      <c r="D163" s="15" t="n">
        <v>138.16</v>
      </c>
      <c r="E163" s="52" t="s">
        <v>1288</v>
      </c>
      <c r="F163" s="47" t="s">
        <v>22</v>
      </c>
      <c r="G163" s="47" t="s">
        <v>147</v>
      </c>
      <c r="H163" s="15" t="n">
        <v>138.16</v>
      </c>
      <c r="I163" s="47" t="s">
        <v>1271</v>
      </c>
      <c r="J163" s="47" t="s">
        <v>1272</v>
      </c>
      <c r="K163" s="51" t="n">
        <v>1</v>
      </c>
      <c r="L163" s="53" t="n">
        <v>131.25</v>
      </c>
      <c r="M163" s="53" t="n">
        <v>131.25</v>
      </c>
      <c r="N163" s="50"/>
    </row>
    <row r="164" customFormat="false" ht="66.75" hidden="false" customHeight="true" outlineLevel="0" collapsed="false">
      <c r="A164" s="45"/>
      <c r="B164" s="45"/>
      <c r="C164" s="45"/>
      <c r="D164" s="15" t="n">
        <v>24.03</v>
      </c>
      <c r="E164" s="52" t="s">
        <v>1289</v>
      </c>
      <c r="F164" s="47" t="s">
        <v>22</v>
      </c>
      <c r="G164" s="47" t="s">
        <v>147</v>
      </c>
      <c r="H164" s="15" t="n">
        <v>24.03</v>
      </c>
      <c r="I164" s="47" t="s">
        <v>1271</v>
      </c>
      <c r="J164" s="47" t="s">
        <v>1272</v>
      </c>
      <c r="K164" s="51" t="n">
        <v>1</v>
      </c>
      <c r="L164" s="53" t="n">
        <v>22.82</v>
      </c>
      <c r="M164" s="53" t="n">
        <v>22.82</v>
      </c>
      <c r="N164" s="50"/>
    </row>
    <row r="165" customFormat="false" ht="66.75" hidden="false" customHeight="true" outlineLevel="0" collapsed="false">
      <c r="A165" s="45"/>
      <c r="B165" s="45"/>
      <c r="C165" s="45"/>
      <c r="D165" s="15" t="n">
        <v>11.39</v>
      </c>
      <c r="E165" s="52" t="s">
        <v>1290</v>
      </c>
      <c r="F165" s="47" t="s">
        <v>22</v>
      </c>
      <c r="G165" s="47" t="s">
        <v>147</v>
      </c>
      <c r="H165" s="15" t="n">
        <v>11.39</v>
      </c>
      <c r="I165" s="47" t="s">
        <v>1271</v>
      </c>
      <c r="J165" s="47" t="s">
        <v>1272</v>
      </c>
      <c r="K165" s="51" t="n">
        <v>1</v>
      </c>
      <c r="L165" s="53" t="n">
        <v>10.82</v>
      </c>
      <c r="M165" s="53" t="n">
        <v>10.82</v>
      </c>
      <c r="N165" s="50"/>
    </row>
    <row r="166" customFormat="false" ht="66.75" hidden="false" customHeight="true" outlineLevel="0" collapsed="false">
      <c r="A166" s="45"/>
      <c r="B166" s="45"/>
      <c r="C166" s="45"/>
      <c r="D166" s="15" t="n">
        <v>11.28</v>
      </c>
      <c r="E166" s="52" t="s">
        <v>1291</v>
      </c>
      <c r="F166" s="47" t="s">
        <v>22</v>
      </c>
      <c r="G166" s="47" t="s">
        <v>147</v>
      </c>
      <c r="H166" s="15" t="n">
        <v>11.28</v>
      </c>
      <c r="I166" s="47" t="s">
        <v>1271</v>
      </c>
      <c r="J166" s="47" t="s">
        <v>1272</v>
      </c>
      <c r="K166" s="51" t="n">
        <v>1</v>
      </c>
      <c r="L166" s="53" t="n">
        <v>10.71</v>
      </c>
      <c r="M166" s="53" t="n">
        <v>10.71</v>
      </c>
      <c r="N166" s="50"/>
    </row>
    <row r="167" customFormat="false" ht="66.75" hidden="false" customHeight="true" outlineLevel="0" collapsed="false">
      <c r="A167" s="45"/>
      <c r="B167" s="45"/>
      <c r="C167" s="45"/>
      <c r="D167" s="15" t="n">
        <v>3.59</v>
      </c>
      <c r="E167" s="52" t="s">
        <v>1292</v>
      </c>
      <c r="F167" s="47" t="s">
        <v>22</v>
      </c>
      <c r="G167" s="47" t="s">
        <v>147</v>
      </c>
      <c r="H167" s="15" t="n">
        <v>3.59</v>
      </c>
      <c r="I167" s="47" t="s">
        <v>1271</v>
      </c>
      <c r="J167" s="47" t="s">
        <v>1272</v>
      </c>
      <c r="K167" s="51" t="n">
        <v>1</v>
      </c>
      <c r="L167" s="53" t="n">
        <v>3.41</v>
      </c>
      <c r="M167" s="53" t="n">
        <v>3.41</v>
      </c>
      <c r="N167" s="50"/>
    </row>
    <row r="168" customFormat="false" ht="66.75" hidden="false" customHeight="true" outlineLevel="0" collapsed="false">
      <c r="A168" s="45"/>
      <c r="B168" s="45"/>
      <c r="C168" s="45"/>
      <c r="D168" s="15" t="n">
        <v>7.52</v>
      </c>
      <c r="E168" s="52" t="s">
        <v>1293</v>
      </c>
      <c r="F168" s="47" t="s">
        <v>22</v>
      </c>
      <c r="G168" s="47" t="s">
        <v>147</v>
      </c>
      <c r="H168" s="15" t="n">
        <v>7.52</v>
      </c>
      <c r="I168" s="47" t="s">
        <v>1271</v>
      </c>
      <c r="J168" s="47" t="s">
        <v>1272</v>
      </c>
      <c r="K168" s="51" t="n">
        <v>1</v>
      </c>
      <c r="L168" s="53" t="n">
        <v>7.14</v>
      </c>
      <c r="M168" s="53" t="n">
        <v>7.14</v>
      </c>
      <c r="N168" s="50"/>
    </row>
    <row r="169" customFormat="false" ht="66.75" hidden="false" customHeight="true" outlineLevel="0" collapsed="false">
      <c r="A169" s="45"/>
      <c r="B169" s="45"/>
      <c r="C169" s="45"/>
      <c r="D169" s="15" t="n">
        <v>33.2</v>
      </c>
      <c r="E169" s="52" t="s">
        <v>1294</v>
      </c>
      <c r="F169" s="47" t="s">
        <v>22</v>
      </c>
      <c r="G169" s="47" t="s">
        <v>147</v>
      </c>
      <c r="H169" s="15" t="n">
        <v>33.2</v>
      </c>
      <c r="I169" s="47" t="s">
        <v>1271</v>
      </c>
      <c r="J169" s="47" t="s">
        <v>1272</v>
      </c>
      <c r="K169" s="51" t="n">
        <v>1</v>
      </c>
      <c r="L169" s="53" t="n">
        <v>31.54</v>
      </c>
      <c r="M169" s="53" t="n">
        <v>31.54</v>
      </c>
      <c r="N169" s="50"/>
    </row>
    <row r="170" customFormat="false" ht="45" hidden="false" customHeight="true" outlineLevel="0" collapsed="false">
      <c r="A170" s="45"/>
      <c r="B170" s="45"/>
      <c r="C170" s="45"/>
      <c r="D170" s="15" t="n">
        <v>0.48</v>
      </c>
      <c r="E170" s="52" t="s">
        <v>1295</v>
      </c>
      <c r="F170" s="47" t="s">
        <v>22</v>
      </c>
      <c r="G170" s="47" t="s">
        <v>147</v>
      </c>
      <c r="H170" s="15" t="n">
        <v>0.48</v>
      </c>
      <c r="I170" s="47" t="s">
        <v>1271</v>
      </c>
      <c r="J170" s="47" t="s">
        <v>1272</v>
      </c>
      <c r="K170" s="51" t="n">
        <v>1</v>
      </c>
      <c r="L170" s="53" t="n">
        <v>0.48</v>
      </c>
      <c r="M170" s="53" t="n">
        <v>0.48</v>
      </c>
      <c r="N170" s="50"/>
    </row>
    <row r="171" customFormat="false" ht="45" hidden="false" customHeight="true" outlineLevel="0" collapsed="false">
      <c r="A171" s="45"/>
      <c r="B171" s="45"/>
      <c r="C171" s="45"/>
      <c r="D171" s="15" t="n">
        <v>63.59</v>
      </c>
      <c r="E171" s="52" t="s">
        <v>1296</v>
      </c>
      <c r="F171" s="47" t="s">
        <v>22</v>
      </c>
      <c r="G171" s="47" t="s">
        <v>147</v>
      </c>
      <c r="H171" s="15" t="n">
        <v>63.59</v>
      </c>
      <c r="I171" s="47" t="s">
        <v>1271</v>
      </c>
      <c r="J171" s="47" t="s">
        <v>1272</v>
      </c>
      <c r="K171" s="51" t="n">
        <v>1</v>
      </c>
      <c r="L171" s="53" t="n">
        <v>60.41</v>
      </c>
      <c r="M171" s="53" t="n">
        <v>60.41</v>
      </c>
      <c r="N171" s="50"/>
    </row>
    <row r="172" customFormat="false" ht="45" hidden="false" customHeight="true" outlineLevel="0" collapsed="false">
      <c r="A172" s="45"/>
      <c r="B172" s="45"/>
      <c r="C172" s="45"/>
      <c r="D172" s="15" t="n">
        <v>58.19</v>
      </c>
      <c r="E172" s="52" t="s">
        <v>1297</v>
      </c>
      <c r="F172" s="47" t="s">
        <v>22</v>
      </c>
      <c r="G172" s="47" t="s">
        <v>147</v>
      </c>
      <c r="H172" s="15" t="n">
        <v>58.19</v>
      </c>
      <c r="I172" s="47" t="s">
        <v>1271</v>
      </c>
      <c r="J172" s="47" t="s">
        <v>1272</v>
      </c>
      <c r="K172" s="51" t="n">
        <v>1</v>
      </c>
      <c r="L172" s="53" t="n">
        <v>55.28</v>
      </c>
      <c r="M172" s="53" t="n">
        <v>55.28</v>
      </c>
      <c r="N172" s="50"/>
    </row>
    <row r="173" customFormat="false" ht="45" hidden="false" customHeight="true" outlineLevel="0" collapsed="false">
      <c r="A173" s="45"/>
      <c r="B173" s="45"/>
      <c r="C173" s="45"/>
      <c r="D173" s="15" t="n">
        <v>21.42</v>
      </c>
      <c r="E173" s="52" t="s">
        <v>1298</v>
      </c>
      <c r="F173" s="47" t="s">
        <v>22</v>
      </c>
      <c r="G173" s="47" t="s">
        <v>147</v>
      </c>
      <c r="H173" s="15" t="n">
        <v>21.42</v>
      </c>
      <c r="I173" s="47" t="s">
        <v>1271</v>
      </c>
      <c r="J173" s="47" t="s">
        <v>1272</v>
      </c>
      <c r="K173" s="51" t="n">
        <v>1</v>
      </c>
      <c r="L173" s="53" t="n">
        <v>20.34</v>
      </c>
      <c r="M173" s="53" t="n">
        <v>20.34</v>
      </c>
      <c r="N173" s="50"/>
    </row>
    <row r="174" customFormat="false" ht="45" hidden="false" customHeight="true" outlineLevel="0" collapsed="false">
      <c r="A174" s="45"/>
      <c r="B174" s="45"/>
      <c r="C174" s="45"/>
      <c r="D174" s="15" t="n">
        <v>79.81</v>
      </c>
      <c r="E174" s="52" t="s">
        <v>1299</v>
      </c>
      <c r="F174" s="47" t="s">
        <v>22</v>
      </c>
      <c r="G174" s="47" t="s">
        <v>147</v>
      </c>
      <c r="H174" s="15" t="n">
        <v>79.81</v>
      </c>
      <c r="I174" s="47" t="s">
        <v>1271</v>
      </c>
      <c r="J174" s="47" t="s">
        <v>1272</v>
      </c>
      <c r="K174" s="51" t="n">
        <v>1</v>
      </c>
      <c r="L174" s="53" t="n">
        <v>75.82</v>
      </c>
      <c r="M174" s="53" t="n">
        <v>75.82</v>
      </c>
      <c r="N174" s="50"/>
    </row>
    <row r="175" customFormat="false" ht="45" hidden="false" customHeight="true" outlineLevel="0" collapsed="false">
      <c r="A175" s="45"/>
      <c r="B175" s="45"/>
      <c r="C175" s="45"/>
      <c r="D175" s="15" t="n">
        <v>65.25</v>
      </c>
      <c r="E175" s="52" t="s">
        <v>1300</v>
      </c>
      <c r="F175" s="47" t="s">
        <v>22</v>
      </c>
      <c r="G175" s="47" t="s">
        <v>147</v>
      </c>
      <c r="H175" s="15" t="n">
        <v>65.25</v>
      </c>
      <c r="I175" s="47" t="s">
        <v>1271</v>
      </c>
      <c r="J175" s="47" t="s">
        <v>1272</v>
      </c>
      <c r="K175" s="51" t="n">
        <v>1</v>
      </c>
      <c r="L175" s="53" t="n">
        <v>61.99</v>
      </c>
      <c r="M175" s="53" t="n">
        <v>61.99</v>
      </c>
      <c r="N175" s="50"/>
    </row>
    <row r="176" customFormat="false" ht="45" hidden="false" customHeight="true" outlineLevel="0" collapsed="false">
      <c r="A176" s="45"/>
      <c r="B176" s="45"/>
      <c r="C176" s="45"/>
      <c r="D176" s="15" t="n">
        <v>28.71</v>
      </c>
      <c r="E176" s="52" t="s">
        <v>1301</v>
      </c>
      <c r="F176" s="47" t="s">
        <v>22</v>
      </c>
      <c r="G176" s="47" t="s">
        <v>147</v>
      </c>
      <c r="H176" s="15" t="n">
        <v>28.71</v>
      </c>
      <c r="I176" s="47" t="s">
        <v>1271</v>
      </c>
      <c r="J176" s="47" t="s">
        <v>1272</v>
      </c>
      <c r="K176" s="51" t="n">
        <v>1</v>
      </c>
      <c r="L176" s="53" t="n">
        <v>27.27</v>
      </c>
      <c r="M176" s="53" t="n">
        <v>27.27</v>
      </c>
      <c r="N176" s="50"/>
    </row>
    <row r="177" customFormat="false" ht="45" hidden="false" customHeight="true" outlineLevel="0" collapsed="false">
      <c r="A177" s="45"/>
      <c r="B177" s="45"/>
      <c r="C177" s="45"/>
      <c r="D177" s="15" t="n">
        <v>49.06</v>
      </c>
      <c r="E177" s="52" t="s">
        <v>1302</v>
      </c>
      <c r="F177" s="47" t="s">
        <v>22</v>
      </c>
      <c r="G177" s="47" t="s">
        <v>147</v>
      </c>
      <c r="H177" s="15" t="n">
        <v>49.06</v>
      </c>
      <c r="I177" s="47" t="s">
        <v>1271</v>
      </c>
      <c r="J177" s="47" t="s">
        <v>1272</v>
      </c>
      <c r="K177" s="51" t="n">
        <v>1</v>
      </c>
      <c r="L177" s="54" t="n">
        <v>46.6</v>
      </c>
      <c r="M177" s="54" t="n">
        <v>46.6</v>
      </c>
      <c r="N177" s="50"/>
    </row>
    <row r="178" customFormat="false" ht="45" hidden="false" customHeight="true" outlineLevel="0" collapsed="false">
      <c r="A178" s="45"/>
      <c r="B178" s="45"/>
      <c r="C178" s="45"/>
      <c r="D178" s="15" t="n">
        <v>22.23</v>
      </c>
      <c r="E178" s="52" t="s">
        <v>1303</v>
      </c>
      <c r="F178" s="47" t="s">
        <v>22</v>
      </c>
      <c r="G178" s="47" t="s">
        <v>147</v>
      </c>
      <c r="H178" s="15" t="n">
        <v>22.23</v>
      </c>
      <c r="I178" s="47" t="s">
        <v>1271</v>
      </c>
      <c r="J178" s="47" t="s">
        <v>1272</v>
      </c>
      <c r="K178" s="51" t="n">
        <v>1</v>
      </c>
      <c r="L178" s="54" t="n">
        <v>21.12</v>
      </c>
      <c r="M178" s="54" t="n">
        <v>21.12</v>
      </c>
      <c r="N178" s="50"/>
    </row>
    <row r="179" s="57" customFormat="true" ht="45" hidden="false" customHeight="true" outlineLevel="0" collapsed="false">
      <c r="A179" s="45"/>
      <c r="B179" s="45"/>
      <c r="C179" s="45"/>
      <c r="D179" s="31" t="n">
        <v>310</v>
      </c>
      <c r="E179" s="55" t="s">
        <v>378</v>
      </c>
      <c r="F179" s="55" t="s">
        <v>22</v>
      </c>
      <c r="G179" s="55" t="s">
        <v>23</v>
      </c>
      <c r="H179" s="31" t="n">
        <v>310</v>
      </c>
      <c r="I179" s="55" t="s">
        <v>1271</v>
      </c>
      <c r="J179" s="55" t="s">
        <v>1272</v>
      </c>
      <c r="K179" s="51" t="n">
        <v>1</v>
      </c>
      <c r="L179" s="56" t="n">
        <v>278.13</v>
      </c>
      <c r="M179" s="56" t="n">
        <v>278.13</v>
      </c>
      <c r="N179" s="50"/>
    </row>
    <row r="180" s="57" customFormat="true" ht="45" hidden="false" customHeight="true" outlineLevel="0" collapsed="false">
      <c r="A180" s="45"/>
      <c r="B180" s="45"/>
      <c r="C180" s="45"/>
      <c r="D180" s="22" t="n">
        <v>472</v>
      </c>
      <c r="E180" s="55" t="s">
        <v>380</v>
      </c>
      <c r="F180" s="55" t="s">
        <v>22</v>
      </c>
      <c r="G180" s="55" t="s">
        <v>23</v>
      </c>
      <c r="H180" s="22" t="n">
        <v>472</v>
      </c>
      <c r="I180" s="55" t="s">
        <v>1271</v>
      </c>
      <c r="J180" s="55" t="s">
        <v>1272</v>
      </c>
      <c r="K180" s="51" t="n">
        <v>1</v>
      </c>
      <c r="L180" s="56" t="n">
        <v>423.9</v>
      </c>
      <c r="M180" s="56" t="n">
        <v>423.9</v>
      </c>
      <c r="N180" s="50"/>
    </row>
    <row r="181" customFormat="false" ht="45" hidden="false" customHeight="true" outlineLevel="0" collapsed="false">
      <c r="A181" s="45"/>
      <c r="B181" s="45"/>
      <c r="C181" s="45"/>
      <c r="D181" s="24" t="n">
        <v>39.18</v>
      </c>
      <c r="E181" s="55" t="s">
        <v>1304</v>
      </c>
      <c r="F181" s="47" t="s">
        <v>388</v>
      </c>
      <c r="G181" s="47" t="s">
        <v>411</v>
      </c>
      <c r="H181" s="24" t="n">
        <v>39.18</v>
      </c>
      <c r="I181" s="47" t="s">
        <v>1271</v>
      </c>
      <c r="J181" s="47" t="s">
        <v>1272</v>
      </c>
      <c r="K181" s="51" t="n">
        <v>1</v>
      </c>
      <c r="L181" s="58" t="n">
        <v>35.28</v>
      </c>
      <c r="M181" s="58" t="n">
        <v>35.28</v>
      </c>
      <c r="N181" s="50"/>
    </row>
    <row r="182" customFormat="false" ht="45" hidden="false" customHeight="true" outlineLevel="0" collapsed="false">
      <c r="A182" s="45"/>
      <c r="B182" s="45"/>
      <c r="C182" s="45"/>
      <c r="D182" s="24" t="n">
        <v>39.18</v>
      </c>
      <c r="E182" s="55" t="s">
        <v>1305</v>
      </c>
      <c r="F182" s="47" t="s">
        <v>388</v>
      </c>
      <c r="G182" s="47" t="s">
        <v>411</v>
      </c>
      <c r="H182" s="24" t="n">
        <v>39.18</v>
      </c>
      <c r="I182" s="47" t="s">
        <v>1271</v>
      </c>
      <c r="J182" s="47" t="s">
        <v>1272</v>
      </c>
      <c r="K182" s="51" t="n">
        <v>1</v>
      </c>
      <c r="L182" s="58" t="n">
        <v>35.28</v>
      </c>
      <c r="M182" s="58" t="n">
        <v>35.28</v>
      </c>
      <c r="N182" s="50"/>
    </row>
    <row r="183" customFormat="false" ht="45" hidden="false" customHeight="true" outlineLevel="0" collapsed="false">
      <c r="A183" s="45"/>
      <c r="B183" s="45"/>
      <c r="C183" s="45"/>
      <c r="D183" s="24" t="n">
        <v>39.18</v>
      </c>
      <c r="E183" s="55" t="s">
        <v>1306</v>
      </c>
      <c r="F183" s="47" t="s">
        <v>388</v>
      </c>
      <c r="G183" s="47" t="s">
        <v>411</v>
      </c>
      <c r="H183" s="24" t="n">
        <v>39.18</v>
      </c>
      <c r="I183" s="47" t="s">
        <v>1271</v>
      </c>
      <c r="J183" s="47" t="s">
        <v>1272</v>
      </c>
      <c r="K183" s="51" t="n">
        <v>1</v>
      </c>
      <c r="L183" s="58" t="n">
        <v>35.28</v>
      </c>
      <c r="M183" s="58" t="n">
        <v>35.28</v>
      </c>
      <c r="N183" s="50"/>
    </row>
    <row r="184" customFormat="false" ht="45" hidden="false" customHeight="true" outlineLevel="0" collapsed="false">
      <c r="A184" s="45"/>
      <c r="B184" s="45"/>
      <c r="C184" s="45"/>
      <c r="D184" s="24" t="n">
        <v>39.18</v>
      </c>
      <c r="E184" s="55" t="s">
        <v>1307</v>
      </c>
      <c r="F184" s="47" t="s">
        <v>388</v>
      </c>
      <c r="G184" s="47" t="s">
        <v>411</v>
      </c>
      <c r="H184" s="24" t="n">
        <v>39.18</v>
      </c>
      <c r="I184" s="47" t="s">
        <v>1271</v>
      </c>
      <c r="J184" s="47" t="s">
        <v>1272</v>
      </c>
      <c r="K184" s="51" t="n">
        <v>1</v>
      </c>
      <c r="L184" s="58" t="n">
        <v>35.28</v>
      </c>
      <c r="M184" s="58" t="n">
        <v>35.28</v>
      </c>
      <c r="N184" s="50"/>
    </row>
    <row r="185" customFormat="false" ht="45" hidden="false" customHeight="true" outlineLevel="0" collapsed="false">
      <c r="A185" s="45"/>
      <c r="B185" s="45"/>
      <c r="C185" s="45"/>
      <c r="D185" s="24" t="n">
        <v>39.18</v>
      </c>
      <c r="E185" s="55" t="s">
        <v>1308</v>
      </c>
      <c r="F185" s="47" t="s">
        <v>388</v>
      </c>
      <c r="G185" s="47" t="s">
        <v>411</v>
      </c>
      <c r="H185" s="24" t="n">
        <v>39.18</v>
      </c>
      <c r="I185" s="47" t="s">
        <v>1271</v>
      </c>
      <c r="J185" s="47" t="s">
        <v>1272</v>
      </c>
      <c r="K185" s="51" t="n">
        <v>1</v>
      </c>
      <c r="L185" s="58" t="n">
        <v>35.28</v>
      </c>
      <c r="M185" s="58" t="n">
        <v>35.28</v>
      </c>
      <c r="N185" s="50"/>
    </row>
    <row r="186" customFormat="false" ht="45" hidden="false" customHeight="true" outlineLevel="0" collapsed="false">
      <c r="A186" s="45"/>
      <c r="B186" s="45"/>
      <c r="C186" s="45"/>
      <c r="D186" s="24" t="n">
        <v>39.18</v>
      </c>
      <c r="E186" s="55" t="s">
        <v>1309</v>
      </c>
      <c r="F186" s="47" t="s">
        <v>388</v>
      </c>
      <c r="G186" s="47" t="s">
        <v>411</v>
      </c>
      <c r="H186" s="24" t="n">
        <v>39.18</v>
      </c>
      <c r="I186" s="47" t="s">
        <v>1271</v>
      </c>
      <c r="J186" s="47" t="s">
        <v>1272</v>
      </c>
      <c r="K186" s="51" t="n">
        <v>1</v>
      </c>
      <c r="L186" s="58" t="n">
        <v>35.28</v>
      </c>
      <c r="M186" s="58" t="n">
        <v>35.28</v>
      </c>
      <c r="N186" s="50"/>
    </row>
    <row r="187" customFormat="false" ht="45" hidden="false" customHeight="true" outlineLevel="0" collapsed="false">
      <c r="A187" s="45"/>
      <c r="B187" s="45"/>
      <c r="C187" s="45"/>
      <c r="D187" s="24" t="n">
        <v>39.18</v>
      </c>
      <c r="E187" s="55" t="s">
        <v>1310</v>
      </c>
      <c r="F187" s="47" t="s">
        <v>388</v>
      </c>
      <c r="G187" s="47" t="s">
        <v>411</v>
      </c>
      <c r="H187" s="24" t="n">
        <v>39.18</v>
      </c>
      <c r="I187" s="47" t="s">
        <v>1271</v>
      </c>
      <c r="J187" s="47" t="s">
        <v>1272</v>
      </c>
      <c r="K187" s="51" t="n">
        <v>1</v>
      </c>
      <c r="L187" s="58" t="n">
        <v>35.28</v>
      </c>
      <c r="M187" s="58" t="n">
        <v>35.28</v>
      </c>
      <c r="N187" s="50"/>
    </row>
    <row r="188" customFormat="false" ht="45" hidden="false" customHeight="true" outlineLevel="0" collapsed="false">
      <c r="A188" s="45"/>
      <c r="B188" s="45"/>
      <c r="C188" s="45"/>
      <c r="D188" s="24" t="n">
        <v>39.18</v>
      </c>
      <c r="E188" s="55" t="s">
        <v>1311</v>
      </c>
      <c r="F188" s="47" t="s">
        <v>388</v>
      </c>
      <c r="G188" s="47" t="s">
        <v>411</v>
      </c>
      <c r="H188" s="24" t="n">
        <v>39.18</v>
      </c>
      <c r="I188" s="47" t="s">
        <v>1271</v>
      </c>
      <c r="J188" s="47" t="s">
        <v>1272</v>
      </c>
      <c r="K188" s="51" t="n">
        <v>1</v>
      </c>
      <c r="L188" s="58" t="n">
        <v>35.28</v>
      </c>
      <c r="M188" s="58" t="n">
        <v>35.28</v>
      </c>
      <c r="N188" s="50"/>
    </row>
    <row r="189" customFormat="false" ht="45" hidden="false" customHeight="true" outlineLevel="0" collapsed="false">
      <c r="A189" s="45"/>
      <c r="B189" s="45"/>
      <c r="C189" s="45"/>
      <c r="D189" s="24" t="n">
        <v>39.18</v>
      </c>
      <c r="E189" s="55" t="s">
        <v>1312</v>
      </c>
      <c r="F189" s="47" t="s">
        <v>388</v>
      </c>
      <c r="G189" s="47" t="s">
        <v>411</v>
      </c>
      <c r="H189" s="24" t="n">
        <v>39.18</v>
      </c>
      <c r="I189" s="47" t="s">
        <v>1271</v>
      </c>
      <c r="J189" s="47" t="s">
        <v>1272</v>
      </c>
      <c r="K189" s="51" t="n">
        <v>1</v>
      </c>
      <c r="L189" s="58" t="n">
        <v>35.28</v>
      </c>
      <c r="M189" s="58" t="n">
        <v>35.28</v>
      </c>
      <c r="N189" s="50"/>
    </row>
    <row r="190" customFormat="false" ht="45" hidden="false" customHeight="true" outlineLevel="0" collapsed="false">
      <c r="A190" s="45"/>
      <c r="B190" s="45"/>
      <c r="C190" s="45"/>
      <c r="D190" s="24" t="n">
        <v>39.18</v>
      </c>
      <c r="E190" s="55" t="s">
        <v>1313</v>
      </c>
      <c r="F190" s="47" t="s">
        <v>388</v>
      </c>
      <c r="G190" s="47" t="s">
        <v>411</v>
      </c>
      <c r="H190" s="24" t="n">
        <v>39.18</v>
      </c>
      <c r="I190" s="47" t="s">
        <v>1271</v>
      </c>
      <c r="J190" s="47" t="s">
        <v>1272</v>
      </c>
      <c r="K190" s="51" t="n">
        <v>1</v>
      </c>
      <c r="L190" s="58" t="n">
        <v>35.28</v>
      </c>
      <c r="M190" s="58" t="n">
        <v>35.28</v>
      </c>
      <c r="N190" s="50"/>
    </row>
    <row r="191" customFormat="false" ht="45" hidden="false" customHeight="true" outlineLevel="0" collapsed="false">
      <c r="A191" s="45"/>
      <c r="B191" s="45"/>
      <c r="C191" s="45"/>
      <c r="D191" s="24" t="n">
        <v>39.18</v>
      </c>
      <c r="E191" s="55" t="s">
        <v>1314</v>
      </c>
      <c r="F191" s="47" t="s">
        <v>388</v>
      </c>
      <c r="G191" s="47" t="s">
        <v>411</v>
      </c>
      <c r="H191" s="24" t="n">
        <v>39.18</v>
      </c>
      <c r="I191" s="47" t="s">
        <v>1271</v>
      </c>
      <c r="J191" s="47" t="s">
        <v>1272</v>
      </c>
      <c r="K191" s="51" t="n">
        <v>1</v>
      </c>
      <c r="L191" s="58" t="n">
        <v>35.28</v>
      </c>
      <c r="M191" s="58" t="n">
        <v>35.28</v>
      </c>
      <c r="N191" s="50"/>
    </row>
    <row r="192" customFormat="false" ht="45" hidden="false" customHeight="true" outlineLevel="0" collapsed="false">
      <c r="A192" s="45"/>
      <c r="B192" s="45"/>
      <c r="C192" s="45"/>
      <c r="D192" s="24" t="n">
        <v>39.18</v>
      </c>
      <c r="E192" s="55" t="s">
        <v>1315</v>
      </c>
      <c r="F192" s="47" t="s">
        <v>388</v>
      </c>
      <c r="G192" s="47" t="s">
        <v>411</v>
      </c>
      <c r="H192" s="24" t="n">
        <v>39.18</v>
      </c>
      <c r="I192" s="47" t="s">
        <v>1271</v>
      </c>
      <c r="J192" s="47" t="s">
        <v>1272</v>
      </c>
      <c r="K192" s="51" t="n">
        <v>1</v>
      </c>
      <c r="L192" s="58" t="n">
        <v>35.28</v>
      </c>
      <c r="M192" s="58" t="n">
        <v>35.28</v>
      </c>
      <c r="N192" s="50"/>
    </row>
    <row r="193" customFormat="false" ht="45" hidden="false" customHeight="true" outlineLevel="0" collapsed="false">
      <c r="A193" s="45"/>
      <c r="B193" s="45"/>
      <c r="C193" s="45"/>
      <c r="D193" s="24" t="n">
        <v>39.18</v>
      </c>
      <c r="E193" s="55" t="s">
        <v>1316</v>
      </c>
      <c r="F193" s="47" t="s">
        <v>388</v>
      </c>
      <c r="G193" s="47" t="s">
        <v>411</v>
      </c>
      <c r="H193" s="24" t="n">
        <v>39.18</v>
      </c>
      <c r="I193" s="47" t="s">
        <v>1271</v>
      </c>
      <c r="J193" s="47" t="s">
        <v>1272</v>
      </c>
      <c r="K193" s="51" t="n">
        <v>1</v>
      </c>
      <c r="L193" s="58" t="n">
        <v>35.28</v>
      </c>
      <c r="M193" s="58" t="n">
        <v>35.28</v>
      </c>
      <c r="N193" s="50"/>
    </row>
    <row r="194" customFormat="false" ht="45" hidden="false" customHeight="true" outlineLevel="0" collapsed="false">
      <c r="A194" s="45"/>
      <c r="B194" s="45"/>
      <c r="C194" s="45"/>
      <c r="D194" s="24" t="n">
        <v>39.18</v>
      </c>
      <c r="E194" s="55" t="s">
        <v>1317</v>
      </c>
      <c r="F194" s="47" t="s">
        <v>388</v>
      </c>
      <c r="G194" s="47" t="s">
        <v>411</v>
      </c>
      <c r="H194" s="24" t="n">
        <v>39.18</v>
      </c>
      <c r="I194" s="47" t="s">
        <v>1271</v>
      </c>
      <c r="J194" s="47" t="s">
        <v>1272</v>
      </c>
      <c r="K194" s="51" t="n">
        <v>1</v>
      </c>
      <c r="L194" s="58" t="n">
        <v>35.28</v>
      </c>
      <c r="M194" s="58" t="n">
        <v>35.28</v>
      </c>
      <c r="N194" s="50"/>
    </row>
    <row r="195" customFormat="false" ht="45" hidden="false" customHeight="true" outlineLevel="0" collapsed="false">
      <c r="A195" s="45"/>
      <c r="B195" s="45"/>
      <c r="C195" s="45"/>
      <c r="D195" s="24" t="n">
        <v>39.18</v>
      </c>
      <c r="E195" s="55" t="s">
        <v>1318</v>
      </c>
      <c r="F195" s="47" t="s">
        <v>388</v>
      </c>
      <c r="G195" s="47" t="s">
        <v>411</v>
      </c>
      <c r="H195" s="24" t="n">
        <v>39.18</v>
      </c>
      <c r="I195" s="47" t="s">
        <v>1271</v>
      </c>
      <c r="J195" s="47" t="s">
        <v>1272</v>
      </c>
      <c r="K195" s="51" t="n">
        <v>1</v>
      </c>
      <c r="L195" s="58" t="n">
        <v>35.28</v>
      </c>
      <c r="M195" s="58" t="n">
        <v>35.28</v>
      </c>
      <c r="N195" s="50"/>
    </row>
    <row r="196" customFormat="false" ht="45" hidden="false" customHeight="true" outlineLevel="0" collapsed="false">
      <c r="A196" s="45"/>
      <c r="B196" s="45"/>
      <c r="C196" s="45"/>
      <c r="D196" s="24" t="n">
        <v>39.18</v>
      </c>
      <c r="E196" s="55" t="s">
        <v>1319</v>
      </c>
      <c r="F196" s="47" t="s">
        <v>388</v>
      </c>
      <c r="G196" s="47" t="s">
        <v>411</v>
      </c>
      <c r="H196" s="24" t="n">
        <v>39.18</v>
      </c>
      <c r="I196" s="47" t="s">
        <v>1271</v>
      </c>
      <c r="J196" s="47" t="s">
        <v>1272</v>
      </c>
      <c r="K196" s="51" t="n">
        <v>1</v>
      </c>
      <c r="L196" s="58" t="n">
        <v>35.28</v>
      </c>
      <c r="M196" s="58" t="n">
        <v>35.28</v>
      </c>
      <c r="N196" s="50"/>
    </row>
    <row r="197" customFormat="false" ht="45" hidden="false" customHeight="true" outlineLevel="0" collapsed="false">
      <c r="A197" s="45"/>
      <c r="B197" s="45"/>
      <c r="C197" s="45"/>
      <c r="D197" s="24" t="n">
        <v>39.18</v>
      </c>
      <c r="E197" s="55" t="s">
        <v>1320</v>
      </c>
      <c r="F197" s="47" t="s">
        <v>388</v>
      </c>
      <c r="G197" s="47" t="s">
        <v>411</v>
      </c>
      <c r="H197" s="24" t="n">
        <v>39.18</v>
      </c>
      <c r="I197" s="47" t="s">
        <v>1271</v>
      </c>
      <c r="J197" s="47" t="s">
        <v>1272</v>
      </c>
      <c r="K197" s="51" t="n">
        <v>1</v>
      </c>
      <c r="L197" s="58" t="n">
        <v>35.28</v>
      </c>
      <c r="M197" s="58" t="n">
        <v>35.28</v>
      </c>
      <c r="N197" s="50"/>
    </row>
    <row r="198" customFormat="false" ht="45" hidden="false" customHeight="true" outlineLevel="0" collapsed="false">
      <c r="A198" s="45"/>
      <c r="B198" s="45"/>
      <c r="C198" s="45"/>
      <c r="D198" s="24" t="n">
        <v>39.18</v>
      </c>
      <c r="E198" s="55" t="s">
        <v>1321</v>
      </c>
      <c r="F198" s="47" t="s">
        <v>388</v>
      </c>
      <c r="G198" s="47" t="s">
        <v>411</v>
      </c>
      <c r="H198" s="24" t="n">
        <v>39.18</v>
      </c>
      <c r="I198" s="47" t="s">
        <v>1271</v>
      </c>
      <c r="J198" s="47" t="s">
        <v>1272</v>
      </c>
      <c r="K198" s="51" t="n">
        <v>1</v>
      </c>
      <c r="L198" s="58" t="n">
        <v>35.28</v>
      </c>
      <c r="M198" s="58" t="n">
        <v>35.28</v>
      </c>
      <c r="N198" s="50"/>
    </row>
    <row r="199" customFormat="false" ht="45" hidden="false" customHeight="true" outlineLevel="0" collapsed="false">
      <c r="A199" s="45"/>
      <c r="B199" s="45"/>
      <c r="C199" s="45"/>
      <c r="D199" s="24" t="n">
        <v>39.18</v>
      </c>
      <c r="E199" s="55" t="s">
        <v>1322</v>
      </c>
      <c r="F199" s="47" t="s">
        <v>388</v>
      </c>
      <c r="G199" s="47" t="s">
        <v>411</v>
      </c>
      <c r="H199" s="24" t="n">
        <v>39.18</v>
      </c>
      <c r="I199" s="47" t="s">
        <v>1271</v>
      </c>
      <c r="J199" s="47" t="s">
        <v>1272</v>
      </c>
      <c r="K199" s="51" t="n">
        <v>1</v>
      </c>
      <c r="L199" s="58" t="n">
        <v>35.28</v>
      </c>
      <c r="M199" s="58" t="n">
        <v>35.28</v>
      </c>
      <c r="N199" s="50"/>
    </row>
    <row r="200" customFormat="false" ht="45" hidden="false" customHeight="true" outlineLevel="0" collapsed="false">
      <c r="A200" s="45"/>
      <c r="B200" s="45"/>
      <c r="C200" s="45"/>
      <c r="D200" s="24" t="n">
        <v>39.18</v>
      </c>
      <c r="E200" s="55" t="s">
        <v>1323</v>
      </c>
      <c r="F200" s="47" t="s">
        <v>388</v>
      </c>
      <c r="G200" s="47" t="s">
        <v>411</v>
      </c>
      <c r="H200" s="24" t="n">
        <v>39.18</v>
      </c>
      <c r="I200" s="47" t="s">
        <v>1271</v>
      </c>
      <c r="J200" s="47" t="s">
        <v>1272</v>
      </c>
      <c r="K200" s="51" t="n">
        <v>1</v>
      </c>
      <c r="L200" s="58" t="n">
        <v>35.28</v>
      </c>
      <c r="M200" s="58" t="n">
        <v>35.28</v>
      </c>
      <c r="N200" s="50"/>
    </row>
    <row r="201" customFormat="false" ht="45" hidden="false" customHeight="true" outlineLevel="0" collapsed="false">
      <c r="A201" s="45"/>
      <c r="B201" s="45"/>
      <c r="C201" s="45"/>
      <c r="D201" s="24" t="n">
        <v>39.18</v>
      </c>
      <c r="E201" s="55" t="s">
        <v>1324</v>
      </c>
      <c r="F201" s="47" t="s">
        <v>388</v>
      </c>
      <c r="G201" s="47" t="s">
        <v>411</v>
      </c>
      <c r="H201" s="24" t="n">
        <v>39.18</v>
      </c>
      <c r="I201" s="47" t="s">
        <v>1271</v>
      </c>
      <c r="J201" s="47" t="s">
        <v>1272</v>
      </c>
      <c r="K201" s="51" t="n">
        <v>1</v>
      </c>
      <c r="L201" s="58" t="n">
        <v>35.28</v>
      </c>
      <c r="M201" s="58" t="n">
        <v>35.28</v>
      </c>
      <c r="N201" s="50"/>
    </row>
    <row r="202" customFormat="false" ht="45" hidden="false" customHeight="true" outlineLevel="0" collapsed="false">
      <c r="A202" s="45"/>
      <c r="B202" s="45"/>
      <c r="C202" s="45"/>
      <c r="D202" s="24" t="n">
        <v>39.18</v>
      </c>
      <c r="E202" s="55" t="s">
        <v>1325</v>
      </c>
      <c r="F202" s="47" t="s">
        <v>388</v>
      </c>
      <c r="G202" s="47" t="s">
        <v>411</v>
      </c>
      <c r="H202" s="24" t="n">
        <v>39.18</v>
      </c>
      <c r="I202" s="47" t="s">
        <v>1271</v>
      </c>
      <c r="J202" s="47" t="s">
        <v>1272</v>
      </c>
      <c r="K202" s="51" t="n">
        <v>1</v>
      </c>
      <c r="L202" s="58" t="n">
        <v>35.28</v>
      </c>
      <c r="M202" s="58" t="n">
        <v>35.28</v>
      </c>
      <c r="N202" s="50"/>
    </row>
    <row r="203" customFormat="false" ht="45" hidden="false" customHeight="true" outlineLevel="0" collapsed="false">
      <c r="A203" s="45"/>
      <c r="B203" s="45"/>
      <c r="C203" s="45"/>
      <c r="D203" s="24" t="n">
        <v>39.18</v>
      </c>
      <c r="E203" s="55" t="s">
        <v>1326</v>
      </c>
      <c r="F203" s="47" t="s">
        <v>388</v>
      </c>
      <c r="G203" s="47" t="s">
        <v>411</v>
      </c>
      <c r="H203" s="24" t="n">
        <v>39.18</v>
      </c>
      <c r="I203" s="47" t="s">
        <v>1271</v>
      </c>
      <c r="J203" s="47" t="s">
        <v>1272</v>
      </c>
      <c r="K203" s="51" t="n">
        <v>1</v>
      </c>
      <c r="L203" s="58" t="n">
        <v>35.28</v>
      </c>
      <c r="M203" s="58" t="n">
        <v>35.28</v>
      </c>
      <c r="N203" s="50"/>
    </row>
    <row r="204" customFormat="false" ht="45" hidden="false" customHeight="true" outlineLevel="0" collapsed="false">
      <c r="A204" s="45"/>
      <c r="B204" s="45"/>
      <c r="C204" s="45"/>
      <c r="D204" s="24" t="n">
        <v>39.18</v>
      </c>
      <c r="E204" s="55" t="s">
        <v>1327</v>
      </c>
      <c r="F204" s="47" t="s">
        <v>388</v>
      </c>
      <c r="G204" s="47" t="s">
        <v>411</v>
      </c>
      <c r="H204" s="24" t="n">
        <v>39.18</v>
      </c>
      <c r="I204" s="47" t="s">
        <v>1271</v>
      </c>
      <c r="J204" s="47" t="s">
        <v>1272</v>
      </c>
      <c r="K204" s="51" t="n">
        <v>1</v>
      </c>
      <c r="L204" s="58" t="n">
        <v>35.28</v>
      </c>
      <c r="M204" s="58" t="n">
        <v>35.28</v>
      </c>
      <c r="N204" s="50"/>
    </row>
    <row r="205" customFormat="false" ht="45" hidden="false" customHeight="true" outlineLevel="0" collapsed="false">
      <c r="A205" s="45"/>
      <c r="B205" s="45"/>
      <c r="C205" s="45"/>
      <c r="D205" s="24" t="n">
        <v>39.18</v>
      </c>
      <c r="E205" s="55" t="s">
        <v>1328</v>
      </c>
      <c r="F205" s="47" t="s">
        <v>388</v>
      </c>
      <c r="G205" s="47" t="s">
        <v>411</v>
      </c>
      <c r="H205" s="24" t="n">
        <v>39.18</v>
      </c>
      <c r="I205" s="47" t="s">
        <v>1271</v>
      </c>
      <c r="J205" s="47" t="s">
        <v>1272</v>
      </c>
      <c r="K205" s="51" t="n">
        <v>1</v>
      </c>
      <c r="L205" s="58" t="n">
        <v>35.28</v>
      </c>
      <c r="M205" s="58" t="n">
        <v>35.28</v>
      </c>
      <c r="N205" s="50"/>
    </row>
    <row r="206" customFormat="false" ht="45" hidden="false" customHeight="true" outlineLevel="0" collapsed="false">
      <c r="A206" s="45"/>
      <c r="B206" s="45"/>
      <c r="C206" s="45"/>
      <c r="D206" s="24" t="n">
        <v>39.18</v>
      </c>
      <c r="E206" s="55" t="s">
        <v>1329</v>
      </c>
      <c r="F206" s="47" t="s">
        <v>388</v>
      </c>
      <c r="G206" s="47" t="s">
        <v>411</v>
      </c>
      <c r="H206" s="24" t="n">
        <v>39.18</v>
      </c>
      <c r="I206" s="47" t="s">
        <v>1271</v>
      </c>
      <c r="J206" s="47" t="s">
        <v>1272</v>
      </c>
      <c r="K206" s="51" t="n">
        <v>1</v>
      </c>
      <c r="L206" s="58" t="n">
        <v>35.28</v>
      </c>
      <c r="M206" s="58" t="n">
        <v>35.28</v>
      </c>
      <c r="N206" s="50"/>
    </row>
    <row r="207" customFormat="false" ht="45" hidden="false" customHeight="true" outlineLevel="0" collapsed="false">
      <c r="A207" s="45"/>
      <c r="B207" s="45"/>
      <c r="C207" s="45"/>
      <c r="D207" s="24" t="n">
        <v>39.18</v>
      </c>
      <c r="E207" s="55" t="s">
        <v>1330</v>
      </c>
      <c r="F207" s="47" t="s">
        <v>388</v>
      </c>
      <c r="G207" s="47" t="s">
        <v>411</v>
      </c>
      <c r="H207" s="24" t="n">
        <v>39.18</v>
      </c>
      <c r="I207" s="47" t="s">
        <v>1271</v>
      </c>
      <c r="J207" s="47" t="s">
        <v>1272</v>
      </c>
      <c r="K207" s="51" t="n">
        <v>1</v>
      </c>
      <c r="L207" s="58" t="n">
        <v>35.28</v>
      </c>
      <c r="M207" s="58" t="n">
        <v>35.28</v>
      </c>
      <c r="N207" s="50"/>
    </row>
    <row r="208" customFormat="false" ht="45" hidden="false" customHeight="true" outlineLevel="0" collapsed="false">
      <c r="A208" s="45"/>
      <c r="B208" s="45"/>
      <c r="C208" s="45"/>
      <c r="D208" s="24" t="n">
        <v>39.18</v>
      </c>
      <c r="E208" s="55" t="s">
        <v>1331</v>
      </c>
      <c r="F208" s="47" t="s">
        <v>388</v>
      </c>
      <c r="G208" s="47" t="s">
        <v>411</v>
      </c>
      <c r="H208" s="24" t="n">
        <v>39.18</v>
      </c>
      <c r="I208" s="47" t="s">
        <v>1271</v>
      </c>
      <c r="J208" s="47" t="s">
        <v>1272</v>
      </c>
      <c r="K208" s="51" t="n">
        <v>1</v>
      </c>
      <c r="L208" s="58" t="n">
        <v>35.28</v>
      </c>
      <c r="M208" s="58" t="n">
        <v>35.28</v>
      </c>
      <c r="N208" s="50"/>
    </row>
    <row r="209" customFormat="false" ht="45" hidden="false" customHeight="true" outlineLevel="0" collapsed="false">
      <c r="A209" s="45"/>
      <c r="B209" s="45"/>
      <c r="C209" s="45"/>
      <c r="D209" s="24" t="n">
        <v>39.18</v>
      </c>
      <c r="E209" s="55" t="s">
        <v>1332</v>
      </c>
      <c r="F209" s="47" t="s">
        <v>388</v>
      </c>
      <c r="G209" s="47" t="s">
        <v>411</v>
      </c>
      <c r="H209" s="24" t="n">
        <v>39.18</v>
      </c>
      <c r="I209" s="47" t="s">
        <v>1271</v>
      </c>
      <c r="J209" s="47" t="s">
        <v>1272</v>
      </c>
      <c r="K209" s="51" t="n">
        <v>1</v>
      </c>
      <c r="L209" s="58" t="n">
        <v>35.28</v>
      </c>
      <c r="M209" s="58" t="n">
        <v>35.28</v>
      </c>
      <c r="N209" s="50"/>
    </row>
    <row r="210" customFormat="false" ht="45" hidden="false" customHeight="true" outlineLevel="0" collapsed="false">
      <c r="A210" s="45"/>
      <c r="B210" s="45"/>
      <c r="C210" s="45"/>
      <c r="D210" s="24" t="n">
        <v>39.18</v>
      </c>
      <c r="E210" s="55" t="s">
        <v>1333</v>
      </c>
      <c r="F210" s="47" t="s">
        <v>388</v>
      </c>
      <c r="G210" s="47" t="s">
        <v>411</v>
      </c>
      <c r="H210" s="24" t="n">
        <v>39.18</v>
      </c>
      <c r="I210" s="47" t="s">
        <v>1271</v>
      </c>
      <c r="J210" s="47" t="s">
        <v>1272</v>
      </c>
      <c r="K210" s="51" t="n">
        <v>1</v>
      </c>
      <c r="L210" s="58" t="n">
        <v>35.28</v>
      </c>
      <c r="M210" s="58" t="n">
        <v>35.28</v>
      </c>
      <c r="N210" s="50"/>
    </row>
    <row r="211" customFormat="false" ht="45" hidden="false" customHeight="true" outlineLevel="0" collapsed="false">
      <c r="A211" s="45"/>
      <c r="B211" s="45"/>
      <c r="C211" s="45"/>
      <c r="D211" s="24" t="n">
        <v>39.18</v>
      </c>
      <c r="E211" s="55" t="s">
        <v>1334</v>
      </c>
      <c r="F211" s="47" t="s">
        <v>388</v>
      </c>
      <c r="G211" s="47" t="s">
        <v>411</v>
      </c>
      <c r="H211" s="24" t="n">
        <v>39.18</v>
      </c>
      <c r="I211" s="47" t="s">
        <v>1271</v>
      </c>
      <c r="J211" s="47" t="s">
        <v>1272</v>
      </c>
      <c r="K211" s="51" t="n">
        <v>1</v>
      </c>
      <c r="L211" s="58" t="n">
        <v>35.28</v>
      </c>
      <c r="M211" s="58" t="n">
        <v>35.28</v>
      </c>
      <c r="N211" s="50"/>
    </row>
    <row r="212" customFormat="false" ht="45" hidden="false" customHeight="true" outlineLevel="0" collapsed="false">
      <c r="A212" s="45"/>
      <c r="B212" s="45"/>
      <c r="C212" s="45"/>
      <c r="D212" s="24" t="n">
        <v>39.18</v>
      </c>
      <c r="E212" s="55" t="s">
        <v>1335</v>
      </c>
      <c r="F212" s="47" t="s">
        <v>388</v>
      </c>
      <c r="G212" s="47" t="s">
        <v>411</v>
      </c>
      <c r="H212" s="24" t="n">
        <v>39.18</v>
      </c>
      <c r="I212" s="47" t="s">
        <v>1271</v>
      </c>
      <c r="J212" s="47" t="s">
        <v>1272</v>
      </c>
      <c r="K212" s="51" t="n">
        <v>1</v>
      </c>
      <c r="L212" s="58" t="n">
        <v>35.28</v>
      </c>
      <c r="M212" s="58" t="n">
        <v>35.28</v>
      </c>
      <c r="N212" s="50"/>
    </row>
    <row r="213" customFormat="false" ht="45" hidden="false" customHeight="true" outlineLevel="0" collapsed="false">
      <c r="A213" s="45"/>
      <c r="B213" s="45"/>
      <c r="C213" s="45"/>
      <c r="D213" s="24" t="n">
        <v>39.18</v>
      </c>
      <c r="E213" s="55" t="s">
        <v>1336</v>
      </c>
      <c r="F213" s="47" t="s">
        <v>388</v>
      </c>
      <c r="G213" s="47" t="s">
        <v>411</v>
      </c>
      <c r="H213" s="24" t="n">
        <v>39.18</v>
      </c>
      <c r="I213" s="47" t="s">
        <v>1271</v>
      </c>
      <c r="J213" s="47" t="s">
        <v>1272</v>
      </c>
      <c r="K213" s="51" t="n">
        <v>1</v>
      </c>
      <c r="L213" s="58" t="n">
        <v>35.28</v>
      </c>
      <c r="M213" s="58" t="n">
        <v>35.28</v>
      </c>
      <c r="N213" s="50"/>
    </row>
    <row r="214" customFormat="false" ht="45" hidden="false" customHeight="true" outlineLevel="0" collapsed="false">
      <c r="A214" s="45"/>
      <c r="B214" s="45"/>
      <c r="C214" s="45"/>
      <c r="D214" s="24" t="n">
        <v>39.18</v>
      </c>
      <c r="E214" s="55" t="s">
        <v>1337</v>
      </c>
      <c r="F214" s="47" t="s">
        <v>388</v>
      </c>
      <c r="G214" s="47" t="s">
        <v>411</v>
      </c>
      <c r="H214" s="24" t="n">
        <v>39.18</v>
      </c>
      <c r="I214" s="47" t="s">
        <v>1271</v>
      </c>
      <c r="J214" s="47" t="s">
        <v>1272</v>
      </c>
      <c r="K214" s="51" t="n">
        <v>1</v>
      </c>
      <c r="L214" s="58" t="n">
        <v>35.28</v>
      </c>
      <c r="M214" s="58" t="n">
        <v>35.28</v>
      </c>
      <c r="N214" s="50"/>
    </row>
    <row r="215" customFormat="false" ht="45" hidden="false" customHeight="true" outlineLevel="0" collapsed="false">
      <c r="A215" s="45"/>
      <c r="B215" s="45"/>
      <c r="C215" s="45"/>
      <c r="D215" s="24" t="n">
        <v>39.18</v>
      </c>
      <c r="E215" s="55" t="s">
        <v>1338</v>
      </c>
      <c r="F215" s="47" t="s">
        <v>388</v>
      </c>
      <c r="G215" s="47" t="s">
        <v>411</v>
      </c>
      <c r="H215" s="24" t="n">
        <v>39.18</v>
      </c>
      <c r="I215" s="47" t="s">
        <v>1271</v>
      </c>
      <c r="J215" s="47" t="s">
        <v>1272</v>
      </c>
      <c r="K215" s="51" t="n">
        <v>1</v>
      </c>
      <c r="L215" s="58" t="n">
        <v>35.28</v>
      </c>
      <c r="M215" s="58" t="n">
        <v>35.28</v>
      </c>
      <c r="N215" s="50"/>
    </row>
    <row r="216" customFormat="false" ht="45" hidden="false" customHeight="true" outlineLevel="0" collapsed="false">
      <c r="A216" s="45"/>
      <c r="B216" s="45"/>
      <c r="C216" s="45"/>
      <c r="D216" s="24" t="n">
        <v>39.18</v>
      </c>
      <c r="E216" s="55" t="s">
        <v>1339</v>
      </c>
      <c r="F216" s="47" t="s">
        <v>388</v>
      </c>
      <c r="G216" s="47" t="s">
        <v>411</v>
      </c>
      <c r="H216" s="24" t="n">
        <v>39.18</v>
      </c>
      <c r="I216" s="47" t="s">
        <v>1271</v>
      </c>
      <c r="J216" s="47" t="s">
        <v>1272</v>
      </c>
      <c r="K216" s="51" t="n">
        <v>1</v>
      </c>
      <c r="L216" s="58" t="n">
        <v>35.28</v>
      </c>
      <c r="M216" s="58" t="n">
        <v>35.28</v>
      </c>
      <c r="N216" s="50"/>
    </row>
    <row r="217" customFormat="false" ht="45" hidden="false" customHeight="true" outlineLevel="0" collapsed="false">
      <c r="A217" s="45"/>
      <c r="B217" s="45"/>
      <c r="C217" s="45"/>
      <c r="D217" s="24" t="n">
        <v>39.18</v>
      </c>
      <c r="E217" s="55" t="s">
        <v>1340</v>
      </c>
      <c r="F217" s="47" t="s">
        <v>388</v>
      </c>
      <c r="G217" s="47" t="s">
        <v>411</v>
      </c>
      <c r="H217" s="24" t="n">
        <v>39.18</v>
      </c>
      <c r="I217" s="47" t="s">
        <v>1271</v>
      </c>
      <c r="J217" s="47" t="s">
        <v>1272</v>
      </c>
      <c r="K217" s="51" t="n">
        <v>1</v>
      </c>
      <c r="L217" s="58" t="n">
        <v>35.28</v>
      </c>
      <c r="M217" s="58" t="n">
        <v>35.28</v>
      </c>
      <c r="N217" s="50"/>
    </row>
    <row r="218" customFormat="false" ht="45" hidden="false" customHeight="true" outlineLevel="0" collapsed="false">
      <c r="A218" s="45"/>
      <c r="B218" s="45"/>
      <c r="C218" s="45"/>
      <c r="D218" s="24" t="n">
        <v>39.18</v>
      </c>
      <c r="E218" s="55" t="s">
        <v>1341</v>
      </c>
      <c r="F218" s="47" t="s">
        <v>388</v>
      </c>
      <c r="G218" s="47" t="s">
        <v>411</v>
      </c>
      <c r="H218" s="24" t="n">
        <v>39.18</v>
      </c>
      <c r="I218" s="47" t="s">
        <v>1271</v>
      </c>
      <c r="J218" s="47" t="s">
        <v>1272</v>
      </c>
      <c r="K218" s="51" t="n">
        <v>1</v>
      </c>
      <c r="L218" s="58" t="n">
        <v>35.28</v>
      </c>
      <c r="M218" s="58" t="n">
        <v>35.28</v>
      </c>
      <c r="N218" s="50"/>
    </row>
    <row r="219" customFormat="false" ht="45" hidden="false" customHeight="true" outlineLevel="0" collapsed="false">
      <c r="A219" s="45"/>
      <c r="B219" s="45"/>
      <c r="C219" s="45"/>
      <c r="D219" s="24" t="n">
        <v>39.18</v>
      </c>
      <c r="E219" s="55" t="s">
        <v>1342</v>
      </c>
      <c r="F219" s="47" t="s">
        <v>388</v>
      </c>
      <c r="G219" s="47" t="s">
        <v>411</v>
      </c>
      <c r="H219" s="24" t="n">
        <v>39.18</v>
      </c>
      <c r="I219" s="47" t="s">
        <v>1271</v>
      </c>
      <c r="J219" s="47" t="s">
        <v>1272</v>
      </c>
      <c r="K219" s="51" t="n">
        <v>1</v>
      </c>
      <c r="L219" s="58" t="n">
        <v>35.28</v>
      </c>
      <c r="M219" s="58" t="n">
        <v>35.28</v>
      </c>
      <c r="N219" s="50"/>
    </row>
    <row r="220" customFormat="false" ht="45" hidden="false" customHeight="true" outlineLevel="0" collapsed="false">
      <c r="A220" s="45"/>
      <c r="B220" s="45"/>
      <c r="C220" s="45"/>
      <c r="D220" s="24" t="n">
        <v>39.18</v>
      </c>
      <c r="E220" s="55" t="s">
        <v>1343</v>
      </c>
      <c r="F220" s="47" t="s">
        <v>388</v>
      </c>
      <c r="G220" s="47" t="s">
        <v>411</v>
      </c>
      <c r="H220" s="24" t="n">
        <v>39.18</v>
      </c>
      <c r="I220" s="47" t="s">
        <v>1271</v>
      </c>
      <c r="J220" s="47" t="s">
        <v>1272</v>
      </c>
      <c r="K220" s="51" t="n">
        <v>1</v>
      </c>
      <c r="L220" s="58" t="n">
        <v>35.28</v>
      </c>
      <c r="M220" s="58" t="n">
        <v>35.28</v>
      </c>
      <c r="N220" s="50"/>
    </row>
    <row r="221" customFormat="false" ht="45" hidden="false" customHeight="true" outlineLevel="0" collapsed="false">
      <c r="A221" s="45"/>
      <c r="B221" s="45"/>
      <c r="C221" s="45"/>
      <c r="D221" s="24" t="n">
        <v>39.18</v>
      </c>
      <c r="E221" s="55" t="s">
        <v>1344</v>
      </c>
      <c r="F221" s="47" t="s">
        <v>388</v>
      </c>
      <c r="G221" s="47" t="s">
        <v>411</v>
      </c>
      <c r="H221" s="24" t="n">
        <v>39.18</v>
      </c>
      <c r="I221" s="47" t="s">
        <v>1271</v>
      </c>
      <c r="J221" s="47" t="s">
        <v>1272</v>
      </c>
      <c r="K221" s="51" t="n">
        <v>1</v>
      </c>
      <c r="L221" s="58" t="n">
        <v>35.28</v>
      </c>
      <c r="M221" s="58" t="n">
        <v>35.28</v>
      </c>
      <c r="N221" s="50"/>
    </row>
    <row r="222" customFormat="false" ht="45" hidden="false" customHeight="true" outlineLevel="0" collapsed="false">
      <c r="A222" s="45"/>
      <c r="B222" s="45"/>
      <c r="C222" s="45"/>
      <c r="D222" s="24" t="n">
        <v>39.18</v>
      </c>
      <c r="E222" s="55" t="s">
        <v>1345</v>
      </c>
      <c r="F222" s="47" t="s">
        <v>388</v>
      </c>
      <c r="G222" s="47" t="s">
        <v>411</v>
      </c>
      <c r="H222" s="24" t="n">
        <v>39.18</v>
      </c>
      <c r="I222" s="47" t="s">
        <v>1271</v>
      </c>
      <c r="J222" s="47" t="s">
        <v>1272</v>
      </c>
      <c r="K222" s="51" t="n">
        <v>1</v>
      </c>
      <c r="L222" s="58" t="n">
        <v>35.28</v>
      </c>
      <c r="M222" s="58" t="n">
        <v>35.28</v>
      </c>
      <c r="N222" s="50"/>
    </row>
    <row r="223" customFormat="false" ht="45" hidden="false" customHeight="true" outlineLevel="0" collapsed="false">
      <c r="A223" s="45"/>
      <c r="B223" s="45"/>
      <c r="C223" s="45"/>
      <c r="D223" s="24" t="n">
        <v>39.18</v>
      </c>
      <c r="E223" s="55" t="s">
        <v>1346</v>
      </c>
      <c r="F223" s="47" t="s">
        <v>388</v>
      </c>
      <c r="G223" s="47" t="s">
        <v>411</v>
      </c>
      <c r="H223" s="24" t="n">
        <v>39.18</v>
      </c>
      <c r="I223" s="47" t="s">
        <v>1271</v>
      </c>
      <c r="J223" s="47" t="s">
        <v>1272</v>
      </c>
      <c r="K223" s="51" t="n">
        <v>1</v>
      </c>
      <c r="L223" s="58" t="n">
        <v>35.28</v>
      </c>
      <c r="M223" s="58" t="n">
        <v>35.28</v>
      </c>
      <c r="N223" s="50"/>
    </row>
    <row r="224" customFormat="false" ht="45" hidden="false" customHeight="true" outlineLevel="0" collapsed="false">
      <c r="A224" s="45"/>
      <c r="B224" s="45"/>
      <c r="C224" s="45"/>
      <c r="D224" s="24" t="n">
        <v>39.18</v>
      </c>
      <c r="E224" s="55" t="s">
        <v>1347</v>
      </c>
      <c r="F224" s="47" t="s">
        <v>388</v>
      </c>
      <c r="G224" s="47" t="s">
        <v>411</v>
      </c>
      <c r="H224" s="24" t="n">
        <v>39.18</v>
      </c>
      <c r="I224" s="47" t="s">
        <v>1271</v>
      </c>
      <c r="J224" s="47" t="s">
        <v>1272</v>
      </c>
      <c r="K224" s="51" t="n">
        <v>1</v>
      </c>
      <c r="L224" s="58" t="n">
        <v>35.28</v>
      </c>
      <c r="M224" s="58" t="n">
        <v>35.28</v>
      </c>
      <c r="N224" s="50"/>
    </row>
    <row r="225" customFormat="false" ht="45" hidden="false" customHeight="true" outlineLevel="0" collapsed="false">
      <c r="A225" s="45"/>
      <c r="B225" s="45"/>
      <c r="C225" s="45"/>
      <c r="D225" s="24" t="n">
        <v>39.18</v>
      </c>
      <c r="E225" s="55" t="s">
        <v>1348</v>
      </c>
      <c r="F225" s="47" t="s">
        <v>388</v>
      </c>
      <c r="G225" s="47" t="s">
        <v>411</v>
      </c>
      <c r="H225" s="24" t="n">
        <v>39.18</v>
      </c>
      <c r="I225" s="47" t="s">
        <v>1271</v>
      </c>
      <c r="J225" s="47" t="s">
        <v>1272</v>
      </c>
      <c r="K225" s="51" t="n">
        <v>1</v>
      </c>
      <c r="L225" s="58" t="n">
        <v>35.28</v>
      </c>
      <c r="M225" s="58" t="n">
        <v>35.28</v>
      </c>
      <c r="N225" s="50"/>
    </row>
    <row r="226" customFormat="false" ht="45" hidden="false" customHeight="true" outlineLevel="0" collapsed="false">
      <c r="A226" s="45"/>
      <c r="B226" s="45"/>
      <c r="C226" s="45"/>
      <c r="D226" s="24" t="n">
        <v>39.18</v>
      </c>
      <c r="E226" s="55" t="s">
        <v>1349</v>
      </c>
      <c r="F226" s="47" t="s">
        <v>388</v>
      </c>
      <c r="G226" s="47" t="s">
        <v>411</v>
      </c>
      <c r="H226" s="24" t="n">
        <v>39.18</v>
      </c>
      <c r="I226" s="47" t="s">
        <v>1271</v>
      </c>
      <c r="J226" s="47" t="s">
        <v>1272</v>
      </c>
      <c r="K226" s="51" t="n">
        <v>1</v>
      </c>
      <c r="L226" s="58" t="n">
        <v>35.28</v>
      </c>
      <c r="M226" s="58" t="n">
        <v>35.28</v>
      </c>
      <c r="N226" s="50"/>
    </row>
    <row r="227" customFormat="false" ht="45" hidden="false" customHeight="true" outlineLevel="0" collapsed="false">
      <c r="A227" s="45"/>
      <c r="B227" s="45"/>
      <c r="C227" s="45"/>
      <c r="D227" s="24" t="n">
        <v>39.18</v>
      </c>
      <c r="E227" s="55" t="s">
        <v>1350</v>
      </c>
      <c r="F227" s="47" t="s">
        <v>388</v>
      </c>
      <c r="G227" s="47" t="s">
        <v>411</v>
      </c>
      <c r="H227" s="24" t="n">
        <v>39.18</v>
      </c>
      <c r="I227" s="47" t="s">
        <v>1271</v>
      </c>
      <c r="J227" s="47" t="s">
        <v>1272</v>
      </c>
      <c r="K227" s="51" t="n">
        <v>1</v>
      </c>
      <c r="L227" s="58" t="n">
        <v>35.28</v>
      </c>
      <c r="M227" s="58" t="n">
        <v>35.28</v>
      </c>
      <c r="N227" s="50"/>
    </row>
    <row r="228" customFormat="false" ht="45" hidden="false" customHeight="true" outlineLevel="0" collapsed="false">
      <c r="A228" s="45"/>
      <c r="B228" s="45"/>
      <c r="C228" s="45"/>
      <c r="D228" s="24" t="n">
        <v>39.18</v>
      </c>
      <c r="E228" s="55" t="s">
        <v>1351</v>
      </c>
      <c r="F228" s="47" t="s">
        <v>388</v>
      </c>
      <c r="G228" s="47" t="s">
        <v>411</v>
      </c>
      <c r="H228" s="24" t="n">
        <v>39.18</v>
      </c>
      <c r="I228" s="47" t="s">
        <v>1271</v>
      </c>
      <c r="J228" s="47" t="s">
        <v>1272</v>
      </c>
      <c r="K228" s="51" t="n">
        <v>1</v>
      </c>
      <c r="L228" s="58" t="n">
        <v>35.28</v>
      </c>
      <c r="M228" s="58" t="n">
        <v>35.28</v>
      </c>
      <c r="N228" s="50"/>
    </row>
    <row r="229" customFormat="false" ht="45" hidden="false" customHeight="true" outlineLevel="0" collapsed="false">
      <c r="A229" s="45"/>
      <c r="B229" s="45"/>
      <c r="C229" s="45"/>
      <c r="D229" s="24" t="n">
        <v>39.18</v>
      </c>
      <c r="E229" s="55" t="s">
        <v>1352</v>
      </c>
      <c r="F229" s="47" t="s">
        <v>388</v>
      </c>
      <c r="G229" s="47" t="s">
        <v>411</v>
      </c>
      <c r="H229" s="24" t="n">
        <v>39.18</v>
      </c>
      <c r="I229" s="47" t="s">
        <v>1271</v>
      </c>
      <c r="J229" s="47" t="s">
        <v>1272</v>
      </c>
      <c r="K229" s="51" t="n">
        <v>1</v>
      </c>
      <c r="L229" s="58" t="n">
        <v>35.28</v>
      </c>
      <c r="M229" s="58" t="n">
        <v>35.28</v>
      </c>
      <c r="N229" s="50"/>
    </row>
    <row r="230" customFormat="false" ht="45" hidden="false" customHeight="true" outlineLevel="0" collapsed="false">
      <c r="A230" s="45"/>
      <c r="B230" s="45"/>
      <c r="C230" s="45"/>
      <c r="D230" s="24" t="n">
        <v>39.18</v>
      </c>
      <c r="E230" s="55" t="s">
        <v>1353</v>
      </c>
      <c r="F230" s="47" t="s">
        <v>388</v>
      </c>
      <c r="G230" s="47" t="s">
        <v>411</v>
      </c>
      <c r="H230" s="24" t="n">
        <v>39.18</v>
      </c>
      <c r="I230" s="47" t="s">
        <v>1271</v>
      </c>
      <c r="J230" s="47" t="s">
        <v>1272</v>
      </c>
      <c r="K230" s="51" t="n">
        <v>1</v>
      </c>
      <c r="L230" s="58" t="n">
        <v>35.28</v>
      </c>
      <c r="M230" s="58" t="n">
        <v>35.28</v>
      </c>
      <c r="N230" s="50"/>
    </row>
    <row r="231" customFormat="false" ht="45" hidden="false" customHeight="true" outlineLevel="0" collapsed="false">
      <c r="A231" s="45"/>
      <c r="B231" s="45"/>
      <c r="C231" s="45"/>
      <c r="D231" s="24" t="n">
        <v>39.18</v>
      </c>
      <c r="E231" s="55" t="s">
        <v>1354</v>
      </c>
      <c r="F231" s="47" t="s">
        <v>388</v>
      </c>
      <c r="G231" s="47" t="s">
        <v>411</v>
      </c>
      <c r="H231" s="24" t="n">
        <v>39.18</v>
      </c>
      <c r="I231" s="47" t="s">
        <v>1271</v>
      </c>
      <c r="J231" s="47" t="s">
        <v>1272</v>
      </c>
      <c r="K231" s="51" t="n">
        <v>1</v>
      </c>
      <c r="L231" s="58" t="n">
        <v>35.28</v>
      </c>
      <c r="M231" s="58" t="n">
        <v>35.28</v>
      </c>
      <c r="N231" s="50"/>
    </row>
    <row r="232" customFormat="false" ht="45" hidden="false" customHeight="true" outlineLevel="0" collapsed="false">
      <c r="A232" s="45"/>
      <c r="B232" s="45"/>
      <c r="C232" s="45"/>
      <c r="D232" s="24" t="n">
        <v>39.18</v>
      </c>
      <c r="E232" s="55" t="s">
        <v>1355</v>
      </c>
      <c r="F232" s="47" t="s">
        <v>388</v>
      </c>
      <c r="G232" s="47" t="s">
        <v>411</v>
      </c>
      <c r="H232" s="24" t="n">
        <v>39.18</v>
      </c>
      <c r="I232" s="47" t="s">
        <v>1271</v>
      </c>
      <c r="J232" s="47" t="s">
        <v>1272</v>
      </c>
      <c r="K232" s="51" t="n">
        <v>1</v>
      </c>
      <c r="L232" s="58" t="n">
        <v>35.28</v>
      </c>
      <c r="M232" s="58" t="n">
        <v>35.28</v>
      </c>
      <c r="N232" s="50"/>
    </row>
    <row r="233" customFormat="false" ht="45" hidden="false" customHeight="true" outlineLevel="0" collapsed="false">
      <c r="A233" s="45"/>
      <c r="B233" s="45"/>
      <c r="C233" s="45"/>
      <c r="D233" s="24" t="n">
        <v>39.18</v>
      </c>
      <c r="E233" s="55" t="s">
        <v>1356</v>
      </c>
      <c r="F233" s="47" t="s">
        <v>388</v>
      </c>
      <c r="G233" s="47" t="s">
        <v>411</v>
      </c>
      <c r="H233" s="24" t="n">
        <v>39.18</v>
      </c>
      <c r="I233" s="47" t="s">
        <v>1271</v>
      </c>
      <c r="J233" s="47" t="s">
        <v>1272</v>
      </c>
      <c r="K233" s="51" t="n">
        <v>1</v>
      </c>
      <c r="L233" s="58" t="n">
        <v>35.28</v>
      </c>
      <c r="M233" s="58" t="n">
        <v>35.28</v>
      </c>
      <c r="N233" s="50"/>
    </row>
    <row r="234" customFormat="false" ht="45" hidden="false" customHeight="true" outlineLevel="0" collapsed="false">
      <c r="A234" s="45"/>
      <c r="B234" s="45"/>
      <c r="C234" s="45"/>
      <c r="D234" s="24" t="n">
        <v>39.18</v>
      </c>
      <c r="E234" s="55" t="s">
        <v>1357</v>
      </c>
      <c r="F234" s="47" t="s">
        <v>388</v>
      </c>
      <c r="G234" s="47" t="s">
        <v>411</v>
      </c>
      <c r="H234" s="24" t="n">
        <v>39.18</v>
      </c>
      <c r="I234" s="47" t="s">
        <v>1271</v>
      </c>
      <c r="J234" s="47" t="s">
        <v>1272</v>
      </c>
      <c r="K234" s="51" t="n">
        <v>1</v>
      </c>
      <c r="L234" s="58" t="n">
        <v>35.28</v>
      </c>
      <c r="M234" s="58" t="n">
        <v>35.28</v>
      </c>
      <c r="N234" s="50"/>
    </row>
    <row r="235" customFormat="false" ht="45" hidden="false" customHeight="true" outlineLevel="0" collapsed="false">
      <c r="A235" s="45"/>
      <c r="B235" s="45"/>
      <c r="C235" s="45"/>
      <c r="D235" s="24" t="n">
        <v>39.18</v>
      </c>
      <c r="E235" s="55" t="s">
        <v>1358</v>
      </c>
      <c r="F235" s="47" t="s">
        <v>388</v>
      </c>
      <c r="G235" s="47" t="s">
        <v>411</v>
      </c>
      <c r="H235" s="24" t="n">
        <v>39.18</v>
      </c>
      <c r="I235" s="47" t="s">
        <v>1271</v>
      </c>
      <c r="J235" s="47" t="s">
        <v>1272</v>
      </c>
      <c r="K235" s="51" t="n">
        <v>1</v>
      </c>
      <c r="L235" s="58" t="n">
        <v>35.28</v>
      </c>
      <c r="M235" s="58" t="n">
        <v>35.28</v>
      </c>
      <c r="N235" s="50"/>
    </row>
    <row r="236" customFormat="false" ht="45" hidden="false" customHeight="true" outlineLevel="0" collapsed="false">
      <c r="A236" s="45"/>
      <c r="B236" s="45"/>
      <c r="C236" s="45"/>
      <c r="D236" s="24" t="n">
        <v>39.18</v>
      </c>
      <c r="E236" s="55" t="s">
        <v>1359</v>
      </c>
      <c r="F236" s="47" t="s">
        <v>388</v>
      </c>
      <c r="G236" s="47" t="s">
        <v>411</v>
      </c>
      <c r="H236" s="24" t="n">
        <v>39.18</v>
      </c>
      <c r="I236" s="47" t="s">
        <v>1271</v>
      </c>
      <c r="J236" s="47" t="s">
        <v>1272</v>
      </c>
      <c r="K236" s="51" t="n">
        <v>1</v>
      </c>
      <c r="L236" s="58" t="n">
        <v>35.28</v>
      </c>
      <c r="M236" s="58" t="n">
        <v>35.28</v>
      </c>
      <c r="N236" s="50"/>
    </row>
    <row r="237" customFormat="false" ht="45" hidden="false" customHeight="true" outlineLevel="0" collapsed="false">
      <c r="A237" s="45"/>
      <c r="B237" s="45"/>
      <c r="C237" s="45"/>
      <c r="D237" s="24" t="n">
        <v>39.18</v>
      </c>
      <c r="E237" s="55" t="s">
        <v>1360</v>
      </c>
      <c r="F237" s="47" t="s">
        <v>388</v>
      </c>
      <c r="G237" s="47" t="s">
        <v>411</v>
      </c>
      <c r="H237" s="24" t="n">
        <v>39.18</v>
      </c>
      <c r="I237" s="47" t="s">
        <v>1271</v>
      </c>
      <c r="J237" s="47" t="s">
        <v>1272</v>
      </c>
      <c r="K237" s="51" t="n">
        <v>1</v>
      </c>
      <c r="L237" s="58" t="n">
        <v>35.28</v>
      </c>
      <c r="M237" s="58" t="n">
        <v>35.28</v>
      </c>
      <c r="N237" s="50"/>
    </row>
    <row r="238" customFormat="false" ht="45" hidden="false" customHeight="true" outlineLevel="0" collapsed="false">
      <c r="A238" s="45"/>
      <c r="B238" s="45"/>
      <c r="C238" s="45"/>
      <c r="D238" s="24" t="n">
        <v>39.18</v>
      </c>
      <c r="E238" s="55" t="s">
        <v>1361</v>
      </c>
      <c r="F238" s="47" t="s">
        <v>388</v>
      </c>
      <c r="G238" s="47" t="s">
        <v>411</v>
      </c>
      <c r="H238" s="24" t="n">
        <v>39.18</v>
      </c>
      <c r="I238" s="47" t="s">
        <v>1271</v>
      </c>
      <c r="J238" s="47" t="s">
        <v>1272</v>
      </c>
      <c r="K238" s="51" t="n">
        <v>1</v>
      </c>
      <c r="L238" s="58" t="n">
        <v>35.28</v>
      </c>
      <c r="M238" s="58" t="n">
        <v>35.28</v>
      </c>
      <c r="N238" s="50"/>
    </row>
    <row r="239" customFormat="false" ht="45" hidden="false" customHeight="true" outlineLevel="0" collapsed="false">
      <c r="A239" s="45"/>
      <c r="B239" s="45"/>
      <c r="C239" s="45"/>
      <c r="D239" s="24" t="n">
        <v>39.18</v>
      </c>
      <c r="E239" s="55" t="s">
        <v>1362</v>
      </c>
      <c r="F239" s="47" t="s">
        <v>388</v>
      </c>
      <c r="G239" s="47" t="s">
        <v>411</v>
      </c>
      <c r="H239" s="24" t="n">
        <v>39.18</v>
      </c>
      <c r="I239" s="47" t="s">
        <v>1271</v>
      </c>
      <c r="J239" s="47" t="s">
        <v>1272</v>
      </c>
      <c r="K239" s="51" t="n">
        <v>1</v>
      </c>
      <c r="L239" s="58" t="n">
        <v>35.28</v>
      </c>
      <c r="M239" s="58" t="n">
        <v>35.28</v>
      </c>
      <c r="N239" s="50"/>
    </row>
    <row r="240" customFormat="false" ht="45" hidden="false" customHeight="true" outlineLevel="0" collapsed="false">
      <c r="A240" s="45"/>
      <c r="B240" s="45"/>
      <c r="C240" s="45"/>
      <c r="D240" s="24" t="n">
        <v>39.18</v>
      </c>
      <c r="E240" s="55" t="s">
        <v>1363</v>
      </c>
      <c r="F240" s="47" t="s">
        <v>388</v>
      </c>
      <c r="G240" s="47" t="s">
        <v>411</v>
      </c>
      <c r="H240" s="24" t="n">
        <v>39.18</v>
      </c>
      <c r="I240" s="47" t="s">
        <v>1271</v>
      </c>
      <c r="J240" s="47" t="s">
        <v>1272</v>
      </c>
      <c r="K240" s="51" t="n">
        <v>1</v>
      </c>
      <c r="L240" s="58" t="n">
        <v>35.28</v>
      </c>
      <c r="M240" s="58" t="n">
        <v>35.28</v>
      </c>
      <c r="N240" s="50"/>
    </row>
    <row r="241" customFormat="false" ht="45" hidden="false" customHeight="true" outlineLevel="0" collapsed="false">
      <c r="A241" s="45"/>
      <c r="B241" s="45"/>
      <c r="C241" s="45"/>
      <c r="D241" s="24" t="n">
        <v>39.18</v>
      </c>
      <c r="E241" s="55" t="s">
        <v>1364</v>
      </c>
      <c r="F241" s="47" t="s">
        <v>388</v>
      </c>
      <c r="G241" s="47" t="s">
        <v>411</v>
      </c>
      <c r="H241" s="24" t="n">
        <v>39.18</v>
      </c>
      <c r="I241" s="47" t="s">
        <v>1271</v>
      </c>
      <c r="J241" s="47" t="s">
        <v>1272</v>
      </c>
      <c r="K241" s="51" t="n">
        <v>1</v>
      </c>
      <c r="L241" s="58" t="n">
        <v>35.28</v>
      </c>
      <c r="M241" s="58" t="n">
        <v>35.28</v>
      </c>
      <c r="N241" s="50"/>
    </row>
    <row r="242" customFormat="false" ht="45" hidden="false" customHeight="true" outlineLevel="0" collapsed="false">
      <c r="A242" s="45"/>
      <c r="B242" s="45"/>
      <c r="C242" s="45"/>
      <c r="D242" s="24" t="n">
        <v>39.18</v>
      </c>
      <c r="E242" s="55" t="s">
        <v>1365</v>
      </c>
      <c r="F242" s="47" t="s">
        <v>388</v>
      </c>
      <c r="G242" s="47" t="s">
        <v>411</v>
      </c>
      <c r="H242" s="24" t="n">
        <v>39.18</v>
      </c>
      <c r="I242" s="47" t="s">
        <v>1271</v>
      </c>
      <c r="J242" s="47" t="s">
        <v>1272</v>
      </c>
      <c r="K242" s="51" t="n">
        <v>1</v>
      </c>
      <c r="L242" s="58" t="n">
        <v>35.28</v>
      </c>
      <c r="M242" s="58" t="n">
        <v>35.28</v>
      </c>
      <c r="N242" s="50"/>
    </row>
    <row r="243" customFormat="false" ht="45" hidden="false" customHeight="true" outlineLevel="0" collapsed="false">
      <c r="A243" s="45"/>
      <c r="B243" s="45"/>
      <c r="C243" s="45"/>
      <c r="D243" s="24" t="n">
        <v>39.18</v>
      </c>
      <c r="E243" s="55" t="s">
        <v>1366</v>
      </c>
      <c r="F243" s="47" t="s">
        <v>388</v>
      </c>
      <c r="G243" s="47" t="s">
        <v>411</v>
      </c>
      <c r="H243" s="24" t="n">
        <v>39.18</v>
      </c>
      <c r="I243" s="47" t="s">
        <v>1271</v>
      </c>
      <c r="J243" s="47" t="s">
        <v>1272</v>
      </c>
      <c r="K243" s="51" t="n">
        <v>1</v>
      </c>
      <c r="L243" s="58" t="n">
        <v>35.28</v>
      </c>
      <c r="M243" s="58" t="n">
        <v>35.28</v>
      </c>
      <c r="N243" s="50"/>
    </row>
    <row r="244" customFormat="false" ht="45" hidden="false" customHeight="true" outlineLevel="0" collapsed="false">
      <c r="A244" s="45"/>
      <c r="B244" s="45"/>
      <c r="C244" s="45"/>
      <c r="D244" s="24" t="n">
        <v>39.18</v>
      </c>
      <c r="E244" s="55" t="s">
        <v>1367</v>
      </c>
      <c r="F244" s="47" t="s">
        <v>388</v>
      </c>
      <c r="G244" s="47" t="s">
        <v>411</v>
      </c>
      <c r="H244" s="24" t="n">
        <v>39.18</v>
      </c>
      <c r="I244" s="47" t="s">
        <v>1271</v>
      </c>
      <c r="J244" s="47" t="s">
        <v>1272</v>
      </c>
      <c r="K244" s="51" t="n">
        <v>1</v>
      </c>
      <c r="L244" s="58" t="n">
        <v>35.28</v>
      </c>
      <c r="M244" s="58" t="n">
        <v>35.28</v>
      </c>
      <c r="N244" s="50"/>
    </row>
    <row r="245" customFormat="false" ht="45" hidden="false" customHeight="true" outlineLevel="0" collapsed="false">
      <c r="A245" s="45"/>
      <c r="B245" s="45"/>
      <c r="C245" s="45"/>
      <c r="D245" s="24" t="n">
        <v>39.18</v>
      </c>
      <c r="E245" s="55" t="s">
        <v>1368</v>
      </c>
      <c r="F245" s="47" t="s">
        <v>388</v>
      </c>
      <c r="G245" s="47" t="s">
        <v>411</v>
      </c>
      <c r="H245" s="24" t="n">
        <v>39.18</v>
      </c>
      <c r="I245" s="47" t="s">
        <v>1271</v>
      </c>
      <c r="J245" s="47" t="s">
        <v>1272</v>
      </c>
      <c r="K245" s="51" t="n">
        <v>1</v>
      </c>
      <c r="L245" s="58" t="n">
        <v>35.28</v>
      </c>
      <c r="M245" s="58" t="n">
        <v>35.28</v>
      </c>
      <c r="N245" s="50"/>
    </row>
    <row r="246" customFormat="false" ht="45" hidden="false" customHeight="true" outlineLevel="0" collapsed="false">
      <c r="A246" s="45"/>
      <c r="B246" s="45"/>
      <c r="C246" s="45"/>
      <c r="D246" s="24" t="n">
        <v>39.18</v>
      </c>
      <c r="E246" s="55" t="s">
        <v>1369</v>
      </c>
      <c r="F246" s="47" t="s">
        <v>388</v>
      </c>
      <c r="G246" s="47" t="s">
        <v>411</v>
      </c>
      <c r="H246" s="24" t="n">
        <v>39.18</v>
      </c>
      <c r="I246" s="47" t="s">
        <v>1271</v>
      </c>
      <c r="J246" s="47" t="s">
        <v>1272</v>
      </c>
      <c r="K246" s="51" t="n">
        <v>1</v>
      </c>
      <c r="L246" s="58" t="n">
        <v>35.28</v>
      </c>
      <c r="M246" s="58" t="n">
        <v>35.28</v>
      </c>
      <c r="N246" s="50"/>
    </row>
    <row r="247" customFormat="false" ht="45" hidden="false" customHeight="true" outlineLevel="0" collapsed="false">
      <c r="A247" s="45"/>
      <c r="B247" s="45"/>
      <c r="C247" s="45"/>
      <c r="D247" s="24" t="n">
        <v>39.18</v>
      </c>
      <c r="E247" s="55" t="s">
        <v>1370</v>
      </c>
      <c r="F247" s="47" t="s">
        <v>388</v>
      </c>
      <c r="G247" s="47" t="s">
        <v>411</v>
      </c>
      <c r="H247" s="24" t="n">
        <v>39.18</v>
      </c>
      <c r="I247" s="47" t="s">
        <v>1271</v>
      </c>
      <c r="J247" s="47" t="s">
        <v>1272</v>
      </c>
      <c r="K247" s="51" t="n">
        <v>1</v>
      </c>
      <c r="L247" s="58" t="n">
        <v>35.28</v>
      </c>
      <c r="M247" s="58" t="n">
        <v>35.28</v>
      </c>
      <c r="N247" s="50"/>
    </row>
    <row r="248" customFormat="false" ht="45" hidden="false" customHeight="true" outlineLevel="0" collapsed="false">
      <c r="A248" s="45"/>
      <c r="B248" s="45"/>
      <c r="C248" s="45"/>
      <c r="D248" s="24" t="n">
        <v>39.18</v>
      </c>
      <c r="E248" s="55" t="s">
        <v>1371</v>
      </c>
      <c r="F248" s="47" t="s">
        <v>388</v>
      </c>
      <c r="G248" s="47" t="s">
        <v>411</v>
      </c>
      <c r="H248" s="24" t="n">
        <v>39.18</v>
      </c>
      <c r="I248" s="47" t="s">
        <v>1271</v>
      </c>
      <c r="J248" s="47" t="s">
        <v>1272</v>
      </c>
      <c r="K248" s="51" t="n">
        <v>1</v>
      </c>
      <c r="L248" s="58" t="n">
        <v>35.28</v>
      </c>
      <c r="M248" s="58" t="n">
        <v>35.28</v>
      </c>
      <c r="N248" s="50"/>
    </row>
    <row r="249" customFormat="false" ht="45" hidden="false" customHeight="true" outlineLevel="0" collapsed="false">
      <c r="A249" s="45"/>
      <c r="B249" s="45"/>
      <c r="C249" s="45"/>
      <c r="D249" s="24" t="n">
        <v>39.18</v>
      </c>
      <c r="E249" s="55" t="s">
        <v>1372</v>
      </c>
      <c r="F249" s="47" t="s">
        <v>388</v>
      </c>
      <c r="G249" s="47" t="s">
        <v>411</v>
      </c>
      <c r="H249" s="24" t="n">
        <v>39.18</v>
      </c>
      <c r="I249" s="47" t="s">
        <v>1271</v>
      </c>
      <c r="J249" s="47" t="s">
        <v>1272</v>
      </c>
      <c r="K249" s="51" t="n">
        <v>1</v>
      </c>
      <c r="L249" s="58" t="n">
        <v>35.28</v>
      </c>
      <c r="M249" s="58" t="n">
        <v>35.28</v>
      </c>
      <c r="N249" s="50"/>
    </row>
    <row r="250" customFormat="false" ht="45" hidden="false" customHeight="true" outlineLevel="0" collapsed="false">
      <c r="A250" s="45"/>
      <c r="B250" s="45"/>
      <c r="C250" s="45"/>
      <c r="D250" s="24" t="n">
        <v>39.18</v>
      </c>
      <c r="E250" s="55" t="s">
        <v>1373</v>
      </c>
      <c r="F250" s="47" t="s">
        <v>388</v>
      </c>
      <c r="G250" s="47" t="s">
        <v>411</v>
      </c>
      <c r="H250" s="24" t="n">
        <v>39.18</v>
      </c>
      <c r="I250" s="47" t="s">
        <v>1271</v>
      </c>
      <c r="J250" s="47" t="s">
        <v>1272</v>
      </c>
      <c r="K250" s="51" t="n">
        <v>1</v>
      </c>
      <c r="L250" s="58" t="n">
        <v>35.28</v>
      </c>
      <c r="M250" s="58" t="n">
        <v>35.28</v>
      </c>
      <c r="N250" s="50"/>
    </row>
    <row r="251" customFormat="false" ht="45" hidden="false" customHeight="true" outlineLevel="0" collapsed="false">
      <c r="A251" s="45"/>
      <c r="B251" s="45"/>
      <c r="C251" s="45"/>
      <c r="D251" s="24" t="n">
        <v>39.18</v>
      </c>
      <c r="E251" s="55" t="s">
        <v>1374</v>
      </c>
      <c r="F251" s="47" t="s">
        <v>388</v>
      </c>
      <c r="G251" s="47" t="s">
        <v>411</v>
      </c>
      <c r="H251" s="24" t="n">
        <v>39.18</v>
      </c>
      <c r="I251" s="47" t="s">
        <v>1271</v>
      </c>
      <c r="J251" s="47" t="s">
        <v>1272</v>
      </c>
      <c r="K251" s="51" t="n">
        <v>1</v>
      </c>
      <c r="L251" s="58" t="n">
        <v>35.28</v>
      </c>
      <c r="M251" s="58" t="n">
        <v>35.28</v>
      </c>
      <c r="N251" s="50"/>
    </row>
    <row r="252" customFormat="false" ht="45" hidden="false" customHeight="true" outlineLevel="0" collapsed="false">
      <c r="A252" s="45"/>
      <c r="B252" s="45"/>
      <c r="C252" s="45"/>
      <c r="D252" s="24" t="n">
        <v>39.18</v>
      </c>
      <c r="E252" s="55" t="s">
        <v>1375</v>
      </c>
      <c r="F252" s="47" t="s">
        <v>388</v>
      </c>
      <c r="G252" s="47" t="s">
        <v>411</v>
      </c>
      <c r="H252" s="24" t="n">
        <v>39.18</v>
      </c>
      <c r="I252" s="47" t="s">
        <v>1271</v>
      </c>
      <c r="J252" s="47" t="s">
        <v>1272</v>
      </c>
      <c r="K252" s="51" t="n">
        <v>1</v>
      </c>
      <c r="L252" s="58" t="n">
        <v>35.28</v>
      </c>
      <c r="M252" s="58" t="n">
        <v>35.28</v>
      </c>
      <c r="N252" s="50"/>
    </row>
    <row r="253" customFormat="false" ht="45" hidden="false" customHeight="true" outlineLevel="0" collapsed="false">
      <c r="A253" s="45"/>
      <c r="B253" s="45"/>
      <c r="C253" s="45"/>
      <c r="D253" s="24" t="n">
        <v>39.18</v>
      </c>
      <c r="E253" s="55" t="s">
        <v>1376</v>
      </c>
      <c r="F253" s="47" t="s">
        <v>388</v>
      </c>
      <c r="G253" s="47" t="s">
        <v>411</v>
      </c>
      <c r="H253" s="24" t="n">
        <v>39.18</v>
      </c>
      <c r="I253" s="47" t="s">
        <v>1271</v>
      </c>
      <c r="J253" s="47" t="s">
        <v>1272</v>
      </c>
      <c r="K253" s="51" t="n">
        <v>1</v>
      </c>
      <c r="L253" s="58" t="n">
        <v>35.28</v>
      </c>
      <c r="M253" s="58" t="n">
        <v>35.28</v>
      </c>
      <c r="N253" s="50"/>
    </row>
    <row r="254" customFormat="false" ht="45" hidden="false" customHeight="true" outlineLevel="0" collapsed="false">
      <c r="A254" s="45"/>
      <c r="B254" s="45"/>
      <c r="C254" s="45"/>
      <c r="D254" s="24" t="n">
        <v>39.18</v>
      </c>
      <c r="E254" s="55" t="s">
        <v>1377</v>
      </c>
      <c r="F254" s="47" t="s">
        <v>388</v>
      </c>
      <c r="G254" s="47" t="s">
        <v>411</v>
      </c>
      <c r="H254" s="24" t="n">
        <v>39.18</v>
      </c>
      <c r="I254" s="47" t="s">
        <v>1271</v>
      </c>
      <c r="J254" s="47" t="s">
        <v>1272</v>
      </c>
      <c r="K254" s="51" t="n">
        <v>1</v>
      </c>
      <c r="L254" s="58" t="n">
        <v>35.28</v>
      </c>
      <c r="M254" s="58" t="n">
        <v>35.28</v>
      </c>
      <c r="N254" s="50"/>
    </row>
    <row r="255" customFormat="false" ht="45" hidden="false" customHeight="true" outlineLevel="0" collapsed="false">
      <c r="A255" s="45"/>
      <c r="B255" s="45"/>
      <c r="C255" s="45"/>
      <c r="D255" s="24" t="n">
        <v>39.18</v>
      </c>
      <c r="E255" s="55" t="s">
        <v>1378</v>
      </c>
      <c r="F255" s="47" t="s">
        <v>388</v>
      </c>
      <c r="G255" s="47" t="s">
        <v>411</v>
      </c>
      <c r="H255" s="24" t="n">
        <v>39.18</v>
      </c>
      <c r="I255" s="47" t="s">
        <v>1271</v>
      </c>
      <c r="J255" s="47" t="s">
        <v>1272</v>
      </c>
      <c r="K255" s="51" t="n">
        <v>1</v>
      </c>
      <c r="L255" s="58" t="n">
        <v>35.28</v>
      </c>
      <c r="M255" s="58" t="n">
        <v>35.28</v>
      </c>
      <c r="N255" s="50"/>
    </row>
    <row r="256" customFormat="false" ht="45" hidden="false" customHeight="true" outlineLevel="0" collapsed="false">
      <c r="A256" s="45"/>
      <c r="B256" s="45"/>
      <c r="C256" s="45"/>
      <c r="D256" s="24" t="n">
        <v>39.18</v>
      </c>
      <c r="E256" s="55" t="s">
        <v>1379</v>
      </c>
      <c r="F256" s="47" t="s">
        <v>388</v>
      </c>
      <c r="G256" s="47" t="s">
        <v>411</v>
      </c>
      <c r="H256" s="24" t="n">
        <v>39.18</v>
      </c>
      <c r="I256" s="47" t="s">
        <v>1271</v>
      </c>
      <c r="J256" s="47" t="s">
        <v>1272</v>
      </c>
      <c r="K256" s="51" t="n">
        <v>1</v>
      </c>
      <c r="L256" s="58" t="n">
        <v>35.28</v>
      </c>
      <c r="M256" s="58" t="n">
        <v>35.28</v>
      </c>
      <c r="N256" s="50"/>
    </row>
    <row r="257" customFormat="false" ht="45" hidden="false" customHeight="true" outlineLevel="0" collapsed="false">
      <c r="A257" s="45"/>
      <c r="B257" s="45"/>
      <c r="C257" s="45"/>
      <c r="D257" s="24" t="n">
        <v>39.18</v>
      </c>
      <c r="E257" s="55" t="s">
        <v>1380</v>
      </c>
      <c r="F257" s="47" t="s">
        <v>388</v>
      </c>
      <c r="G257" s="47" t="s">
        <v>411</v>
      </c>
      <c r="H257" s="24" t="n">
        <v>39.18</v>
      </c>
      <c r="I257" s="47" t="s">
        <v>1271</v>
      </c>
      <c r="J257" s="47" t="s">
        <v>1272</v>
      </c>
      <c r="K257" s="51" t="n">
        <v>1</v>
      </c>
      <c r="L257" s="58" t="n">
        <v>35.28</v>
      </c>
      <c r="M257" s="58" t="n">
        <v>35.28</v>
      </c>
      <c r="N257" s="50"/>
    </row>
    <row r="258" customFormat="false" ht="45" hidden="false" customHeight="true" outlineLevel="0" collapsed="false">
      <c r="A258" s="45"/>
      <c r="B258" s="45"/>
      <c r="C258" s="45"/>
      <c r="D258" s="24" t="n">
        <v>39.18</v>
      </c>
      <c r="E258" s="55" t="s">
        <v>1381</v>
      </c>
      <c r="F258" s="47" t="s">
        <v>388</v>
      </c>
      <c r="G258" s="47" t="s">
        <v>411</v>
      </c>
      <c r="H258" s="24" t="n">
        <v>39.18</v>
      </c>
      <c r="I258" s="47" t="s">
        <v>1271</v>
      </c>
      <c r="J258" s="47" t="s">
        <v>1272</v>
      </c>
      <c r="K258" s="51" t="n">
        <v>1</v>
      </c>
      <c r="L258" s="58" t="n">
        <v>35.28</v>
      </c>
      <c r="M258" s="58" t="n">
        <v>35.28</v>
      </c>
      <c r="N258" s="50"/>
    </row>
    <row r="259" customFormat="false" ht="45" hidden="false" customHeight="true" outlineLevel="0" collapsed="false">
      <c r="A259" s="45"/>
      <c r="B259" s="45"/>
      <c r="C259" s="45"/>
      <c r="D259" s="24" t="n">
        <v>39.18</v>
      </c>
      <c r="E259" s="55" t="s">
        <v>1382</v>
      </c>
      <c r="F259" s="47" t="s">
        <v>388</v>
      </c>
      <c r="G259" s="47" t="s">
        <v>411</v>
      </c>
      <c r="H259" s="24" t="n">
        <v>39.18</v>
      </c>
      <c r="I259" s="47" t="s">
        <v>1271</v>
      </c>
      <c r="J259" s="47" t="s">
        <v>1272</v>
      </c>
      <c r="K259" s="51" t="n">
        <v>1</v>
      </c>
      <c r="L259" s="58" t="n">
        <v>35.28</v>
      </c>
      <c r="M259" s="58" t="n">
        <v>35.28</v>
      </c>
      <c r="N259" s="50"/>
    </row>
    <row r="260" customFormat="false" ht="45" hidden="false" customHeight="true" outlineLevel="0" collapsed="false">
      <c r="A260" s="45"/>
      <c r="B260" s="45"/>
      <c r="C260" s="45"/>
      <c r="D260" s="24" t="n">
        <v>39.18</v>
      </c>
      <c r="E260" s="55" t="s">
        <v>1383</v>
      </c>
      <c r="F260" s="47" t="s">
        <v>388</v>
      </c>
      <c r="G260" s="47" t="s">
        <v>411</v>
      </c>
      <c r="H260" s="24" t="n">
        <v>39.18</v>
      </c>
      <c r="I260" s="47" t="s">
        <v>1271</v>
      </c>
      <c r="J260" s="47" t="s">
        <v>1272</v>
      </c>
      <c r="K260" s="51" t="n">
        <v>1</v>
      </c>
      <c r="L260" s="58" t="n">
        <v>35.28</v>
      </c>
      <c r="M260" s="58" t="n">
        <v>35.28</v>
      </c>
      <c r="N260" s="50"/>
    </row>
    <row r="261" customFormat="false" ht="45" hidden="false" customHeight="true" outlineLevel="0" collapsed="false">
      <c r="A261" s="45"/>
      <c r="B261" s="45"/>
      <c r="C261" s="45"/>
      <c r="D261" s="24" t="n">
        <v>39.18</v>
      </c>
      <c r="E261" s="55" t="s">
        <v>1384</v>
      </c>
      <c r="F261" s="47" t="s">
        <v>388</v>
      </c>
      <c r="G261" s="47" t="s">
        <v>411</v>
      </c>
      <c r="H261" s="24" t="n">
        <v>39.18</v>
      </c>
      <c r="I261" s="47" t="s">
        <v>1271</v>
      </c>
      <c r="J261" s="47" t="s">
        <v>1272</v>
      </c>
      <c r="K261" s="51" t="n">
        <v>1</v>
      </c>
      <c r="L261" s="58" t="n">
        <v>35.28</v>
      </c>
      <c r="M261" s="58" t="n">
        <v>35.28</v>
      </c>
      <c r="N261" s="50"/>
    </row>
    <row r="262" customFormat="false" ht="45" hidden="false" customHeight="true" outlineLevel="0" collapsed="false">
      <c r="A262" s="45"/>
      <c r="B262" s="45"/>
      <c r="C262" s="45"/>
      <c r="D262" s="24" t="n">
        <v>39.18</v>
      </c>
      <c r="E262" s="55" t="s">
        <v>1385</v>
      </c>
      <c r="F262" s="47" t="s">
        <v>388</v>
      </c>
      <c r="G262" s="47" t="s">
        <v>411</v>
      </c>
      <c r="H262" s="24" t="n">
        <v>39.18</v>
      </c>
      <c r="I262" s="47" t="s">
        <v>1271</v>
      </c>
      <c r="J262" s="47" t="s">
        <v>1272</v>
      </c>
      <c r="K262" s="51" t="n">
        <v>1</v>
      </c>
      <c r="L262" s="58" t="n">
        <v>35.28</v>
      </c>
      <c r="M262" s="58" t="n">
        <v>35.28</v>
      </c>
      <c r="N262" s="50"/>
    </row>
    <row r="263" customFormat="false" ht="45" hidden="false" customHeight="true" outlineLevel="0" collapsed="false">
      <c r="A263" s="45"/>
      <c r="B263" s="45"/>
      <c r="C263" s="45"/>
      <c r="D263" s="24" t="n">
        <v>39.18</v>
      </c>
      <c r="E263" s="55" t="s">
        <v>1386</v>
      </c>
      <c r="F263" s="47" t="s">
        <v>388</v>
      </c>
      <c r="G263" s="47" t="s">
        <v>411</v>
      </c>
      <c r="H263" s="24" t="n">
        <v>39.18</v>
      </c>
      <c r="I263" s="47" t="s">
        <v>1271</v>
      </c>
      <c r="J263" s="47" t="s">
        <v>1272</v>
      </c>
      <c r="K263" s="51" t="n">
        <v>1</v>
      </c>
      <c r="L263" s="58" t="n">
        <v>35.28</v>
      </c>
      <c r="M263" s="58" t="n">
        <v>35.28</v>
      </c>
      <c r="N263" s="50"/>
    </row>
    <row r="264" customFormat="false" ht="45" hidden="false" customHeight="true" outlineLevel="0" collapsed="false">
      <c r="A264" s="45"/>
      <c r="B264" s="45"/>
      <c r="C264" s="45"/>
      <c r="D264" s="24" t="n">
        <v>39.18</v>
      </c>
      <c r="E264" s="55" t="s">
        <v>1387</v>
      </c>
      <c r="F264" s="47" t="s">
        <v>388</v>
      </c>
      <c r="G264" s="47" t="s">
        <v>411</v>
      </c>
      <c r="H264" s="24" t="n">
        <v>39.18</v>
      </c>
      <c r="I264" s="47" t="s">
        <v>1271</v>
      </c>
      <c r="J264" s="47" t="s">
        <v>1272</v>
      </c>
      <c r="K264" s="51" t="n">
        <v>1</v>
      </c>
      <c r="L264" s="58" t="n">
        <v>35.28</v>
      </c>
      <c r="M264" s="58" t="n">
        <v>35.28</v>
      </c>
      <c r="N264" s="50"/>
    </row>
    <row r="265" customFormat="false" ht="45" hidden="false" customHeight="true" outlineLevel="0" collapsed="false">
      <c r="A265" s="45"/>
      <c r="B265" s="45"/>
      <c r="C265" s="45"/>
      <c r="D265" s="24" t="n">
        <v>39.18</v>
      </c>
      <c r="E265" s="55" t="s">
        <v>1388</v>
      </c>
      <c r="F265" s="47" t="s">
        <v>388</v>
      </c>
      <c r="G265" s="47" t="s">
        <v>411</v>
      </c>
      <c r="H265" s="24" t="n">
        <v>39.18</v>
      </c>
      <c r="I265" s="47" t="s">
        <v>1271</v>
      </c>
      <c r="J265" s="47" t="s">
        <v>1272</v>
      </c>
      <c r="K265" s="51" t="n">
        <v>1</v>
      </c>
      <c r="L265" s="58" t="n">
        <v>35.28</v>
      </c>
      <c r="M265" s="58" t="n">
        <v>35.28</v>
      </c>
      <c r="N265" s="50"/>
    </row>
    <row r="266" customFormat="false" ht="45" hidden="false" customHeight="true" outlineLevel="0" collapsed="false">
      <c r="A266" s="45"/>
      <c r="B266" s="45"/>
      <c r="C266" s="45"/>
      <c r="D266" s="24" t="n">
        <v>39.18</v>
      </c>
      <c r="E266" s="55" t="s">
        <v>1389</v>
      </c>
      <c r="F266" s="47" t="s">
        <v>388</v>
      </c>
      <c r="G266" s="47" t="s">
        <v>411</v>
      </c>
      <c r="H266" s="24" t="n">
        <v>39.18</v>
      </c>
      <c r="I266" s="47" t="s">
        <v>1271</v>
      </c>
      <c r="J266" s="47" t="s">
        <v>1272</v>
      </c>
      <c r="K266" s="51" t="n">
        <v>1</v>
      </c>
      <c r="L266" s="58" t="n">
        <v>35.28</v>
      </c>
      <c r="M266" s="58" t="n">
        <v>35.28</v>
      </c>
      <c r="N266" s="50"/>
    </row>
    <row r="267" customFormat="false" ht="45" hidden="false" customHeight="true" outlineLevel="0" collapsed="false">
      <c r="A267" s="45"/>
      <c r="B267" s="45"/>
      <c r="C267" s="45"/>
      <c r="D267" s="24" t="n">
        <v>39.18</v>
      </c>
      <c r="E267" s="55" t="s">
        <v>1390</v>
      </c>
      <c r="F267" s="47" t="s">
        <v>388</v>
      </c>
      <c r="G267" s="47" t="s">
        <v>411</v>
      </c>
      <c r="H267" s="24" t="n">
        <v>39.18</v>
      </c>
      <c r="I267" s="47" t="s">
        <v>1271</v>
      </c>
      <c r="J267" s="47" t="s">
        <v>1272</v>
      </c>
      <c r="K267" s="51" t="n">
        <v>1</v>
      </c>
      <c r="L267" s="58" t="n">
        <v>35.28</v>
      </c>
      <c r="M267" s="58" t="n">
        <v>35.28</v>
      </c>
      <c r="N267" s="50"/>
    </row>
    <row r="268" customFormat="false" ht="45" hidden="false" customHeight="true" outlineLevel="0" collapsed="false">
      <c r="A268" s="45"/>
      <c r="B268" s="45"/>
      <c r="C268" s="45"/>
      <c r="D268" s="24" t="n">
        <v>39.18</v>
      </c>
      <c r="E268" s="55" t="s">
        <v>1391</v>
      </c>
      <c r="F268" s="47" t="s">
        <v>388</v>
      </c>
      <c r="G268" s="47" t="s">
        <v>411</v>
      </c>
      <c r="H268" s="24" t="n">
        <v>39.18</v>
      </c>
      <c r="I268" s="47" t="s">
        <v>1271</v>
      </c>
      <c r="J268" s="47" t="s">
        <v>1272</v>
      </c>
      <c r="K268" s="51" t="n">
        <v>1</v>
      </c>
      <c r="L268" s="58" t="n">
        <v>35.28</v>
      </c>
      <c r="M268" s="58" t="n">
        <v>35.28</v>
      </c>
      <c r="N268" s="50"/>
    </row>
    <row r="269" customFormat="false" ht="45" hidden="false" customHeight="true" outlineLevel="0" collapsed="false">
      <c r="A269" s="45"/>
      <c r="B269" s="45"/>
      <c r="C269" s="45"/>
      <c r="D269" s="24" t="n">
        <v>39.18</v>
      </c>
      <c r="E269" s="55" t="s">
        <v>1392</v>
      </c>
      <c r="F269" s="47" t="s">
        <v>388</v>
      </c>
      <c r="G269" s="47" t="s">
        <v>411</v>
      </c>
      <c r="H269" s="24" t="n">
        <v>39.18</v>
      </c>
      <c r="I269" s="47" t="s">
        <v>1271</v>
      </c>
      <c r="J269" s="47" t="s">
        <v>1272</v>
      </c>
      <c r="K269" s="51" t="n">
        <v>1</v>
      </c>
      <c r="L269" s="58" t="n">
        <v>35.28</v>
      </c>
      <c r="M269" s="58" t="n">
        <v>35.28</v>
      </c>
      <c r="N269" s="50"/>
    </row>
    <row r="270" customFormat="false" ht="45" hidden="false" customHeight="true" outlineLevel="0" collapsed="false">
      <c r="A270" s="45"/>
      <c r="B270" s="45"/>
      <c r="C270" s="45"/>
      <c r="D270" s="24" t="n">
        <v>39.18</v>
      </c>
      <c r="E270" s="55" t="s">
        <v>1393</v>
      </c>
      <c r="F270" s="47" t="s">
        <v>388</v>
      </c>
      <c r="G270" s="47" t="s">
        <v>411</v>
      </c>
      <c r="H270" s="24" t="n">
        <v>39.18</v>
      </c>
      <c r="I270" s="47" t="s">
        <v>1271</v>
      </c>
      <c r="J270" s="47" t="s">
        <v>1272</v>
      </c>
      <c r="K270" s="51" t="n">
        <v>1</v>
      </c>
      <c r="L270" s="58" t="n">
        <v>35.28</v>
      </c>
      <c r="M270" s="58" t="n">
        <v>35.28</v>
      </c>
      <c r="N270" s="50"/>
    </row>
    <row r="271" customFormat="false" ht="45" hidden="false" customHeight="true" outlineLevel="0" collapsed="false">
      <c r="A271" s="45"/>
      <c r="B271" s="45"/>
      <c r="C271" s="45"/>
      <c r="D271" s="24" t="n">
        <v>39.18</v>
      </c>
      <c r="E271" s="55" t="s">
        <v>1394</v>
      </c>
      <c r="F271" s="47" t="s">
        <v>388</v>
      </c>
      <c r="G271" s="47" t="s">
        <v>411</v>
      </c>
      <c r="H271" s="24" t="n">
        <v>39.18</v>
      </c>
      <c r="I271" s="47" t="s">
        <v>1271</v>
      </c>
      <c r="J271" s="47" t="s">
        <v>1272</v>
      </c>
      <c r="K271" s="51" t="n">
        <v>1</v>
      </c>
      <c r="L271" s="58" t="n">
        <v>35.28</v>
      </c>
      <c r="M271" s="58" t="n">
        <v>35.28</v>
      </c>
      <c r="N271" s="50"/>
    </row>
    <row r="272" customFormat="false" ht="45" hidden="false" customHeight="true" outlineLevel="0" collapsed="false">
      <c r="A272" s="45"/>
      <c r="B272" s="45"/>
      <c r="C272" s="45"/>
      <c r="D272" s="24" t="n">
        <v>39.18</v>
      </c>
      <c r="E272" s="55" t="s">
        <v>1395</v>
      </c>
      <c r="F272" s="47" t="s">
        <v>388</v>
      </c>
      <c r="G272" s="47" t="s">
        <v>411</v>
      </c>
      <c r="H272" s="24" t="n">
        <v>39.18</v>
      </c>
      <c r="I272" s="47" t="s">
        <v>1271</v>
      </c>
      <c r="J272" s="47" t="s">
        <v>1272</v>
      </c>
      <c r="K272" s="51" t="n">
        <v>1</v>
      </c>
      <c r="L272" s="58" t="n">
        <v>35.28</v>
      </c>
      <c r="M272" s="58" t="n">
        <v>35.28</v>
      </c>
      <c r="N272" s="50"/>
    </row>
    <row r="273" customFormat="false" ht="45" hidden="false" customHeight="true" outlineLevel="0" collapsed="false">
      <c r="A273" s="45"/>
      <c r="B273" s="45"/>
      <c r="C273" s="45"/>
      <c r="D273" s="24" t="n">
        <v>39.18</v>
      </c>
      <c r="E273" s="55" t="s">
        <v>1396</v>
      </c>
      <c r="F273" s="47" t="s">
        <v>388</v>
      </c>
      <c r="G273" s="47" t="s">
        <v>411</v>
      </c>
      <c r="H273" s="24" t="n">
        <v>39.18</v>
      </c>
      <c r="I273" s="47" t="s">
        <v>1271</v>
      </c>
      <c r="J273" s="47" t="s">
        <v>1272</v>
      </c>
      <c r="K273" s="51" t="n">
        <v>1</v>
      </c>
      <c r="L273" s="58" t="n">
        <v>35.28</v>
      </c>
      <c r="M273" s="58" t="n">
        <v>35.28</v>
      </c>
      <c r="N273" s="50"/>
    </row>
    <row r="274" customFormat="false" ht="45" hidden="false" customHeight="true" outlineLevel="0" collapsed="false">
      <c r="A274" s="45"/>
      <c r="B274" s="45"/>
      <c r="C274" s="45"/>
      <c r="D274" s="24" t="n">
        <v>39.18</v>
      </c>
      <c r="E274" s="55" t="s">
        <v>1397</v>
      </c>
      <c r="F274" s="47" t="s">
        <v>388</v>
      </c>
      <c r="G274" s="47" t="s">
        <v>411</v>
      </c>
      <c r="H274" s="24" t="n">
        <v>39.18</v>
      </c>
      <c r="I274" s="47" t="s">
        <v>1271</v>
      </c>
      <c r="J274" s="47" t="s">
        <v>1272</v>
      </c>
      <c r="K274" s="51" t="n">
        <v>1</v>
      </c>
      <c r="L274" s="58" t="n">
        <v>35.28</v>
      </c>
      <c r="M274" s="58" t="n">
        <v>35.28</v>
      </c>
      <c r="N274" s="50"/>
    </row>
    <row r="275" customFormat="false" ht="45" hidden="false" customHeight="true" outlineLevel="0" collapsed="false">
      <c r="A275" s="45"/>
      <c r="B275" s="45"/>
      <c r="C275" s="45"/>
      <c r="D275" s="24" t="n">
        <v>39.18</v>
      </c>
      <c r="E275" s="55" t="s">
        <v>1398</v>
      </c>
      <c r="F275" s="47" t="s">
        <v>388</v>
      </c>
      <c r="G275" s="47" t="s">
        <v>411</v>
      </c>
      <c r="H275" s="24" t="n">
        <v>39.18</v>
      </c>
      <c r="I275" s="47" t="s">
        <v>1271</v>
      </c>
      <c r="J275" s="47" t="s">
        <v>1272</v>
      </c>
      <c r="K275" s="51" t="n">
        <v>1</v>
      </c>
      <c r="L275" s="58" t="n">
        <v>35.28</v>
      </c>
      <c r="M275" s="58" t="n">
        <v>35.28</v>
      </c>
      <c r="N275" s="50"/>
    </row>
    <row r="276" customFormat="false" ht="45" hidden="false" customHeight="true" outlineLevel="0" collapsed="false">
      <c r="A276" s="45"/>
      <c r="B276" s="45"/>
      <c r="C276" s="45"/>
      <c r="D276" s="24" t="n">
        <v>39.18</v>
      </c>
      <c r="E276" s="55" t="s">
        <v>1399</v>
      </c>
      <c r="F276" s="47" t="s">
        <v>388</v>
      </c>
      <c r="G276" s="47" t="s">
        <v>411</v>
      </c>
      <c r="H276" s="24" t="n">
        <v>39.18</v>
      </c>
      <c r="I276" s="47" t="s">
        <v>1271</v>
      </c>
      <c r="J276" s="47" t="s">
        <v>1272</v>
      </c>
      <c r="K276" s="51" t="n">
        <v>1</v>
      </c>
      <c r="L276" s="58" t="n">
        <v>35.28</v>
      </c>
      <c r="M276" s="58" t="n">
        <v>35.28</v>
      </c>
      <c r="N276" s="50"/>
    </row>
    <row r="277" customFormat="false" ht="45" hidden="false" customHeight="true" outlineLevel="0" collapsed="false">
      <c r="A277" s="45"/>
      <c r="B277" s="45"/>
      <c r="C277" s="45"/>
      <c r="D277" s="24" t="n">
        <v>39.18</v>
      </c>
      <c r="E277" s="55" t="s">
        <v>1400</v>
      </c>
      <c r="F277" s="47" t="s">
        <v>388</v>
      </c>
      <c r="G277" s="47" t="s">
        <v>411</v>
      </c>
      <c r="H277" s="24" t="n">
        <v>39.18</v>
      </c>
      <c r="I277" s="47" t="s">
        <v>1271</v>
      </c>
      <c r="J277" s="47" t="s">
        <v>1272</v>
      </c>
      <c r="K277" s="51" t="n">
        <v>1</v>
      </c>
      <c r="L277" s="58" t="n">
        <v>35.28</v>
      </c>
      <c r="M277" s="58" t="n">
        <v>35.28</v>
      </c>
      <c r="N277" s="50"/>
    </row>
    <row r="278" customFormat="false" ht="45" hidden="false" customHeight="true" outlineLevel="0" collapsed="false">
      <c r="A278" s="45"/>
      <c r="B278" s="45"/>
      <c r="C278" s="45"/>
      <c r="D278" s="24" t="n">
        <v>39.18</v>
      </c>
      <c r="E278" s="55" t="s">
        <v>1401</v>
      </c>
      <c r="F278" s="47" t="s">
        <v>388</v>
      </c>
      <c r="G278" s="47" t="s">
        <v>411</v>
      </c>
      <c r="H278" s="24" t="n">
        <v>39.18</v>
      </c>
      <c r="I278" s="47" t="s">
        <v>1271</v>
      </c>
      <c r="J278" s="47" t="s">
        <v>1272</v>
      </c>
      <c r="K278" s="51" t="n">
        <v>1</v>
      </c>
      <c r="L278" s="58" t="n">
        <v>35.28</v>
      </c>
      <c r="M278" s="58" t="n">
        <v>35.28</v>
      </c>
      <c r="N278" s="50"/>
    </row>
    <row r="279" customFormat="false" ht="45" hidden="false" customHeight="true" outlineLevel="0" collapsed="false">
      <c r="A279" s="45"/>
      <c r="B279" s="45"/>
      <c r="C279" s="45"/>
      <c r="D279" s="24" t="n">
        <v>39.18</v>
      </c>
      <c r="E279" s="55" t="s">
        <v>1402</v>
      </c>
      <c r="F279" s="47" t="s">
        <v>388</v>
      </c>
      <c r="G279" s="47" t="s">
        <v>411</v>
      </c>
      <c r="H279" s="24" t="n">
        <v>39.18</v>
      </c>
      <c r="I279" s="47" t="s">
        <v>1271</v>
      </c>
      <c r="J279" s="47" t="s">
        <v>1272</v>
      </c>
      <c r="K279" s="51" t="n">
        <v>1</v>
      </c>
      <c r="L279" s="58" t="n">
        <v>35.28</v>
      </c>
      <c r="M279" s="58" t="n">
        <v>35.28</v>
      </c>
      <c r="N279" s="50"/>
    </row>
    <row r="280" customFormat="false" ht="45" hidden="false" customHeight="true" outlineLevel="0" collapsed="false">
      <c r="A280" s="45"/>
      <c r="B280" s="45"/>
      <c r="C280" s="45"/>
      <c r="D280" s="24" t="n">
        <v>39.18</v>
      </c>
      <c r="E280" s="55" t="s">
        <v>1403</v>
      </c>
      <c r="F280" s="47" t="s">
        <v>388</v>
      </c>
      <c r="G280" s="47" t="s">
        <v>411</v>
      </c>
      <c r="H280" s="24" t="n">
        <v>39.18</v>
      </c>
      <c r="I280" s="47" t="s">
        <v>1271</v>
      </c>
      <c r="J280" s="47" t="s">
        <v>1272</v>
      </c>
      <c r="K280" s="51" t="n">
        <v>1</v>
      </c>
      <c r="L280" s="58" t="n">
        <v>35.28</v>
      </c>
      <c r="M280" s="58" t="n">
        <v>35.28</v>
      </c>
      <c r="N280" s="50"/>
    </row>
    <row r="281" customFormat="false" ht="45" hidden="false" customHeight="true" outlineLevel="0" collapsed="false">
      <c r="A281" s="45"/>
      <c r="B281" s="45"/>
      <c r="C281" s="45"/>
      <c r="D281" s="24" t="n">
        <v>39.18</v>
      </c>
      <c r="E281" s="55" t="s">
        <v>1404</v>
      </c>
      <c r="F281" s="47" t="s">
        <v>388</v>
      </c>
      <c r="G281" s="47" t="s">
        <v>411</v>
      </c>
      <c r="H281" s="24" t="n">
        <v>39.18</v>
      </c>
      <c r="I281" s="47" t="s">
        <v>1271</v>
      </c>
      <c r="J281" s="47" t="s">
        <v>1272</v>
      </c>
      <c r="K281" s="51" t="n">
        <v>1</v>
      </c>
      <c r="L281" s="58" t="n">
        <v>35.28</v>
      </c>
      <c r="M281" s="58" t="n">
        <v>35.28</v>
      </c>
      <c r="N281" s="50"/>
    </row>
    <row r="282" customFormat="false" ht="45" hidden="false" customHeight="true" outlineLevel="0" collapsed="false">
      <c r="A282" s="45"/>
      <c r="B282" s="45"/>
      <c r="C282" s="45"/>
      <c r="D282" s="24" t="n">
        <v>39.18</v>
      </c>
      <c r="E282" s="55" t="s">
        <v>1405</v>
      </c>
      <c r="F282" s="47" t="s">
        <v>388</v>
      </c>
      <c r="G282" s="47" t="s">
        <v>411</v>
      </c>
      <c r="H282" s="24" t="n">
        <v>39.18</v>
      </c>
      <c r="I282" s="47" t="s">
        <v>1271</v>
      </c>
      <c r="J282" s="47" t="s">
        <v>1272</v>
      </c>
      <c r="K282" s="51" t="n">
        <v>1</v>
      </c>
      <c r="L282" s="58" t="n">
        <v>35.28</v>
      </c>
      <c r="M282" s="58" t="n">
        <v>35.28</v>
      </c>
      <c r="N282" s="50"/>
    </row>
    <row r="283" customFormat="false" ht="45" hidden="false" customHeight="true" outlineLevel="0" collapsed="false">
      <c r="A283" s="45"/>
      <c r="B283" s="45"/>
      <c r="C283" s="45"/>
      <c r="D283" s="24" t="n">
        <v>39.18</v>
      </c>
      <c r="E283" s="55" t="s">
        <v>1406</v>
      </c>
      <c r="F283" s="47" t="s">
        <v>388</v>
      </c>
      <c r="G283" s="47" t="s">
        <v>411</v>
      </c>
      <c r="H283" s="24" t="n">
        <v>39.18</v>
      </c>
      <c r="I283" s="47" t="s">
        <v>1271</v>
      </c>
      <c r="J283" s="47" t="s">
        <v>1272</v>
      </c>
      <c r="K283" s="51" t="n">
        <v>1</v>
      </c>
      <c r="L283" s="58" t="n">
        <v>35.28</v>
      </c>
      <c r="M283" s="58" t="n">
        <v>35.28</v>
      </c>
      <c r="N283" s="50"/>
    </row>
    <row r="284" customFormat="false" ht="45" hidden="false" customHeight="true" outlineLevel="0" collapsed="false">
      <c r="A284" s="45"/>
      <c r="B284" s="45"/>
      <c r="C284" s="45"/>
      <c r="D284" s="24" t="n">
        <v>39.18</v>
      </c>
      <c r="E284" s="55" t="s">
        <v>1407</v>
      </c>
      <c r="F284" s="47" t="s">
        <v>388</v>
      </c>
      <c r="G284" s="47" t="s">
        <v>411</v>
      </c>
      <c r="H284" s="24" t="n">
        <v>39.18</v>
      </c>
      <c r="I284" s="47" t="s">
        <v>1271</v>
      </c>
      <c r="J284" s="47" t="s">
        <v>1272</v>
      </c>
      <c r="K284" s="51" t="n">
        <v>1</v>
      </c>
      <c r="L284" s="58" t="n">
        <v>35.28</v>
      </c>
      <c r="M284" s="58" t="n">
        <v>35.28</v>
      </c>
      <c r="N284" s="50"/>
    </row>
    <row r="285" customFormat="false" ht="45" hidden="false" customHeight="true" outlineLevel="0" collapsed="false">
      <c r="A285" s="45"/>
      <c r="B285" s="45"/>
      <c r="C285" s="45"/>
      <c r="D285" s="24" t="n">
        <v>39.18</v>
      </c>
      <c r="E285" s="55" t="s">
        <v>1408</v>
      </c>
      <c r="F285" s="47" t="s">
        <v>388</v>
      </c>
      <c r="G285" s="47" t="s">
        <v>411</v>
      </c>
      <c r="H285" s="24" t="n">
        <v>39.18</v>
      </c>
      <c r="I285" s="47" t="s">
        <v>1271</v>
      </c>
      <c r="J285" s="47" t="s">
        <v>1272</v>
      </c>
      <c r="K285" s="51" t="n">
        <v>1</v>
      </c>
      <c r="L285" s="58" t="n">
        <v>35.28</v>
      </c>
      <c r="M285" s="58" t="n">
        <v>35.28</v>
      </c>
      <c r="N285" s="50"/>
    </row>
    <row r="286" customFormat="false" ht="45" hidden="false" customHeight="true" outlineLevel="0" collapsed="false">
      <c r="A286" s="45"/>
      <c r="B286" s="45"/>
      <c r="C286" s="45"/>
      <c r="D286" s="24" t="n">
        <v>39.18</v>
      </c>
      <c r="E286" s="55" t="s">
        <v>1409</v>
      </c>
      <c r="F286" s="47" t="s">
        <v>388</v>
      </c>
      <c r="G286" s="47" t="s">
        <v>411</v>
      </c>
      <c r="H286" s="24" t="n">
        <v>39.18</v>
      </c>
      <c r="I286" s="47" t="s">
        <v>1271</v>
      </c>
      <c r="J286" s="47" t="s">
        <v>1272</v>
      </c>
      <c r="K286" s="51" t="n">
        <v>1</v>
      </c>
      <c r="L286" s="58" t="n">
        <v>35.28</v>
      </c>
      <c r="M286" s="58" t="n">
        <v>35.28</v>
      </c>
      <c r="N286" s="50"/>
    </row>
    <row r="287" customFormat="false" ht="45" hidden="false" customHeight="true" outlineLevel="0" collapsed="false">
      <c r="A287" s="45"/>
      <c r="B287" s="45"/>
      <c r="C287" s="45"/>
      <c r="D287" s="24" t="n">
        <v>39.18</v>
      </c>
      <c r="E287" s="55" t="s">
        <v>1410</v>
      </c>
      <c r="F287" s="47" t="s">
        <v>388</v>
      </c>
      <c r="G287" s="47" t="s">
        <v>411</v>
      </c>
      <c r="H287" s="24" t="n">
        <v>39.18</v>
      </c>
      <c r="I287" s="47" t="s">
        <v>1271</v>
      </c>
      <c r="J287" s="47" t="s">
        <v>1272</v>
      </c>
      <c r="K287" s="51" t="n">
        <v>1</v>
      </c>
      <c r="L287" s="58" t="n">
        <v>35.28</v>
      </c>
      <c r="M287" s="58" t="n">
        <v>35.28</v>
      </c>
      <c r="N287" s="50"/>
    </row>
    <row r="288" customFormat="false" ht="45" hidden="false" customHeight="true" outlineLevel="0" collapsed="false">
      <c r="A288" s="45"/>
      <c r="B288" s="45"/>
      <c r="C288" s="45"/>
      <c r="D288" s="24" t="n">
        <v>39.18</v>
      </c>
      <c r="E288" s="55" t="s">
        <v>1411</v>
      </c>
      <c r="F288" s="47" t="s">
        <v>388</v>
      </c>
      <c r="G288" s="47" t="s">
        <v>411</v>
      </c>
      <c r="H288" s="24" t="n">
        <v>39.18</v>
      </c>
      <c r="I288" s="47" t="s">
        <v>1271</v>
      </c>
      <c r="J288" s="47" t="s">
        <v>1272</v>
      </c>
      <c r="K288" s="51" t="n">
        <v>1</v>
      </c>
      <c r="L288" s="58" t="n">
        <v>35.28</v>
      </c>
      <c r="M288" s="58" t="n">
        <v>35.28</v>
      </c>
      <c r="N288" s="50"/>
    </row>
    <row r="289" customFormat="false" ht="45" hidden="false" customHeight="true" outlineLevel="0" collapsed="false">
      <c r="A289" s="45"/>
      <c r="B289" s="45"/>
      <c r="C289" s="45"/>
      <c r="D289" s="24" t="n">
        <v>39.18</v>
      </c>
      <c r="E289" s="55" t="s">
        <v>1412</v>
      </c>
      <c r="F289" s="47" t="s">
        <v>388</v>
      </c>
      <c r="G289" s="47" t="s">
        <v>411</v>
      </c>
      <c r="H289" s="24" t="n">
        <v>39.18</v>
      </c>
      <c r="I289" s="47" t="s">
        <v>1271</v>
      </c>
      <c r="J289" s="47" t="s">
        <v>1272</v>
      </c>
      <c r="K289" s="51" t="n">
        <v>1</v>
      </c>
      <c r="L289" s="58" t="n">
        <v>35.28</v>
      </c>
      <c r="M289" s="58" t="n">
        <v>35.28</v>
      </c>
      <c r="N289" s="50"/>
    </row>
    <row r="290" customFormat="false" ht="45" hidden="false" customHeight="true" outlineLevel="0" collapsed="false">
      <c r="A290" s="45"/>
      <c r="B290" s="45"/>
      <c r="C290" s="45"/>
      <c r="D290" s="24" t="n">
        <v>39.18</v>
      </c>
      <c r="E290" s="55" t="s">
        <v>1413</v>
      </c>
      <c r="F290" s="47" t="s">
        <v>388</v>
      </c>
      <c r="G290" s="47" t="s">
        <v>411</v>
      </c>
      <c r="H290" s="24" t="n">
        <v>39.18</v>
      </c>
      <c r="I290" s="47" t="s">
        <v>1271</v>
      </c>
      <c r="J290" s="47" t="s">
        <v>1272</v>
      </c>
      <c r="K290" s="51" t="n">
        <v>1</v>
      </c>
      <c r="L290" s="58" t="n">
        <v>35.28</v>
      </c>
      <c r="M290" s="58" t="n">
        <v>35.28</v>
      </c>
      <c r="N290" s="50"/>
    </row>
    <row r="291" customFormat="false" ht="45" hidden="false" customHeight="true" outlineLevel="0" collapsed="false">
      <c r="A291" s="45"/>
      <c r="B291" s="45"/>
      <c r="C291" s="45"/>
      <c r="D291" s="24" t="n">
        <v>39.18</v>
      </c>
      <c r="E291" s="55" t="s">
        <v>1414</v>
      </c>
      <c r="F291" s="47" t="s">
        <v>388</v>
      </c>
      <c r="G291" s="47" t="s">
        <v>411</v>
      </c>
      <c r="H291" s="24" t="n">
        <v>39.18</v>
      </c>
      <c r="I291" s="47" t="s">
        <v>1271</v>
      </c>
      <c r="J291" s="47" t="s">
        <v>1272</v>
      </c>
      <c r="K291" s="51" t="n">
        <v>1</v>
      </c>
      <c r="L291" s="58" t="n">
        <v>35.28</v>
      </c>
      <c r="M291" s="58" t="n">
        <v>35.28</v>
      </c>
      <c r="N291" s="50"/>
    </row>
    <row r="292" customFormat="false" ht="45" hidden="false" customHeight="true" outlineLevel="0" collapsed="false">
      <c r="A292" s="45"/>
      <c r="B292" s="45"/>
      <c r="C292" s="45"/>
      <c r="D292" s="24" t="n">
        <v>39.18</v>
      </c>
      <c r="E292" s="55" t="s">
        <v>1415</v>
      </c>
      <c r="F292" s="47" t="s">
        <v>388</v>
      </c>
      <c r="G292" s="47" t="s">
        <v>411</v>
      </c>
      <c r="H292" s="24" t="n">
        <v>39.18</v>
      </c>
      <c r="I292" s="47" t="s">
        <v>1271</v>
      </c>
      <c r="J292" s="47" t="s">
        <v>1272</v>
      </c>
      <c r="K292" s="51" t="n">
        <v>1</v>
      </c>
      <c r="L292" s="58" t="n">
        <v>35.28</v>
      </c>
      <c r="M292" s="58" t="n">
        <v>35.28</v>
      </c>
      <c r="N292" s="50"/>
    </row>
    <row r="293" customFormat="false" ht="45" hidden="false" customHeight="true" outlineLevel="0" collapsed="false">
      <c r="A293" s="45"/>
      <c r="B293" s="45"/>
      <c r="C293" s="45"/>
      <c r="D293" s="24" t="n">
        <v>39.18</v>
      </c>
      <c r="E293" s="55" t="s">
        <v>1416</v>
      </c>
      <c r="F293" s="47" t="s">
        <v>388</v>
      </c>
      <c r="G293" s="47" t="s">
        <v>411</v>
      </c>
      <c r="H293" s="24" t="n">
        <v>39.18</v>
      </c>
      <c r="I293" s="47" t="s">
        <v>1271</v>
      </c>
      <c r="J293" s="47" t="s">
        <v>1272</v>
      </c>
      <c r="K293" s="51" t="n">
        <v>1</v>
      </c>
      <c r="L293" s="58" t="n">
        <v>35.28</v>
      </c>
      <c r="M293" s="58" t="n">
        <v>35.28</v>
      </c>
      <c r="N293" s="50"/>
    </row>
    <row r="294" customFormat="false" ht="45" hidden="false" customHeight="true" outlineLevel="0" collapsed="false">
      <c r="A294" s="45"/>
      <c r="B294" s="45"/>
      <c r="C294" s="45"/>
      <c r="D294" s="24" t="n">
        <v>39.18</v>
      </c>
      <c r="E294" s="55" t="s">
        <v>1417</v>
      </c>
      <c r="F294" s="47" t="s">
        <v>388</v>
      </c>
      <c r="G294" s="47" t="s">
        <v>411</v>
      </c>
      <c r="H294" s="24" t="n">
        <v>39.18</v>
      </c>
      <c r="I294" s="47" t="s">
        <v>1271</v>
      </c>
      <c r="J294" s="47" t="s">
        <v>1272</v>
      </c>
      <c r="K294" s="51" t="n">
        <v>1</v>
      </c>
      <c r="L294" s="58" t="n">
        <v>35.28</v>
      </c>
      <c r="M294" s="58" t="n">
        <v>35.28</v>
      </c>
      <c r="N294" s="50"/>
    </row>
    <row r="295" customFormat="false" ht="45" hidden="false" customHeight="true" outlineLevel="0" collapsed="false">
      <c r="A295" s="45"/>
      <c r="B295" s="45"/>
      <c r="C295" s="45"/>
      <c r="D295" s="24" t="n">
        <v>39.18</v>
      </c>
      <c r="E295" s="55" t="s">
        <v>1418</v>
      </c>
      <c r="F295" s="47" t="s">
        <v>388</v>
      </c>
      <c r="G295" s="47" t="s">
        <v>411</v>
      </c>
      <c r="H295" s="24" t="n">
        <v>39.18</v>
      </c>
      <c r="I295" s="47" t="s">
        <v>1271</v>
      </c>
      <c r="J295" s="47" t="s">
        <v>1272</v>
      </c>
      <c r="K295" s="51" t="n">
        <v>1</v>
      </c>
      <c r="L295" s="58" t="n">
        <v>35.28</v>
      </c>
      <c r="M295" s="58" t="n">
        <v>35.28</v>
      </c>
      <c r="N295" s="50"/>
    </row>
    <row r="296" customFormat="false" ht="45" hidden="false" customHeight="true" outlineLevel="0" collapsed="false">
      <c r="A296" s="45"/>
      <c r="B296" s="45"/>
      <c r="C296" s="45"/>
      <c r="D296" s="24" t="n">
        <v>39.18</v>
      </c>
      <c r="E296" s="55" t="s">
        <v>1419</v>
      </c>
      <c r="F296" s="47" t="s">
        <v>388</v>
      </c>
      <c r="G296" s="47" t="s">
        <v>411</v>
      </c>
      <c r="H296" s="24" t="n">
        <v>39.18</v>
      </c>
      <c r="I296" s="47" t="s">
        <v>1271</v>
      </c>
      <c r="J296" s="47" t="s">
        <v>1272</v>
      </c>
      <c r="K296" s="51" t="n">
        <v>1</v>
      </c>
      <c r="L296" s="58" t="n">
        <v>35.28</v>
      </c>
      <c r="M296" s="58" t="n">
        <v>35.28</v>
      </c>
      <c r="N296" s="50"/>
    </row>
    <row r="297" customFormat="false" ht="45" hidden="false" customHeight="true" outlineLevel="0" collapsed="false">
      <c r="A297" s="45"/>
      <c r="B297" s="45"/>
      <c r="C297" s="45"/>
      <c r="D297" s="24" t="n">
        <v>39.18</v>
      </c>
      <c r="E297" s="55" t="s">
        <v>1420</v>
      </c>
      <c r="F297" s="47" t="s">
        <v>388</v>
      </c>
      <c r="G297" s="47" t="s">
        <v>411</v>
      </c>
      <c r="H297" s="24" t="n">
        <v>39.18</v>
      </c>
      <c r="I297" s="47" t="s">
        <v>1271</v>
      </c>
      <c r="J297" s="47" t="s">
        <v>1272</v>
      </c>
      <c r="K297" s="51" t="n">
        <v>1</v>
      </c>
      <c r="L297" s="58" t="n">
        <v>35.28</v>
      </c>
      <c r="M297" s="58" t="n">
        <v>35.28</v>
      </c>
      <c r="N297" s="50"/>
    </row>
    <row r="298" customFormat="false" ht="45" hidden="false" customHeight="true" outlineLevel="0" collapsed="false">
      <c r="A298" s="45"/>
      <c r="B298" s="45"/>
      <c r="C298" s="45"/>
      <c r="D298" s="24" t="n">
        <v>39.18</v>
      </c>
      <c r="E298" s="55" t="s">
        <v>1421</v>
      </c>
      <c r="F298" s="47" t="s">
        <v>388</v>
      </c>
      <c r="G298" s="47" t="s">
        <v>411</v>
      </c>
      <c r="H298" s="24" t="n">
        <v>39.18</v>
      </c>
      <c r="I298" s="47" t="s">
        <v>1271</v>
      </c>
      <c r="J298" s="47" t="s">
        <v>1272</v>
      </c>
      <c r="K298" s="51" t="n">
        <v>1</v>
      </c>
      <c r="L298" s="58" t="n">
        <v>35.28</v>
      </c>
      <c r="M298" s="58" t="n">
        <v>35.28</v>
      </c>
      <c r="N298" s="50"/>
    </row>
    <row r="299" customFormat="false" ht="45" hidden="false" customHeight="true" outlineLevel="0" collapsed="false">
      <c r="A299" s="45"/>
      <c r="B299" s="45"/>
      <c r="C299" s="45"/>
      <c r="D299" s="24" t="n">
        <v>39.18</v>
      </c>
      <c r="E299" s="55" t="s">
        <v>1422</v>
      </c>
      <c r="F299" s="47" t="s">
        <v>388</v>
      </c>
      <c r="G299" s="47" t="s">
        <v>411</v>
      </c>
      <c r="H299" s="24" t="n">
        <v>39.18</v>
      </c>
      <c r="I299" s="47" t="s">
        <v>1271</v>
      </c>
      <c r="J299" s="47" t="s">
        <v>1272</v>
      </c>
      <c r="K299" s="51" t="n">
        <v>1</v>
      </c>
      <c r="L299" s="58" t="n">
        <v>35.28</v>
      </c>
      <c r="M299" s="58" t="n">
        <v>35.28</v>
      </c>
      <c r="N299" s="50"/>
    </row>
    <row r="300" customFormat="false" ht="45" hidden="false" customHeight="true" outlineLevel="0" collapsed="false">
      <c r="A300" s="45"/>
      <c r="B300" s="45"/>
      <c r="C300" s="45"/>
      <c r="D300" s="24" t="n">
        <v>39.18</v>
      </c>
      <c r="E300" s="55" t="s">
        <v>1423</v>
      </c>
      <c r="F300" s="47" t="s">
        <v>388</v>
      </c>
      <c r="G300" s="47" t="s">
        <v>411</v>
      </c>
      <c r="H300" s="24" t="n">
        <v>39.18</v>
      </c>
      <c r="I300" s="47" t="s">
        <v>1271</v>
      </c>
      <c r="J300" s="47" t="s">
        <v>1272</v>
      </c>
      <c r="K300" s="51" t="n">
        <v>1</v>
      </c>
      <c r="L300" s="58" t="n">
        <v>35.28</v>
      </c>
      <c r="M300" s="58" t="n">
        <v>35.28</v>
      </c>
      <c r="N300" s="50"/>
    </row>
    <row r="301" customFormat="false" ht="45" hidden="false" customHeight="true" outlineLevel="0" collapsed="false">
      <c r="A301" s="45"/>
      <c r="B301" s="45"/>
      <c r="C301" s="45"/>
      <c r="D301" s="24" t="n">
        <v>39.18</v>
      </c>
      <c r="E301" s="55" t="s">
        <v>1424</v>
      </c>
      <c r="F301" s="47" t="s">
        <v>388</v>
      </c>
      <c r="G301" s="47" t="s">
        <v>411</v>
      </c>
      <c r="H301" s="24" t="n">
        <v>39.18</v>
      </c>
      <c r="I301" s="47" t="s">
        <v>1271</v>
      </c>
      <c r="J301" s="47" t="s">
        <v>1272</v>
      </c>
      <c r="K301" s="51" t="n">
        <v>1</v>
      </c>
      <c r="L301" s="58" t="n">
        <v>35.28</v>
      </c>
      <c r="M301" s="58" t="n">
        <v>35.28</v>
      </c>
      <c r="N301" s="50"/>
    </row>
    <row r="302" customFormat="false" ht="45" hidden="false" customHeight="true" outlineLevel="0" collapsed="false">
      <c r="A302" s="45"/>
      <c r="B302" s="45"/>
      <c r="C302" s="45"/>
      <c r="D302" s="24" t="n">
        <v>39.18</v>
      </c>
      <c r="E302" s="55" t="s">
        <v>1425</v>
      </c>
      <c r="F302" s="47" t="s">
        <v>388</v>
      </c>
      <c r="G302" s="47" t="s">
        <v>411</v>
      </c>
      <c r="H302" s="24" t="n">
        <v>39.18</v>
      </c>
      <c r="I302" s="47" t="s">
        <v>1271</v>
      </c>
      <c r="J302" s="47" t="s">
        <v>1272</v>
      </c>
      <c r="K302" s="51" t="n">
        <v>1</v>
      </c>
      <c r="L302" s="58" t="n">
        <v>35.28</v>
      </c>
      <c r="M302" s="58" t="n">
        <v>35.28</v>
      </c>
      <c r="N302" s="50"/>
    </row>
    <row r="303" customFormat="false" ht="45" hidden="false" customHeight="true" outlineLevel="0" collapsed="false">
      <c r="A303" s="45"/>
      <c r="B303" s="45"/>
      <c r="C303" s="45"/>
      <c r="D303" s="24" t="n">
        <v>39.18</v>
      </c>
      <c r="E303" s="55" t="s">
        <v>1426</v>
      </c>
      <c r="F303" s="47" t="s">
        <v>388</v>
      </c>
      <c r="G303" s="47" t="s">
        <v>411</v>
      </c>
      <c r="H303" s="24" t="n">
        <v>39.18</v>
      </c>
      <c r="I303" s="47" t="s">
        <v>1271</v>
      </c>
      <c r="J303" s="47" t="s">
        <v>1272</v>
      </c>
      <c r="K303" s="51" t="n">
        <v>1</v>
      </c>
      <c r="L303" s="58" t="n">
        <v>35.28</v>
      </c>
      <c r="M303" s="58" t="n">
        <v>35.28</v>
      </c>
      <c r="N303" s="50"/>
    </row>
    <row r="304" customFormat="false" ht="45" hidden="false" customHeight="true" outlineLevel="0" collapsed="false">
      <c r="A304" s="45"/>
      <c r="B304" s="45"/>
      <c r="C304" s="45"/>
      <c r="D304" s="24" t="n">
        <v>39.18</v>
      </c>
      <c r="E304" s="55" t="s">
        <v>1427</v>
      </c>
      <c r="F304" s="47" t="s">
        <v>388</v>
      </c>
      <c r="G304" s="47" t="s">
        <v>411</v>
      </c>
      <c r="H304" s="24" t="n">
        <v>39.18</v>
      </c>
      <c r="I304" s="47" t="s">
        <v>1271</v>
      </c>
      <c r="J304" s="47" t="s">
        <v>1272</v>
      </c>
      <c r="K304" s="51" t="n">
        <v>1</v>
      </c>
      <c r="L304" s="58" t="n">
        <v>35.28</v>
      </c>
      <c r="M304" s="58" t="n">
        <v>35.28</v>
      </c>
      <c r="N304" s="50"/>
    </row>
    <row r="305" customFormat="false" ht="45" hidden="false" customHeight="true" outlineLevel="0" collapsed="false">
      <c r="A305" s="45"/>
      <c r="B305" s="45"/>
      <c r="C305" s="45"/>
      <c r="D305" s="24" t="n">
        <v>39.18</v>
      </c>
      <c r="E305" s="55" t="s">
        <v>1428</v>
      </c>
      <c r="F305" s="47" t="s">
        <v>388</v>
      </c>
      <c r="G305" s="47" t="s">
        <v>411</v>
      </c>
      <c r="H305" s="24" t="n">
        <v>39.18</v>
      </c>
      <c r="I305" s="47" t="s">
        <v>1271</v>
      </c>
      <c r="J305" s="47" t="s">
        <v>1272</v>
      </c>
      <c r="K305" s="51" t="n">
        <v>1</v>
      </c>
      <c r="L305" s="58" t="n">
        <v>35.28</v>
      </c>
      <c r="M305" s="58" t="n">
        <v>35.28</v>
      </c>
      <c r="N305" s="50"/>
    </row>
    <row r="306" customFormat="false" ht="45" hidden="false" customHeight="true" outlineLevel="0" collapsed="false">
      <c r="A306" s="45"/>
      <c r="B306" s="45"/>
      <c r="C306" s="45"/>
      <c r="D306" s="24" t="n">
        <v>39.18</v>
      </c>
      <c r="E306" s="55" t="s">
        <v>1429</v>
      </c>
      <c r="F306" s="47" t="s">
        <v>388</v>
      </c>
      <c r="G306" s="47" t="s">
        <v>411</v>
      </c>
      <c r="H306" s="24" t="n">
        <v>39.18</v>
      </c>
      <c r="I306" s="47" t="s">
        <v>1271</v>
      </c>
      <c r="J306" s="47" t="s">
        <v>1272</v>
      </c>
      <c r="K306" s="51" t="n">
        <v>1</v>
      </c>
      <c r="L306" s="58" t="n">
        <v>35.28</v>
      </c>
      <c r="M306" s="58" t="n">
        <v>35.28</v>
      </c>
      <c r="N306" s="50"/>
    </row>
    <row r="307" customFormat="false" ht="45" hidden="false" customHeight="true" outlineLevel="0" collapsed="false">
      <c r="A307" s="45"/>
      <c r="B307" s="45"/>
      <c r="C307" s="45"/>
      <c r="D307" s="24" t="n">
        <v>39.18</v>
      </c>
      <c r="E307" s="55" t="s">
        <v>1430</v>
      </c>
      <c r="F307" s="47" t="s">
        <v>388</v>
      </c>
      <c r="G307" s="47" t="s">
        <v>411</v>
      </c>
      <c r="H307" s="24" t="n">
        <v>39.18</v>
      </c>
      <c r="I307" s="47" t="s">
        <v>1271</v>
      </c>
      <c r="J307" s="47" t="s">
        <v>1272</v>
      </c>
      <c r="K307" s="51" t="n">
        <v>1</v>
      </c>
      <c r="L307" s="58" t="n">
        <v>35.28</v>
      </c>
      <c r="M307" s="58" t="n">
        <v>35.28</v>
      </c>
      <c r="N307" s="50"/>
    </row>
    <row r="308" customFormat="false" ht="45" hidden="false" customHeight="true" outlineLevel="0" collapsed="false">
      <c r="A308" s="45"/>
      <c r="B308" s="45"/>
      <c r="C308" s="45"/>
      <c r="D308" s="24" t="n">
        <v>39.18</v>
      </c>
      <c r="E308" s="55" t="s">
        <v>1431</v>
      </c>
      <c r="F308" s="47" t="s">
        <v>388</v>
      </c>
      <c r="G308" s="47" t="s">
        <v>411</v>
      </c>
      <c r="H308" s="24" t="n">
        <v>39.18</v>
      </c>
      <c r="I308" s="47" t="s">
        <v>1271</v>
      </c>
      <c r="J308" s="47" t="s">
        <v>1272</v>
      </c>
      <c r="K308" s="51" t="n">
        <v>1</v>
      </c>
      <c r="L308" s="58" t="n">
        <v>35.28</v>
      </c>
      <c r="M308" s="58" t="n">
        <v>35.28</v>
      </c>
      <c r="N308" s="50"/>
    </row>
    <row r="309" customFormat="false" ht="45" hidden="false" customHeight="true" outlineLevel="0" collapsed="false">
      <c r="A309" s="45"/>
      <c r="B309" s="45"/>
      <c r="C309" s="45"/>
      <c r="D309" s="24" t="n">
        <v>39.18</v>
      </c>
      <c r="E309" s="55" t="s">
        <v>1432</v>
      </c>
      <c r="F309" s="47" t="s">
        <v>388</v>
      </c>
      <c r="G309" s="47" t="s">
        <v>411</v>
      </c>
      <c r="H309" s="24" t="n">
        <v>39.18</v>
      </c>
      <c r="I309" s="47" t="s">
        <v>1271</v>
      </c>
      <c r="J309" s="47" t="s">
        <v>1272</v>
      </c>
      <c r="K309" s="51" t="n">
        <v>1</v>
      </c>
      <c r="L309" s="58" t="n">
        <v>35.28</v>
      </c>
      <c r="M309" s="58" t="n">
        <v>35.28</v>
      </c>
      <c r="N309" s="50"/>
    </row>
    <row r="310" customFormat="false" ht="45" hidden="false" customHeight="true" outlineLevel="0" collapsed="false">
      <c r="A310" s="45"/>
      <c r="B310" s="45"/>
      <c r="C310" s="45"/>
      <c r="D310" s="24" t="n">
        <v>39.18</v>
      </c>
      <c r="E310" s="55" t="s">
        <v>1433</v>
      </c>
      <c r="F310" s="47" t="s">
        <v>388</v>
      </c>
      <c r="G310" s="47" t="s">
        <v>411</v>
      </c>
      <c r="H310" s="24" t="n">
        <v>39.18</v>
      </c>
      <c r="I310" s="47" t="s">
        <v>1271</v>
      </c>
      <c r="J310" s="47" t="s">
        <v>1272</v>
      </c>
      <c r="K310" s="51" t="n">
        <v>1</v>
      </c>
      <c r="L310" s="58" t="n">
        <v>35.28</v>
      </c>
      <c r="M310" s="58" t="n">
        <v>35.28</v>
      </c>
      <c r="N310" s="50"/>
    </row>
    <row r="311" customFormat="false" ht="45" hidden="false" customHeight="true" outlineLevel="0" collapsed="false">
      <c r="A311" s="45"/>
      <c r="B311" s="45"/>
      <c r="C311" s="45"/>
      <c r="D311" s="24" t="n">
        <v>39.18</v>
      </c>
      <c r="E311" s="55" t="s">
        <v>1434</v>
      </c>
      <c r="F311" s="47" t="s">
        <v>388</v>
      </c>
      <c r="G311" s="47" t="s">
        <v>411</v>
      </c>
      <c r="H311" s="24" t="n">
        <v>39.18</v>
      </c>
      <c r="I311" s="47" t="s">
        <v>1271</v>
      </c>
      <c r="J311" s="47" t="s">
        <v>1272</v>
      </c>
      <c r="K311" s="51" t="n">
        <v>1</v>
      </c>
      <c r="L311" s="58" t="n">
        <v>35.28</v>
      </c>
      <c r="M311" s="58" t="n">
        <v>35.28</v>
      </c>
      <c r="N311" s="50"/>
    </row>
    <row r="312" customFormat="false" ht="45" hidden="false" customHeight="true" outlineLevel="0" collapsed="false">
      <c r="A312" s="45"/>
      <c r="B312" s="45"/>
      <c r="C312" s="45"/>
      <c r="D312" s="24" t="n">
        <v>39.18</v>
      </c>
      <c r="E312" s="55" t="s">
        <v>1435</v>
      </c>
      <c r="F312" s="47" t="s">
        <v>388</v>
      </c>
      <c r="G312" s="47" t="s">
        <v>411</v>
      </c>
      <c r="H312" s="24" t="n">
        <v>39.18</v>
      </c>
      <c r="I312" s="47" t="s">
        <v>1271</v>
      </c>
      <c r="J312" s="47" t="s">
        <v>1272</v>
      </c>
      <c r="K312" s="51" t="n">
        <v>1</v>
      </c>
      <c r="L312" s="58" t="n">
        <v>35.28</v>
      </c>
      <c r="M312" s="58" t="n">
        <v>35.28</v>
      </c>
      <c r="N312" s="50"/>
    </row>
    <row r="313" customFormat="false" ht="45" hidden="false" customHeight="true" outlineLevel="0" collapsed="false">
      <c r="A313" s="45"/>
      <c r="B313" s="45"/>
      <c r="C313" s="45"/>
      <c r="D313" s="24" t="n">
        <v>39.18</v>
      </c>
      <c r="E313" s="55" t="s">
        <v>1436</v>
      </c>
      <c r="F313" s="47" t="s">
        <v>388</v>
      </c>
      <c r="G313" s="47" t="s">
        <v>411</v>
      </c>
      <c r="H313" s="24" t="n">
        <v>39.18</v>
      </c>
      <c r="I313" s="47" t="s">
        <v>1271</v>
      </c>
      <c r="J313" s="47" t="s">
        <v>1272</v>
      </c>
      <c r="K313" s="51" t="n">
        <v>1</v>
      </c>
      <c r="L313" s="58" t="n">
        <v>35.28</v>
      </c>
      <c r="M313" s="58" t="n">
        <v>35.28</v>
      </c>
      <c r="N313" s="50"/>
    </row>
    <row r="314" customFormat="false" ht="45" hidden="false" customHeight="true" outlineLevel="0" collapsed="false">
      <c r="A314" s="45"/>
      <c r="B314" s="45"/>
      <c r="C314" s="45"/>
      <c r="D314" s="24" t="n">
        <v>39.18</v>
      </c>
      <c r="E314" s="55" t="s">
        <v>1437</v>
      </c>
      <c r="F314" s="47" t="s">
        <v>388</v>
      </c>
      <c r="G314" s="47" t="s">
        <v>411</v>
      </c>
      <c r="H314" s="24" t="n">
        <v>39.18</v>
      </c>
      <c r="I314" s="47" t="s">
        <v>1271</v>
      </c>
      <c r="J314" s="47" t="s">
        <v>1272</v>
      </c>
      <c r="K314" s="51" t="n">
        <v>1</v>
      </c>
      <c r="L314" s="58" t="n">
        <v>35.28</v>
      </c>
      <c r="M314" s="58" t="n">
        <v>35.28</v>
      </c>
      <c r="N314" s="50"/>
    </row>
    <row r="315" customFormat="false" ht="45" hidden="false" customHeight="true" outlineLevel="0" collapsed="false">
      <c r="A315" s="45"/>
      <c r="B315" s="45"/>
      <c r="C315" s="45"/>
      <c r="D315" s="24" t="n">
        <v>39.18</v>
      </c>
      <c r="E315" s="55" t="s">
        <v>1438</v>
      </c>
      <c r="F315" s="47" t="s">
        <v>388</v>
      </c>
      <c r="G315" s="47" t="s">
        <v>411</v>
      </c>
      <c r="H315" s="24" t="n">
        <v>39.18</v>
      </c>
      <c r="I315" s="47" t="s">
        <v>1271</v>
      </c>
      <c r="J315" s="47" t="s">
        <v>1272</v>
      </c>
      <c r="K315" s="51" t="n">
        <v>1</v>
      </c>
      <c r="L315" s="58" t="n">
        <v>35.28</v>
      </c>
      <c r="M315" s="58" t="n">
        <v>35.28</v>
      </c>
      <c r="N315" s="50"/>
    </row>
    <row r="316" customFormat="false" ht="45" hidden="false" customHeight="true" outlineLevel="0" collapsed="false">
      <c r="A316" s="45"/>
      <c r="B316" s="45"/>
      <c r="C316" s="45"/>
      <c r="D316" s="24" t="n">
        <v>39.18</v>
      </c>
      <c r="E316" s="55" t="s">
        <v>1439</v>
      </c>
      <c r="F316" s="47" t="s">
        <v>388</v>
      </c>
      <c r="G316" s="47" t="s">
        <v>411</v>
      </c>
      <c r="H316" s="24" t="n">
        <v>39.18</v>
      </c>
      <c r="I316" s="47" t="s">
        <v>1271</v>
      </c>
      <c r="J316" s="47" t="s">
        <v>1272</v>
      </c>
      <c r="K316" s="51" t="n">
        <v>1</v>
      </c>
      <c r="L316" s="58" t="n">
        <v>35.28</v>
      </c>
      <c r="M316" s="58" t="n">
        <v>35.28</v>
      </c>
      <c r="N316" s="50"/>
    </row>
    <row r="317" customFormat="false" ht="45" hidden="false" customHeight="true" outlineLevel="0" collapsed="false">
      <c r="A317" s="45"/>
      <c r="B317" s="45"/>
      <c r="C317" s="45"/>
      <c r="D317" s="24" t="n">
        <v>39.18</v>
      </c>
      <c r="E317" s="55" t="s">
        <v>1440</v>
      </c>
      <c r="F317" s="47" t="s">
        <v>388</v>
      </c>
      <c r="G317" s="47" t="s">
        <v>411</v>
      </c>
      <c r="H317" s="24" t="n">
        <v>39.18</v>
      </c>
      <c r="I317" s="47" t="s">
        <v>1271</v>
      </c>
      <c r="J317" s="47" t="s">
        <v>1272</v>
      </c>
      <c r="K317" s="51" t="n">
        <v>1</v>
      </c>
      <c r="L317" s="58" t="n">
        <v>35.28</v>
      </c>
      <c r="M317" s="58" t="n">
        <v>35.28</v>
      </c>
      <c r="N317" s="50"/>
    </row>
    <row r="318" customFormat="false" ht="45" hidden="false" customHeight="true" outlineLevel="0" collapsed="false">
      <c r="A318" s="45"/>
      <c r="B318" s="45"/>
      <c r="C318" s="45"/>
      <c r="D318" s="24" t="n">
        <v>39.18</v>
      </c>
      <c r="E318" s="55" t="s">
        <v>1441</v>
      </c>
      <c r="F318" s="47" t="s">
        <v>388</v>
      </c>
      <c r="G318" s="47" t="s">
        <v>411</v>
      </c>
      <c r="H318" s="24" t="n">
        <v>39.18</v>
      </c>
      <c r="I318" s="47" t="s">
        <v>1271</v>
      </c>
      <c r="J318" s="47" t="s">
        <v>1272</v>
      </c>
      <c r="K318" s="51" t="n">
        <v>1</v>
      </c>
      <c r="L318" s="58" t="n">
        <v>35.28</v>
      </c>
      <c r="M318" s="58" t="n">
        <v>35.28</v>
      </c>
      <c r="N318" s="50"/>
    </row>
    <row r="319" customFormat="false" ht="45" hidden="false" customHeight="true" outlineLevel="0" collapsed="false">
      <c r="A319" s="45"/>
      <c r="B319" s="45"/>
      <c r="C319" s="45"/>
      <c r="D319" s="24" t="n">
        <v>39.18</v>
      </c>
      <c r="E319" s="55" t="s">
        <v>1442</v>
      </c>
      <c r="F319" s="47" t="s">
        <v>388</v>
      </c>
      <c r="G319" s="47" t="s">
        <v>411</v>
      </c>
      <c r="H319" s="24" t="n">
        <v>39.18</v>
      </c>
      <c r="I319" s="47" t="s">
        <v>1271</v>
      </c>
      <c r="J319" s="47" t="s">
        <v>1272</v>
      </c>
      <c r="K319" s="51" t="n">
        <v>1</v>
      </c>
      <c r="L319" s="58" t="n">
        <v>35.28</v>
      </c>
      <c r="M319" s="58" t="n">
        <v>35.28</v>
      </c>
      <c r="N319" s="50"/>
    </row>
    <row r="320" customFormat="false" ht="45" hidden="false" customHeight="true" outlineLevel="0" collapsed="false">
      <c r="A320" s="45"/>
      <c r="B320" s="45"/>
      <c r="C320" s="45"/>
      <c r="D320" s="24" t="n">
        <v>39.18</v>
      </c>
      <c r="E320" s="55" t="s">
        <v>1443</v>
      </c>
      <c r="F320" s="47" t="s">
        <v>388</v>
      </c>
      <c r="G320" s="47" t="s">
        <v>411</v>
      </c>
      <c r="H320" s="24" t="n">
        <v>39.18</v>
      </c>
      <c r="I320" s="47" t="s">
        <v>1271</v>
      </c>
      <c r="J320" s="47" t="s">
        <v>1272</v>
      </c>
      <c r="K320" s="51" t="n">
        <v>1</v>
      </c>
      <c r="L320" s="58" t="n">
        <v>35.28</v>
      </c>
      <c r="M320" s="58" t="n">
        <v>35.28</v>
      </c>
      <c r="N320" s="50"/>
    </row>
    <row r="321" customFormat="false" ht="45" hidden="false" customHeight="true" outlineLevel="0" collapsed="false">
      <c r="A321" s="45"/>
      <c r="B321" s="45"/>
      <c r="C321" s="45"/>
      <c r="D321" s="24" t="n">
        <v>39.18</v>
      </c>
      <c r="E321" s="55" t="s">
        <v>1444</v>
      </c>
      <c r="F321" s="47" t="s">
        <v>388</v>
      </c>
      <c r="G321" s="47" t="s">
        <v>411</v>
      </c>
      <c r="H321" s="24" t="n">
        <v>39.18</v>
      </c>
      <c r="I321" s="47" t="s">
        <v>1271</v>
      </c>
      <c r="J321" s="47" t="s">
        <v>1272</v>
      </c>
      <c r="K321" s="51" t="n">
        <v>1</v>
      </c>
      <c r="L321" s="58" t="n">
        <v>35.28</v>
      </c>
      <c r="M321" s="58" t="n">
        <v>35.28</v>
      </c>
      <c r="N321" s="50"/>
    </row>
    <row r="322" customFormat="false" ht="45" hidden="false" customHeight="true" outlineLevel="0" collapsed="false">
      <c r="A322" s="45"/>
      <c r="B322" s="45"/>
      <c r="C322" s="45"/>
      <c r="D322" s="24" t="n">
        <v>39.18</v>
      </c>
      <c r="E322" s="55" t="s">
        <v>1445</v>
      </c>
      <c r="F322" s="47" t="s">
        <v>388</v>
      </c>
      <c r="G322" s="47" t="s">
        <v>411</v>
      </c>
      <c r="H322" s="24" t="n">
        <v>39.18</v>
      </c>
      <c r="I322" s="47" t="s">
        <v>1271</v>
      </c>
      <c r="J322" s="47" t="s">
        <v>1272</v>
      </c>
      <c r="K322" s="51" t="n">
        <v>1</v>
      </c>
      <c r="L322" s="58" t="n">
        <v>35.28</v>
      </c>
      <c r="M322" s="58" t="n">
        <v>35.28</v>
      </c>
      <c r="N322" s="50"/>
    </row>
    <row r="323" customFormat="false" ht="45" hidden="false" customHeight="true" outlineLevel="0" collapsed="false">
      <c r="A323" s="45"/>
      <c r="B323" s="45"/>
      <c r="C323" s="45"/>
      <c r="D323" s="24" t="n">
        <v>39.18</v>
      </c>
      <c r="E323" s="55" t="s">
        <v>1446</v>
      </c>
      <c r="F323" s="47" t="s">
        <v>388</v>
      </c>
      <c r="G323" s="47" t="s">
        <v>411</v>
      </c>
      <c r="H323" s="24" t="n">
        <v>39.18</v>
      </c>
      <c r="I323" s="47" t="s">
        <v>1271</v>
      </c>
      <c r="J323" s="47" t="s">
        <v>1272</v>
      </c>
      <c r="K323" s="51" t="n">
        <v>1</v>
      </c>
      <c r="L323" s="58" t="n">
        <v>35.28</v>
      </c>
      <c r="M323" s="58" t="n">
        <v>35.28</v>
      </c>
      <c r="N323" s="50"/>
    </row>
    <row r="324" customFormat="false" ht="45" hidden="false" customHeight="true" outlineLevel="0" collapsed="false">
      <c r="A324" s="45"/>
      <c r="B324" s="45"/>
      <c r="C324" s="45"/>
      <c r="D324" s="24" t="n">
        <v>39.18</v>
      </c>
      <c r="E324" s="55" t="s">
        <v>1447</v>
      </c>
      <c r="F324" s="47" t="s">
        <v>388</v>
      </c>
      <c r="G324" s="47" t="s">
        <v>411</v>
      </c>
      <c r="H324" s="24" t="n">
        <v>39.18</v>
      </c>
      <c r="I324" s="47" t="s">
        <v>1271</v>
      </c>
      <c r="J324" s="47" t="s">
        <v>1272</v>
      </c>
      <c r="K324" s="51" t="n">
        <v>1</v>
      </c>
      <c r="L324" s="58" t="n">
        <v>35.28</v>
      </c>
      <c r="M324" s="58" t="n">
        <v>35.28</v>
      </c>
      <c r="N324" s="50"/>
    </row>
    <row r="325" customFormat="false" ht="45" hidden="false" customHeight="true" outlineLevel="0" collapsed="false">
      <c r="A325" s="45"/>
      <c r="B325" s="45"/>
      <c r="C325" s="45"/>
      <c r="D325" s="24" t="n">
        <v>39.18</v>
      </c>
      <c r="E325" s="55" t="s">
        <v>1448</v>
      </c>
      <c r="F325" s="47" t="s">
        <v>388</v>
      </c>
      <c r="G325" s="47" t="s">
        <v>411</v>
      </c>
      <c r="H325" s="24" t="n">
        <v>39.18</v>
      </c>
      <c r="I325" s="47" t="s">
        <v>1271</v>
      </c>
      <c r="J325" s="47" t="s">
        <v>1272</v>
      </c>
      <c r="K325" s="51" t="n">
        <v>1</v>
      </c>
      <c r="L325" s="58" t="n">
        <v>35.28</v>
      </c>
      <c r="M325" s="58" t="n">
        <v>35.28</v>
      </c>
      <c r="N325" s="50"/>
    </row>
    <row r="326" customFormat="false" ht="45" hidden="false" customHeight="true" outlineLevel="0" collapsed="false">
      <c r="A326" s="45"/>
      <c r="B326" s="45"/>
      <c r="C326" s="45"/>
      <c r="D326" s="24" t="n">
        <v>39.18</v>
      </c>
      <c r="E326" s="55" t="s">
        <v>1449</v>
      </c>
      <c r="F326" s="47" t="s">
        <v>388</v>
      </c>
      <c r="G326" s="47" t="s">
        <v>411</v>
      </c>
      <c r="H326" s="24" t="n">
        <v>39.18</v>
      </c>
      <c r="I326" s="47" t="s">
        <v>1271</v>
      </c>
      <c r="J326" s="47" t="s">
        <v>1272</v>
      </c>
      <c r="K326" s="51" t="n">
        <v>1</v>
      </c>
      <c r="L326" s="58" t="n">
        <v>35.28</v>
      </c>
      <c r="M326" s="58" t="n">
        <v>35.28</v>
      </c>
      <c r="N326" s="50"/>
    </row>
    <row r="327" customFormat="false" ht="45" hidden="false" customHeight="true" outlineLevel="0" collapsed="false">
      <c r="A327" s="45"/>
      <c r="B327" s="45"/>
      <c r="C327" s="45"/>
      <c r="D327" s="24" t="n">
        <v>39.18</v>
      </c>
      <c r="E327" s="55" t="s">
        <v>1450</v>
      </c>
      <c r="F327" s="47" t="s">
        <v>388</v>
      </c>
      <c r="G327" s="47" t="s">
        <v>411</v>
      </c>
      <c r="H327" s="24" t="n">
        <v>39.18</v>
      </c>
      <c r="I327" s="47" t="s">
        <v>1271</v>
      </c>
      <c r="J327" s="47" t="s">
        <v>1272</v>
      </c>
      <c r="K327" s="51" t="n">
        <v>1</v>
      </c>
      <c r="L327" s="58" t="n">
        <v>35.28</v>
      </c>
      <c r="M327" s="58" t="n">
        <v>35.28</v>
      </c>
      <c r="N327" s="50"/>
    </row>
    <row r="328" customFormat="false" ht="45" hidden="false" customHeight="true" outlineLevel="0" collapsed="false">
      <c r="A328" s="45"/>
      <c r="B328" s="45"/>
      <c r="C328" s="45"/>
      <c r="D328" s="24" t="n">
        <v>39.18</v>
      </c>
      <c r="E328" s="55" t="s">
        <v>1451</v>
      </c>
      <c r="F328" s="47" t="s">
        <v>388</v>
      </c>
      <c r="G328" s="47" t="s">
        <v>411</v>
      </c>
      <c r="H328" s="24" t="n">
        <v>39.18</v>
      </c>
      <c r="I328" s="47" t="s">
        <v>1271</v>
      </c>
      <c r="J328" s="47" t="s">
        <v>1272</v>
      </c>
      <c r="K328" s="51" t="n">
        <v>1</v>
      </c>
      <c r="L328" s="58" t="n">
        <v>35.28</v>
      </c>
      <c r="M328" s="58" t="n">
        <v>35.28</v>
      </c>
      <c r="N328" s="50"/>
    </row>
    <row r="329" customFormat="false" ht="45" hidden="false" customHeight="true" outlineLevel="0" collapsed="false">
      <c r="A329" s="45"/>
      <c r="B329" s="45"/>
      <c r="C329" s="45"/>
      <c r="D329" s="24" t="n">
        <v>39.18</v>
      </c>
      <c r="E329" s="55" t="s">
        <v>1452</v>
      </c>
      <c r="F329" s="47" t="s">
        <v>388</v>
      </c>
      <c r="G329" s="47" t="s">
        <v>411</v>
      </c>
      <c r="H329" s="24" t="n">
        <v>39.18</v>
      </c>
      <c r="I329" s="47" t="s">
        <v>1271</v>
      </c>
      <c r="J329" s="47" t="s">
        <v>1272</v>
      </c>
      <c r="K329" s="51" t="n">
        <v>1</v>
      </c>
      <c r="L329" s="58" t="n">
        <v>35.28</v>
      </c>
      <c r="M329" s="58" t="n">
        <v>35.28</v>
      </c>
      <c r="N329" s="50"/>
    </row>
    <row r="330" customFormat="false" ht="45" hidden="false" customHeight="true" outlineLevel="0" collapsed="false">
      <c r="A330" s="45"/>
      <c r="B330" s="45"/>
      <c r="C330" s="45"/>
      <c r="D330" s="24" t="n">
        <v>39.18</v>
      </c>
      <c r="E330" s="55" t="s">
        <v>1453</v>
      </c>
      <c r="F330" s="47" t="s">
        <v>388</v>
      </c>
      <c r="G330" s="47" t="s">
        <v>411</v>
      </c>
      <c r="H330" s="24" t="n">
        <v>39.18</v>
      </c>
      <c r="I330" s="47" t="s">
        <v>1271</v>
      </c>
      <c r="J330" s="47" t="s">
        <v>1272</v>
      </c>
      <c r="K330" s="51" t="n">
        <v>1</v>
      </c>
      <c r="L330" s="58" t="n">
        <v>35.28</v>
      </c>
      <c r="M330" s="58" t="n">
        <v>35.28</v>
      </c>
      <c r="N330" s="50"/>
    </row>
    <row r="331" customFormat="false" ht="45" hidden="false" customHeight="true" outlineLevel="0" collapsed="false">
      <c r="A331" s="45"/>
      <c r="B331" s="45"/>
      <c r="C331" s="45"/>
      <c r="D331" s="24" t="n">
        <v>39.18</v>
      </c>
      <c r="E331" s="55" t="s">
        <v>1454</v>
      </c>
      <c r="F331" s="47" t="s">
        <v>388</v>
      </c>
      <c r="G331" s="47" t="s">
        <v>411</v>
      </c>
      <c r="H331" s="24" t="n">
        <v>39.18</v>
      </c>
      <c r="I331" s="47" t="s">
        <v>1271</v>
      </c>
      <c r="J331" s="47" t="s">
        <v>1272</v>
      </c>
      <c r="K331" s="51" t="n">
        <v>1</v>
      </c>
      <c r="L331" s="58" t="n">
        <v>35.28</v>
      </c>
      <c r="M331" s="58" t="n">
        <v>35.28</v>
      </c>
      <c r="N331" s="50"/>
    </row>
    <row r="332" customFormat="false" ht="45" hidden="false" customHeight="true" outlineLevel="0" collapsed="false">
      <c r="A332" s="45"/>
      <c r="B332" s="45"/>
      <c r="C332" s="45"/>
      <c r="D332" s="24" t="n">
        <v>39.18</v>
      </c>
      <c r="E332" s="55" t="s">
        <v>1455</v>
      </c>
      <c r="F332" s="47" t="s">
        <v>388</v>
      </c>
      <c r="G332" s="47" t="s">
        <v>411</v>
      </c>
      <c r="H332" s="24" t="n">
        <v>39.18</v>
      </c>
      <c r="I332" s="47" t="s">
        <v>1271</v>
      </c>
      <c r="J332" s="47" t="s">
        <v>1272</v>
      </c>
      <c r="K332" s="51" t="n">
        <v>1</v>
      </c>
      <c r="L332" s="58" t="n">
        <v>35.28</v>
      </c>
      <c r="M332" s="58" t="n">
        <v>35.28</v>
      </c>
      <c r="N332" s="50"/>
    </row>
    <row r="333" customFormat="false" ht="45" hidden="false" customHeight="true" outlineLevel="0" collapsed="false">
      <c r="A333" s="45"/>
      <c r="B333" s="45"/>
      <c r="C333" s="45"/>
      <c r="D333" s="24" t="n">
        <v>39.18</v>
      </c>
      <c r="E333" s="55" t="s">
        <v>1456</v>
      </c>
      <c r="F333" s="47" t="s">
        <v>388</v>
      </c>
      <c r="G333" s="47" t="s">
        <v>411</v>
      </c>
      <c r="H333" s="24" t="n">
        <v>39.18</v>
      </c>
      <c r="I333" s="47" t="s">
        <v>1271</v>
      </c>
      <c r="J333" s="47" t="s">
        <v>1272</v>
      </c>
      <c r="K333" s="51" t="n">
        <v>1</v>
      </c>
      <c r="L333" s="58" t="n">
        <v>35.28</v>
      </c>
      <c r="M333" s="58" t="n">
        <v>35.28</v>
      </c>
      <c r="N333" s="50"/>
    </row>
    <row r="334" customFormat="false" ht="45" hidden="false" customHeight="true" outlineLevel="0" collapsed="false">
      <c r="A334" s="45"/>
      <c r="B334" s="45"/>
      <c r="C334" s="45"/>
      <c r="D334" s="24" t="n">
        <v>39.18</v>
      </c>
      <c r="E334" s="55" t="s">
        <v>1457</v>
      </c>
      <c r="F334" s="47" t="s">
        <v>388</v>
      </c>
      <c r="G334" s="47" t="s">
        <v>411</v>
      </c>
      <c r="H334" s="24" t="n">
        <v>39.18</v>
      </c>
      <c r="I334" s="47" t="s">
        <v>1271</v>
      </c>
      <c r="J334" s="47" t="s">
        <v>1272</v>
      </c>
      <c r="K334" s="51" t="n">
        <v>1</v>
      </c>
      <c r="L334" s="58" t="n">
        <v>35.28</v>
      </c>
      <c r="M334" s="58" t="n">
        <v>35.28</v>
      </c>
      <c r="N334" s="50"/>
    </row>
    <row r="335" customFormat="false" ht="45" hidden="false" customHeight="true" outlineLevel="0" collapsed="false">
      <c r="A335" s="45"/>
      <c r="B335" s="45"/>
      <c r="C335" s="45"/>
      <c r="D335" s="24" t="n">
        <v>39.18</v>
      </c>
      <c r="E335" s="55" t="s">
        <v>1458</v>
      </c>
      <c r="F335" s="47" t="s">
        <v>388</v>
      </c>
      <c r="G335" s="47" t="s">
        <v>411</v>
      </c>
      <c r="H335" s="24" t="n">
        <v>39.18</v>
      </c>
      <c r="I335" s="47" t="s">
        <v>1271</v>
      </c>
      <c r="J335" s="47" t="s">
        <v>1272</v>
      </c>
      <c r="K335" s="51" t="n">
        <v>1</v>
      </c>
      <c r="L335" s="58" t="n">
        <v>35.28</v>
      </c>
      <c r="M335" s="58" t="n">
        <v>35.28</v>
      </c>
      <c r="N335" s="50"/>
    </row>
    <row r="336" customFormat="false" ht="45" hidden="false" customHeight="true" outlineLevel="0" collapsed="false">
      <c r="A336" s="45"/>
      <c r="B336" s="45"/>
      <c r="C336" s="45"/>
      <c r="D336" s="24" t="n">
        <v>32.4</v>
      </c>
      <c r="E336" s="55" t="s">
        <v>1459</v>
      </c>
      <c r="F336" s="47" t="s">
        <v>388</v>
      </c>
      <c r="G336" s="47" t="s">
        <v>411</v>
      </c>
      <c r="H336" s="24" t="n">
        <v>32.4</v>
      </c>
      <c r="I336" s="47" t="s">
        <v>1271</v>
      </c>
      <c r="J336" s="47" t="s">
        <v>1272</v>
      </c>
      <c r="K336" s="51" t="n">
        <v>1</v>
      </c>
      <c r="L336" s="58" t="n">
        <v>29.16</v>
      </c>
      <c r="M336" s="58" t="n">
        <v>29.16</v>
      </c>
      <c r="N336" s="50"/>
    </row>
    <row r="337" customFormat="false" ht="45" hidden="false" customHeight="true" outlineLevel="0" collapsed="false">
      <c r="A337" s="45"/>
      <c r="B337" s="45"/>
      <c r="C337" s="45"/>
      <c r="D337" s="24" t="n">
        <v>52.41</v>
      </c>
      <c r="E337" s="55" t="s">
        <v>1460</v>
      </c>
      <c r="F337" s="47" t="s">
        <v>388</v>
      </c>
      <c r="G337" s="47" t="s">
        <v>411</v>
      </c>
      <c r="H337" s="24" t="n">
        <v>52.41</v>
      </c>
      <c r="I337" s="47" t="s">
        <v>1271</v>
      </c>
      <c r="J337" s="47" t="s">
        <v>1272</v>
      </c>
      <c r="K337" s="51" t="n">
        <v>1</v>
      </c>
      <c r="L337" s="58" t="n">
        <v>46.92</v>
      </c>
      <c r="M337" s="58" t="n">
        <v>46.92</v>
      </c>
      <c r="N337" s="50"/>
    </row>
    <row r="338" customFormat="false" ht="45" hidden="false" customHeight="true" outlineLevel="0" collapsed="false">
      <c r="A338" s="45"/>
      <c r="B338" s="45"/>
      <c r="C338" s="45"/>
      <c r="D338" s="24" t="n">
        <v>32.41</v>
      </c>
      <c r="E338" s="55" t="s">
        <v>1461</v>
      </c>
      <c r="F338" s="47" t="s">
        <v>388</v>
      </c>
      <c r="G338" s="47" t="s">
        <v>411</v>
      </c>
      <c r="H338" s="24" t="n">
        <v>32.41</v>
      </c>
      <c r="I338" s="47" t="s">
        <v>1271</v>
      </c>
      <c r="J338" s="47" t="s">
        <v>1272</v>
      </c>
      <c r="K338" s="51" t="n">
        <v>1</v>
      </c>
      <c r="L338" s="58" t="n">
        <v>29.16</v>
      </c>
      <c r="M338" s="58" t="n">
        <v>29.16</v>
      </c>
      <c r="N338" s="50"/>
    </row>
    <row r="339" customFormat="false" ht="45" hidden="false" customHeight="true" outlineLevel="0" collapsed="false">
      <c r="A339" s="45"/>
      <c r="B339" s="45"/>
      <c r="C339" s="45"/>
      <c r="D339" s="24" t="n">
        <v>32.41</v>
      </c>
      <c r="E339" s="55" t="s">
        <v>1462</v>
      </c>
      <c r="F339" s="47" t="s">
        <v>388</v>
      </c>
      <c r="G339" s="47" t="s">
        <v>411</v>
      </c>
      <c r="H339" s="24" t="n">
        <v>32.41</v>
      </c>
      <c r="I339" s="47" t="s">
        <v>1271</v>
      </c>
      <c r="J339" s="47" t="s">
        <v>1272</v>
      </c>
      <c r="K339" s="51" t="n">
        <v>1</v>
      </c>
      <c r="L339" s="58" t="n">
        <v>29.16</v>
      </c>
      <c r="M339" s="58" t="n">
        <v>29.16</v>
      </c>
      <c r="N339" s="50"/>
    </row>
    <row r="340" customFormat="false" ht="45" hidden="false" customHeight="true" outlineLevel="0" collapsed="false">
      <c r="A340" s="45"/>
      <c r="B340" s="45"/>
      <c r="C340" s="45"/>
      <c r="D340" s="24" t="n">
        <v>48.3</v>
      </c>
      <c r="E340" s="55" t="s">
        <v>1463</v>
      </c>
      <c r="F340" s="47" t="s">
        <v>388</v>
      </c>
      <c r="G340" s="47" t="s">
        <v>411</v>
      </c>
      <c r="H340" s="24" t="n">
        <v>48.3</v>
      </c>
      <c r="I340" s="47" t="s">
        <v>1271</v>
      </c>
      <c r="J340" s="47" t="s">
        <v>1272</v>
      </c>
      <c r="K340" s="51" t="n">
        <v>1</v>
      </c>
      <c r="L340" s="59" t="n">
        <v>43.47</v>
      </c>
      <c r="M340" s="59" t="n">
        <v>43.47</v>
      </c>
      <c r="N340" s="50"/>
    </row>
    <row r="341" customFormat="false" ht="45" hidden="false" customHeight="true" outlineLevel="0" collapsed="false">
      <c r="A341" s="45"/>
      <c r="B341" s="45"/>
      <c r="C341" s="45"/>
      <c r="D341" s="24" t="n">
        <v>20</v>
      </c>
      <c r="E341" s="55" t="s">
        <v>1464</v>
      </c>
      <c r="F341" s="47" t="s">
        <v>388</v>
      </c>
      <c r="G341" s="47" t="s">
        <v>411</v>
      </c>
      <c r="H341" s="24" t="n">
        <v>20</v>
      </c>
      <c r="I341" s="47" t="s">
        <v>1271</v>
      </c>
      <c r="J341" s="47" t="s">
        <v>1272</v>
      </c>
      <c r="K341" s="51" t="n">
        <v>1</v>
      </c>
      <c r="L341" s="59" t="n">
        <v>9.04</v>
      </c>
      <c r="M341" s="59" t="n">
        <v>9.04</v>
      </c>
      <c r="N341" s="50"/>
    </row>
    <row r="342" customFormat="false" ht="45" hidden="false" customHeight="true" outlineLevel="0" collapsed="false">
      <c r="A342" s="45"/>
      <c r="B342" s="45"/>
      <c r="C342" s="45"/>
      <c r="D342" s="24" t="n">
        <v>750.92</v>
      </c>
      <c r="E342" s="8" t="s">
        <v>740</v>
      </c>
      <c r="F342" s="47" t="s">
        <v>388</v>
      </c>
      <c r="G342" s="47" t="s">
        <v>411</v>
      </c>
      <c r="H342" s="24" t="n">
        <v>750.92</v>
      </c>
      <c r="I342" s="47" t="s">
        <v>1271</v>
      </c>
      <c r="J342" s="47" t="s">
        <v>1272</v>
      </c>
      <c r="K342" s="51" t="n">
        <v>1</v>
      </c>
      <c r="L342" s="60" t="n">
        <v>675.55</v>
      </c>
      <c r="M342" s="60" t="n">
        <v>675.55</v>
      </c>
      <c r="N342" s="50"/>
    </row>
    <row r="343" customFormat="false" ht="45" hidden="false" customHeight="true" outlineLevel="0" collapsed="false">
      <c r="A343" s="45"/>
      <c r="B343" s="45"/>
      <c r="C343" s="45"/>
      <c r="D343" s="24" t="n">
        <v>1999</v>
      </c>
      <c r="E343" s="8" t="s">
        <v>746</v>
      </c>
      <c r="F343" s="47" t="s">
        <v>388</v>
      </c>
      <c r="G343" s="47" t="s">
        <v>411</v>
      </c>
      <c r="H343" s="24" t="n">
        <v>1999</v>
      </c>
      <c r="I343" s="47" t="s">
        <v>1271</v>
      </c>
      <c r="J343" s="47" t="s">
        <v>1272</v>
      </c>
      <c r="K343" s="51" t="n">
        <v>1</v>
      </c>
      <c r="L343" s="60" t="n">
        <v>1887.5</v>
      </c>
      <c r="M343" s="60" t="n">
        <v>1887.5</v>
      </c>
      <c r="N343" s="50"/>
    </row>
    <row r="344" s="57" customFormat="true" ht="39.95" hidden="false" customHeight="true" outlineLevel="0" collapsed="false">
      <c r="A344" s="45"/>
      <c r="B344" s="45"/>
      <c r="C344" s="45"/>
      <c r="D344" s="61" t="n">
        <v>77.64</v>
      </c>
      <c r="E344" s="21" t="s">
        <v>1188</v>
      </c>
      <c r="F344" s="55" t="s">
        <v>867</v>
      </c>
      <c r="G344" s="55" t="s">
        <v>1189</v>
      </c>
      <c r="H344" s="61" t="n">
        <v>77.64</v>
      </c>
      <c r="I344" s="55" t="s">
        <v>1271</v>
      </c>
      <c r="J344" s="55" t="s">
        <v>1272</v>
      </c>
      <c r="K344" s="51" t="n">
        <v>1</v>
      </c>
      <c r="L344" s="62" t="n">
        <v>69.9</v>
      </c>
      <c r="M344" s="62" t="n">
        <v>69.9</v>
      </c>
      <c r="N344" s="50"/>
    </row>
    <row r="345" s="57" customFormat="true" ht="39.95" hidden="false" customHeight="true" outlineLevel="0" collapsed="false">
      <c r="A345" s="45"/>
      <c r="B345" s="45"/>
      <c r="C345" s="45"/>
      <c r="D345" s="61" t="n">
        <v>791.1</v>
      </c>
      <c r="E345" s="55" t="s">
        <v>1465</v>
      </c>
      <c r="F345" s="55" t="s">
        <v>867</v>
      </c>
      <c r="G345" s="55" t="s">
        <v>282</v>
      </c>
      <c r="H345" s="61" t="n">
        <v>791.1</v>
      </c>
      <c r="I345" s="55" t="s">
        <v>1466</v>
      </c>
      <c r="J345" s="55" t="s">
        <v>1272</v>
      </c>
      <c r="K345" s="51" t="n">
        <v>1</v>
      </c>
      <c r="L345" s="62" t="n">
        <v>791.1</v>
      </c>
      <c r="M345" s="62" t="n">
        <v>791.1</v>
      </c>
      <c r="N345" s="50"/>
    </row>
    <row r="346" s="57" customFormat="true" ht="39.95" hidden="false" customHeight="true" outlineLevel="0" collapsed="false">
      <c r="A346" s="45"/>
      <c r="B346" s="45"/>
      <c r="C346" s="45"/>
      <c r="D346" s="61" t="n">
        <v>6</v>
      </c>
      <c r="E346" s="21" t="s">
        <v>1201</v>
      </c>
      <c r="F346" s="55" t="s">
        <v>867</v>
      </c>
      <c r="G346" s="55" t="s">
        <v>282</v>
      </c>
      <c r="H346" s="61" t="n">
        <v>6</v>
      </c>
      <c r="I346" s="55" t="s">
        <v>1466</v>
      </c>
      <c r="J346" s="55" t="s">
        <v>1272</v>
      </c>
      <c r="K346" s="51" t="n">
        <v>1</v>
      </c>
      <c r="L346" s="62" t="n">
        <v>6</v>
      </c>
      <c r="M346" s="62" t="n">
        <v>6</v>
      </c>
      <c r="N346" s="50"/>
    </row>
    <row r="347" s="57" customFormat="true" ht="39.95" hidden="false" customHeight="true" outlineLevel="0" collapsed="false">
      <c r="A347" s="45"/>
      <c r="B347" s="45"/>
      <c r="C347" s="45"/>
      <c r="D347" s="22" t="n">
        <v>297.9</v>
      </c>
      <c r="E347" s="21" t="s">
        <v>1203</v>
      </c>
      <c r="F347" s="55" t="s">
        <v>867</v>
      </c>
      <c r="G347" s="55" t="s">
        <v>282</v>
      </c>
      <c r="H347" s="61" t="n">
        <v>297.9</v>
      </c>
      <c r="I347" s="55" t="s">
        <v>1466</v>
      </c>
      <c r="J347" s="55" t="s">
        <v>1272</v>
      </c>
      <c r="K347" s="51" t="n">
        <v>1</v>
      </c>
      <c r="L347" s="62" t="n">
        <v>297.9</v>
      </c>
      <c r="M347" s="62" t="n">
        <v>297.9</v>
      </c>
      <c r="N347" s="50"/>
    </row>
    <row r="348" s="57" customFormat="true" ht="39.95" hidden="false" customHeight="true" outlineLevel="0" collapsed="false">
      <c r="A348" s="45"/>
      <c r="B348" s="45"/>
      <c r="C348" s="45"/>
      <c r="D348" s="23" t="n">
        <v>287.8</v>
      </c>
      <c r="E348" s="8" t="s">
        <v>387</v>
      </c>
      <c r="F348" s="8" t="s">
        <v>388</v>
      </c>
      <c r="G348" s="47" t="s">
        <v>282</v>
      </c>
      <c r="H348" s="23" t="n">
        <v>287.8</v>
      </c>
      <c r="I348" s="55" t="s">
        <v>1271</v>
      </c>
      <c r="J348" s="55" t="s">
        <v>1272</v>
      </c>
      <c r="K348" s="51" t="n">
        <v>1</v>
      </c>
      <c r="L348" s="23" t="n">
        <v>259.02</v>
      </c>
      <c r="M348" s="23" t="n">
        <v>259.02</v>
      </c>
      <c r="N348" s="50"/>
    </row>
    <row r="349" s="57" customFormat="true" ht="39.95" hidden="false" customHeight="true" outlineLevel="0" collapsed="false">
      <c r="A349" s="45"/>
      <c r="B349" s="45"/>
      <c r="C349" s="45"/>
      <c r="D349" s="23" t="n">
        <v>178.7</v>
      </c>
      <c r="E349" s="8" t="s">
        <v>391</v>
      </c>
      <c r="F349" s="8" t="s">
        <v>388</v>
      </c>
      <c r="G349" s="47" t="s">
        <v>282</v>
      </c>
      <c r="H349" s="23" t="n">
        <v>178.7</v>
      </c>
      <c r="I349" s="55" t="s">
        <v>1271</v>
      </c>
      <c r="J349" s="55" t="s">
        <v>1272</v>
      </c>
      <c r="K349" s="51" t="n">
        <v>1</v>
      </c>
      <c r="L349" s="23" t="n">
        <v>160.83</v>
      </c>
      <c r="M349" s="23" t="n">
        <v>160.83</v>
      </c>
      <c r="N349" s="50"/>
    </row>
    <row r="350" s="57" customFormat="true" ht="39.95" hidden="false" customHeight="true" outlineLevel="0" collapsed="false">
      <c r="A350" s="45"/>
      <c r="B350" s="45"/>
      <c r="C350" s="45"/>
      <c r="D350" s="23" t="n">
        <v>94.2</v>
      </c>
      <c r="E350" s="8" t="s">
        <v>392</v>
      </c>
      <c r="F350" s="8" t="s">
        <v>388</v>
      </c>
      <c r="G350" s="47" t="s">
        <v>282</v>
      </c>
      <c r="H350" s="23" t="n">
        <v>94.2</v>
      </c>
      <c r="I350" s="55" t="s">
        <v>1271</v>
      </c>
      <c r="J350" s="55" t="s">
        <v>1272</v>
      </c>
      <c r="K350" s="51" t="n">
        <v>1</v>
      </c>
      <c r="L350" s="23" t="n">
        <v>84.78</v>
      </c>
      <c r="M350" s="23" t="n">
        <v>84.78</v>
      </c>
      <c r="N350" s="50"/>
    </row>
    <row r="351" s="57" customFormat="true" ht="39.95" hidden="false" customHeight="true" outlineLevel="0" collapsed="false">
      <c r="A351" s="45"/>
      <c r="B351" s="45"/>
      <c r="C351" s="45"/>
      <c r="D351" s="23" t="n">
        <v>97.2</v>
      </c>
      <c r="E351" s="8" t="s">
        <v>393</v>
      </c>
      <c r="F351" s="8" t="s">
        <v>388</v>
      </c>
      <c r="G351" s="47" t="s">
        <v>282</v>
      </c>
      <c r="H351" s="23" t="n">
        <v>97.2</v>
      </c>
      <c r="I351" s="55" t="s">
        <v>1271</v>
      </c>
      <c r="J351" s="55" t="s">
        <v>1272</v>
      </c>
      <c r="K351" s="51" t="n">
        <v>1</v>
      </c>
      <c r="L351" s="23" t="n">
        <v>87.48</v>
      </c>
      <c r="M351" s="23" t="n">
        <v>87.48</v>
      </c>
      <c r="N351" s="50"/>
    </row>
    <row r="352" s="57" customFormat="true" ht="39.95" hidden="false" customHeight="true" outlineLevel="0" collapsed="false">
      <c r="A352" s="45"/>
      <c r="B352" s="45"/>
      <c r="C352" s="45"/>
      <c r="D352" s="23" t="n">
        <v>95.5</v>
      </c>
      <c r="E352" s="8" t="s">
        <v>394</v>
      </c>
      <c r="F352" s="8" t="s">
        <v>388</v>
      </c>
      <c r="G352" s="47" t="s">
        <v>282</v>
      </c>
      <c r="H352" s="23" t="n">
        <v>95.5</v>
      </c>
      <c r="I352" s="55" t="s">
        <v>1271</v>
      </c>
      <c r="J352" s="55" t="s">
        <v>1272</v>
      </c>
      <c r="K352" s="51" t="n">
        <v>1</v>
      </c>
      <c r="L352" s="23" t="n">
        <v>85.95</v>
      </c>
      <c r="M352" s="23" t="n">
        <v>85.95</v>
      </c>
      <c r="N352" s="50"/>
    </row>
    <row r="353" s="57" customFormat="true" ht="39.95" hidden="false" customHeight="true" outlineLevel="0" collapsed="false">
      <c r="A353" s="45"/>
      <c r="B353" s="45"/>
      <c r="C353" s="45"/>
      <c r="D353" s="23" t="n">
        <v>82.3</v>
      </c>
      <c r="E353" s="8" t="s">
        <v>395</v>
      </c>
      <c r="F353" s="8" t="s">
        <v>388</v>
      </c>
      <c r="G353" s="47" t="s">
        <v>282</v>
      </c>
      <c r="H353" s="23" t="n">
        <v>82.3</v>
      </c>
      <c r="I353" s="55" t="s">
        <v>1271</v>
      </c>
      <c r="J353" s="55" t="s">
        <v>1272</v>
      </c>
      <c r="K353" s="51" t="n">
        <v>1</v>
      </c>
      <c r="L353" s="23" t="n">
        <v>74.07</v>
      </c>
      <c r="M353" s="23" t="n">
        <v>74.07</v>
      </c>
      <c r="N353" s="50"/>
    </row>
    <row r="354" s="57" customFormat="true" ht="39.95" hidden="false" customHeight="true" outlineLevel="0" collapsed="false">
      <c r="A354" s="45"/>
      <c r="B354" s="45"/>
      <c r="C354" s="45"/>
      <c r="D354" s="23" t="n">
        <v>83.5</v>
      </c>
      <c r="E354" s="8" t="s">
        <v>396</v>
      </c>
      <c r="F354" s="8" t="s">
        <v>388</v>
      </c>
      <c r="G354" s="47" t="s">
        <v>282</v>
      </c>
      <c r="H354" s="23" t="n">
        <v>83.5</v>
      </c>
      <c r="I354" s="55" t="s">
        <v>1271</v>
      </c>
      <c r="J354" s="55" t="s">
        <v>1272</v>
      </c>
      <c r="K354" s="51" t="n">
        <v>1</v>
      </c>
      <c r="L354" s="23" t="n">
        <v>75.15</v>
      </c>
      <c r="M354" s="23" t="n">
        <v>75.15</v>
      </c>
      <c r="N354" s="50"/>
    </row>
    <row r="355" s="57" customFormat="true" ht="39.95" hidden="false" customHeight="true" outlineLevel="0" collapsed="false">
      <c r="A355" s="45"/>
      <c r="B355" s="45"/>
      <c r="C355" s="45"/>
      <c r="D355" s="23" t="n">
        <v>286.4</v>
      </c>
      <c r="E355" s="8" t="s">
        <v>397</v>
      </c>
      <c r="F355" s="8" t="s">
        <v>388</v>
      </c>
      <c r="G355" s="47" t="s">
        <v>282</v>
      </c>
      <c r="H355" s="23" t="n">
        <v>286.4</v>
      </c>
      <c r="I355" s="47" t="s">
        <v>1271</v>
      </c>
      <c r="J355" s="55" t="s">
        <v>1272</v>
      </c>
      <c r="K355" s="51" t="n">
        <v>1</v>
      </c>
      <c r="L355" s="23" t="n">
        <v>257.76</v>
      </c>
      <c r="M355" s="23" t="n">
        <v>257.76</v>
      </c>
      <c r="N355" s="50"/>
    </row>
    <row r="356" s="57" customFormat="true" ht="39.95" hidden="false" customHeight="true" outlineLevel="0" collapsed="false">
      <c r="A356" s="45"/>
      <c r="B356" s="45"/>
      <c r="C356" s="45"/>
      <c r="D356" s="23" t="n">
        <v>116.2</v>
      </c>
      <c r="E356" s="8" t="s">
        <v>398</v>
      </c>
      <c r="F356" s="8" t="s">
        <v>388</v>
      </c>
      <c r="G356" s="47" t="s">
        <v>282</v>
      </c>
      <c r="H356" s="23" t="n">
        <v>116.2</v>
      </c>
      <c r="I356" s="47" t="s">
        <v>1271</v>
      </c>
      <c r="J356" s="55" t="s">
        <v>1272</v>
      </c>
      <c r="K356" s="51" t="n">
        <v>1</v>
      </c>
      <c r="L356" s="23" t="n">
        <v>104.58</v>
      </c>
      <c r="M356" s="23" t="n">
        <v>104.58</v>
      </c>
      <c r="N356" s="50"/>
    </row>
    <row r="357" s="57" customFormat="true" ht="39.95" hidden="false" customHeight="true" outlineLevel="0" collapsed="false">
      <c r="A357" s="45"/>
      <c r="B357" s="45"/>
      <c r="C357" s="45"/>
      <c r="D357" s="23" t="n">
        <v>68</v>
      </c>
      <c r="E357" s="8" t="s">
        <v>400</v>
      </c>
      <c r="F357" s="8" t="s">
        <v>388</v>
      </c>
      <c r="G357" s="47" t="s">
        <v>282</v>
      </c>
      <c r="H357" s="23" t="n">
        <v>68</v>
      </c>
      <c r="I357" s="47" t="s">
        <v>1271</v>
      </c>
      <c r="J357" s="55" t="s">
        <v>1272</v>
      </c>
      <c r="K357" s="51" t="n">
        <v>1</v>
      </c>
      <c r="L357" s="23" t="n">
        <v>61.2</v>
      </c>
      <c r="M357" s="23" t="n">
        <v>61.2</v>
      </c>
      <c r="N357" s="50"/>
    </row>
    <row r="358" s="57" customFormat="true" ht="39.95" hidden="false" customHeight="true" outlineLevel="0" collapsed="false">
      <c r="A358" s="45"/>
      <c r="B358" s="45"/>
      <c r="C358" s="45"/>
      <c r="D358" s="23" t="n">
        <v>245.2</v>
      </c>
      <c r="E358" s="8" t="s">
        <v>403</v>
      </c>
      <c r="F358" s="47" t="s">
        <v>388</v>
      </c>
      <c r="G358" s="47" t="s">
        <v>282</v>
      </c>
      <c r="H358" s="23" t="n">
        <v>245.2</v>
      </c>
      <c r="I358" s="47" t="s">
        <v>1271</v>
      </c>
      <c r="J358" s="55" t="s">
        <v>1272</v>
      </c>
      <c r="K358" s="51" t="n">
        <v>1</v>
      </c>
      <c r="L358" s="23" t="n">
        <v>220.68</v>
      </c>
      <c r="M358" s="23" t="n">
        <v>220.68</v>
      </c>
      <c r="N358" s="50"/>
    </row>
    <row r="359" s="57" customFormat="true" ht="39.95" hidden="false" customHeight="true" outlineLevel="0" collapsed="false">
      <c r="A359" s="45"/>
      <c r="B359" s="45"/>
      <c r="C359" s="45"/>
      <c r="D359" s="23" t="n">
        <v>97.5</v>
      </c>
      <c r="E359" s="8" t="s">
        <v>404</v>
      </c>
      <c r="F359" s="47" t="s">
        <v>388</v>
      </c>
      <c r="G359" s="47" t="s">
        <v>282</v>
      </c>
      <c r="H359" s="23" t="n">
        <v>97.5</v>
      </c>
      <c r="I359" s="47" t="s">
        <v>1271</v>
      </c>
      <c r="J359" s="55" t="s">
        <v>1272</v>
      </c>
      <c r="K359" s="51" t="n">
        <v>1</v>
      </c>
      <c r="L359" s="23" t="n">
        <v>87.75</v>
      </c>
      <c r="M359" s="23" t="n">
        <v>87.75</v>
      </c>
      <c r="N359" s="50"/>
    </row>
    <row r="360" s="57" customFormat="true" ht="39.95" hidden="false" customHeight="true" outlineLevel="0" collapsed="false">
      <c r="A360" s="45"/>
      <c r="B360" s="45"/>
      <c r="C360" s="45"/>
      <c r="D360" s="23" t="n">
        <v>78.4</v>
      </c>
      <c r="E360" s="8" t="s">
        <v>405</v>
      </c>
      <c r="F360" s="47" t="s">
        <v>388</v>
      </c>
      <c r="G360" s="47" t="s">
        <v>282</v>
      </c>
      <c r="H360" s="23" t="n">
        <v>78.4</v>
      </c>
      <c r="I360" s="47" t="s">
        <v>1271</v>
      </c>
      <c r="J360" s="55" t="s">
        <v>1272</v>
      </c>
      <c r="K360" s="51" t="n">
        <v>1</v>
      </c>
      <c r="L360" s="23" t="n">
        <v>70.56</v>
      </c>
      <c r="M360" s="23" t="n">
        <v>70.56</v>
      </c>
      <c r="N360" s="50"/>
    </row>
    <row r="361" s="57" customFormat="true" ht="39.95" hidden="false" customHeight="true" outlineLevel="0" collapsed="false">
      <c r="A361" s="45"/>
      <c r="B361" s="45"/>
      <c r="C361" s="45"/>
      <c r="D361" s="61" t="n">
        <v>262.03</v>
      </c>
      <c r="E361" s="21" t="s">
        <v>401</v>
      </c>
      <c r="F361" s="55" t="s">
        <v>388</v>
      </c>
      <c r="G361" s="55" t="s">
        <v>282</v>
      </c>
      <c r="H361" s="61" t="n">
        <v>262.03</v>
      </c>
      <c r="I361" s="55" t="s">
        <v>1271</v>
      </c>
      <c r="J361" s="55" t="s">
        <v>1467</v>
      </c>
      <c r="K361" s="51" t="n">
        <v>1</v>
      </c>
      <c r="L361" s="56" t="n">
        <v>235.85</v>
      </c>
      <c r="M361" s="56" t="n">
        <v>235.85</v>
      </c>
      <c r="N361" s="50"/>
    </row>
    <row r="362" s="57" customFormat="true" ht="39.95" hidden="false" customHeight="true" outlineLevel="0" collapsed="false">
      <c r="A362" s="45"/>
      <c r="B362" s="45"/>
      <c r="C362" s="45"/>
      <c r="D362" s="63" t="n">
        <v>168.38</v>
      </c>
      <c r="E362" s="13" t="s">
        <v>407</v>
      </c>
      <c r="F362" s="64" t="s">
        <v>388</v>
      </c>
      <c r="G362" s="13" t="s">
        <v>282</v>
      </c>
      <c r="H362" s="63" t="n">
        <v>168.38</v>
      </c>
      <c r="I362" s="55" t="s">
        <v>1466</v>
      </c>
      <c r="J362" s="65" t="s">
        <v>1272</v>
      </c>
      <c r="K362" s="51" t="n">
        <v>1</v>
      </c>
      <c r="L362" s="66" t="n">
        <v>160.09</v>
      </c>
      <c r="M362" s="66" t="n">
        <v>160.09</v>
      </c>
      <c r="N362" s="50"/>
    </row>
    <row r="363" s="57" customFormat="true" ht="39.95" hidden="false" customHeight="true" outlineLevel="0" collapsed="false">
      <c r="A363" s="45"/>
      <c r="B363" s="45"/>
      <c r="C363" s="45"/>
      <c r="D363" s="63" t="n">
        <v>358.55</v>
      </c>
      <c r="E363" s="8" t="s">
        <v>408</v>
      </c>
      <c r="F363" s="64" t="s">
        <v>388</v>
      </c>
      <c r="G363" s="13" t="s">
        <v>282</v>
      </c>
      <c r="H363" s="63" t="n">
        <v>358.55</v>
      </c>
      <c r="I363" s="55" t="s">
        <v>1466</v>
      </c>
      <c r="J363" s="65" t="s">
        <v>1272</v>
      </c>
      <c r="K363" s="51" t="n">
        <v>1</v>
      </c>
      <c r="L363" s="67" t="n">
        <v>337.91</v>
      </c>
      <c r="M363" s="67" t="n">
        <v>337.91</v>
      </c>
      <c r="N363" s="50"/>
    </row>
    <row r="364" s="57" customFormat="true" ht="39.95" hidden="false" customHeight="true" outlineLevel="0" collapsed="false">
      <c r="A364" s="45"/>
      <c r="B364" s="45"/>
      <c r="C364" s="45"/>
      <c r="D364" s="61" t="n">
        <v>800</v>
      </c>
      <c r="E364" s="13" t="s">
        <v>1210</v>
      </c>
      <c r="F364" s="21" t="s">
        <v>867</v>
      </c>
      <c r="G364" s="21" t="s">
        <v>1206</v>
      </c>
      <c r="H364" s="61" t="n">
        <v>800</v>
      </c>
      <c r="I364" s="55" t="s">
        <v>1466</v>
      </c>
      <c r="J364" s="55" t="s">
        <v>1272</v>
      </c>
      <c r="K364" s="51" t="n">
        <v>1</v>
      </c>
      <c r="L364" s="56" t="n">
        <v>797.06</v>
      </c>
      <c r="M364" s="56" t="n">
        <v>797.06</v>
      </c>
      <c r="N364" s="50"/>
    </row>
    <row r="365" s="57" customFormat="true" ht="39.95" hidden="false" customHeight="true" outlineLevel="0" collapsed="false">
      <c r="A365" s="45"/>
      <c r="B365" s="45"/>
      <c r="C365" s="45"/>
      <c r="D365" s="68" t="n">
        <v>310</v>
      </c>
      <c r="E365" s="21" t="s">
        <v>1239</v>
      </c>
      <c r="F365" s="55" t="s">
        <v>867</v>
      </c>
      <c r="G365" s="21" t="s">
        <v>282</v>
      </c>
      <c r="H365" s="68" t="n">
        <v>310</v>
      </c>
      <c r="I365" s="55" t="s">
        <v>1271</v>
      </c>
      <c r="J365" s="55" t="s">
        <v>1272</v>
      </c>
      <c r="K365" s="51" t="n">
        <v>1</v>
      </c>
      <c r="L365" s="56" t="n">
        <v>278.99</v>
      </c>
      <c r="M365" s="56" t="n">
        <v>278.99</v>
      </c>
      <c r="N365" s="50"/>
    </row>
    <row r="366" s="71" customFormat="true" ht="39.95" hidden="false" customHeight="true" outlineLevel="0" collapsed="false">
      <c r="A366" s="45"/>
      <c r="B366" s="45"/>
      <c r="C366" s="45"/>
      <c r="D366" s="61" t="n">
        <v>180</v>
      </c>
      <c r="E366" s="21" t="s">
        <v>367</v>
      </c>
      <c r="F366" s="21" t="s">
        <v>22</v>
      </c>
      <c r="G366" s="21" t="s">
        <v>364</v>
      </c>
      <c r="H366" s="61" t="n">
        <v>180</v>
      </c>
      <c r="I366" s="55" t="s">
        <v>1271</v>
      </c>
      <c r="J366" s="55" t="s">
        <v>1272</v>
      </c>
      <c r="K366" s="51" t="n">
        <v>1</v>
      </c>
      <c r="L366" s="69" t="n">
        <v>161.86</v>
      </c>
      <c r="M366" s="69" t="n">
        <v>161.86</v>
      </c>
      <c r="N366" s="5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  <c r="CC366" s="70"/>
      <c r="CD366" s="70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  <c r="FO366" s="70"/>
      <c r="FP366" s="70"/>
      <c r="FQ366" s="70"/>
      <c r="FR366" s="70"/>
      <c r="FS366" s="70"/>
      <c r="FT366" s="70"/>
      <c r="FU366" s="70"/>
      <c r="FV366" s="70"/>
      <c r="FW366" s="70"/>
      <c r="FX366" s="70"/>
      <c r="FY366" s="70"/>
      <c r="FZ366" s="70"/>
      <c r="GA366" s="70"/>
      <c r="GB366" s="70"/>
      <c r="GC366" s="70"/>
      <c r="GD366" s="70"/>
      <c r="GE366" s="70"/>
      <c r="GF366" s="70"/>
      <c r="GG366" s="70"/>
      <c r="GH366" s="70"/>
      <c r="GI366" s="70"/>
      <c r="GJ366" s="70"/>
      <c r="GK366" s="70"/>
      <c r="GL366" s="70"/>
      <c r="GM366" s="70"/>
      <c r="GN366" s="70"/>
      <c r="GO366" s="70"/>
      <c r="GP366" s="70"/>
      <c r="GQ366" s="70"/>
      <c r="GR366" s="70"/>
      <c r="GS366" s="70"/>
      <c r="GT366" s="70"/>
      <c r="GU366" s="70"/>
      <c r="GV366" s="70"/>
      <c r="GW366" s="70"/>
      <c r="GX366" s="70"/>
      <c r="GY366" s="70"/>
      <c r="GZ366" s="70"/>
      <c r="HA366" s="70"/>
      <c r="HB366" s="70"/>
      <c r="HC366" s="70"/>
      <c r="HD366" s="70"/>
      <c r="HE366" s="70"/>
      <c r="HF366" s="70"/>
      <c r="HG366" s="70"/>
      <c r="HH366" s="70"/>
      <c r="HI366" s="70"/>
      <c r="HJ366" s="70"/>
      <c r="HK366" s="70"/>
      <c r="HL366" s="70"/>
      <c r="HM366" s="70"/>
      <c r="HN366" s="70"/>
      <c r="HO366" s="70"/>
      <c r="HP366" s="70"/>
      <c r="HQ366" s="70"/>
      <c r="HR366" s="70"/>
      <c r="HS366" s="70"/>
      <c r="HT366" s="70"/>
      <c r="HU366" s="70"/>
      <c r="HV366" s="70"/>
      <c r="HW366" s="70"/>
      <c r="HX366" s="70"/>
      <c r="HY366" s="70"/>
      <c r="HZ366" s="70"/>
      <c r="IA366" s="70"/>
      <c r="IB366" s="70"/>
      <c r="IC366" s="70"/>
      <c r="ID366" s="70"/>
      <c r="IE366" s="70"/>
      <c r="IF366" s="70"/>
      <c r="IG366" s="70"/>
      <c r="IH366" s="70"/>
      <c r="II366" s="70"/>
      <c r="IJ366" s="70"/>
      <c r="IK366" s="70"/>
      <c r="IL366" s="70"/>
      <c r="IM366" s="70"/>
      <c r="IN366" s="70"/>
      <c r="IO366" s="70"/>
      <c r="IP366" s="70"/>
      <c r="IQ366" s="70"/>
      <c r="IR366" s="70"/>
      <c r="IS366" s="70"/>
      <c r="IT366" s="70"/>
    </row>
    <row r="367" s="71" customFormat="true" ht="39.95" hidden="false" customHeight="true" outlineLevel="0" collapsed="false">
      <c r="A367" s="45"/>
      <c r="B367" s="45"/>
      <c r="C367" s="45"/>
      <c r="D367" s="61" t="n">
        <v>130</v>
      </c>
      <c r="E367" s="8" t="s">
        <v>366</v>
      </c>
      <c r="F367" s="21" t="s">
        <v>22</v>
      </c>
      <c r="G367" s="21" t="s">
        <v>364</v>
      </c>
      <c r="H367" s="61" t="n">
        <v>130</v>
      </c>
      <c r="I367" s="55" t="s">
        <v>1271</v>
      </c>
      <c r="J367" s="55" t="s">
        <v>1272</v>
      </c>
      <c r="K367" s="51" t="n">
        <v>1</v>
      </c>
      <c r="L367" s="69" t="n">
        <v>117</v>
      </c>
      <c r="M367" s="69" t="n">
        <v>117</v>
      </c>
      <c r="N367" s="5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  <c r="CC367" s="70"/>
      <c r="CD367" s="70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  <c r="FO367" s="70"/>
      <c r="FP367" s="70"/>
      <c r="FQ367" s="70"/>
      <c r="FR367" s="70"/>
      <c r="FS367" s="70"/>
      <c r="FT367" s="70"/>
      <c r="FU367" s="70"/>
      <c r="FV367" s="70"/>
      <c r="FW367" s="70"/>
      <c r="FX367" s="70"/>
      <c r="FY367" s="70"/>
      <c r="FZ367" s="70"/>
      <c r="GA367" s="70"/>
      <c r="GB367" s="70"/>
      <c r="GC367" s="70"/>
      <c r="GD367" s="70"/>
      <c r="GE367" s="70"/>
      <c r="GF367" s="70"/>
      <c r="GG367" s="70"/>
      <c r="GH367" s="70"/>
      <c r="GI367" s="70"/>
      <c r="GJ367" s="70"/>
      <c r="GK367" s="70"/>
      <c r="GL367" s="70"/>
      <c r="GM367" s="70"/>
      <c r="GN367" s="70"/>
      <c r="GO367" s="70"/>
      <c r="GP367" s="70"/>
      <c r="GQ367" s="70"/>
      <c r="GR367" s="70"/>
      <c r="GS367" s="70"/>
      <c r="GT367" s="70"/>
      <c r="GU367" s="70"/>
      <c r="GV367" s="70"/>
      <c r="GW367" s="70"/>
      <c r="GX367" s="70"/>
      <c r="GY367" s="70"/>
      <c r="GZ367" s="70"/>
      <c r="HA367" s="70"/>
      <c r="HB367" s="70"/>
      <c r="HC367" s="70"/>
      <c r="HD367" s="70"/>
      <c r="HE367" s="70"/>
      <c r="HF367" s="70"/>
      <c r="HG367" s="70"/>
      <c r="HH367" s="70"/>
      <c r="HI367" s="70"/>
      <c r="HJ367" s="70"/>
      <c r="HK367" s="70"/>
      <c r="HL367" s="70"/>
      <c r="HM367" s="70"/>
      <c r="HN367" s="70"/>
      <c r="HO367" s="70"/>
      <c r="HP367" s="70"/>
      <c r="HQ367" s="70"/>
      <c r="HR367" s="70"/>
      <c r="HS367" s="70"/>
      <c r="HT367" s="70"/>
      <c r="HU367" s="70"/>
      <c r="HV367" s="70"/>
      <c r="HW367" s="70"/>
      <c r="HX367" s="70"/>
      <c r="HY367" s="70"/>
      <c r="HZ367" s="70"/>
      <c r="IA367" s="70"/>
      <c r="IB367" s="70"/>
      <c r="IC367" s="70"/>
      <c r="ID367" s="70"/>
      <c r="IE367" s="70"/>
      <c r="IF367" s="70"/>
      <c r="IG367" s="70"/>
      <c r="IH367" s="70"/>
      <c r="II367" s="70"/>
      <c r="IJ367" s="70"/>
      <c r="IK367" s="70"/>
      <c r="IL367" s="70"/>
      <c r="IM367" s="70"/>
      <c r="IN367" s="70"/>
      <c r="IO367" s="70"/>
      <c r="IP367" s="70"/>
      <c r="IQ367" s="70"/>
      <c r="IR367" s="70"/>
      <c r="IS367" s="70"/>
      <c r="IT367" s="70"/>
    </row>
    <row r="368" s="71" customFormat="true" ht="39.95" hidden="false" customHeight="true" outlineLevel="0" collapsed="false">
      <c r="A368" s="45"/>
      <c r="B368" s="45"/>
      <c r="C368" s="45"/>
      <c r="D368" s="61" t="n">
        <v>500</v>
      </c>
      <c r="E368" s="8" t="s">
        <v>363</v>
      </c>
      <c r="F368" s="21" t="s">
        <v>22</v>
      </c>
      <c r="G368" s="21" t="s">
        <v>364</v>
      </c>
      <c r="H368" s="61" t="n">
        <v>500</v>
      </c>
      <c r="I368" s="55" t="s">
        <v>1271</v>
      </c>
      <c r="J368" s="55" t="s">
        <v>1272</v>
      </c>
      <c r="K368" s="51" t="n">
        <v>1</v>
      </c>
      <c r="L368" s="69" t="n">
        <v>432.22</v>
      </c>
      <c r="M368" s="69" t="n">
        <v>432.22</v>
      </c>
      <c r="N368" s="5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  <c r="CC368" s="70"/>
      <c r="CD368" s="70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  <c r="FO368" s="70"/>
      <c r="FP368" s="70"/>
      <c r="FQ368" s="70"/>
      <c r="FR368" s="70"/>
      <c r="FS368" s="70"/>
      <c r="FT368" s="70"/>
      <c r="FU368" s="70"/>
      <c r="FV368" s="70"/>
      <c r="FW368" s="70"/>
      <c r="FX368" s="70"/>
      <c r="FY368" s="70"/>
      <c r="FZ368" s="70"/>
      <c r="GA368" s="70"/>
      <c r="GB368" s="70"/>
      <c r="GC368" s="70"/>
      <c r="GD368" s="70"/>
      <c r="GE368" s="70"/>
      <c r="GF368" s="70"/>
      <c r="GG368" s="70"/>
      <c r="GH368" s="70"/>
      <c r="GI368" s="70"/>
      <c r="GJ368" s="70"/>
      <c r="GK368" s="70"/>
      <c r="GL368" s="70"/>
      <c r="GM368" s="70"/>
      <c r="GN368" s="70"/>
      <c r="GO368" s="70"/>
      <c r="GP368" s="70"/>
      <c r="GQ368" s="70"/>
      <c r="GR368" s="70"/>
      <c r="GS368" s="70"/>
      <c r="GT368" s="70"/>
      <c r="GU368" s="70"/>
      <c r="GV368" s="70"/>
      <c r="GW368" s="70"/>
      <c r="GX368" s="70"/>
      <c r="GY368" s="70"/>
      <c r="GZ368" s="70"/>
      <c r="HA368" s="70"/>
      <c r="HB368" s="70"/>
      <c r="HC368" s="70"/>
      <c r="HD368" s="70"/>
      <c r="HE368" s="70"/>
      <c r="HF368" s="70"/>
      <c r="HG368" s="70"/>
      <c r="HH368" s="70"/>
      <c r="HI368" s="70"/>
      <c r="HJ368" s="70"/>
      <c r="HK368" s="70"/>
      <c r="HL368" s="70"/>
      <c r="HM368" s="70"/>
      <c r="HN368" s="70"/>
      <c r="HO368" s="70"/>
      <c r="HP368" s="70"/>
      <c r="HQ368" s="70"/>
      <c r="HR368" s="70"/>
      <c r="HS368" s="70"/>
      <c r="HT368" s="70"/>
      <c r="HU368" s="70"/>
      <c r="HV368" s="70"/>
      <c r="HW368" s="70"/>
      <c r="HX368" s="70"/>
      <c r="HY368" s="70"/>
      <c r="HZ368" s="70"/>
      <c r="IA368" s="70"/>
      <c r="IB368" s="70"/>
      <c r="IC368" s="70"/>
      <c r="ID368" s="70"/>
      <c r="IE368" s="70"/>
      <c r="IF368" s="70"/>
      <c r="IG368" s="70"/>
      <c r="IH368" s="70"/>
      <c r="II368" s="70"/>
      <c r="IJ368" s="70"/>
      <c r="IK368" s="70"/>
      <c r="IL368" s="70"/>
      <c r="IM368" s="70"/>
      <c r="IN368" s="70"/>
      <c r="IO368" s="70"/>
      <c r="IP368" s="70"/>
      <c r="IQ368" s="70"/>
      <c r="IR368" s="70"/>
      <c r="IS368" s="70"/>
      <c r="IT368" s="70"/>
    </row>
    <row r="369" s="71" customFormat="true" ht="39.95" hidden="false" customHeight="true" outlineLevel="0" collapsed="false">
      <c r="A369" s="45"/>
      <c r="B369" s="45"/>
      <c r="C369" s="45"/>
      <c r="D369" s="61" t="n">
        <v>50</v>
      </c>
      <c r="E369" s="8" t="s">
        <v>368</v>
      </c>
      <c r="F369" s="21" t="s">
        <v>22</v>
      </c>
      <c r="G369" s="21" t="s">
        <v>364</v>
      </c>
      <c r="H369" s="61" t="n">
        <v>50</v>
      </c>
      <c r="I369" s="55" t="s">
        <v>1271</v>
      </c>
      <c r="J369" s="55" t="s">
        <v>1272</v>
      </c>
      <c r="K369" s="51" t="n">
        <v>1</v>
      </c>
      <c r="L369" s="69" t="n">
        <v>44.73</v>
      </c>
      <c r="M369" s="69" t="n">
        <v>44.73</v>
      </c>
      <c r="N369" s="5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  <c r="CC369" s="70"/>
      <c r="CD369" s="70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  <c r="FO369" s="70"/>
      <c r="FP369" s="70"/>
      <c r="FQ369" s="70"/>
      <c r="FR369" s="70"/>
      <c r="FS369" s="70"/>
      <c r="FT369" s="70"/>
      <c r="FU369" s="70"/>
      <c r="FV369" s="70"/>
      <c r="FW369" s="70"/>
      <c r="FX369" s="70"/>
      <c r="FY369" s="70"/>
      <c r="FZ369" s="70"/>
      <c r="GA369" s="70"/>
      <c r="GB369" s="70"/>
      <c r="GC369" s="70"/>
      <c r="GD369" s="70"/>
      <c r="GE369" s="70"/>
      <c r="GF369" s="70"/>
      <c r="GG369" s="70"/>
      <c r="GH369" s="70"/>
      <c r="GI369" s="70"/>
      <c r="GJ369" s="70"/>
      <c r="GK369" s="70"/>
      <c r="GL369" s="70"/>
      <c r="GM369" s="70"/>
      <c r="GN369" s="70"/>
      <c r="GO369" s="70"/>
      <c r="GP369" s="70"/>
      <c r="GQ369" s="70"/>
      <c r="GR369" s="70"/>
      <c r="GS369" s="70"/>
      <c r="GT369" s="70"/>
      <c r="GU369" s="70"/>
      <c r="GV369" s="70"/>
      <c r="GW369" s="70"/>
      <c r="GX369" s="70"/>
      <c r="GY369" s="70"/>
      <c r="GZ369" s="70"/>
      <c r="HA369" s="70"/>
      <c r="HB369" s="70"/>
      <c r="HC369" s="70"/>
      <c r="HD369" s="70"/>
      <c r="HE369" s="70"/>
      <c r="HF369" s="70"/>
      <c r="HG369" s="70"/>
      <c r="HH369" s="70"/>
      <c r="HI369" s="70"/>
      <c r="HJ369" s="70"/>
      <c r="HK369" s="70"/>
      <c r="HL369" s="70"/>
      <c r="HM369" s="70"/>
      <c r="HN369" s="70"/>
      <c r="HO369" s="70"/>
      <c r="HP369" s="70"/>
      <c r="HQ369" s="70"/>
      <c r="HR369" s="70"/>
      <c r="HS369" s="70"/>
      <c r="HT369" s="70"/>
      <c r="HU369" s="70"/>
      <c r="HV369" s="70"/>
      <c r="HW369" s="70"/>
      <c r="HX369" s="70"/>
      <c r="HY369" s="70"/>
      <c r="HZ369" s="70"/>
      <c r="IA369" s="70"/>
      <c r="IB369" s="70"/>
      <c r="IC369" s="70"/>
      <c r="ID369" s="70"/>
      <c r="IE369" s="70"/>
      <c r="IF369" s="70"/>
      <c r="IG369" s="70"/>
      <c r="IH369" s="70"/>
      <c r="II369" s="70"/>
      <c r="IJ369" s="70"/>
      <c r="IK369" s="70"/>
      <c r="IL369" s="70"/>
      <c r="IM369" s="70"/>
      <c r="IN369" s="70"/>
      <c r="IO369" s="70"/>
      <c r="IP369" s="70"/>
      <c r="IQ369" s="70"/>
      <c r="IR369" s="70"/>
      <c r="IS369" s="70"/>
      <c r="IT369" s="70"/>
    </row>
    <row r="370" s="71" customFormat="true" ht="39.95" hidden="false" customHeight="true" outlineLevel="0" collapsed="false">
      <c r="A370" s="45"/>
      <c r="B370" s="45"/>
      <c r="C370" s="45"/>
      <c r="D370" s="61" t="n">
        <v>40</v>
      </c>
      <c r="E370" s="8" t="s">
        <v>375</v>
      </c>
      <c r="F370" s="21" t="s">
        <v>22</v>
      </c>
      <c r="G370" s="21" t="s">
        <v>364</v>
      </c>
      <c r="H370" s="61" t="n">
        <v>40</v>
      </c>
      <c r="I370" s="55" t="s">
        <v>1271</v>
      </c>
      <c r="J370" s="55" t="s">
        <v>1272</v>
      </c>
      <c r="K370" s="51" t="n">
        <v>1</v>
      </c>
      <c r="L370" s="69" t="n">
        <v>37.19</v>
      </c>
      <c r="M370" s="69" t="n">
        <v>37.19</v>
      </c>
      <c r="N370" s="5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  <c r="FO370" s="70"/>
      <c r="FP370" s="70"/>
      <c r="FQ370" s="70"/>
      <c r="FR370" s="70"/>
      <c r="FS370" s="70"/>
      <c r="FT370" s="70"/>
      <c r="FU370" s="70"/>
      <c r="FV370" s="70"/>
      <c r="FW370" s="70"/>
      <c r="FX370" s="70"/>
      <c r="FY370" s="70"/>
      <c r="FZ370" s="70"/>
      <c r="GA370" s="70"/>
      <c r="GB370" s="70"/>
      <c r="GC370" s="70"/>
      <c r="GD370" s="70"/>
      <c r="GE370" s="70"/>
      <c r="GF370" s="70"/>
      <c r="GG370" s="70"/>
      <c r="GH370" s="70"/>
      <c r="GI370" s="70"/>
      <c r="GJ370" s="70"/>
      <c r="GK370" s="70"/>
      <c r="GL370" s="70"/>
      <c r="GM370" s="70"/>
      <c r="GN370" s="70"/>
      <c r="GO370" s="70"/>
      <c r="GP370" s="70"/>
      <c r="GQ370" s="70"/>
      <c r="GR370" s="70"/>
      <c r="GS370" s="70"/>
      <c r="GT370" s="70"/>
      <c r="GU370" s="70"/>
      <c r="GV370" s="70"/>
      <c r="GW370" s="70"/>
      <c r="GX370" s="70"/>
      <c r="GY370" s="70"/>
      <c r="GZ370" s="70"/>
      <c r="HA370" s="70"/>
      <c r="HB370" s="70"/>
      <c r="HC370" s="70"/>
      <c r="HD370" s="70"/>
      <c r="HE370" s="70"/>
      <c r="HF370" s="70"/>
      <c r="HG370" s="70"/>
      <c r="HH370" s="70"/>
      <c r="HI370" s="70"/>
      <c r="HJ370" s="70"/>
      <c r="HK370" s="70"/>
      <c r="HL370" s="70"/>
      <c r="HM370" s="70"/>
      <c r="HN370" s="70"/>
      <c r="HO370" s="70"/>
      <c r="HP370" s="70"/>
      <c r="HQ370" s="70"/>
      <c r="HR370" s="70"/>
      <c r="HS370" s="70"/>
      <c r="HT370" s="70"/>
      <c r="HU370" s="70"/>
      <c r="HV370" s="70"/>
      <c r="HW370" s="70"/>
      <c r="HX370" s="70"/>
      <c r="HY370" s="70"/>
      <c r="HZ370" s="70"/>
      <c r="IA370" s="70"/>
      <c r="IB370" s="70"/>
      <c r="IC370" s="70"/>
      <c r="ID370" s="70"/>
      <c r="IE370" s="70"/>
      <c r="IF370" s="70"/>
      <c r="IG370" s="70"/>
      <c r="IH370" s="70"/>
      <c r="II370" s="70"/>
      <c r="IJ370" s="70"/>
      <c r="IK370" s="70"/>
      <c r="IL370" s="70"/>
      <c r="IM370" s="70"/>
      <c r="IN370" s="70"/>
      <c r="IO370" s="70"/>
      <c r="IP370" s="70"/>
      <c r="IQ370" s="70"/>
      <c r="IR370" s="70"/>
      <c r="IS370" s="70"/>
      <c r="IT370" s="70"/>
    </row>
    <row r="371" s="71" customFormat="true" ht="39.95" hidden="false" customHeight="true" outlineLevel="0" collapsed="false">
      <c r="A371" s="45"/>
      <c r="B371" s="45"/>
      <c r="C371" s="45"/>
      <c r="D371" s="61" t="n">
        <v>30</v>
      </c>
      <c r="E371" s="8" t="s">
        <v>374</v>
      </c>
      <c r="F371" s="21" t="s">
        <v>22</v>
      </c>
      <c r="G371" s="21" t="s">
        <v>364</v>
      </c>
      <c r="H371" s="61" t="n">
        <v>30</v>
      </c>
      <c r="I371" s="55" t="s">
        <v>1271</v>
      </c>
      <c r="J371" s="55" t="s">
        <v>1272</v>
      </c>
      <c r="K371" s="51" t="n">
        <v>1</v>
      </c>
      <c r="L371" s="69" t="n">
        <v>22.36</v>
      </c>
      <c r="M371" s="69" t="n">
        <v>22.36</v>
      </c>
      <c r="N371" s="5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  <c r="FO371" s="70"/>
      <c r="FP371" s="70"/>
      <c r="FQ371" s="70"/>
      <c r="FR371" s="70"/>
      <c r="FS371" s="70"/>
      <c r="FT371" s="70"/>
      <c r="FU371" s="70"/>
      <c r="FV371" s="70"/>
      <c r="FW371" s="70"/>
      <c r="FX371" s="70"/>
      <c r="FY371" s="70"/>
      <c r="FZ371" s="70"/>
      <c r="GA371" s="70"/>
      <c r="GB371" s="70"/>
      <c r="GC371" s="70"/>
      <c r="GD371" s="70"/>
      <c r="GE371" s="70"/>
      <c r="GF371" s="70"/>
      <c r="GG371" s="70"/>
      <c r="GH371" s="70"/>
      <c r="GI371" s="70"/>
      <c r="GJ371" s="70"/>
      <c r="GK371" s="70"/>
      <c r="GL371" s="70"/>
      <c r="GM371" s="70"/>
      <c r="GN371" s="70"/>
      <c r="GO371" s="70"/>
      <c r="GP371" s="70"/>
      <c r="GQ371" s="70"/>
      <c r="GR371" s="70"/>
      <c r="GS371" s="70"/>
      <c r="GT371" s="70"/>
      <c r="GU371" s="70"/>
      <c r="GV371" s="70"/>
      <c r="GW371" s="70"/>
      <c r="GX371" s="70"/>
      <c r="GY371" s="70"/>
      <c r="GZ371" s="70"/>
      <c r="HA371" s="70"/>
      <c r="HB371" s="70"/>
      <c r="HC371" s="70"/>
      <c r="HD371" s="70"/>
      <c r="HE371" s="70"/>
      <c r="HF371" s="70"/>
      <c r="HG371" s="70"/>
      <c r="HH371" s="70"/>
      <c r="HI371" s="70"/>
      <c r="HJ371" s="70"/>
      <c r="HK371" s="70"/>
      <c r="HL371" s="70"/>
      <c r="HM371" s="70"/>
      <c r="HN371" s="70"/>
      <c r="HO371" s="70"/>
      <c r="HP371" s="70"/>
      <c r="HQ371" s="70"/>
      <c r="HR371" s="70"/>
      <c r="HS371" s="70"/>
      <c r="HT371" s="70"/>
      <c r="HU371" s="70"/>
      <c r="HV371" s="70"/>
      <c r="HW371" s="70"/>
      <c r="HX371" s="70"/>
      <c r="HY371" s="70"/>
      <c r="HZ371" s="70"/>
      <c r="IA371" s="70"/>
      <c r="IB371" s="70"/>
      <c r="IC371" s="70"/>
      <c r="ID371" s="70"/>
      <c r="IE371" s="70"/>
      <c r="IF371" s="70"/>
      <c r="IG371" s="70"/>
      <c r="IH371" s="70"/>
      <c r="II371" s="70"/>
      <c r="IJ371" s="70"/>
      <c r="IK371" s="70"/>
      <c r="IL371" s="70"/>
      <c r="IM371" s="70"/>
      <c r="IN371" s="70"/>
      <c r="IO371" s="70"/>
      <c r="IP371" s="70"/>
      <c r="IQ371" s="70"/>
      <c r="IR371" s="70"/>
      <c r="IS371" s="70"/>
      <c r="IT371" s="70"/>
    </row>
    <row r="372" s="71" customFormat="true" ht="39.95" hidden="false" customHeight="true" outlineLevel="0" collapsed="false">
      <c r="A372" s="45"/>
      <c r="B372" s="45"/>
      <c r="C372" s="45"/>
      <c r="D372" s="61" t="n">
        <v>40</v>
      </c>
      <c r="E372" s="8" t="s">
        <v>370</v>
      </c>
      <c r="F372" s="21" t="s">
        <v>22</v>
      </c>
      <c r="G372" s="21" t="s">
        <v>364</v>
      </c>
      <c r="H372" s="61" t="n">
        <v>40</v>
      </c>
      <c r="I372" s="55" t="s">
        <v>1271</v>
      </c>
      <c r="J372" s="55" t="s">
        <v>1272</v>
      </c>
      <c r="K372" s="51" t="n">
        <v>1</v>
      </c>
      <c r="L372" s="69" t="n">
        <v>35.87</v>
      </c>
      <c r="M372" s="69" t="n">
        <v>35.87</v>
      </c>
      <c r="N372" s="5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  <c r="CC372" s="70"/>
      <c r="CD372" s="70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  <c r="FO372" s="70"/>
      <c r="FP372" s="70"/>
      <c r="FQ372" s="70"/>
      <c r="FR372" s="70"/>
      <c r="FS372" s="70"/>
      <c r="FT372" s="70"/>
      <c r="FU372" s="70"/>
      <c r="FV372" s="70"/>
      <c r="FW372" s="70"/>
      <c r="FX372" s="70"/>
      <c r="FY372" s="70"/>
      <c r="FZ372" s="70"/>
      <c r="GA372" s="70"/>
      <c r="GB372" s="70"/>
      <c r="GC372" s="70"/>
      <c r="GD372" s="70"/>
      <c r="GE372" s="70"/>
      <c r="GF372" s="70"/>
      <c r="GG372" s="70"/>
      <c r="GH372" s="70"/>
      <c r="GI372" s="70"/>
      <c r="GJ372" s="70"/>
      <c r="GK372" s="70"/>
      <c r="GL372" s="70"/>
      <c r="GM372" s="70"/>
      <c r="GN372" s="70"/>
      <c r="GO372" s="70"/>
      <c r="GP372" s="70"/>
      <c r="GQ372" s="70"/>
      <c r="GR372" s="70"/>
      <c r="GS372" s="70"/>
      <c r="GT372" s="70"/>
      <c r="GU372" s="70"/>
      <c r="GV372" s="70"/>
      <c r="GW372" s="70"/>
      <c r="GX372" s="70"/>
      <c r="GY372" s="70"/>
      <c r="GZ372" s="70"/>
      <c r="HA372" s="70"/>
      <c r="HB372" s="70"/>
      <c r="HC372" s="70"/>
      <c r="HD372" s="70"/>
      <c r="HE372" s="70"/>
      <c r="HF372" s="70"/>
      <c r="HG372" s="70"/>
      <c r="HH372" s="70"/>
      <c r="HI372" s="70"/>
      <c r="HJ372" s="70"/>
      <c r="HK372" s="70"/>
      <c r="HL372" s="70"/>
      <c r="HM372" s="70"/>
      <c r="HN372" s="70"/>
      <c r="HO372" s="70"/>
      <c r="HP372" s="70"/>
      <c r="HQ372" s="70"/>
      <c r="HR372" s="70"/>
      <c r="HS372" s="70"/>
      <c r="HT372" s="70"/>
      <c r="HU372" s="70"/>
      <c r="HV372" s="70"/>
      <c r="HW372" s="70"/>
      <c r="HX372" s="70"/>
      <c r="HY372" s="70"/>
      <c r="HZ372" s="70"/>
      <c r="IA372" s="70"/>
      <c r="IB372" s="70"/>
      <c r="IC372" s="70"/>
      <c r="ID372" s="70"/>
      <c r="IE372" s="70"/>
      <c r="IF372" s="70"/>
      <c r="IG372" s="70"/>
      <c r="IH372" s="70"/>
      <c r="II372" s="70"/>
      <c r="IJ372" s="70"/>
      <c r="IK372" s="70"/>
      <c r="IL372" s="70"/>
      <c r="IM372" s="70"/>
      <c r="IN372" s="70"/>
      <c r="IO372" s="70"/>
      <c r="IP372" s="70"/>
      <c r="IQ372" s="70"/>
      <c r="IR372" s="70"/>
      <c r="IS372" s="70"/>
      <c r="IT372" s="70"/>
    </row>
    <row r="373" s="71" customFormat="true" ht="39.95" hidden="false" customHeight="true" outlineLevel="0" collapsed="false">
      <c r="A373" s="45"/>
      <c r="B373" s="45"/>
      <c r="C373" s="45"/>
      <c r="D373" s="61" t="n">
        <v>50</v>
      </c>
      <c r="E373" s="8" t="s">
        <v>372</v>
      </c>
      <c r="F373" s="21" t="s">
        <v>22</v>
      </c>
      <c r="G373" s="21" t="s">
        <v>364</v>
      </c>
      <c r="H373" s="61" t="n">
        <v>50</v>
      </c>
      <c r="I373" s="55" t="s">
        <v>1271</v>
      </c>
      <c r="J373" s="55" t="s">
        <v>1272</v>
      </c>
      <c r="K373" s="51" t="n">
        <v>1</v>
      </c>
      <c r="L373" s="69" t="n">
        <v>44.55</v>
      </c>
      <c r="M373" s="69" t="n">
        <v>44.55</v>
      </c>
      <c r="N373" s="5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  <c r="CC373" s="70"/>
      <c r="CD373" s="70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  <c r="FO373" s="70"/>
      <c r="FP373" s="70"/>
      <c r="FQ373" s="70"/>
      <c r="FR373" s="70"/>
      <c r="FS373" s="70"/>
      <c r="FT373" s="70"/>
      <c r="FU373" s="70"/>
      <c r="FV373" s="70"/>
      <c r="FW373" s="70"/>
      <c r="FX373" s="70"/>
      <c r="FY373" s="70"/>
      <c r="FZ373" s="70"/>
      <c r="GA373" s="70"/>
      <c r="GB373" s="70"/>
      <c r="GC373" s="70"/>
      <c r="GD373" s="70"/>
      <c r="GE373" s="70"/>
      <c r="GF373" s="70"/>
      <c r="GG373" s="70"/>
      <c r="GH373" s="70"/>
      <c r="GI373" s="70"/>
      <c r="GJ373" s="70"/>
      <c r="GK373" s="70"/>
      <c r="GL373" s="70"/>
      <c r="GM373" s="70"/>
      <c r="GN373" s="70"/>
      <c r="GO373" s="70"/>
      <c r="GP373" s="70"/>
      <c r="GQ373" s="70"/>
      <c r="GR373" s="70"/>
      <c r="GS373" s="70"/>
      <c r="GT373" s="70"/>
      <c r="GU373" s="70"/>
      <c r="GV373" s="70"/>
      <c r="GW373" s="70"/>
      <c r="GX373" s="70"/>
      <c r="GY373" s="70"/>
      <c r="GZ373" s="70"/>
      <c r="HA373" s="70"/>
      <c r="HB373" s="70"/>
      <c r="HC373" s="70"/>
      <c r="HD373" s="70"/>
      <c r="HE373" s="70"/>
      <c r="HF373" s="70"/>
      <c r="HG373" s="70"/>
      <c r="HH373" s="70"/>
      <c r="HI373" s="70"/>
      <c r="HJ373" s="70"/>
      <c r="HK373" s="70"/>
      <c r="HL373" s="70"/>
      <c r="HM373" s="70"/>
      <c r="HN373" s="70"/>
      <c r="HO373" s="70"/>
      <c r="HP373" s="70"/>
      <c r="HQ373" s="70"/>
      <c r="HR373" s="70"/>
      <c r="HS373" s="70"/>
      <c r="HT373" s="70"/>
      <c r="HU373" s="70"/>
      <c r="HV373" s="70"/>
      <c r="HW373" s="70"/>
      <c r="HX373" s="70"/>
      <c r="HY373" s="70"/>
      <c r="HZ373" s="70"/>
      <c r="IA373" s="70"/>
      <c r="IB373" s="70"/>
      <c r="IC373" s="70"/>
      <c r="ID373" s="70"/>
      <c r="IE373" s="70"/>
      <c r="IF373" s="70"/>
      <c r="IG373" s="70"/>
      <c r="IH373" s="70"/>
      <c r="II373" s="70"/>
      <c r="IJ373" s="70"/>
      <c r="IK373" s="70"/>
      <c r="IL373" s="70"/>
      <c r="IM373" s="70"/>
      <c r="IN373" s="70"/>
      <c r="IO373" s="70"/>
      <c r="IP373" s="70"/>
      <c r="IQ373" s="70"/>
      <c r="IR373" s="70"/>
      <c r="IS373" s="70"/>
      <c r="IT373" s="70"/>
    </row>
    <row r="374" s="71" customFormat="true" ht="39.95" hidden="false" customHeight="true" outlineLevel="0" collapsed="false">
      <c r="A374" s="45"/>
      <c r="B374" s="45"/>
      <c r="C374" s="45"/>
      <c r="D374" s="61" t="n">
        <v>20</v>
      </c>
      <c r="E374" s="8" t="s">
        <v>373</v>
      </c>
      <c r="F374" s="21" t="s">
        <v>22</v>
      </c>
      <c r="G374" s="21" t="s">
        <v>364</v>
      </c>
      <c r="H374" s="61" t="n">
        <v>20</v>
      </c>
      <c r="I374" s="55" t="s">
        <v>1271</v>
      </c>
      <c r="J374" s="55" t="s">
        <v>1272</v>
      </c>
      <c r="K374" s="51" t="n">
        <v>1</v>
      </c>
      <c r="L374" s="69" t="n">
        <v>17.96</v>
      </c>
      <c r="M374" s="69" t="n">
        <v>17.96</v>
      </c>
      <c r="N374" s="5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  <c r="CC374" s="70"/>
      <c r="CD374" s="70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  <c r="FO374" s="70"/>
      <c r="FP374" s="70"/>
      <c r="FQ374" s="70"/>
      <c r="FR374" s="70"/>
      <c r="FS374" s="70"/>
      <c r="FT374" s="70"/>
      <c r="FU374" s="70"/>
      <c r="FV374" s="70"/>
      <c r="FW374" s="70"/>
      <c r="FX374" s="70"/>
      <c r="FY374" s="70"/>
      <c r="FZ374" s="70"/>
      <c r="GA374" s="70"/>
      <c r="GB374" s="70"/>
      <c r="GC374" s="70"/>
      <c r="GD374" s="70"/>
      <c r="GE374" s="70"/>
      <c r="GF374" s="70"/>
      <c r="GG374" s="70"/>
      <c r="GH374" s="70"/>
      <c r="GI374" s="70"/>
      <c r="GJ374" s="70"/>
      <c r="GK374" s="70"/>
      <c r="GL374" s="70"/>
      <c r="GM374" s="70"/>
      <c r="GN374" s="70"/>
      <c r="GO374" s="70"/>
      <c r="GP374" s="70"/>
      <c r="GQ374" s="70"/>
      <c r="GR374" s="70"/>
      <c r="GS374" s="70"/>
      <c r="GT374" s="70"/>
      <c r="GU374" s="70"/>
      <c r="GV374" s="70"/>
      <c r="GW374" s="70"/>
      <c r="GX374" s="70"/>
      <c r="GY374" s="70"/>
      <c r="GZ374" s="70"/>
      <c r="HA374" s="70"/>
      <c r="HB374" s="70"/>
      <c r="HC374" s="70"/>
      <c r="HD374" s="70"/>
      <c r="HE374" s="70"/>
      <c r="HF374" s="70"/>
      <c r="HG374" s="70"/>
      <c r="HH374" s="70"/>
      <c r="HI374" s="70"/>
      <c r="HJ374" s="70"/>
      <c r="HK374" s="70"/>
      <c r="HL374" s="70"/>
      <c r="HM374" s="70"/>
      <c r="HN374" s="70"/>
      <c r="HO374" s="70"/>
      <c r="HP374" s="70"/>
      <c r="HQ374" s="70"/>
      <c r="HR374" s="70"/>
      <c r="HS374" s="70"/>
      <c r="HT374" s="70"/>
      <c r="HU374" s="70"/>
      <c r="HV374" s="70"/>
      <c r="HW374" s="70"/>
      <c r="HX374" s="70"/>
      <c r="HY374" s="70"/>
      <c r="HZ374" s="70"/>
      <c r="IA374" s="70"/>
      <c r="IB374" s="70"/>
      <c r="IC374" s="70"/>
      <c r="ID374" s="70"/>
      <c r="IE374" s="70"/>
      <c r="IF374" s="70"/>
      <c r="IG374" s="70"/>
      <c r="IH374" s="70"/>
      <c r="II374" s="70"/>
      <c r="IJ374" s="70"/>
      <c r="IK374" s="70"/>
      <c r="IL374" s="70"/>
      <c r="IM374" s="70"/>
      <c r="IN374" s="70"/>
      <c r="IO374" s="70"/>
      <c r="IP374" s="70"/>
      <c r="IQ374" s="70"/>
      <c r="IR374" s="70"/>
      <c r="IS374" s="70"/>
      <c r="IT374" s="70"/>
    </row>
    <row r="375" customFormat="false" ht="39.95" hidden="false" customHeight="true" outlineLevel="0" collapsed="false">
      <c r="A375" s="45"/>
      <c r="B375" s="45"/>
      <c r="C375" s="45"/>
      <c r="D375" s="72" t="n">
        <v>63</v>
      </c>
      <c r="E375" s="8" t="s">
        <v>866</v>
      </c>
      <c r="F375" s="8" t="s">
        <v>867</v>
      </c>
      <c r="G375" s="8" t="s">
        <v>868</v>
      </c>
      <c r="H375" s="72" t="n">
        <v>63</v>
      </c>
      <c r="I375" s="47" t="s">
        <v>1271</v>
      </c>
      <c r="J375" s="47" t="s">
        <v>1272</v>
      </c>
      <c r="K375" s="51" t="n">
        <v>1</v>
      </c>
      <c r="L375" s="73" t="n">
        <v>63</v>
      </c>
      <c r="M375" s="73" t="n">
        <v>63</v>
      </c>
      <c r="N375" s="50"/>
    </row>
    <row r="376" customFormat="false" ht="39.95" hidden="false" customHeight="true" outlineLevel="0" collapsed="false">
      <c r="A376" s="45"/>
      <c r="B376" s="45"/>
      <c r="C376" s="45"/>
      <c r="D376" s="24" t="n">
        <v>63</v>
      </c>
      <c r="E376" s="8" t="s">
        <v>872</v>
      </c>
      <c r="F376" s="8" t="s">
        <v>867</v>
      </c>
      <c r="G376" s="8" t="s">
        <v>868</v>
      </c>
      <c r="H376" s="24" t="n">
        <v>63</v>
      </c>
      <c r="I376" s="47" t="s">
        <v>1271</v>
      </c>
      <c r="J376" s="47" t="s">
        <v>1272</v>
      </c>
      <c r="K376" s="51" t="n">
        <v>1</v>
      </c>
      <c r="L376" s="73" t="n">
        <v>63</v>
      </c>
      <c r="M376" s="73" t="n">
        <v>63</v>
      </c>
      <c r="N376" s="50"/>
    </row>
    <row r="377" customFormat="false" ht="39.95" hidden="false" customHeight="true" outlineLevel="0" collapsed="false">
      <c r="A377" s="45"/>
      <c r="B377" s="45"/>
      <c r="C377" s="45"/>
      <c r="D377" s="24" t="n">
        <v>63</v>
      </c>
      <c r="E377" s="8" t="s">
        <v>874</v>
      </c>
      <c r="F377" s="8" t="s">
        <v>867</v>
      </c>
      <c r="G377" s="8" t="s">
        <v>868</v>
      </c>
      <c r="H377" s="24" t="n">
        <v>63</v>
      </c>
      <c r="I377" s="47" t="s">
        <v>1271</v>
      </c>
      <c r="J377" s="47" t="s">
        <v>1272</v>
      </c>
      <c r="K377" s="51" t="n">
        <v>1</v>
      </c>
      <c r="L377" s="73" t="n">
        <v>63</v>
      </c>
      <c r="M377" s="73" t="n">
        <v>63</v>
      </c>
      <c r="N377" s="50"/>
    </row>
    <row r="378" customFormat="false" ht="39.95" hidden="false" customHeight="true" outlineLevel="0" collapsed="false">
      <c r="A378" s="45"/>
      <c r="B378" s="45"/>
      <c r="C378" s="45"/>
      <c r="D378" s="24" t="n">
        <v>63</v>
      </c>
      <c r="E378" s="8" t="s">
        <v>876</v>
      </c>
      <c r="F378" s="8" t="s">
        <v>867</v>
      </c>
      <c r="G378" s="8" t="s">
        <v>868</v>
      </c>
      <c r="H378" s="24" t="n">
        <v>63</v>
      </c>
      <c r="I378" s="47" t="s">
        <v>1271</v>
      </c>
      <c r="J378" s="47" t="s">
        <v>1272</v>
      </c>
      <c r="K378" s="51" t="n">
        <v>1</v>
      </c>
      <c r="L378" s="73" t="n">
        <v>63</v>
      </c>
      <c r="M378" s="73" t="n">
        <v>63</v>
      </c>
      <c r="N378" s="50"/>
    </row>
    <row r="379" customFormat="false" ht="39.95" hidden="false" customHeight="true" outlineLevel="0" collapsed="false">
      <c r="A379" s="45"/>
      <c r="B379" s="45"/>
      <c r="C379" s="45"/>
      <c r="D379" s="24" t="n">
        <v>63</v>
      </c>
      <c r="E379" s="8" t="s">
        <v>878</v>
      </c>
      <c r="F379" s="8" t="s">
        <v>867</v>
      </c>
      <c r="G379" s="8" t="s">
        <v>868</v>
      </c>
      <c r="H379" s="24" t="n">
        <v>63</v>
      </c>
      <c r="I379" s="47" t="s">
        <v>1271</v>
      </c>
      <c r="J379" s="47" t="s">
        <v>1272</v>
      </c>
      <c r="K379" s="51" t="n">
        <v>1</v>
      </c>
      <c r="L379" s="73" t="n">
        <v>63</v>
      </c>
      <c r="M379" s="73" t="n">
        <v>63</v>
      </c>
      <c r="N379" s="50"/>
    </row>
    <row r="380" customFormat="false" ht="39.95" hidden="false" customHeight="true" outlineLevel="0" collapsed="false">
      <c r="A380" s="45"/>
      <c r="B380" s="45"/>
      <c r="C380" s="45"/>
      <c r="D380" s="24" t="n">
        <v>63</v>
      </c>
      <c r="E380" s="8" t="s">
        <v>880</v>
      </c>
      <c r="F380" s="8" t="s">
        <v>867</v>
      </c>
      <c r="G380" s="8" t="s">
        <v>868</v>
      </c>
      <c r="H380" s="24" t="n">
        <v>63</v>
      </c>
      <c r="I380" s="47" t="s">
        <v>1271</v>
      </c>
      <c r="J380" s="47" t="s">
        <v>1272</v>
      </c>
      <c r="K380" s="51" t="n">
        <v>1</v>
      </c>
      <c r="L380" s="73" t="n">
        <v>63</v>
      </c>
      <c r="M380" s="73" t="n">
        <v>63</v>
      </c>
      <c r="N380" s="50"/>
    </row>
    <row r="381" customFormat="false" ht="39.95" hidden="false" customHeight="true" outlineLevel="0" collapsed="false">
      <c r="A381" s="45"/>
      <c r="B381" s="45"/>
      <c r="C381" s="45"/>
      <c r="D381" s="24" t="n">
        <v>63</v>
      </c>
      <c r="E381" s="8" t="s">
        <v>882</v>
      </c>
      <c r="F381" s="8" t="s">
        <v>867</v>
      </c>
      <c r="G381" s="8" t="s">
        <v>868</v>
      </c>
      <c r="H381" s="24" t="n">
        <v>63</v>
      </c>
      <c r="I381" s="47" t="s">
        <v>1271</v>
      </c>
      <c r="J381" s="47" t="s">
        <v>1272</v>
      </c>
      <c r="K381" s="51" t="n">
        <v>1</v>
      </c>
      <c r="L381" s="73" t="n">
        <v>63</v>
      </c>
      <c r="M381" s="73" t="n">
        <v>63</v>
      </c>
      <c r="N381" s="50"/>
    </row>
    <row r="382" customFormat="false" ht="39.95" hidden="false" customHeight="true" outlineLevel="0" collapsed="false">
      <c r="A382" s="45"/>
      <c r="B382" s="45"/>
      <c r="C382" s="45"/>
      <c r="D382" s="24" t="n">
        <v>63</v>
      </c>
      <c r="E382" s="8" t="s">
        <v>884</v>
      </c>
      <c r="F382" s="8" t="s">
        <v>867</v>
      </c>
      <c r="G382" s="8" t="s">
        <v>868</v>
      </c>
      <c r="H382" s="24" t="n">
        <v>63</v>
      </c>
      <c r="I382" s="47" t="s">
        <v>1271</v>
      </c>
      <c r="J382" s="47" t="s">
        <v>1272</v>
      </c>
      <c r="K382" s="51" t="n">
        <v>1</v>
      </c>
      <c r="L382" s="73" t="n">
        <v>63</v>
      </c>
      <c r="M382" s="73" t="n">
        <v>63</v>
      </c>
      <c r="N382" s="50"/>
    </row>
    <row r="383" customFormat="false" ht="39.95" hidden="false" customHeight="true" outlineLevel="0" collapsed="false">
      <c r="A383" s="45"/>
      <c r="B383" s="45"/>
      <c r="C383" s="45"/>
      <c r="D383" s="24" t="n">
        <v>63</v>
      </c>
      <c r="E383" s="8" t="s">
        <v>886</v>
      </c>
      <c r="F383" s="8" t="s">
        <v>867</v>
      </c>
      <c r="G383" s="8" t="s">
        <v>868</v>
      </c>
      <c r="H383" s="24" t="n">
        <v>63</v>
      </c>
      <c r="I383" s="47" t="s">
        <v>1271</v>
      </c>
      <c r="J383" s="47" t="s">
        <v>1272</v>
      </c>
      <c r="K383" s="51" t="n">
        <v>1</v>
      </c>
      <c r="L383" s="73" t="n">
        <v>63</v>
      </c>
      <c r="M383" s="73" t="n">
        <v>63</v>
      </c>
      <c r="N383" s="50"/>
    </row>
    <row r="384" customFormat="false" ht="39.95" hidden="false" customHeight="true" outlineLevel="0" collapsed="false">
      <c r="A384" s="45"/>
      <c r="B384" s="45"/>
      <c r="C384" s="45"/>
      <c r="D384" s="24" t="n">
        <v>63</v>
      </c>
      <c r="E384" s="8" t="s">
        <v>888</v>
      </c>
      <c r="F384" s="8" t="s">
        <v>867</v>
      </c>
      <c r="G384" s="8" t="s">
        <v>868</v>
      </c>
      <c r="H384" s="24" t="n">
        <v>63</v>
      </c>
      <c r="I384" s="47" t="s">
        <v>1271</v>
      </c>
      <c r="J384" s="47" t="s">
        <v>1272</v>
      </c>
      <c r="K384" s="51" t="n">
        <v>1</v>
      </c>
      <c r="L384" s="73" t="n">
        <v>63</v>
      </c>
      <c r="M384" s="73" t="n">
        <v>63</v>
      </c>
      <c r="N384" s="50"/>
    </row>
    <row r="385" customFormat="false" ht="39.95" hidden="false" customHeight="true" outlineLevel="0" collapsed="false">
      <c r="A385" s="45"/>
      <c r="B385" s="45"/>
      <c r="C385" s="45"/>
      <c r="D385" s="24" t="n">
        <v>63</v>
      </c>
      <c r="E385" s="8" t="s">
        <v>890</v>
      </c>
      <c r="F385" s="8" t="s">
        <v>867</v>
      </c>
      <c r="G385" s="8" t="s">
        <v>868</v>
      </c>
      <c r="H385" s="24" t="n">
        <v>63</v>
      </c>
      <c r="I385" s="47" t="s">
        <v>1271</v>
      </c>
      <c r="J385" s="47" t="s">
        <v>1272</v>
      </c>
      <c r="K385" s="51" t="n">
        <v>1</v>
      </c>
      <c r="L385" s="73" t="n">
        <v>63</v>
      </c>
      <c r="M385" s="73" t="n">
        <v>63</v>
      </c>
      <c r="N385" s="50"/>
    </row>
    <row r="386" customFormat="false" ht="39.95" hidden="false" customHeight="true" outlineLevel="0" collapsed="false">
      <c r="A386" s="45"/>
      <c r="B386" s="45"/>
      <c r="C386" s="45"/>
      <c r="D386" s="24" t="n">
        <v>63</v>
      </c>
      <c r="E386" s="8" t="s">
        <v>892</v>
      </c>
      <c r="F386" s="8" t="s">
        <v>867</v>
      </c>
      <c r="G386" s="8" t="s">
        <v>868</v>
      </c>
      <c r="H386" s="24" t="n">
        <v>63</v>
      </c>
      <c r="I386" s="47" t="s">
        <v>1271</v>
      </c>
      <c r="J386" s="47" t="s">
        <v>1272</v>
      </c>
      <c r="K386" s="51" t="n">
        <v>1</v>
      </c>
      <c r="L386" s="73" t="n">
        <v>63</v>
      </c>
      <c r="M386" s="73" t="n">
        <v>63</v>
      </c>
      <c r="N386" s="50"/>
    </row>
    <row r="387" customFormat="false" ht="39.95" hidden="false" customHeight="true" outlineLevel="0" collapsed="false">
      <c r="A387" s="45"/>
      <c r="B387" s="45"/>
      <c r="C387" s="45"/>
      <c r="D387" s="24" t="n">
        <v>66.8</v>
      </c>
      <c r="E387" s="8" t="s">
        <v>894</v>
      </c>
      <c r="F387" s="8" t="s">
        <v>867</v>
      </c>
      <c r="G387" s="8" t="s">
        <v>868</v>
      </c>
      <c r="H387" s="24" t="n">
        <v>66.8</v>
      </c>
      <c r="I387" s="47" t="s">
        <v>1271</v>
      </c>
      <c r="J387" s="47" t="s">
        <v>1272</v>
      </c>
      <c r="K387" s="51" t="n">
        <v>1</v>
      </c>
      <c r="L387" s="73" t="n">
        <v>66.8</v>
      </c>
      <c r="M387" s="73" t="n">
        <v>66.8</v>
      </c>
      <c r="N387" s="50"/>
    </row>
    <row r="388" customFormat="false" ht="39.95" hidden="false" customHeight="true" outlineLevel="0" collapsed="false">
      <c r="A388" s="45"/>
      <c r="B388" s="45"/>
      <c r="C388" s="45"/>
      <c r="D388" s="24" t="n">
        <v>63</v>
      </c>
      <c r="E388" s="8" t="s">
        <v>896</v>
      </c>
      <c r="F388" s="8" t="s">
        <v>867</v>
      </c>
      <c r="G388" s="8" t="s">
        <v>868</v>
      </c>
      <c r="H388" s="24" t="n">
        <v>63</v>
      </c>
      <c r="I388" s="47" t="s">
        <v>1271</v>
      </c>
      <c r="J388" s="47" t="s">
        <v>1272</v>
      </c>
      <c r="K388" s="51" t="n">
        <v>1</v>
      </c>
      <c r="L388" s="73" t="n">
        <v>63</v>
      </c>
      <c r="M388" s="73" t="n">
        <v>63</v>
      </c>
      <c r="N388" s="50"/>
    </row>
    <row r="389" customFormat="false" ht="39.95" hidden="false" customHeight="true" outlineLevel="0" collapsed="false">
      <c r="A389" s="45"/>
      <c r="B389" s="45"/>
      <c r="C389" s="45"/>
      <c r="D389" s="24" t="n">
        <v>63</v>
      </c>
      <c r="E389" s="8" t="s">
        <v>898</v>
      </c>
      <c r="F389" s="8" t="s">
        <v>867</v>
      </c>
      <c r="G389" s="8" t="s">
        <v>868</v>
      </c>
      <c r="H389" s="24" t="n">
        <v>63</v>
      </c>
      <c r="I389" s="47" t="s">
        <v>1271</v>
      </c>
      <c r="J389" s="47" t="s">
        <v>1272</v>
      </c>
      <c r="K389" s="51" t="n">
        <v>1</v>
      </c>
      <c r="L389" s="73" t="n">
        <v>63</v>
      </c>
      <c r="M389" s="73" t="n">
        <v>63</v>
      </c>
      <c r="N389" s="50"/>
    </row>
    <row r="390" customFormat="false" ht="39.95" hidden="false" customHeight="true" outlineLevel="0" collapsed="false">
      <c r="A390" s="45"/>
      <c r="B390" s="45"/>
      <c r="C390" s="45"/>
      <c r="D390" s="24" t="n">
        <v>63</v>
      </c>
      <c r="E390" s="8" t="s">
        <v>900</v>
      </c>
      <c r="F390" s="8" t="s">
        <v>867</v>
      </c>
      <c r="G390" s="8" t="s">
        <v>868</v>
      </c>
      <c r="H390" s="24" t="n">
        <v>63</v>
      </c>
      <c r="I390" s="47" t="s">
        <v>1271</v>
      </c>
      <c r="J390" s="47" t="s">
        <v>1272</v>
      </c>
      <c r="K390" s="51" t="n">
        <v>1</v>
      </c>
      <c r="L390" s="73" t="n">
        <v>63</v>
      </c>
      <c r="M390" s="73" t="n">
        <v>63</v>
      </c>
      <c r="N390" s="50"/>
    </row>
    <row r="391" customFormat="false" ht="39.95" hidden="false" customHeight="true" outlineLevel="0" collapsed="false">
      <c r="A391" s="45"/>
      <c r="B391" s="45"/>
      <c r="C391" s="45"/>
      <c r="D391" s="24" t="n">
        <v>66.8</v>
      </c>
      <c r="E391" s="8" t="s">
        <v>902</v>
      </c>
      <c r="F391" s="8" t="s">
        <v>867</v>
      </c>
      <c r="G391" s="8" t="s">
        <v>868</v>
      </c>
      <c r="H391" s="24" t="n">
        <v>66.8</v>
      </c>
      <c r="I391" s="47" t="s">
        <v>1271</v>
      </c>
      <c r="J391" s="47" t="s">
        <v>1272</v>
      </c>
      <c r="K391" s="51" t="n">
        <v>1</v>
      </c>
      <c r="L391" s="73" t="n">
        <v>66.8</v>
      </c>
      <c r="M391" s="73" t="n">
        <v>66.8</v>
      </c>
      <c r="N391" s="50"/>
    </row>
    <row r="392" customFormat="false" ht="39.95" hidden="false" customHeight="true" outlineLevel="0" collapsed="false">
      <c r="A392" s="45"/>
      <c r="B392" s="45"/>
      <c r="C392" s="45"/>
      <c r="D392" s="24" t="n">
        <v>63</v>
      </c>
      <c r="E392" s="8" t="s">
        <v>904</v>
      </c>
      <c r="F392" s="8" t="s">
        <v>867</v>
      </c>
      <c r="G392" s="8" t="s">
        <v>868</v>
      </c>
      <c r="H392" s="24" t="n">
        <v>63</v>
      </c>
      <c r="I392" s="47" t="s">
        <v>1271</v>
      </c>
      <c r="J392" s="47" t="s">
        <v>1272</v>
      </c>
      <c r="K392" s="51" t="n">
        <v>1</v>
      </c>
      <c r="L392" s="73" t="n">
        <v>63</v>
      </c>
      <c r="M392" s="73" t="n">
        <v>63</v>
      </c>
      <c r="N392" s="50"/>
    </row>
    <row r="393" customFormat="false" ht="39.95" hidden="false" customHeight="true" outlineLevel="0" collapsed="false">
      <c r="A393" s="45"/>
      <c r="B393" s="45"/>
      <c r="C393" s="45"/>
      <c r="D393" s="24" t="n">
        <v>63</v>
      </c>
      <c r="E393" s="8" t="s">
        <v>906</v>
      </c>
      <c r="F393" s="8" t="s">
        <v>867</v>
      </c>
      <c r="G393" s="8" t="s">
        <v>868</v>
      </c>
      <c r="H393" s="24" t="n">
        <v>63</v>
      </c>
      <c r="I393" s="47" t="s">
        <v>1271</v>
      </c>
      <c r="J393" s="47" t="s">
        <v>1272</v>
      </c>
      <c r="K393" s="51" t="n">
        <v>1</v>
      </c>
      <c r="L393" s="73" t="n">
        <v>63</v>
      </c>
      <c r="M393" s="73" t="n">
        <v>63</v>
      </c>
      <c r="N393" s="50"/>
    </row>
    <row r="394" customFormat="false" ht="39.95" hidden="false" customHeight="true" outlineLevel="0" collapsed="false">
      <c r="A394" s="45"/>
      <c r="B394" s="45"/>
      <c r="C394" s="45"/>
      <c r="D394" s="24" t="n">
        <v>63</v>
      </c>
      <c r="E394" s="8" t="s">
        <v>908</v>
      </c>
      <c r="F394" s="8" t="s">
        <v>867</v>
      </c>
      <c r="G394" s="8" t="s">
        <v>868</v>
      </c>
      <c r="H394" s="24" t="n">
        <v>63</v>
      </c>
      <c r="I394" s="47" t="s">
        <v>1271</v>
      </c>
      <c r="J394" s="47" t="s">
        <v>1272</v>
      </c>
      <c r="K394" s="51" t="n">
        <v>1</v>
      </c>
      <c r="L394" s="73" t="n">
        <v>63</v>
      </c>
      <c r="M394" s="73" t="n">
        <v>63</v>
      </c>
      <c r="N394" s="50"/>
    </row>
    <row r="395" customFormat="false" ht="39.95" hidden="false" customHeight="true" outlineLevel="0" collapsed="false">
      <c r="A395" s="45"/>
      <c r="B395" s="45"/>
      <c r="C395" s="45"/>
      <c r="D395" s="24" t="n">
        <v>63</v>
      </c>
      <c r="E395" s="8" t="s">
        <v>910</v>
      </c>
      <c r="F395" s="8" t="s">
        <v>867</v>
      </c>
      <c r="G395" s="8" t="s">
        <v>868</v>
      </c>
      <c r="H395" s="24" t="n">
        <v>63</v>
      </c>
      <c r="I395" s="47" t="s">
        <v>1271</v>
      </c>
      <c r="J395" s="47" t="s">
        <v>1272</v>
      </c>
      <c r="K395" s="51" t="n">
        <v>1</v>
      </c>
      <c r="L395" s="73" t="n">
        <v>63</v>
      </c>
      <c r="M395" s="73" t="n">
        <v>63</v>
      </c>
      <c r="N395" s="50"/>
    </row>
    <row r="396" customFormat="false" ht="39.95" hidden="false" customHeight="true" outlineLevel="0" collapsed="false">
      <c r="A396" s="45"/>
      <c r="B396" s="45"/>
      <c r="C396" s="45"/>
      <c r="D396" s="23" t="n">
        <v>63</v>
      </c>
      <c r="E396" s="8" t="s">
        <v>912</v>
      </c>
      <c r="F396" s="8" t="s">
        <v>867</v>
      </c>
      <c r="G396" s="8" t="s">
        <v>868</v>
      </c>
      <c r="H396" s="23" t="n">
        <v>63</v>
      </c>
      <c r="I396" s="47" t="s">
        <v>1271</v>
      </c>
      <c r="J396" s="47" t="s">
        <v>1272</v>
      </c>
      <c r="K396" s="51" t="n">
        <v>1</v>
      </c>
      <c r="L396" s="73" t="n">
        <v>63</v>
      </c>
      <c r="M396" s="73" t="n">
        <v>63</v>
      </c>
      <c r="N396" s="50"/>
    </row>
    <row r="397" customFormat="false" ht="39.95" hidden="false" customHeight="true" outlineLevel="0" collapsed="false">
      <c r="A397" s="45"/>
      <c r="B397" s="45"/>
      <c r="C397" s="45"/>
      <c r="D397" s="23" t="n">
        <v>63</v>
      </c>
      <c r="E397" s="8" t="s">
        <v>914</v>
      </c>
      <c r="F397" s="8" t="s">
        <v>867</v>
      </c>
      <c r="G397" s="8" t="s">
        <v>868</v>
      </c>
      <c r="H397" s="23" t="n">
        <v>63</v>
      </c>
      <c r="I397" s="47" t="s">
        <v>1271</v>
      </c>
      <c r="J397" s="47" t="s">
        <v>1272</v>
      </c>
      <c r="K397" s="51" t="n">
        <v>1</v>
      </c>
      <c r="L397" s="73" t="n">
        <v>63</v>
      </c>
      <c r="M397" s="73" t="n">
        <v>63</v>
      </c>
      <c r="N397" s="50"/>
    </row>
    <row r="398" customFormat="false" ht="39.95" hidden="false" customHeight="true" outlineLevel="0" collapsed="false">
      <c r="A398" s="45"/>
      <c r="B398" s="45"/>
      <c r="C398" s="45"/>
      <c r="D398" s="23" t="n">
        <v>63</v>
      </c>
      <c r="E398" s="8" t="s">
        <v>916</v>
      </c>
      <c r="F398" s="8" t="s">
        <v>867</v>
      </c>
      <c r="G398" s="8" t="s">
        <v>868</v>
      </c>
      <c r="H398" s="23" t="n">
        <v>63</v>
      </c>
      <c r="I398" s="47" t="s">
        <v>1271</v>
      </c>
      <c r="J398" s="47" t="s">
        <v>1272</v>
      </c>
      <c r="K398" s="51" t="n">
        <v>1</v>
      </c>
      <c r="L398" s="73" t="n">
        <v>63</v>
      </c>
      <c r="M398" s="73" t="n">
        <v>63</v>
      </c>
      <c r="N398" s="50"/>
    </row>
    <row r="399" customFormat="false" ht="39.95" hidden="false" customHeight="true" outlineLevel="0" collapsed="false">
      <c r="A399" s="45"/>
      <c r="B399" s="45"/>
      <c r="C399" s="45"/>
      <c r="D399" s="23" t="n">
        <v>63</v>
      </c>
      <c r="E399" s="8" t="s">
        <v>918</v>
      </c>
      <c r="F399" s="8" t="s">
        <v>867</v>
      </c>
      <c r="G399" s="8" t="s">
        <v>868</v>
      </c>
      <c r="H399" s="23" t="n">
        <v>63</v>
      </c>
      <c r="I399" s="47" t="s">
        <v>1271</v>
      </c>
      <c r="J399" s="47" t="s">
        <v>1272</v>
      </c>
      <c r="K399" s="51" t="n">
        <v>1</v>
      </c>
      <c r="L399" s="73" t="n">
        <v>63</v>
      </c>
      <c r="M399" s="73" t="n">
        <v>63</v>
      </c>
      <c r="N399" s="50"/>
    </row>
    <row r="400" customFormat="false" ht="39.95" hidden="false" customHeight="true" outlineLevel="0" collapsed="false">
      <c r="A400" s="45"/>
      <c r="B400" s="45"/>
      <c r="C400" s="45"/>
      <c r="D400" s="23" t="n">
        <v>63</v>
      </c>
      <c r="E400" s="8" t="s">
        <v>920</v>
      </c>
      <c r="F400" s="8" t="s">
        <v>867</v>
      </c>
      <c r="G400" s="8" t="s">
        <v>868</v>
      </c>
      <c r="H400" s="23" t="n">
        <v>63</v>
      </c>
      <c r="I400" s="47" t="s">
        <v>1271</v>
      </c>
      <c r="J400" s="47" t="s">
        <v>1272</v>
      </c>
      <c r="K400" s="51" t="n">
        <v>1</v>
      </c>
      <c r="L400" s="73" t="n">
        <v>63</v>
      </c>
      <c r="M400" s="73" t="n">
        <v>63</v>
      </c>
      <c r="N400" s="50"/>
    </row>
    <row r="401" customFormat="false" ht="39.95" hidden="false" customHeight="true" outlineLevel="0" collapsed="false">
      <c r="A401" s="45"/>
      <c r="B401" s="45"/>
      <c r="C401" s="45"/>
      <c r="D401" s="23" t="n">
        <v>63</v>
      </c>
      <c r="E401" s="8" t="s">
        <v>922</v>
      </c>
      <c r="F401" s="8" t="s">
        <v>867</v>
      </c>
      <c r="G401" s="8" t="s">
        <v>868</v>
      </c>
      <c r="H401" s="23" t="n">
        <v>63</v>
      </c>
      <c r="I401" s="47" t="s">
        <v>1271</v>
      </c>
      <c r="J401" s="47" t="s">
        <v>1272</v>
      </c>
      <c r="K401" s="51" t="n">
        <v>1</v>
      </c>
      <c r="L401" s="73" t="n">
        <v>63</v>
      </c>
      <c r="M401" s="73" t="n">
        <v>63</v>
      </c>
      <c r="N401" s="50"/>
    </row>
    <row r="402" customFormat="false" ht="39.95" hidden="false" customHeight="true" outlineLevel="0" collapsed="false">
      <c r="A402" s="45"/>
      <c r="B402" s="45"/>
      <c r="C402" s="45"/>
      <c r="D402" s="23" t="n">
        <v>63</v>
      </c>
      <c r="E402" s="8" t="s">
        <v>924</v>
      </c>
      <c r="F402" s="8" t="s">
        <v>867</v>
      </c>
      <c r="G402" s="8" t="s">
        <v>868</v>
      </c>
      <c r="H402" s="23" t="n">
        <v>63</v>
      </c>
      <c r="I402" s="47" t="s">
        <v>1271</v>
      </c>
      <c r="J402" s="47" t="s">
        <v>1272</v>
      </c>
      <c r="K402" s="51" t="n">
        <v>1</v>
      </c>
      <c r="L402" s="73" t="n">
        <v>63</v>
      </c>
      <c r="M402" s="73" t="n">
        <v>63</v>
      </c>
      <c r="N402" s="50"/>
    </row>
    <row r="403" customFormat="false" ht="39.95" hidden="false" customHeight="true" outlineLevel="0" collapsed="false">
      <c r="A403" s="45"/>
      <c r="B403" s="45"/>
      <c r="C403" s="45"/>
      <c r="D403" s="23" t="n">
        <v>63</v>
      </c>
      <c r="E403" s="8" t="s">
        <v>926</v>
      </c>
      <c r="F403" s="8" t="s">
        <v>867</v>
      </c>
      <c r="G403" s="8" t="s">
        <v>868</v>
      </c>
      <c r="H403" s="23" t="n">
        <v>63</v>
      </c>
      <c r="I403" s="47" t="s">
        <v>1271</v>
      </c>
      <c r="J403" s="47" t="s">
        <v>1272</v>
      </c>
      <c r="K403" s="51" t="n">
        <v>1</v>
      </c>
      <c r="L403" s="73" t="n">
        <v>63</v>
      </c>
      <c r="M403" s="73" t="n">
        <v>63</v>
      </c>
      <c r="N403" s="50"/>
    </row>
    <row r="404" customFormat="false" ht="39.95" hidden="false" customHeight="true" outlineLevel="0" collapsed="false">
      <c r="A404" s="45"/>
      <c r="B404" s="45"/>
      <c r="C404" s="45"/>
      <c r="D404" s="23" t="n">
        <v>63</v>
      </c>
      <c r="E404" s="8" t="s">
        <v>928</v>
      </c>
      <c r="F404" s="8" t="s">
        <v>867</v>
      </c>
      <c r="G404" s="8" t="s">
        <v>868</v>
      </c>
      <c r="H404" s="23" t="n">
        <v>63</v>
      </c>
      <c r="I404" s="47" t="s">
        <v>1271</v>
      </c>
      <c r="J404" s="47" t="s">
        <v>1272</v>
      </c>
      <c r="K404" s="51" t="n">
        <v>1</v>
      </c>
      <c r="L404" s="73" t="n">
        <v>63</v>
      </c>
      <c r="M404" s="73" t="n">
        <v>63</v>
      </c>
      <c r="N404" s="50"/>
    </row>
    <row r="405" customFormat="false" ht="39.95" hidden="false" customHeight="true" outlineLevel="0" collapsed="false">
      <c r="A405" s="45"/>
      <c r="B405" s="45"/>
      <c r="C405" s="45"/>
      <c r="D405" s="23" t="n">
        <v>63</v>
      </c>
      <c r="E405" s="8" t="s">
        <v>930</v>
      </c>
      <c r="F405" s="8" t="s">
        <v>867</v>
      </c>
      <c r="G405" s="8" t="s">
        <v>868</v>
      </c>
      <c r="H405" s="23" t="n">
        <v>63</v>
      </c>
      <c r="I405" s="47" t="s">
        <v>1271</v>
      </c>
      <c r="J405" s="47" t="s">
        <v>1272</v>
      </c>
      <c r="K405" s="51" t="n">
        <v>1</v>
      </c>
      <c r="L405" s="73" t="n">
        <v>63</v>
      </c>
      <c r="M405" s="73" t="n">
        <v>63</v>
      </c>
      <c r="N405" s="50"/>
    </row>
    <row r="406" customFormat="false" ht="39.95" hidden="false" customHeight="true" outlineLevel="0" collapsed="false">
      <c r="A406" s="45"/>
      <c r="B406" s="45"/>
      <c r="C406" s="45"/>
      <c r="D406" s="23" t="n">
        <v>63</v>
      </c>
      <c r="E406" s="8" t="s">
        <v>932</v>
      </c>
      <c r="F406" s="8" t="s">
        <v>867</v>
      </c>
      <c r="G406" s="8" t="s">
        <v>868</v>
      </c>
      <c r="H406" s="23" t="n">
        <v>63</v>
      </c>
      <c r="I406" s="47" t="s">
        <v>1271</v>
      </c>
      <c r="J406" s="47" t="s">
        <v>1272</v>
      </c>
      <c r="K406" s="51" t="n">
        <v>1</v>
      </c>
      <c r="L406" s="73" t="n">
        <v>63</v>
      </c>
      <c r="M406" s="73" t="n">
        <v>63</v>
      </c>
      <c r="N406" s="50"/>
    </row>
    <row r="407" customFormat="false" ht="39.95" hidden="false" customHeight="true" outlineLevel="0" collapsed="false">
      <c r="A407" s="45"/>
      <c r="B407" s="45"/>
      <c r="C407" s="45"/>
      <c r="D407" s="23" t="n">
        <v>63</v>
      </c>
      <c r="E407" s="8" t="s">
        <v>934</v>
      </c>
      <c r="F407" s="8" t="s">
        <v>867</v>
      </c>
      <c r="G407" s="8" t="s">
        <v>868</v>
      </c>
      <c r="H407" s="23" t="n">
        <v>63</v>
      </c>
      <c r="I407" s="47" t="s">
        <v>1271</v>
      </c>
      <c r="J407" s="47" t="s">
        <v>1272</v>
      </c>
      <c r="K407" s="51" t="n">
        <v>1</v>
      </c>
      <c r="L407" s="73" t="n">
        <v>63</v>
      </c>
      <c r="M407" s="73" t="n">
        <v>63</v>
      </c>
      <c r="N407" s="50"/>
    </row>
    <row r="408" customFormat="false" ht="39.95" hidden="false" customHeight="true" outlineLevel="0" collapsed="false">
      <c r="A408" s="45"/>
      <c r="B408" s="45"/>
      <c r="C408" s="45"/>
      <c r="D408" s="23" t="n">
        <v>63</v>
      </c>
      <c r="E408" s="8" t="s">
        <v>936</v>
      </c>
      <c r="F408" s="8" t="s">
        <v>867</v>
      </c>
      <c r="G408" s="8" t="s">
        <v>868</v>
      </c>
      <c r="H408" s="23" t="n">
        <v>63</v>
      </c>
      <c r="I408" s="47" t="s">
        <v>1271</v>
      </c>
      <c r="J408" s="47" t="s">
        <v>1272</v>
      </c>
      <c r="K408" s="51" t="n">
        <v>1</v>
      </c>
      <c r="L408" s="73" t="n">
        <v>63</v>
      </c>
      <c r="M408" s="73" t="n">
        <v>63</v>
      </c>
      <c r="N408" s="50"/>
    </row>
    <row r="409" customFormat="false" ht="39.95" hidden="false" customHeight="true" outlineLevel="0" collapsed="false">
      <c r="A409" s="45"/>
      <c r="B409" s="45"/>
      <c r="C409" s="45"/>
      <c r="D409" s="23" t="n">
        <v>63</v>
      </c>
      <c r="E409" s="8" t="s">
        <v>938</v>
      </c>
      <c r="F409" s="8" t="s">
        <v>867</v>
      </c>
      <c r="G409" s="8" t="s">
        <v>868</v>
      </c>
      <c r="H409" s="23" t="n">
        <v>63</v>
      </c>
      <c r="I409" s="47" t="s">
        <v>1271</v>
      </c>
      <c r="J409" s="47" t="s">
        <v>1272</v>
      </c>
      <c r="K409" s="51" t="n">
        <v>1</v>
      </c>
      <c r="L409" s="73" t="n">
        <v>63</v>
      </c>
      <c r="M409" s="73" t="n">
        <v>63</v>
      </c>
      <c r="N409" s="50"/>
    </row>
    <row r="410" customFormat="false" ht="39.95" hidden="false" customHeight="true" outlineLevel="0" collapsed="false">
      <c r="A410" s="45"/>
      <c r="B410" s="45"/>
      <c r="C410" s="45"/>
      <c r="D410" s="23" t="n">
        <v>63</v>
      </c>
      <c r="E410" s="8" t="s">
        <v>940</v>
      </c>
      <c r="F410" s="8" t="s">
        <v>867</v>
      </c>
      <c r="G410" s="8" t="s">
        <v>868</v>
      </c>
      <c r="H410" s="23" t="n">
        <v>63</v>
      </c>
      <c r="I410" s="47" t="s">
        <v>1271</v>
      </c>
      <c r="J410" s="47" t="s">
        <v>1272</v>
      </c>
      <c r="K410" s="51" t="n">
        <v>1</v>
      </c>
      <c r="L410" s="73" t="n">
        <v>63</v>
      </c>
      <c r="M410" s="73" t="n">
        <v>63</v>
      </c>
      <c r="N410" s="50"/>
    </row>
    <row r="411" customFormat="false" ht="39.95" hidden="false" customHeight="true" outlineLevel="0" collapsed="false">
      <c r="A411" s="45"/>
      <c r="B411" s="45"/>
      <c r="C411" s="45"/>
      <c r="D411" s="23" t="n">
        <v>63</v>
      </c>
      <c r="E411" s="8" t="s">
        <v>942</v>
      </c>
      <c r="F411" s="8" t="s">
        <v>867</v>
      </c>
      <c r="G411" s="8" t="s">
        <v>868</v>
      </c>
      <c r="H411" s="23" t="n">
        <v>63</v>
      </c>
      <c r="I411" s="47" t="s">
        <v>1271</v>
      </c>
      <c r="J411" s="47" t="s">
        <v>1272</v>
      </c>
      <c r="K411" s="51" t="n">
        <v>1</v>
      </c>
      <c r="L411" s="73" t="n">
        <v>63</v>
      </c>
      <c r="M411" s="73" t="n">
        <v>63</v>
      </c>
      <c r="N411" s="50"/>
    </row>
    <row r="412" customFormat="false" ht="39.95" hidden="false" customHeight="true" outlineLevel="0" collapsed="false">
      <c r="A412" s="45"/>
      <c r="B412" s="45"/>
      <c r="C412" s="45"/>
      <c r="D412" s="23" t="n">
        <v>66.8</v>
      </c>
      <c r="E412" s="8" t="s">
        <v>944</v>
      </c>
      <c r="F412" s="8" t="s">
        <v>867</v>
      </c>
      <c r="G412" s="8" t="s">
        <v>868</v>
      </c>
      <c r="H412" s="23" t="n">
        <v>66.8</v>
      </c>
      <c r="I412" s="47" t="s">
        <v>1271</v>
      </c>
      <c r="J412" s="47" t="s">
        <v>1272</v>
      </c>
      <c r="K412" s="51" t="n">
        <v>1</v>
      </c>
      <c r="L412" s="73" t="n">
        <v>66.8</v>
      </c>
      <c r="M412" s="73" t="n">
        <v>66.8</v>
      </c>
      <c r="N412" s="50"/>
    </row>
    <row r="413" customFormat="false" ht="39.95" hidden="false" customHeight="true" outlineLevel="0" collapsed="false">
      <c r="A413" s="45"/>
      <c r="B413" s="45"/>
      <c r="C413" s="45"/>
      <c r="D413" s="23" t="n">
        <v>63</v>
      </c>
      <c r="E413" s="8" t="s">
        <v>946</v>
      </c>
      <c r="F413" s="8" t="s">
        <v>867</v>
      </c>
      <c r="G413" s="8" t="s">
        <v>868</v>
      </c>
      <c r="H413" s="23" t="n">
        <v>63</v>
      </c>
      <c r="I413" s="47" t="s">
        <v>1271</v>
      </c>
      <c r="J413" s="47" t="s">
        <v>1272</v>
      </c>
      <c r="K413" s="51" t="n">
        <v>1</v>
      </c>
      <c r="L413" s="73" t="n">
        <v>63</v>
      </c>
      <c r="M413" s="73" t="n">
        <v>63</v>
      </c>
      <c r="N413" s="50"/>
    </row>
    <row r="414" customFormat="false" ht="39.95" hidden="false" customHeight="true" outlineLevel="0" collapsed="false">
      <c r="A414" s="45"/>
      <c r="B414" s="45"/>
      <c r="C414" s="45"/>
      <c r="D414" s="23" t="n">
        <v>63</v>
      </c>
      <c r="E414" s="8" t="s">
        <v>948</v>
      </c>
      <c r="F414" s="8" t="s">
        <v>867</v>
      </c>
      <c r="G414" s="8" t="s">
        <v>868</v>
      </c>
      <c r="H414" s="23" t="n">
        <v>63</v>
      </c>
      <c r="I414" s="47" t="s">
        <v>1271</v>
      </c>
      <c r="J414" s="47" t="s">
        <v>1272</v>
      </c>
      <c r="K414" s="51" t="n">
        <v>1</v>
      </c>
      <c r="L414" s="73" t="n">
        <v>63</v>
      </c>
      <c r="M414" s="73" t="n">
        <v>63</v>
      </c>
      <c r="N414" s="50"/>
    </row>
    <row r="415" customFormat="false" ht="39.95" hidden="false" customHeight="true" outlineLevel="0" collapsed="false">
      <c r="A415" s="45"/>
      <c r="B415" s="45"/>
      <c r="C415" s="45"/>
      <c r="D415" s="23" t="n">
        <v>63</v>
      </c>
      <c r="E415" s="8" t="s">
        <v>950</v>
      </c>
      <c r="F415" s="8" t="s">
        <v>867</v>
      </c>
      <c r="G415" s="8" t="s">
        <v>868</v>
      </c>
      <c r="H415" s="23" t="n">
        <v>63</v>
      </c>
      <c r="I415" s="47" t="s">
        <v>1271</v>
      </c>
      <c r="J415" s="47" t="s">
        <v>1272</v>
      </c>
      <c r="K415" s="51" t="n">
        <v>1</v>
      </c>
      <c r="L415" s="73" t="n">
        <v>63</v>
      </c>
      <c r="M415" s="73" t="n">
        <v>63</v>
      </c>
      <c r="N415" s="50"/>
    </row>
    <row r="416" customFormat="false" ht="39.95" hidden="false" customHeight="true" outlineLevel="0" collapsed="false">
      <c r="A416" s="45"/>
      <c r="B416" s="45"/>
      <c r="C416" s="45"/>
      <c r="D416" s="23" t="n">
        <v>63</v>
      </c>
      <c r="E416" s="8" t="s">
        <v>952</v>
      </c>
      <c r="F416" s="8" t="s">
        <v>867</v>
      </c>
      <c r="G416" s="8" t="s">
        <v>868</v>
      </c>
      <c r="H416" s="23" t="n">
        <v>63</v>
      </c>
      <c r="I416" s="47" t="s">
        <v>1271</v>
      </c>
      <c r="J416" s="47" t="s">
        <v>1272</v>
      </c>
      <c r="K416" s="51" t="n">
        <v>1</v>
      </c>
      <c r="L416" s="73" t="n">
        <v>63</v>
      </c>
      <c r="M416" s="73" t="n">
        <v>63</v>
      </c>
      <c r="N416" s="50"/>
    </row>
    <row r="417" customFormat="false" ht="39.95" hidden="false" customHeight="true" outlineLevel="0" collapsed="false">
      <c r="A417" s="45"/>
      <c r="B417" s="45"/>
      <c r="C417" s="45"/>
      <c r="D417" s="23" t="n">
        <v>63</v>
      </c>
      <c r="E417" s="8" t="s">
        <v>954</v>
      </c>
      <c r="F417" s="8" t="s">
        <v>867</v>
      </c>
      <c r="G417" s="8" t="s">
        <v>868</v>
      </c>
      <c r="H417" s="23" t="n">
        <v>63</v>
      </c>
      <c r="I417" s="47" t="s">
        <v>1271</v>
      </c>
      <c r="J417" s="47" t="s">
        <v>1272</v>
      </c>
      <c r="K417" s="51" t="n">
        <v>1</v>
      </c>
      <c r="L417" s="73" t="n">
        <v>63</v>
      </c>
      <c r="M417" s="73" t="n">
        <v>63</v>
      </c>
      <c r="N417" s="50"/>
    </row>
    <row r="418" customFormat="false" ht="39.95" hidden="false" customHeight="true" outlineLevel="0" collapsed="false">
      <c r="A418" s="45"/>
      <c r="B418" s="45"/>
      <c r="C418" s="45"/>
      <c r="D418" s="23" t="n">
        <v>63</v>
      </c>
      <c r="E418" s="8" t="s">
        <v>956</v>
      </c>
      <c r="F418" s="8" t="s">
        <v>867</v>
      </c>
      <c r="G418" s="8" t="s">
        <v>868</v>
      </c>
      <c r="H418" s="23" t="n">
        <v>63</v>
      </c>
      <c r="I418" s="47" t="s">
        <v>1271</v>
      </c>
      <c r="J418" s="47" t="s">
        <v>1272</v>
      </c>
      <c r="K418" s="51" t="n">
        <v>1</v>
      </c>
      <c r="L418" s="73" t="n">
        <v>63</v>
      </c>
      <c r="M418" s="73" t="n">
        <v>63</v>
      </c>
      <c r="N418" s="50"/>
    </row>
    <row r="419" customFormat="false" ht="39.95" hidden="false" customHeight="true" outlineLevel="0" collapsed="false">
      <c r="A419" s="45"/>
      <c r="B419" s="45"/>
      <c r="C419" s="45"/>
      <c r="D419" s="23" t="n">
        <v>63</v>
      </c>
      <c r="E419" s="8" t="s">
        <v>958</v>
      </c>
      <c r="F419" s="8" t="s">
        <v>867</v>
      </c>
      <c r="G419" s="8" t="s">
        <v>868</v>
      </c>
      <c r="H419" s="23" t="n">
        <v>63</v>
      </c>
      <c r="I419" s="47" t="s">
        <v>1271</v>
      </c>
      <c r="J419" s="47" t="s">
        <v>1272</v>
      </c>
      <c r="K419" s="51" t="n">
        <v>1</v>
      </c>
      <c r="L419" s="73" t="n">
        <v>63</v>
      </c>
      <c r="M419" s="73" t="n">
        <v>63</v>
      </c>
      <c r="N419" s="50"/>
    </row>
    <row r="420" customFormat="false" ht="39.95" hidden="false" customHeight="true" outlineLevel="0" collapsed="false">
      <c r="A420" s="45"/>
      <c r="B420" s="45"/>
      <c r="C420" s="45"/>
      <c r="D420" s="23" t="n">
        <v>63</v>
      </c>
      <c r="E420" s="8" t="s">
        <v>960</v>
      </c>
      <c r="F420" s="8" t="s">
        <v>867</v>
      </c>
      <c r="G420" s="8" t="s">
        <v>868</v>
      </c>
      <c r="H420" s="23" t="n">
        <v>63</v>
      </c>
      <c r="I420" s="47" t="s">
        <v>1271</v>
      </c>
      <c r="J420" s="47" t="s">
        <v>1272</v>
      </c>
      <c r="K420" s="51" t="n">
        <v>1</v>
      </c>
      <c r="L420" s="73" t="n">
        <v>63</v>
      </c>
      <c r="M420" s="73" t="n">
        <v>63</v>
      </c>
      <c r="N420" s="50"/>
    </row>
    <row r="421" customFormat="false" ht="39.95" hidden="false" customHeight="true" outlineLevel="0" collapsed="false">
      <c r="A421" s="45"/>
      <c r="B421" s="45"/>
      <c r="C421" s="45"/>
      <c r="D421" s="23" t="n">
        <v>63</v>
      </c>
      <c r="E421" s="8" t="s">
        <v>962</v>
      </c>
      <c r="F421" s="8" t="s">
        <v>867</v>
      </c>
      <c r="G421" s="8" t="s">
        <v>868</v>
      </c>
      <c r="H421" s="23" t="n">
        <v>63</v>
      </c>
      <c r="I421" s="47" t="s">
        <v>1271</v>
      </c>
      <c r="J421" s="47" t="s">
        <v>1272</v>
      </c>
      <c r="K421" s="51" t="n">
        <v>1</v>
      </c>
      <c r="L421" s="73" t="n">
        <v>63</v>
      </c>
      <c r="M421" s="73" t="n">
        <v>63</v>
      </c>
      <c r="N421" s="50"/>
    </row>
    <row r="422" customFormat="false" ht="39.95" hidden="false" customHeight="true" outlineLevel="0" collapsed="false">
      <c r="A422" s="45"/>
      <c r="B422" s="45"/>
      <c r="C422" s="45"/>
      <c r="D422" s="23" t="n">
        <v>63</v>
      </c>
      <c r="E422" s="8" t="s">
        <v>964</v>
      </c>
      <c r="F422" s="8" t="s">
        <v>867</v>
      </c>
      <c r="G422" s="8" t="s">
        <v>868</v>
      </c>
      <c r="H422" s="23" t="n">
        <v>63</v>
      </c>
      <c r="I422" s="47" t="s">
        <v>1271</v>
      </c>
      <c r="J422" s="47" t="s">
        <v>1272</v>
      </c>
      <c r="K422" s="51" t="n">
        <v>1</v>
      </c>
      <c r="L422" s="73" t="n">
        <v>63</v>
      </c>
      <c r="M422" s="73" t="n">
        <v>63</v>
      </c>
      <c r="N422" s="50"/>
    </row>
    <row r="423" customFormat="false" ht="39.95" hidden="false" customHeight="true" outlineLevel="0" collapsed="false">
      <c r="A423" s="45"/>
      <c r="B423" s="45"/>
      <c r="C423" s="45"/>
      <c r="D423" s="23" t="n">
        <v>63</v>
      </c>
      <c r="E423" s="8" t="s">
        <v>966</v>
      </c>
      <c r="F423" s="8" t="s">
        <v>867</v>
      </c>
      <c r="G423" s="8" t="s">
        <v>868</v>
      </c>
      <c r="H423" s="23" t="n">
        <v>63</v>
      </c>
      <c r="I423" s="47" t="s">
        <v>1271</v>
      </c>
      <c r="J423" s="47" t="s">
        <v>1272</v>
      </c>
      <c r="K423" s="51" t="n">
        <v>1</v>
      </c>
      <c r="L423" s="73" t="n">
        <v>63</v>
      </c>
      <c r="M423" s="73" t="n">
        <v>63</v>
      </c>
      <c r="N423" s="50"/>
    </row>
    <row r="424" customFormat="false" ht="39.95" hidden="false" customHeight="true" outlineLevel="0" collapsed="false">
      <c r="A424" s="45"/>
      <c r="B424" s="45"/>
      <c r="C424" s="45"/>
      <c r="D424" s="23" t="n">
        <v>63</v>
      </c>
      <c r="E424" s="8" t="s">
        <v>968</v>
      </c>
      <c r="F424" s="8" t="s">
        <v>867</v>
      </c>
      <c r="G424" s="8" t="s">
        <v>868</v>
      </c>
      <c r="H424" s="23" t="n">
        <v>63</v>
      </c>
      <c r="I424" s="47" t="s">
        <v>1271</v>
      </c>
      <c r="J424" s="47" t="s">
        <v>1272</v>
      </c>
      <c r="K424" s="51" t="n">
        <v>1</v>
      </c>
      <c r="L424" s="73" t="n">
        <v>63</v>
      </c>
      <c r="M424" s="73" t="n">
        <v>63</v>
      </c>
      <c r="N424" s="50"/>
    </row>
    <row r="425" customFormat="false" ht="39.95" hidden="false" customHeight="true" outlineLevel="0" collapsed="false">
      <c r="A425" s="45"/>
      <c r="B425" s="45"/>
      <c r="C425" s="45"/>
      <c r="D425" s="23" t="n">
        <v>63</v>
      </c>
      <c r="E425" s="8" t="s">
        <v>970</v>
      </c>
      <c r="F425" s="8" t="s">
        <v>867</v>
      </c>
      <c r="G425" s="8" t="s">
        <v>868</v>
      </c>
      <c r="H425" s="23" t="n">
        <v>63</v>
      </c>
      <c r="I425" s="47" t="s">
        <v>1271</v>
      </c>
      <c r="J425" s="47" t="s">
        <v>1272</v>
      </c>
      <c r="K425" s="51" t="n">
        <v>1</v>
      </c>
      <c r="L425" s="73" t="n">
        <v>63</v>
      </c>
      <c r="M425" s="73" t="n">
        <v>63</v>
      </c>
      <c r="N425" s="50"/>
    </row>
    <row r="426" customFormat="false" ht="39.95" hidden="false" customHeight="true" outlineLevel="0" collapsed="false">
      <c r="A426" s="45"/>
      <c r="B426" s="45"/>
      <c r="C426" s="45"/>
      <c r="D426" s="23" t="n">
        <v>63</v>
      </c>
      <c r="E426" s="8" t="s">
        <v>972</v>
      </c>
      <c r="F426" s="8" t="s">
        <v>867</v>
      </c>
      <c r="G426" s="8" t="s">
        <v>868</v>
      </c>
      <c r="H426" s="23" t="n">
        <v>63</v>
      </c>
      <c r="I426" s="47" t="s">
        <v>1271</v>
      </c>
      <c r="J426" s="47" t="s">
        <v>1272</v>
      </c>
      <c r="K426" s="51" t="n">
        <v>1</v>
      </c>
      <c r="L426" s="73" t="n">
        <v>63</v>
      </c>
      <c r="M426" s="73" t="n">
        <v>63</v>
      </c>
      <c r="N426" s="50"/>
    </row>
    <row r="427" customFormat="false" ht="39.95" hidden="false" customHeight="true" outlineLevel="0" collapsed="false">
      <c r="A427" s="45"/>
      <c r="B427" s="45"/>
      <c r="C427" s="45"/>
      <c r="D427" s="23" t="n">
        <v>63</v>
      </c>
      <c r="E427" s="8" t="s">
        <v>974</v>
      </c>
      <c r="F427" s="8" t="s">
        <v>867</v>
      </c>
      <c r="G427" s="8" t="s">
        <v>868</v>
      </c>
      <c r="H427" s="23" t="n">
        <v>63</v>
      </c>
      <c r="I427" s="47" t="s">
        <v>1271</v>
      </c>
      <c r="J427" s="47" t="s">
        <v>1272</v>
      </c>
      <c r="K427" s="51" t="n">
        <v>1</v>
      </c>
      <c r="L427" s="73" t="n">
        <v>63</v>
      </c>
      <c r="M427" s="73" t="n">
        <v>63</v>
      </c>
      <c r="N427" s="50"/>
    </row>
    <row r="428" customFormat="false" ht="39.95" hidden="false" customHeight="true" outlineLevel="0" collapsed="false">
      <c r="A428" s="45"/>
      <c r="B428" s="45"/>
      <c r="C428" s="45"/>
      <c r="D428" s="23" t="n">
        <v>63</v>
      </c>
      <c r="E428" s="8" t="s">
        <v>976</v>
      </c>
      <c r="F428" s="8" t="s">
        <v>867</v>
      </c>
      <c r="G428" s="8" t="s">
        <v>868</v>
      </c>
      <c r="H428" s="23" t="n">
        <v>63</v>
      </c>
      <c r="I428" s="47" t="s">
        <v>1271</v>
      </c>
      <c r="J428" s="47" t="s">
        <v>1272</v>
      </c>
      <c r="K428" s="51" t="n">
        <v>1</v>
      </c>
      <c r="L428" s="73" t="n">
        <v>63</v>
      </c>
      <c r="M428" s="73" t="n">
        <v>63</v>
      </c>
      <c r="N428" s="50"/>
    </row>
    <row r="429" customFormat="false" ht="39.95" hidden="false" customHeight="true" outlineLevel="0" collapsed="false">
      <c r="A429" s="45"/>
      <c r="B429" s="45"/>
      <c r="C429" s="45"/>
      <c r="D429" s="23" t="n">
        <v>63</v>
      </c>
      <c r="E429" s="8" t="s">
        <v>978</v>
      </c>
      <c r="F429" s="8" t="s">
        <v>867</v>
      </c>
      <c r="G429" s="8" t="s">
        <v>868</v>
      </c>
      <c r="H429" s="23" t="n">
        <v>63</v>
      </c>
      <c r="I429" s="47" t="s">
        <v>1271</v>
      </c>
      <c r="J429" s="47" t="s">
        <v>1272</v>
      </c>
      <c r="K429" s="51" t="n">
        <v>1</v>
      </c>
      <c r="L429" s="73" t="n">
        <v>63</v>
      </c>
      <c r="M429" s="73" t="n">
        <v>63</v>
      </c>
      <c r="N429" s="50"/>
    </row>
    <row r="430" customFormat="false" ht="39.95" hidden="false" customHeight="true" outlineLevel="0" collapsed="false">
      <c r="A430" s="45"/>
      <c r="B430" s="45"/>
      <c r="C430" s="45"/>
      <c r="D430" s="23" t="n">
        <v>63</v>
      </c>
      <c r="E430" s="8" t="s">
        <v>980</v>
      </c>
      <c r="F430" s="8" t="s">
        <v>867</v>
      </c>
      <c r="G430" s="8" t="s">
        <v>868</v>
      </c>
      <c r="H430" s="23" t="n">
        <v>63</v>
      </c>
      <c r="I430" s="47" t="s">
        <v>1271</v>
      </c>
      <c r="J430" s="47" t="s">
        <v>1272</v>
      </c>
      <c r="K430" s="51" t="n">
        <v>1</v>
      </c>
      <c r="L430" s="73" t="n">
        <v>63</v>
      </c>
      <c r="M430" s="73" t="n">
        <v>63</v>
      </c>
      <c r="N430" s="50"/>
    </row>
    <row r="431" customFormat="false" ht="39.95" hidden="false" customHeight="true" outlineLevel="0" collapsed="false">
      <c r="A431" s="45"/>
      <c r="B431" s="45"/>
      <c r="C431" s="45"/>
      <c r="D431" s="23" t="n">
        <v>63</v>
      </c>
      <c r="E431" s="8" t="s">
        <v>982</v>
      </c>
      <c r="F431" s="8" t="s">
        <v>867</v>
      </c>
      <c r="G431" s="8" t="s">
        <v>868</v>
      </c>
      <c r="H431" s="23" t="n">
        <v>63</v>
      </c>
      <c r="I431" s="47" t="s">
        <v>1271</v>
      </c>
      <c r="J431" s="47" t="s">
        <v>1272</v>
      </c>
      <c r="K431" s="51" t="n">
        <v>1</v>
      </c>
      <c r="L431" s="73" t="n">
        <v>63</v>
      </c>
      <c r="M431" s="73" t="n">
        <v>63</v>
      </c>
      <c r="N431" s="50"/>
    </row>
    <row r="432" customFormat="false" ht="42.75" hidden="false" customHeight="true" outlineLevel="0" collapsed="false">
      <c r="A432" s="45"/>
      <c r="B432" s="45"/>
      <c r="C432" s="45"/>
      <c r="D432" s="23" t="n">
        <v>63</v>
      </c>
      <c r="E432" s="8" t="s">
        <v>984</v>
      </c>
      <c r="F432" s="8" t="s">
        <v>867</v>
      </c>
      <c r="G432" s="8" t="s">
        <v>868</v>
      </c>
      <c r="H432" s="23" t="n">
        <v>63</v>
      </c>
      <c r="I432" s="47" t="s">
        <v>1271</v>
      </c>
      <c r="J432" s="47" t="s">
        <v>1272</v>
      </c>
      <c r="K432" s="51" t="n">
        <v>1</v>
      </c>
      <c r="L432" s="73" t="n">
        <v>63</v>
      </c>
      <c r="M432" s="73" t="n">
        <v>63</v>
      </c>
      <c r="N432" s="50"/>
    </row>
    <row r="433" customFormat="false" ht="27" hidden="false" customHeight="false" outlineLevel="0" collapsed="false">
      <c r="A433" s="45"/>
      <c r="B433" s="45"/>
      <c r="C433" s="45"/>
      <c r="D433" s="23" t="n">
        <v>63</v>
      </c>
      <c r="E433" s="8" t="s">
        <v>986</v>
      </c>
      <c r="F433" s="8" t="s">
        <v>867</v>
      </c>
      <c r="G433" s="8" t="s">
        <v>868</v>
      </c>
      <c r="H433" s="23" t="n">
        <v>63</v>
      </c>
      <c r="I433" s="47" t="s">
        <v>1271</v>
      </c>
      <c r="J433" s="47" t="s">
        <v>1272</v>
      </c>
      <c r="K433" s="51" t="n">
        <v>1</v>
      </c>
      <c r="L433" s="73" t="n">
        <v>63</v>
      </c>
      <c r="M433" s="73" t="n">
        <v>63</v>
      </c>
      <c r="N433" s="50"/>
    </row>
    <row r="434" customFormat="false" ht="43.5" hidden="false" customHeight="true" outlineLevel="0" collapsed="false">
      <c r="A434" s="45"/>
      <c r="B434" s="45"/>
      <c r="C434" s="45"/>
      <c r="D434" s="23" t="n">
        <v>63</v>
      </c>
      <c r="E434" s="8" t="s">
        <v>988</v>
      </c>
      <c r="F434" s="8" t="s">
        <v>867</v>
      </c>
      <c r="G434" s="8" t="s">
        <v>868</v>
      </c>
      <c r="H434" s="23" t="n">
        <v>63</v>
      </c>
      <c r="I434" s="47" t="s">
        <v>1271</v>
      </c>
      <c r="J434" s="47" t="s">
        <v>1272</v>
      </c>
      <c r="K434" s="51" t="n">
        <v>1</v>
      </c>
      <c r="L434" s="73" t="n">
        <v>63</v>
      </c>
      <c r="M434" s="73" t="n">
        <v>63</v>
      </c>
      <c r="N434" s="50"/>
    </row>
    <row r="435" customFormat="false" ht="43.5" hidden="false" customHeight="true" outlineLevel="0" collapsed="false">
      <c r="A435" s="45"/>
      <c r="B435" s="45"/>
      <c r="C435" s="45"/>
      <c r="D435" s="23" t="n">
        <v>63</v>
      </c>
      <c r="E435" s="8" t="s">
        <v>990</v>
      </c>
      <c r="F435" s="8" t="s">
        <v>867</v>
      </c>
      <c r="G435" s="8" t="s">
        <v>868</v>
      </c>
      <c r="H435" s="23" t="n">
        <v>63</v>
      </c>
      <c r="I435" s="47" t="s">
        <v>1271</v>
      </c>
      <c r="J435" s="47" t="s">
        <v>1272</v>
      </c>
      <c r="K435" s="51" t="n">
        <v>1</v>
      </c>
      <c r="L435" s="73" t="n">
        <v>63</v>
      </c>
      <c r="M435" s="73" t="n">
        <v>63</v>
      </c>
      <c r="N435" s="50"/>
    </row>
    <row r="436" customFormat="false" ht="43.5" hidden="false" customHeight="true" outlineLevel="0" collapsed="false">
      <c r="A436" s="45"/>
      <c r="B436" s="45"/>
      <c r="C436" s="45"/>
      <c r="D436" s="23" t="n">
        <v>66.8</v>
      </c>
      <c r="E436" s="8" t="s">
        <v>992</v>
      </c>
      <c r="F436" s="8" t="s">
        <v>867</v>
      </c>
      <c r="G436" s="8" t="s">
        <v>868</v>
      </c>
      <c r="H436" s="23" t="n">
        <v>66.8</v>
      </c>
      <c r="I436" s="47" t="s">
        <v>1271</v>
      </c>
      <c r="J436" s="47" t="s">
        <v>1272</v>
      </c>
      <c r="K436" s="51" t="n">
        <v>1</v>
      </c>
      <c r="L436" s="73" t="n">
        <v>66.8</v>
      </c>
      <c r="M436" s="73" t="n">
        <v>66.8</v>
      </c>
      <c r="N436" s="50"/>
    </row>
    <row r="437" customFormat="false" ht="43.5" hidden="false" customHeight="true" outlineLevel="0" collapsed="false">
      <c r="A437" s="45"/>
      <c r="B437" s="45"/>
      <c r="C437" s="45"/>
      <c r="D437" s="23" t="n">
        <v>66.8</v>
      </c>
      <c r="E437" s="8" t="s">
        <v>994</v>
      </c>
      <c r="F437" s="8" t="s">
        <v>867</v>
      </c>
      <c r="G437" s="8" t="s">
        <v>868</v>
      </c>
      <c r="H437" s="23" t="n">
        <v>66.8</v>
      </c>
      <c r="I437" s="47" t="s">
        <v>1271</v>
      </c>
      <c r="J437" s="47" t="s">
        <v>1272</v>
      </c>
      <c r="K437" s="51" t="n">
        <v>1</v>
      </c>
      <c r="L437" s="73" t="n">
        <v>66.8</v>
      </c>
      <c r="M437" s="73" t="n">
        <v>66.8</v>
      </c>
      <c r="N437" s="50"/>
    </row>
    <row r="438" customFormat="false" ht="43.5" hidden="false" customHeight="true" outlineLevel="0" collapsed="false">
      <c r="A438" s="45"/>
      <c r="B438" s="45"/>
      <c r="C438" s="45"/>
      <c r="D438" s="23" t="n">
        <v>66.8</v>
      </c>
      <c r="E438" s="8" t="s">
        <v>996</v>
      </c>
      <c r="F438" s="8" t="s">
        <v>867</v>
      </c>
      <c r="G438" s="8" t="s">
        <v>868</v>
      </c>
      <c r="H438" s="23" t="n">
        <v>66.8</v>
      </c>
      <c r="I438" s="47" t="s">
        <v>1271</v>
      </c>
      <c r="J438" s="47" t="s">
        <v>1272</v>
      </c>
      <c r="K438" s="51" t="n">
        <v>1</v>
      </c>
      <c r="L438" s="73" t="n">
        <v>66.8</v>
      </c>
      <c r="M438" s="73" t="n">
        <v>66.8</v>
      </c>
      <c r="N438" s="50"/>
    </row>
    <row r="439" customFormat="false" ht="43.5" hidden="false" customHeight="true" outlineLevel="0" collapsed="false">
      <c r="A439" s="45"/>
      <c r="B439" s="45"/>
      <c r="C439" s="45"/>
      <c r="D439" s="23" t="n">
        <v>66.8</v>
      </c>
      <c r="E439" s="8" t="s">
        <v>998</v>
      </c>
      <c r="F439" s="8" t="s">
        <v>867</v>
      </c>
      <c r="G439" s="8" t="s">
        <v>868</v>
      </c>
      <c r="H439" s="23" t="n">
        <v>66.8</v>
      </c>
      <c r="I439" s="47" t="s">
        <v>1271</v>
      </c>
      <c r="J439" s="47" t="s">
        <v>1272</v>
      </c>
      <c r="K439" s="51" t="n">
        <v>1</v>
      </c>
      <c r="L439" s="73" t="n">
        <v>66.8</v>
      </c>
      <c r="M439" s="73" t="n">
        <v>66.8</v>
      </c>
      <c r="N439" s="50"/>
    </row>
    <row r="440" customFormat="false" ht="43.5" hidden="false" customHeight="true" outlineLevel="0" collapsed="false">
      <c r="A440" s="45"/>
      <c r="B440" s="45"/>
      <c r="C440" s="45"/>
      <c r="D440" s="23" t="n">
        <v>66.8</v>
      </c>
      <c r="E440" s="8" t="s">
        <v>1000</v>
      </c>
      <c r="F440" s="8" t="s">
        <v>867</v>
      </c>
      <c r="G440" s="8" t="s">
        <v>868</v>
      </c>
      <c r="H440" s="23" t="n">
        <v>66.8</v>
      </c>
      <c r="I440" s="47" t="s">
        <v>1271</v>
      </c>
      <c r="J440" s="47" t="s">
        <v>1272</v>
      </c>
      <c r="K440" s="51" t="n">
        <v>1</v>
      </c>
      <c r="L440" s="73" t="n">
        <v>66.8</v>
      </c>
      <c r="M440" s="73" t="n">
        <v>66.8</v>
      </c>
      <c r="N440" s="50"/>
    </row>
    <row r="441" customFormat="false" ht="43.5" hidden="false" customHeight="true" outlineLevel="0" collapsed="false">
      <c r="A441" s="45"/>
      <c r="B441" s="45"/>
      <c r="C441" s="45"/>
      <c r="D441" s="23" t="n">
        <v>63</v>
      </c>
      <c r="E441" s="8" t="s">
        <v>1002</v>
      </c>
      <c r="F441" s="8" t="s">
        <v>867</v>
      </c>
      <c r="G441" s="8" t="s">
        <v>868</v>
      </c>
      <c r="H441" s="23" t="n">
        <v>63</v>
      </c>
      <c r="I441" s="47" t="s">
        <v>1271</v>
      </c>
      <c r="J441" s="47" t="s">
        <v>1272</v>
      </c>
      <c r="K441" s="51" t="n">
        <v>1</v>
      </c>
      <c r="L441" s="73" t="n">
        <v>63</v>
      </c>
      <c r="M441" s="73" t="n">
        <v>63</v>
      </c>
      <c r="N441" s="50"/>
    </row>
    <row r="442" customFormat="false" ht="43.5" hidden="false" customHeight="true" outlineLevel="0" collapsed="false">
      <c r="A442" s="45"/>
      <c r="B442" s="45"/>
      <c r="C442" s="45"/>
      <c r="D442" s="23" t="n">
        <v>63</v>
      </c>
      <c r="E442" s="8" t="s">
        <v>1004</v>
      </c>
      <c r="F442" s="8" t="s">
        <v>867</v>
      </c>
      <c r="G442" s="8" t="s">
        <v>868</v>
      </c>
      <c r="H442" s="23" t="n">
        <v>63</v>
      </c>
      <c r="I442" s="47" t="s">
        <v>1271</v>
      </c>
      <c r="J442" s="47" t="s">
        <v>1272</v>
      </c>
      <c r="K442" s="51" t="n">
        <v>1</v>
      </c>
      <c r="L442" s="73" t="n">
        <v>63</v>
      </c>
      <c r="M442" s="73" t="n">
        <v>63</v>
      </c>
      <c r="N442" s="50"/>
    </row>
    <row r="443" customFormat="false" ht="43.5" hidden="false" customHeight="true" outlineLevel="0" collapsed="false">
      <c r="A443" s="45"/>
      <c r="B443" s="45"/>
      <c r="C443" s="45"/>
      <c r="D443" s="23" t="n">
        <v>66.8</v>
      </c>
      <c r="E443" s="8" t="s">
        <v>1006</v>
      </c>
      <c r="F443" s="8" t="s">
        <v>867</v>
      </c>
      <c r="G443" s="8" t="s">
        <v>868</v>
      </c>
      <c r="H443" s="23" t="n">
        <v>66.8</v>
      </c>
      <c r="I443" s="47" t="s">
        <v>1271</v>
      </c>
      <c r="J443" s="47" t="s">
        <v>1272</v>
      </c>
      <c r="K443" s="51" t="n">
        <v>1</v>
      </c>
      <c r="L443" s="73" t="n">
        <v>66.8</v>
      </c>
      <c r="M443" s="73" t="n">
        <v>66.8</v>
      </c>
      <c r="N443" s="50"/>
    </row>
    <row r="444" customFormat="false" ht="43.5" hidden="false" customHeight="true" outlineLevel="0" collapsed="false">
      <c r="A444" s="45"/>
      <c r="B444" s="45"/>
      <c r="C444" s="45"/>
      <c r="D444" s="23" t="n">
        <v>66.8</v>
      </c>
      <c r="E444" s="8" t="s">
        <v>1008</v>
      </c>
      <c r="F444" s="8" t="s">
        <v>867</v>
      </c>
      <c r="G444" s="8" t="s">
        <v>868</v>
      </c>
      <c r="H444" s="23" t="n">
        <v>66.8</v>
      </c>
      <c r="I444" s="47" t="s">
        <v>1271</v>
      </c>
      <c r="J444" s="47" t="s">
        <v>1272</v>
      </c>
      <c r="K444" s="51" t="n">
        <v>1</v>
      </c>
      <c r="L444" s="73" t="n">
        <v>66.8</v>
      </c>
      <c r="M444" s="73" t="n">
        <v>66.8</v>
      </c>
      <c r="N444" s="50"/>
    </row>
    <row r="445" customFormat="false" ht="43.5" hidden="false" customHeight="true" outlineLevel="0" collapsed="false">
      <c r="A445" s="45"/>
      <c r="B445" s="45"/>
      <c r="C445" s="45"/>
      <c r="D445" s="23" t="n">
        <v>63</v>
      </c>
      <c r="E445" s="8" t="s">
        <v>1010</v>
      </c>
      <c r="F445" s="8" t="s">
        <v>867</v>
      </c>
      <c r="G445" s="8" t="s">
        <v>868</v>
      </c>
      <c r="H445" s="23" t="n">
        <v>63</v>
      </c>
      <c r="I445" s="47" t="s">
        <v>1271</v>
      </c>
      <c r="J445" s="47" t="s">
        <v>1272</v>
      </c>
      <c r="K445" s="51" t="n">
        <v>1</v>
      </c>
      <c r="L445" s="73" t="n">
        <v>63</v>
      </c>
      <c r="M445" s="73" t="n">
        <v>63</v>
      </c>
      <c r="N445" s="50"/>
    </row>
    <row r="446" customFormat="false" ht="43.5" hidden="false" customHeight="true" outlineLevel="0" collapsed="false">
      <c r="A446" s="45"/>
      <c r="B446" s="45"/>
      <c r="C446" s="45"/>
      <c r="D446" s="23" t="n">
        <v>66.8</v>
      </c>
      <c r="E446" s="8" t="s">
        <v>1012</v>
      </c>
      <c r="F446" s="8" t="s">
        <v>867</v>
      </c>
      <c r="G446" s="8" t="s">
        <v>868</v>
      </c>
      <c r="H446" s="23" t="n">
        <v>66.8</v>
      </c>
      <c r="I446" s="47" t="s">
        <v>1271</v>
      </c>
      <c r="J446" s="47" t="s">
        <v>1272</v>
      </c>
      <c r="K446" s="51" t="n">
        <v>1</v>
      </c>
      <c r="L446" s="73" t="n">
        <v>66.8</v>
      </c>
      <c r="M446" s="73" t="n">
        <v>66.8</v>
      </c>
      <c r="N446" s="50"/>
    </row>
    <row r="447" customFormat="false" ht="43.5" hidden="false" customHeight="true" outlineLevel="0" collapsed="false">
      <c r="A447" s="45"/>
      <c r="B447" s="45"/>
      <c r="C447" s="45"/>
      <c r="D447" s="23" t="n">
        <v>66.8</v>
      </c>
      <c r="E447" s="8" t="s">
        <v>1014</v>
      </c>
      <c r="F447" s="8" t="s">
        <v>867</v>
      </c>
      <c r="G447" s="8" t="s">
        <v>868</v>
      </c>
      <c r="H447" s="23" t="n">
        <v>66.8</v>
      </c>
      <c r="I447" s="47" t="s">
        <v>1271</v>
      </c>
      <c r="J447" s="47" t="s">
        <v>1272</v>
      </c>
      <c r="K447" s="51" t="n">
        <v>1</v>
      </c>
      <c r="L447" s="73" t="n">
        <v>66.8</v>
      </c>
      <c r="M447" s="73" t="n">
        <v>66.8</v>
      </c>
      <c r="N447" s="50"/>
    </row>
    <row r="448" customFormat="false" ht="43.5" hidden="false" customHeight="true" outlineLevel="0" collapsed="false">
      <c r="A448" s="45"/>
      <c r="B448" s="45"/>
      <c r="C448" s="45"/>
      <c r="D448" s="23" t="n">
        <v>67.4</v>
      </c>
      <c r="E448" s="8" t="s">
        <v>1016</v>
      </c>
      <c r="F448" s="8" t="s">
        <v>867</v>
      </c>
      <c r="G448" s="8" t="s">
        <v>868</v>
      </c>
      <c r="H448" s="23" t="n">
        <v>67.4</v>
      </c>
      <c r="I448" s="47" t="s">
        <v>1271</v>
      </c>
      <c r="J448" s="47" t="s">
        <v>1272</v>
      </c>
      <c r="K448" s="51" t="n">
        <v>1</v>
      </c>
      <c r="L448" s="73" t="n">
        <v>67.4</v>
      </c>
      <c r="M448" s="73" t="n">
        <v>67.4</v>
      </c>
      <c r="N448" s="50"/>
    </row>
    <row r="449" customFormat="false" ht="43.5" hidden="false" customHeight="true" outlineLevel="0" collapsed="false">
      <c r="A449" s="45"/>
      <c r="B449" s="45"/>
      <c r="C449" s="45"/>
      <c r="D449" s="23" t="n">
        <v>66.8</v>
      </c>
      <c r="E449" s="8" t="s">
        <v>1018</v>
      </c>
      <c r="F449" s="8" t="s">
        <v>867</v>
      </c>
      <c r="G449" s="8" t="s">
        <v>868</v>
      </c>
      <c r="H449" s="23" t="n">
        <v>66.8</v>
      </c>
      <c r="I449" s="47" t="s">
        <v>1271</v>
      </c>
      <c r="J449" s="47" t="s">
        <v>1272</v>
      </c>
      <c r="K449" s="51" t="n">
        <v>1</v>
      </c>
      <c r="L449" s="73" t="n">
        <v>66.8</v>
      </c>
      <c r="M449" s="73" t="n">
        <v>66.8</v>
      </c>
      <c r="N449" s="50"/>
    </row>
    <row r="450" customFormat="false" ht="43.5" hidden="false" customHeight="true" outlineLevel="0" collapsed="false">
      <c r="A450" s="45"/>
      <c r="B450" s="45"/>
      <c r="C450" s="45"/>
      <c r="D450" s="23" t="n">
        <v>66.8</v>
      </c>
      <c r="E450" s="8" t="s">
        <v>1020</v>
      </c>
      <c r="F450" s="8" t="s">
        <v>867</v>
      </c>
      <c r="G450" s="8" t="s">
        <v>868</v>
      </c>
      <c r="H450" s="23" t="n">
        <v>66.8</v>
      </c>
      <c r="I450" s="47" t="s">
        <v>1271</v>
      </c>
      <c r="J450" s="47" t="s">
        <v>1272</v>
      </c>
      <c r="K450" s="51" t="n">
        <v>1</v>
      </c>
      <c r="L450" s="73" t="n">
        <v>66.8</v>
      </c>
      <c r="M450" s="73" t="n">
        <v>66.8</v>
      </c>
      <c r="N450" s="50"/>
    </row>
    <row r="451" customFormat="false" ht="43.5" hidden="false" customHeight="true" outlineLevel="0" collapsed="false">
      <c r="A451" s="45"/>
      <c r="B451" s="45"/>
      <c r="C451" s="45"/>
      <c r="D451" s="23" t="n">
        <v>67.8</v>
      </c>
      <c r="E451" s="8" t="s">
        <v>1022</v>
      </c>
      <c r="F451" s="8" t="s">
        <v>867</v>
      </c>
      <c r="G451" s="8" t="s">
        <v>868</v>
      </c>
      <c r="H451" s="23" t="n">
        <v>67.8</v>
      </c>
      <c r="I451" s="47" t="s">
        <v>1271</v>
      </c>
      <c r="J451" s="47" t="s">
        <v>1272</v>
      </c>
      <c r="K451" s="51" t="n">
        <v>1</v>
      </c>
      <c r="L451" s="73" t="n">
        <v>67.8</v>
      </c>
      <c r="M451" s="73" t="n">
        <v>67.8</v>
      </c>
      <c r="N451" s="50"/>
    </row>
    <row r="452" customFormat="false" ht="43.5" hidden="false" customHeight="true" outlineLevel="0" collapsed="false">
      <c r="A452" s="45"/>
      <c r="B452" s="45"/>
      <c r="C452" s="45"/>
      <c r="D452" s="23" t="n">
        <v>67.8</v>
      </c>
      <c r="E452" s="8" t="s">
        <v>1024</v>
      </c>
      <c r="F452" s="8" t="s">
        <v>867</v>
      </c>
      <c r="G452" s="8" t="s">
        <v>868</v>
      </c>
      <c r="H452" s="23" t="n">
        <v>67.8</v>
      </c>
      <c r="I452" s="47" t="s">
        <v>1271</v>
      </c>
      <c r="J452" s="47" t="s">
        <v>1272</v>
      </c>
      <c r="K452" s="51" t="n">
        <v>1</v>
      </c>
      <c r="L452" s="73" t="n">
        <v>67.8</v>
      </c>
      <c r="M452" s="73" t="n">
        <v>67.8</v>
      </c>
      <c r="N452" s="50"/>
    </row>
    <row r="453" customFormat="false" ht="43.5" hidden="false" customHeight="true" outlineLevel="0" collapsed="false">
      <c r="A453" s="45"/>
      <c r="B453" s="45"/>
      <c r="C453" s="45"/>
      <c r="D453" s="23" t="n">
        <v>66.8</v>
      </c>
      <c r="E453" s="8" t="s">
        <v>1026</v>
      </c>
      <c r="F453" s="8" t="s">
        <v>867</v>
      </c>
      <c r="G453" s="8" t="s">
        <v>868</v>
      </c>
      <c r="H453" s="23" t="n">
        <v>66.8</v>
      </c>
      <c r="I453" s="47" t="s">
        <v>1271</v>
      </c>
      <c r="J453" s="47" t="s">
        <v>1272</v>
      </c>
      <c r="K453" s="51" t="n">
        <v>1</v>
      </c>
      <c r="L453" s="73" t="n">
        <v>66.8</v>
      </c>
      <c r="M453" s="73" t="n">
        <v>66.8</v>
      </c>
      <c r="N453" s="50"/>
    </row>
    <row r="454" customFormat="false" ht="43.5" hidden="false" customHeight="true" outlineLevel="0" collapsed="false">
      <c r="A454" s="45"/>
      <c r="B454" s="45"/>
      <c r="C454" s="45"/>
      <c r="D454" s="23" t="n">
        <v>66.8</v>
      </c>
      <c r="E454" s="8" t="s">
        <v>1028</v>
      </c>
      <c r="F454" s="8" t="s">
        <v>867</v>
      </c>
      <c r="G454" s="8" t="s">
        <v>868</v>
      </c>
      <c r="H454" s="23" t="n">
        <v>66.8</v>
      </c>
      <c r="I454" s="47" t="s">
        <v>1271</v>
      </c>
      <c r="J454" s="47" t="s">
        <v>1272</v>
      </c>
      <c r="K454" s="51" t="n">
        <v>1</v>
      </c>
      <c r="L454" s="73" t="n">
        <v>66.8</v>
      </c>
      <c r="M454" s="73" t="n">
        <v>66.8</v>
      </c>
      <c r="N454" s="50"/>
    </row>
    <row r="455" customFormat="false" ht="43.5" hidden="false" customHeight="true" outlineLevel="0" collapsed="false">
      <c r="A455" s="45"/>
      <c r="B455" s="45"/>
      <c r="C455" s="45"/>
      <c r="D455" s="23" t="n">
        <v>66.8</v>
      </c>
      <c r="E455" s="8" t="s">
        <v>1030</v>
      </c>
      <c r="F455" s="8" t="s">
        <v>867</v>
      </c>
      <c r="G455" s="8" t="s">
        <v>868</v>
      </c>
      <c r="H455" s="23" t="n">
        <v>66.8</v>
      </c>
      <c r="I455" s="47" t="s">
        <v>1271</v>
      </c>
      <c r="J455" s="47" t="s">
        <v>1272</v>
      </c>
      <c r="K455" s="51" t="n">
        <v>1</v>
      </c>
      <c r="L455" s="73" t="n">
        <v>66.8</v>
      </c>
      <c r="M455" s="73" t="n">
        <v>66.8</v>
      </c>
      <c r="N455" s="50"/>
    </row>
    <row r="456" customFormat="false" ht="43.5" hidden="false" customHeight="true" outlineLevel="0" collapsed="false">
      <c r="A456" s="45"/>
      <c r="B456" s="45"/>
      <c r="C456" s="45"/>
      <c r="D456" s="23" t="n">
        <v>63</v>
      </c>
      <c r="E456" s="8" t="s">
        <v>1032</v>
      </c>
      <c r="F456" s="8" t="s">
        <v>867</v>
      </c>
      <c r="G456" s="8" t="s">
        <v>868</v>
      </c>
      <c r="H456" s="23" t="n">
        <v>63</v>
      </c>
      <c r="I456" s="47" t="s">
        <v>1271</v>
      </c>
      <c r="J456" s="47" t="s">
        <v>1272</v>
      </c>
      <c r="K456" s="51" t="n">
        <v>1</v>
      </c>
      <c r="L456" s="73" t="n">
        <v>63</v>
      </c>
      <c r="M456" s="73" t="n">
        <v>63</v>
      </c>
      <c r="N456" s="50"/>
    </row>
    <row r="457" customFormat="false" ht="43.5" hidden="false" customHeight="true" outlineLevel="0" collapsed="false">
      <c r="A457" s="45"/>
      <c r="B457" s="45"/>
      <c r="C457" s="45"/>
      <c r="D457" s="23" t="n">
        <v>66.8</v>
      </c>
      <c r="E457" s="8" t="s">
        <v>1034</v>
      </c>
      <c r="F457" s="8" t="s">
        <v>867</v>
      </c>
      <c r="G457" s="8" t="s">
        <v>868</v>
      </c>
      <c r="H457" s="23" t="n">
        <v>66.8</v>
      </c>
      <c r="I457" s="47" t="s">
        <v>1271</v>
      </c>
      <c r="J457" s="47" t="s">
        <v>1272</v>
      </c>
      <c r="K457" s="51" t="n">
        <v>1</v>
      </c>
      <c r="L457" s="73" t="n">
        <v>66.8</v>
      </c>
      <c r="M457" s="73" t="n">
        <v>66.8</v>
      </c>
      <c r="N457" s="50"/>
    </row>
    <row r="458" customFormat="false" ht="43.5" hidden="false" customHeight="true" outlineLevel="0" collapsed="false">
      <c r="A458" s="45"/>
      <c r="B458" s="45"/>
      <c r="C458" s="45"/>
      <c r="D458" s="23" t="n">
        <v>66.8</v>
      </c>
      <c r="E458" s="8" t="s">
        <v>1036</v>
      </c>
      <c r="F458" s="8" t="s">
        <v>867</v>
      </c>
      <c r="G458" s="8" t="s">
        <v>868</v>
      </c>
      <c r="H458" s="23" t="n">
        <v>66.8</v>
      </c>
      <c r="I458" s="47" t="s">
        <v>1271</v>
      </c>
      <c r="J458" s="47" t="s">
        <v>1272</v>
      </c>
      <c r="K458" s="51" t="n">
        <v>1</v>
      </c>
      <c r="L458" s="73" t="n">
        <v>66.8</v>
      </c>
      <c r="M458" s="73" t="n">
        <v>66.8</v>
      </c>
      <c r="N458" s="50"/>
    </row>
    <row r="459" customFormat="false" ht="43.5" hidden="false" customHeight="true" outlineLevel="0" collapsed="false">
      <c r="A459" s="45"/>
      <c r="B459" s="45"/>
      <c r="C459" s="45"/>
      <c r="D459" s="23" t="n">
        <v>66.8</v>
      </c>
      <c r="E459" s="8" t="s">
        <v>1038</v>
      </c>
      <c r="F459" s="8" t="s">
        <v>867</v>
      </c>
      <c r="G459" s="8" t="s">
        <v>868</v>
      </c>
      <c r="H459" s="23" t="n">
        <v>66.8</v>
      </c>
      <c r="I459" s="47" t="s">
        <v>1271</v>
      </c>
      <c r="J459" s="47" t="s">
        <v>1272</v>
      </c>
      <c r="K459" s="51" t="n">
        <v>1</v>
      </c>
      <c r="L459" s="73" t="n">
        <v>66.8</v>
      </c>
      <c r="M459" s="73" t="n">
        <v>66.8</v>
      </c>
      <c r="N459" s="50"/>
    </row>
    <row r="460" customFormat="false" ht="43.5" hidden="false" customHeight="true" outlineLevel="0" collapsed="false">
      <c r="A460" s="45"/>
      <c r="B460" s="45"/>
      <c r="C460" s="45"/>
      <c r="D460" s="23" t="n">
        <v>63</v>
      </c>
      <c r="E460" s="8" t="s">
        <v>1040</v>
      </c>
      <c r="F460" s="8" t="s">
        <v>867</v>
      </c>
      <c r="G460" s="8" t="s">
        <v>868</v>
      </c>
      <c r="H460" s="23" t="n">
        <v>63</v>
      </c>
      <c r="I460" s="47" t="s">
        <v>1271</v>
      </c>
      <c r="J460" s="47" t="s">
        <v>1272</v>
      </c>
      <c r="K460" s="51" t="n">
        <v>1</v>
      </c>
      <c r="L460" s="73" t="n">
        <v>63</v>
      </c>
      <c r="M460" s="73" t="n">
        <v>63</v>
      </c>
      <c r="N460" s="50"/>
    </row>
    <row r="461" customFormat="false" ht="43.5" hidden="false" customHeight="true" outlineLevel="0" collapsed="false">
      <c r="A461" s="45"/>
      <c r="B461" s="45"/>
      <c r="C461" s="45"/>
      <c r="D461" s="23" t="n">
        <v>63</v>
      </c>
      <c r="E461" s="8" t="s">
        <v>1042</v>
      </c>
      <c r="F461" s="8" t="s">
        <v>867</v>
      </c>
      <c r="G461" s="8" t="s">
        <v>868</v>
      </c>
      <c r="H461" s="23" t="n">
        <v>63</v>
      </c>
      <c r="I461" s="47" t="s">
        <v>1271</v>
      </c>
      <c r="J461" s="47" t="s">
        <v>1272</v>
      </c>
      <c r="K461" s="51" t="n">
        <v>1</v>
      </c>
      <c r="L461" s="73" t="n">
        <v>63</v>
      </c>
      <c r="M461" s="73" t="n">
        <v>63</v>
      </c>
      <c r="N461" s="50"/>
    </row>
    <row r="462" customFormat="false" ht="43.5" hidden="false" customHeight="true" outlineLevel="0" collapsed="false">
      <c r="A462" s="45"/>
      <c r="B462" s="45"/>
      <c r="C462" s="45"/>
      <c r="D462" s="23" t="n">
        <v>63</v>
      </c>
      <c r="E462" s="8" t="s">
        <v>1044</v>
      </c>
      <c r="F462" s="8" t="s">
        <v>867</v>
      </c>
      <c r="G462" s="8" t="s">
        <v>868</v>
      </c>
      <c r="H462" s="23" t="n">
        <v>63</v>
      </c>
      <c r="I462" s="47" t="s">
        <v>1271</v>
      </c>
      <c r="J462" s="47" t="s">
        <v>1272</v>
      </c>
      <c r="K462" s="51" t="n">
        <v>1</v>
      </c>
      <c r="L462" s="73" t="n">
        <v>63</v>
      </c>
      <c r="M462" s="73" t="n">
        <v>63</v>
      </c>
      <c r="N462" s="50"/>
    </row>
    <row r="463" customFormat="false" ht="43.5" hidden="false" customHeight="true" outlineLevel="0" collapsed="false">
      <c r="A463" s="45"/>
      <c r="B463" s="45"/>
      <c r="C463" s="45"/>
      <c r="D463" s="23" t="n">
        <v>63</v>
      </c>
      <c r="E463" s="8" t="s">
        <v>1046</v>
      </c>
      <c r="F463" s="8" t="s">
        <v>867</v>
      </c>
      <c r="G463" s="8" t="s">
        <v>868</v>
      </c>
      <c r="H463" s="23" t="n">
        <v>63</v>
      </c>
      <c r="I463" s="47" t="s">
        <v>1271</v>
      </c>
      <c r="J463" s="47" t="s">
        <v>1272</v>
      </c>
      <c r="K463" s="51" t="n">
        <v>1</v>
      </c>
      <c r="L463" s="73" t="n">
        <v>63</v>
      </c>
      <c r="M463" s="73" t="n">
        <v>63</v>
      </c>
      <c r="N463" s="50"/>
    </row>
    <row r="464" customFormat="false" ht="43.5" hidden="false" customHeight="true" outlineLevel="0" collapsed="false">
      <c r="A464" s="45"/>
      <c r="B464" s="45"/>
      <c r="C464" s="45"/>
      <c r="D464" s="23" t="n">
        <v>66.8</v>
      </c>
      <c r="E464" s="8" t="s">
        <v>1048</v>
      </c>
      <c r="F464" s="8" t="s">
        <v>867</v>
      </c>
      <c r="G464" s="8" t="s">
        <v>868</v>
      </c>
      <c r="H464" s="23" t="n">
        <v>66.8</v>
      </c>
      <c r="I464" s="47" t="s">
        <v>1271</v>
      </c>
      <c r="J464" s="47" t="s">
        <v>1272</v>
      </c>
      <c r="K464" s="51" t="n">
        <v>1</v>
      </c>
      <c r="L464" s="73" t="n">
        <v>66.8</v>
      </c>
      <c r="M464" s="73" t="n">
        <v>66.8</v>
      </c>
      <c r="N464" s="50"/>
    </row>
    <row r="465" customFormat="false" ht="43.5" hidden="false" customHeight="true" outlineLevel="0" collapsed="false">
      <c r="A465" s="45"/>
      <c r="B465" s="45"/>
      <c r="C465" s="45"/>
      <c r="D465" s="23" t="n">
        <v>63</v>
      </c>
      <c r="E465" s="8" t="s">
        <v>1050</v>
      </c>
      <c r="F465" s="8" t="s">
        <v>867</v>
      </c>
      <c r="G465" s="8" t="s">
        <v>868</v>
      </c>
      <c r="H465" s="23" t="n">
        <v>63</v>
      </c>
      <c r="I465" s="47" t="s">
        <v>1271</v>
      </c>
      <c r="J465" s="47" t="s">
        <v>1272</v>
      </c>
      <c r="K465" s="51" t="n">
        <v>1</v>
      </c>
      <c r="L465" s="73" t="n">
        <v>63</v>
      </c>
      <c r="M465" s="73" t="n">
        <v>63</v>
      </c>
      <c r="N465" s="50"/>
    </row>
    <row r="466" customFormat="false" ht="43.5" hidden="false" customHeight="true" outlineLevel="0" collapsed="false">
      <c r="A466" s="45"/>
      <c r="B466" s="45"/>
      <c r="C466" s="45"/>
      <c r="D466" s="23" t="n">
        <v>63</v>
      </c>
      <c r="E466" s="8" t="s">
        <v>1052</v>
      </c>
      <c r="F466" s="8" t="s">
        <v>867</v>
      </c>
      <c r="G466" s="8" t="s">
        <v>868</v>
      </c>
      <c r="H466" s="23" t="n">
        <v>63</v>
      </c>
      <c r="I466" s="47" t="s">
        <v>1271</v>
      </c>
      <c r="J466" s="47" t="s">
        <v>1272</v>
      </c>
      <c r="K466" s="51" t="n">
        <v>1</v>
      </c>
      <c r="L466" s="73" t="n">
        <v>63</v>
      </c>
      <c r="M466" s="73" t="n">
        <v>63</v>
      </c>
      <c r="N466" s="50"/>
    </row>
    <row r="467" customFormat="false" ht="43.5" hidden="false" customHeight="true" outlineLevel="0" collapsed="false">
      <c r="A467" s="45"/>
      <c r="B467" s="45"/>
      <c r="C467" s="45"/>
      <c r="D467" s="23" t="n">
        <v>63</v>
      </c>
      <c r="E467" s="8" t="s">
        <v>1054</v>
      </c>
      <c r="F467" s="8" t="s">
        <v>867</v>
      </c>
      <c r="G467" s="8" t="s">
        <v>868</v>
      </c>
      <c r="H467" s="23" t="n">
        <v>63</v>
      </c>
      <c r="I467" s="47" t="s">
        <v>1271</v>
      </c>
      <c r="J467" s="47" t="s">
        <v>1272</v>
      </c>
      <c r="K467" s="51" t="n">
        <v>1</v>
      </c>
      <c r="L467" s="73" t="n">
        <v>63</v>
      </c>
      <c r="M467" s="73" t="n">
        <v>63</v>
      </c>
      <c r="N467" s="50"/>
    </row>
    <row r="468" customFormat="false" ht="43.5" hidden="false" customHeight="true" outlineLevel="0" collapsed="false">
      <c r="A468" s="45"/>
      <c r="B468" s="45"/>
      <c r="C468" s="45"/>
      <c r="D468" s="23" t="n">
        <v>63</v>
      </c>
      <c r="E468" s="8" t="s">
        <v>1056</v>
      </c>
      <c r="F468" s="8" t="s">
        <v>867</v>
      </c>
      <c r="G468" s="8" t="s">
        <v>868</v>
      </c>
      <c r="H468" s="23" t="n">
        <v>63</v>
      </c>
      <c r="I468" s="47" t="s">
        <v>1271</v>
      </c>
      <c r="J468" s="47" t="s">
        <v>1272</v>
      </c>
      <c r="K468" s="51" t="n">
        <v>1</v>
      </c>
      <c r="L468" s="73" t="n">
        <v>63</v>
      </c>
      <c r="M468" s="73" t="n">
        <v>63</v>
      </c>
      <c r="N468" s="50"/>
    </row>
    <row r="469" customFormat="false" ht="43.5" hidden="false" customHeight="true" outlineLevel="0" collapsed="false">
      <c r="A469" s="45"/>
      <c r="B469" s="45"/>
      <c r="C469" s="45"/>
      <c r="D469" s="23" t="n">
        <v>63</v>
      </c>
      <c r="E469" s="8" t="s">
        <v>1058</v>
      </c>
      <c r="F469" s="8" t="s">
        <v>867</v>
      </c>
      <c r="G469" s="8" t="s">
        <v>868</v>
      </c>
      <c r="H469" s="23" t="n">
        <v>63</v>
      </c>
      <c r="I469" s="47" t="s">
        <v>1271</v>
      </c>
      <c r="J469" s="47" t="s">
        <v>1272</v>
      </c>
      <c r="K469" s="51" t="n">
        <v>1</v>
      </c>
      <c r="L469" s="73" t="n">
        <v>63</v>
      </c>
      <c r="M469" s="73" t="n">
        <v>63</v>
      </c>
      <c r="N469" s="50"/>
    </row>
    <row r="470" customFormat="false" ht="43.5" hidden="false" customHeight="true" outlineLevel="0" collapsed="false">
      <c r="A470" s="45"/>
      <c r="B470" s="45"/>
      <c r="C470" s="45"/>
      <c r="D470" s="23" t="n">
        <v>63</v>
      </c>
      <c r="E470" s="8" t="s">
        <v>1060</v>
      </c>
      <c r="F470" s="8" t="s">
        <v>867</v>
      </c>
      <c r="G470" s="8" t="s">
        <v>868</v>
      </c>
      <c r="H470" s="23" t="n">
        <v>63</v>
      </c>
      <c r="I470" s="47" t="s">
        <v>1271</v>
      </c>
      <c r="J470" s="47" t="s">
        <v>1272</v>
      </c>
      <c r="K470" s="51" t="n">
        <v>1</v>
      </c>
      <c r="L470" s="73" t="n">
        <v>63</v>
      </c>
      <c r="M470" s="73" t="n">
        <v>63</v>
      </c>
      <c r="N470" s="50"/>
    </row>
    <row r="471" customFormat="false" ht="43.5" hidden="false" customHeight="true" outlineLevel="0" collapsed="false">
      <c r="A471" s="45"/>
      <c r="B471" s="45"/>
      <c r="C471" s="45"/>
      <c r="D471" s="23" t="n">
        <v>63</v>
      </c>
      <c r="E471" s="8" t="s">
        <v>1062</v>
      </c>
      <c r="F471" s="8" t="s">
        <v>867</v>
      </c>
      <c r="G471" s="8" t="s">
        <v>868</v>
      </c>
      <c r="H471" s="23" t="n">
        <v>63</v>
      </c>
      <c r="I471" s="47" t="s">
        <v>1271</v>
      </c>
      <c r="J471" s="47" t="s">
        <v>1272</v>
      </c>
      <c r="K471" s="51" t="n">
        <v>1</v>
      </c>
      <c r="L471" s="73" t="n">
        <v>63</v>
      </c>
      <c r="M471" s="73" t="n">
        <v>63</v>
      </c>
      <c r="N471" s="50"/>
    </row>
    <row r="472" customFormat="false" ht="43.5" hidden="false" customHeight="true" outlineLevel="0" collapsed="false">
      <c r="A472" s="45"/>
      <c r="B472" s="45"/>
      <c r="C472" s="45"/>
      <c r="D472" s="23" t="n">
        <v>63</v>
      </c>
      <c r="E472" s="8" t="s">
        <v>1064</v>
      </c>
      <c r="F472" s="8" t="s">
        <v>867</v>
      </c>
      <c r="G472" s="8" t="s">
        <v>868</v>
      </c>
      <c r="H472" s="23" t="n">
        <v>63</v>
      </c>
      <c r="I472" s="47" t="s">
        <v>1271</v>
      </c>
      <c r="J472" s="47" t="s">
        <v>1272</v>
      </c>
      <c r="K472" s="51" t="n">
        <v>1</v>
      </c>
      <c r="L472" s="73" t="n">
        <v>63</v>
      </c>
      <c r="M472" s="73" t="n">
        <v>63</v>
      </c>
      <c r="N472" s="50"/>
    </row>
    <row r="473" customFormat="false" ht="43.5" hidden="false" customHeight="true" outlineLevel="0" collapsed="false">
      <c r="A473" s="45"/>
      <c r="B473" s="45"/>
      <c r="C473" s="45"/>
      <c r="D473" s="23" t="n">
        <v>63</v>
      </c>
      <c r="E473" s="8" t="s">
        <v>1066</v>
      </c>
      <c r="F473" s="8" t="s">
        <v>867</v>
      </c>
      <c r="G473" s="8" t="s">
        <v>868</v>
      </c>
      <c r="H473" s="23" t="n">
        <v>63</v>
      </c>
      <c r="I473" s="47" t="s">
        <v>1271</v>
      </c>
      <c r="J473" s="47" t="s">
        <v>1272</v>
      </c>
      <c r="K473" s="51" t="n">
        <v>1</v>
      </c>
      <c r="L473" s="73" t="n">
        <v>63</v>
      </c>
      <c r="M473" s="73" t="n">
        <v>63</v>
      </c>
      <c r="N473" s="50"/>
    </row>
    <row r="474" customFormat="false" ht="43.5" hidden="false" customHeight="true" outlineLevel="0" collapsed="false">
      <c r="A474" s="45"/>
      <c r="B474" s="45"/>
      <c r="C474" s="45"/>
      <c r="D474" s="23" t="n">
        <v>63</v>
      </c>
      <c r="E474" s="8" t="s">
        <v>1068</v>
      </c>
      <c r="F474" s="8" t="s">
        <v>867</v>
      </c>
      <c r="G474" s="8" t="s">
        <v>868</v>
      </c>
      <c r="H474" s="23" t="n">
        <v>63</v>
      </c>
      <c r="I474" s="47" t="s">
        <v>1271</v>
      </c>
      <c r="J474" s="47" t="s">
        <v>1272</v>
      </c>
      <c r="K474" s="51" t="n">
        <v>1</v>
      </c>
      <c r="L474" s="73" t="n">
        <v>63</v>
      </c>
      <c r="M474" s="73" t="n">
        <v>63</v>
      </c>
      <c r="N474" s="50"/>
    </row>
    <row r="475" customFormat="false" ht="43.5" hidden="false" customHeight="true" outlineLevel="0" collapsed="false">
      <c r="A475" s="45"/>
      <c r="B475" s="45"/>
      <c r="C475" s="45"/>
      <c r="D475" s="23" t="n">
        <v>63</v>
      </c>
      <c r="E475" s="8" t="s">
        <v>1070</v>
      </c>
      <c r="F475" s="8" t="s">
        <v>867</v>
      </c>
      <c r="G475" s="8" t="s">
        <v>868</v>
      </c>
      <c r="H475" s="23" t="n">
        <v>63</v>
      </c>
      <c r="I475" s="47" t="s">
        <v>1271</v>
      </c>
      <c r="J475" s="47" t="s">
        <v>1272</v>
      </c>
      <c r="K475" s="51" t="n">
        <v>1</v>
      </c>
      <c r="L475" s="73" t="n">
        <v>63</v>
      </c>
      <c r="M475" s="73" t="n">
        <v>63</v>
      </c>
      <c r="N475" s="50"/>
    </row>
    <row r="476" customFormat="false" ht="43.5" hidden="false" customHeight="true" outlineLevel="0" collapsed="false">
      <c r="A476" s="45"/>
      <c r="B476" s="45"/>
      <c r="C476" s="45"/>
      <c r="D476" s="23" t="n">
        <v>63</v>
      </c>
      <c r="E476" s="8" t="s">
        <v>1072</v>
      </c>
      <c r="F476" s="8" t="s">
        <v>867</v>
      </c>
      <c r="G476" s="8" t="s">
        <v>868</v>
      </c>
      <c r="H476" s="23" t="n">
        <v>63</v>
      </c>
      <c r="I476" s="47" t="s">
        <v>1271</v>
      </c>
      <c r="J476" s="47" t="s">
        <v>1272</v>
      </c>
      <c r="K476" s="51" t="n">
        <v>1</v>
      </c>
      <c r="L476" s="73" t="n">
        <v>63</v>
      </c>
      <c r="M476" s="73" t="n">
        <v>63</v>
      </c>
      <c r="N476" s="50"/>
    </row>
    <row r="477" customFormat="false" ht="43.5" hidden="false" customHeight="true" outlineLevel="0" collapsed="false">
      <c r="A477" s="45"/>
      <c r="B477" s="45"/>
      <c r="C477" s="45"/>
      <c r="D477" s="23" t="n">
        <v>63</v>
      </c>
      <c r="E477" s="8" t="s">
        <v>1074</v>
      </c>
      <c r="F477" s="8" t="s">
        <v>867</v>
      </c>
      <c r="G477" s="8" t="s">
        <v>868</v>
      </c>
      <c r="H477" s="23" t="n">
        <v>63</v>
      </c>
      <c r="I477" s="47" t="s">
        <v>1271</v>
      </c>
      <c r="J477" s="47" t="s">
        <v>1272</v>
      </c>
      <c r="K477" s="51" t="n">
        <v>1</v>
      </c>
      <c r="L477" s="73" t="n">
        <v>63</v>
      </c>
      <c r="M477" s="73" t="n">
        <v>63</v>
      </c>
      <c r="N477" s="50"/>
    </row>
    <row r="478" customFormat="false" ht="43.5" hidden="false" customHeight="true" outlineLevel="0" collapsed="false">
      <c r="A478" s="45"/>
      <c r="B478" s="45"/>
      <c r="C478" s="45"/>
      <c r="D478" s="23" t="n">
        <v>63</v>
      </c>
      <c r="E478" s="8" t="s">
        <v>1076</v>
      </c>
      <c r="F478" s="8" t="s">
        <v>867</v>
      </c>
      <c r="G478" s="8" t="s">
        <v>868</v>
      </c>
      <c r="H478" s="23" t="n">
        <v>63</v>
      </c>
      <c r="I478" s="47" t="s">
        <v>1271</v>
      </c>
      <c r="J478" s="47" t="s">
        <v>1272</v>
      </c>
      <c r="K478" s="51" t="n">
        <v>1</v>
      </c>
      <c r="L478" s="73" t="n">
        <v>63</v>
      </c>
      <c r="M478" s="73" t="n">
        <v>63</v>
      </c>
      <c r="N478" s="50"/>
    </row>
    <row r="479" customFormat="false" ht="43.5" hidden="false" customHeight="true" outlineLevel="0" collapsed="false">
      <c r="A479" s="45"/>
      <c r="B479" s="45"/>
      <c r="C479" s="45"/>
      <c r="D479" s="23" t="n">
        <v>63</v>
      </c>
      <c r="E479" s="8" t="s">
        <v>1078</v>
      </c>
      <c r="F479" s="8" t="s">
        <v>867</v>
      </c>
      <c r="G479" s="8" t="s">
        <v>868</v>
      </c>
      <c r="H479" s="23" t="n">
        <v>63</v>
      </c>
      <c r="I479" s="47" t="s">
        <v>1271</v>
      </c>
      <c r="J479" s="47" t="s">
        <v>1272</v>
      </c>
      <c r="K479" s="51" t="n">
        <v>1</v>
      </c>
      <c r="L479" s="73" t="n">
        <v>63</v>
      </c>
      <c r="M479" s="73" t="n">
        <v>63</v>
      </c>
      <c r="N479" s="50"/>
    </row>
    <row r="480" customFormat="false" ht="43.5" hidden="false" customHeight="true" outlineLevel="0" collapsed="false">
      <c r="A480" s="45"/>
      <c r="B480" s="45"/>
      <c r="C480" s="45"/>
      <c r="D480" s="23" t="n">
        <v>63</v>
      </c>
      <c r="E480" s="8" t="s">
        <v>1080</v>
      </c>
      <c r="F480" s="8" t="s">
        <v>867</v>
      </c>
      <c r="G480" s="8" t="s">
        <v>868</v>
      </c>
      <c r="H480" s="23" t="n">
        <v>63</v>
      </c>
      <c r="I480" s="47" t="s">
        <v>1271</v>
      </c>
      <c r="J480" s="47" t="s">
        <v>1272</v>
      </c>
      <c r="K480" s="51" t="n">
        <v>1</v>
      </c>
      <c r="L480" s="73" t="n">
        <v>63</v>
      </c>
      <c r="M480" s="73" t="n">
        <v>63</v>
      </c>
      <c r="N480" s="50"/>
    </row>
    <row r="481" customFormat="false" ht="43.5" hidden="false" customHeight="true" outlineLevel="0" collapsed="false">
      <c r="A481" s="45"/>
      <c r="B481" s="45"/>
      <c r="C481" s="45"/>
      <c r="D481" s="23" t="n">
        <v>63</v>
      </c>
      <c r="E481" s="8" t="s">
        <v>1082</v>
      </c>
      <c r="F481" s="8" t="s">
        <v>867</v>
      </c>
      <c r="G481" s="8" t="s">
        <v>868</v>
      </c>
      <c r="H481" s="23" t="n">
        <v>63</v>
      </c>
      <c r="I481" s="47" t="s">
        <v>1271</v>
      </c>
      <c r="J481" s="47" t="s">
        <v>1272</v>
      </c>
      <c r="K481" s="51" t="n">
        <v>1</v>
      </c>
      <c r="L481" s="73" t="n">
        <v>63</v>
      </c>
      <c r="M481" s="73" t="n">
        <v>63</v>
      </c>
      <c r="N481" s="50"/>
    </row>
    <row r="482" customFormat="false" ht="43.5" hidden="false" customHeight="true" outlineLevel="0" collapsed="false">
      <c r="A482" s="45"/>
      <c r="B482" s="45"/>
      <c r="C482" s="45"/>
      <c r="D482" s="23" t="n">
        <v>63</v>
      </c>
      <c r="E482" s="8" t="s">
        <v>1084</v>
      </c>
      <c r="F482" s="8" t="s">
        <v>867</v>
      </c>
      <c r="G482" s="8" t="s">
        <v>868</v>
      </c>
      <c r="H482" s="23" t="n">
        <v>63</v>
      </c>
      <c r="I482" s="47" t="s">
        <v>1271</v>
      </c>
      <c r="J482" s="47" t="s">
        <v>1272</v>
      </c>
      <c r="K482" s="51" t="n">
        <v>1</v>
      </c>
      <c r="L482" s="73" t="n">
        <v>63</v>
      </c>
      <c r="M482" s="73" t="n">
        <v>63</v>
      </c>
      <c r="N482" s="50"/>
    </row>
    <row r="483" customFormat="false" ht="43.5" hidden="false" customHeight="true" outlineLevel="0" collapsed="false">
      <c r="A483" s="45"/>
      <c r="B483" s="45"/>
      <c r="C483" s="45"/>
      <c r="D483" s="23" t="n">
        <v>63</v>
      </c>
      <c r="E483" s="8" t="s">
        <v>1086</v>
      </c>
      <c r="F483" s="8" t="s">
        <v>867</v>
      </c>
      <c r="G483" s="8" t="s">
        <v>868</v>
      </c>
      <c r="H483" s="23" t="n">
        <v>63</v>
      </c>
      <c r="I483" s="47" t="s">
        <v>1271</v>
      </c>
      <c r="J483" s="47" t="s">
        <v>1272</v>
      </c>
      <c r="K483" s="51" t="n">
        <v>1</v>
      </c>
      <c r="L483" s="73" t="n">
        <v>63</v>
      </c>
      <c r="M483" s="73" t="n">
        <v>63</v>
      </c>
      <c r="N483" s="50"/>
    </row>
    <row r="484" customFormat="false" ht="43.5" hidden="false" customHeight="true" outlineLevel="0" collapsed="false">
      <c r="A484" s="45"/>
      <c r="B484" s="45"/>
      <c r="C484" s="45"/>
      <c r="D484" s="23" t="n">
        <v>63</v>
      </c>
      <c r="E484" s="8" t="s">
        <v>1088</v>
      </c>
      <c r="F484" s="8" t="s">
        <v>867</v>
      </c>
      <c r="G484" s="8" t="s">
        <v>868</v>
      </c>
      <c r="H484" s="23" t="n">
        <v>63</v>
      </c>
      <c r="I484" s="47" t="s">
        <v>1271</v>
      </c>
      <c r="J484" s="47" t="s">
        <v>1272</v>
      </c>
      <c r="K484" s="51" t="n">
        <v>1</v>
      </c>
      <c r="L484" s="73" t="n">
        <v>63</v>
      </c>
      <c r="M484" s="73" t="n">
        <v>63</v>
      </c>
      <c r="N484" s="50"/>
    </row>
    <row r="485" customFormat="false" ht="43.5" hidden="false" customHeight="true" outlineLevel="0" collapsed="false">
      <c r="A485" s="45"/>
      <c r="B485" s="45"/>
      <c r="C485" s="45"/>
      <c r="D485" s="23" t="n">
        <v>63</v>
      </c>
      <c r="E485" s="8" t="s">
        <v>1090</v>
      </c>
      <c r="F485" s="8" t="s">
        <v>867</v>
      </c>
      <c r="G485" s="8" t="s">
        <v>868</v>
      </c>
      <c r="H485" s="23" t="n">
        <v>63</v>
      </c>
      <c r="I485" s="47" t="s">
        <v>1271</v>
      </c>
      <c r="J485" s="47" t="s">
        <v>1272</v>
      </c>
      <c r="K485" s="51" t="n">
        <v>1</v>
      </c>
      <c r="L485" s="73" t="n">
        <v>63</v>
      </c>
      <c r="M485" s="73" t="n">
        <v>63</v>
      </c>
      <c r="N485" s="50"/>
    </row>
    <row r="486" customFormat="false" ht="43.5" hidden="false" customHeight="true" outlineLevel="0" collapsed="false">
      <c r="A486" s="45"/>
      <c r="B486" s="45"/>
      <c r="C486" s="45"/>
      <c r="D486" s="23" t="n">
        <v>63</v>
      </c>
      <c r="E486" s="8" t="s">
        <v>1092</v>
      </c>
      <c r="F486" s="8" t="s">
        <v>867</v>
      </c>
      <c r="G486" s="8" t="s">
        <v>868</v>
      </c>
      <c r="H486" s="23" t="n">
        <v>63</v>
      </c>
      <c r="I486" s="47" t="s">
        <v>1271</v>
      </c>
      <c r="J486" s="47" t="s">
        <v>1272</v>
      </c>
      <c r="K486" s="51" t="n">
        <v>1</v>
      </c>
      <c r="L486" s="73" t="n">
        <v>63</v>
      </c>
      <c r="M486" s="73" t="n">
        <v>63</v>
      </c>
      <c r="N486" s="50"/>
    </row>
    <row r="487" customFormat="false" ht="43.5" hidden="false" customHeight="true" outlineLevel="0" collapsed="false">
      <c r="A487" s="45"/>
      <c r="B487" s="45"/>
      <c r="C487" s="45"/>
      <c r="D487" s="23" t="n">
        <v>66.8</v>
      </c>
      <c r="E487" s="8" t="s">
        <v>1094</v>
      </c>
      <c r="F487" s="8" t="s">
        <v>867</v>
      </c>
      <c r="G487" s="8" t="s">
        <v>868</v>
      </c>
      <c r="H487" s="23" t="n">
        <v>66.8</v>
      </c>
      <c r="I487" s="47" t="s">
        <v>1271</v>
      </c>
      <c r="J487" s="47" t="s">
        <v>1272</v>
      </c>
      <c r="K487" s="51" t="n">
        <v>1</v>
      </c>
      <c r="L487" s="73" t="n">
        <v>66.8</v>
      </c>
      <c r="M487" s="73" t="n">
        <v>66.8</v>
      </c>
      <c r="N487" s="50"/>
    </row>
    <row r="488" customFormat="false" ht="43.5" hidden="false" customHeight="true" outlineLevel="0" collapsed="false">
      <c r="A488" s="45"/>
      <c r="B488" s="45"/>
      <c r="C488" s="45"/>
      <c r="D488" s="23" t="n">
        <v>66.8</v>
      </c>
      <c r="E488" s="8" t="s">
        <v>1096</v>
      </c>
      <c r="F488" s="8" t="s">
        <v>867</v>
      </c>
      <c r="G488" s="8" t="s">
        <v>868</v>
      </c>
      <c r="H488" s="23" t="n">
        <v>66.8</v>
      </c>
      <c r="I488" s="47" t="s">
        <v>1271</v>
      </c>
      <c r="J488" s="47" t="s">
        <v>1272</v>
      </c>
      <c r="K488" s="51" t="n">
        <v>1</v>
      </c>
      <c r="L488" s="73" t="n">
        <v>66.8</v>
      </c>
      <c r="M488" s="73" t="n">
        <v>66.8</v>
      </c>
      <c r="N488" s="50"/>
    </row>
    <row r="489" customFormat="false" ht="43.5" hidden="false" customHeight="true" outlineLevel="0" collapsed="false">
      <c r="A489" s="45"/>
      <c r="B489" s="45"/>
      <c r="C489" s="45"/>
      <c r="D489" s="23" t="n">
        <v>63</v>
      </c>
      <c r="E489" s="8" t="s">
        <v>1098</v>
      </c>
      <c r="F489" s="8" t="s">
        <v>867</v>
      </c>
      <c r="G489" s="8" t="s">
        <v>868</v>
      </c>
      <c r="H489" s="23" t="n">
        <v>63</v>
      </c>
      <c r="I489" s="47" t="s">
        <v>1271</v>
      </c>
      <c r="J489" s="47" t="s">
        <v>1272</v>
      </c>
      <c r="K489" s="51" t="n">
        <v>1</v>
      </c>
      <c r="L489" s="73" t="n">
        <v>63</v>
      </c>
      <c r="M489" s="73" t="n">
        <v>63</v>
      </c>
      <c r="N489" s="50"/>
    </row>
    <row r="490" customFormat="false" ht="43.5" hidden="false" customHeight="true" outlineLevel="0" collapsed="false">
      <c r="A490" s="45"/>
      <c r="B490" s="45"/>
      <c r="C490" s="45"/>
      <c r="D490" s="23" t="n">
        <v>63</v>
      </c>
      <c r="E490" s="8" t="s">
        <v>1100</v>
      </c>
      <c r="F490" s="8" t="s">
        <v>867</v>
      </c>
      <c r="G490" s="8" t="s">
        <v>868</v>
      </c>
      <c r="H490" s="23" t="n">
        <v>63</v>
      </c>
      <c r="I490" s="47" t="s">
        <v>1271</v>
      </c>
      <c r="J490" s="47" t="s">
        <v>1272</v>
      </c>
      <c r="K490" s="51" t="n">
        <v>1</v>
      </c>
      <c r="L490" s="73" t="n">
        <v>63</v>
      </c>
      <c r="M490" s="73" t="n">
        <v>63</v>
      </c>
      <c r="N490" s="50"/>
    </row>
    <row r="491" customFormat="false" ht="43.5" hidden="false" customHeight="true" outlineLevel="0" collapsed="false">
      <c r="A491" s="45"/>
      <c r="B491" s="45"/>
      <c r="C491" s="45"/>
      <c r="D491" s="23" t="n">
        <v>63</v>
      </c>
      <c r="E491" s="8" t="s">
        <v>1102</v>
      </c>
      <c r="F491" s="8" t="s">
        <v>867</v>
      </c>
      <c r="G491" s="8" t="s">
        <v>868</v>
      </c>
      <c r="H491" s="23" t="n">
        <v>63</v>
      </c>
      <c r="I491" s="47" t="s">
        <v>1271</v>
      </c>
      <c r="J491" s="47" t="s">
        <v>1272</v>
      </c>
      <c r="K491" s="51" t="n">
        <v>1</v>
      </c>
      <c r="L491" s="73" t="n">
        <v>63</v>
      </c>
      <c r="M491" s="73" t="n">
        <v>63</v>
      </c>
      <c r="N491" s="50"/>
    </row>
    <row r="492" customFormat="false" ht="43.5" hidden="false" customHeight="true" outlineLevel="0" collapsed="false">
      <c r="A492" s="45"/>
      <c r="B492" s="45"/>
      <c r="C492" s="45"/>
      <c r="D492" s="23" t="n">
        <v>63</v>
      </c>
      <c r="E492" s="8" t="s">
        <v>1104</v>
      </c>
      <c r="F492" s="8" t="s">
        <v>867</v>
      </c>
      <c r="G492" s="8" t="s">
        <v>868</v>
      </c>
      <c r="H492" s="23" t="n">
        <v>63</v>
      </c>
      <c r="I492" s="47" t="s">
        <v>1271</v>
      </c>
      <c r="J492" s="47" t="s">
        <v>1272</v>
      </c>
      <c r="K492" s="51" t="n">
        <v>1</v>
      </c>
      <c r="L492" s="73" t="n">
        <v>63</v>
      </c>
      <c r="M492" s="73" t="n">
        <v>63</v>
      </c>
      <c r="N492" s="50"/>
    </row>
    <row r="493" customFormat="false" ht="43.5" hidden="false" customHeight="true" outlineLevel="0" collapsed="false">
      <c r="A493" s="45"/>
      <c r="B493" s="45"/>
      <c r="C493" s="45"/>
      <c r="D493" s="23" t="n">
        <v>63</v>
      </c>
      <c r="E493" s="8" t="s">
        <v>1106</v>
      </c>
      <c r="F493" s="8" t="s">
        <v>867</v>
      </c>
      <c r="G493" s="8" t="s">
        <v>868</v>
      </c>
      <c r="H493" s="23" t="n">
        <v>63</v>
      </c>
      <c r="I493" s="47" t="s">
        <v>1271</v>
      </c>
      <c r="J493" s="47" t="s">
        <v>1272</v>
      </c>
      <c r="K493" s="51" t="n">
        <v>1</v>
      </c>
      <c r="L493" s="73" t="n">
        <v>63</v>
      </c>
      <c r="M493" s="73" t="n">
        <v>63</v>
      </c>
      <c r="N493" s="50"/>
    </row>
    <row r="494" customFormat="false" ht="43.5" hidden="false" customHeight="true" outlineLevel="0" collapsed="false">
      <c r="A494" s="45"/>
      <c r="B494" s="45"/>
      <c r="C494" s="45"/>
      <c r="D494" s="23" t="n">
        <v>63</v>
      </c>
      <c r="E494" s="8" t="s">
        <v>1108</v>
      </c>
      <c r="F494" s="8" t="s">
        <v>867</v>
      </c>
      <c r="G494" s="8" t="s">
        <v>868</v>
      </c>
      <c r="H494" s="23" t="n">
        <v>63</v>
      </c>
      <c r="I494" s="47" t="s">
        <v>1271</v>
      </c>
      <c r="J494" s="47" t="s">
        <v>1272</v>
      </c>
      <c r="K494" s="51" t="n">
        <v>1</v>
      </c>
      <c r="L494" s="73" t="n">
        <v>63</v>
      </c>
      <c r="M494" s="73" t="n">
        <v>63</v>
      </c>
      <c r="N494" s="50"/>
    </row>
    <row r="495" customFormat="false" ht="43.5" hidden="false" customHeight="true" outlineLevel="0" collapsed="false">
      <c r="A495" s="45"/>
      <c r="B495" s="45"/>
      <c r="C495" s="45"/>
      <c r="D495" s="23" t="n">
        <v>63</v>
      </c>
      <c r="E495" s="8" t="s">
        <v>1110</v>
      </c>
      <c r="F495" s="8" t="s">
        <v>867</v>
      </c>
      <c r="G495" s="8" t="s">
        <v>868</v>
      </c>
      <c r="H495" s="23" t="n">
        <v>63</v>
      </c>
      <c r="I495" s="47" t="s">
        <v>1271</v>
      </c>
      <c r="J495" s="47" t="s">
        <v>1272</v>
      </c>
      <c r="K495" s="51" t="n">
        <v>1</v>
      </c>
      <c r="L495" s="73" t="n">
        <v>63</v>
      </c>
      <c r="M495" s="73" t="n">
        <v>63</v>
      </c>
      <c r="N495" s="50"/>
    </row>
    <row r="496" customFormat="false" ht="43.5" hidden="false" customHeight="true" outlineLevel="0" collapsed="false">
      <c r="A496" s="45"/>
      <c r="B496" s="45"/>
      <c r="C496" s="45"/>
      <c r="D496" s="23" t="n">
        <v>66.8</v>
      </c>
      <c r="E496" s="8" t="s">
        <v>1112</v>
      </c>
      <c r="F496" s="8" t="s">
        <v>867</v>
      </c>
      <c r="G496" s="8" t="s">
        <v>868</v>
      </c>
      <c r="H496" s="23" t="n">
        <v>66.8</v>
      </c>
      <c r="I496" s="47" t="s">
        <v>1271</v>
      </c>
      <c r="J496" s="47" t="s">
        <v>1272</v>
      </c>
      <c r="K496" s="51" t="n">
        <v>1</v>
      </c>
      <c r="L496" s="73" t="n">
        <v>66.8</v>
      </c>
      <c r="M496" s="73" t="n">
        <v>66.8</v>
      </c>
      <c r="N496" s="50"/>
    </row>
    <row r="497" customFormat="false" ht="43.5" hidden="false" customHeight="true" outlineLevel="0" collapsed="false">
      <c r="A497" s="45"/>
      <c r="B497" s="45"/>
      <c r="C497" s="45"/>
      <c r="D497" s="23" t="n">
        <v>63</v>
      </c>
      <c r="E497" s="8" t="s">
        <v>1114</v>
      </c>
      <c r="F497" s="8" t="s">
        <v>867</v>
      </c>
      <c r="G497" s="8" t="s">
        <v>868</v>
      </c>
      <c r="H497" s="23" t="n">
        <v>63</v>
      </c>
      <c r="I497" s="47" t="s">
        <v>1271</v>
      </c>
      <c r="J497" s="47" t="s">
        <v>1272</v>
      </c>
      <c r="K497" s="51" t="n">
        <v>1</v>
      </c>
      <c r="L497" s="73" t="n">
        <v>63</v>
      </c>
      <c r="M497" s="73" t="n">
        <v>63</v>
      </c>
      <c r="N497" s="50"/>
    </row>
    <row r="498" customFormat="false" ht="43.5" hidden="false" customHeight="true" outlineLevel="0" collapsed="false">
      <c r="A498" s="45"/>
      <c r="B498" s="45"/>
      <c r="C498" s="45"/>
      <c r="D498" s="23" t="n">
        <v>63</v>
      </c>
      <c r="E498" s="8" t="s">
        <v>1116</v>
      </c>
      <c r="F498" s="8" t="s">
        <v>867</v>
      </c>
      <c r="G498" s="8" t="s">
        <v>868</v>
      </c>
      <c r="H498" s="23" t="n">
        <v>63</v>
      </c>
      <c r="I498" s="47" t="s">
        <v>1271</v>
      </c>
      <c r="J498" s="47" t="s">
        <v>1272</v>
      </c>
      <c r="K498" s="51" t="n">
        <v>1</v>
      </c>
      <c r="L498" s="73" t="n">
        <v>63</v>
      </c>
      <c r="M498" s="73" t="n">
        <v>63</v>
      </c>
      <c r="N498" s="50"/>
    </row>
    <row r="499" customFormat="false" ht="43.5" hidden="false" customHeight="true" outlineLevel="0" collapsed="false">
      <c r="A499" s="45"/>
      <c r="B499" s="45"/>
      <c r="C499" s="45"/>
      <c r="D499" s="23" t="n">
        <v>66.8</v>
      </c>
      <c r="E499" s="8" t="s">
        <v>1118</v>
      </c>
      <c r="F499" s="8" t="s">
        <v>867</v>
      </c>
      <c r="G499" s="8" t="s">
        <v>868</v>
      </c>
      <c r="H499" s="23" t="n">
        <v>66.8</v>
      </c>
      <c r="I499" s="47" t="s">
        <v>1271</v>
      </c>
      <c r="J499" s="47" t="s">
        <v>1272</v>
      </c>
      <c r="K499" s="51" t="n">
        <v>1</v>
      </c>
      <c r="L499" s="73" t="n">
        <v>66.8</v>
      </c>
      <c r="M499" s="73" t="n">
        <v>66.8</v>
      </c>
      <c r="N499" s="50"/>
    </row>
    <row r="500" customFormat="false" ht="43.5" hidden="false" customHeight="true" outlineLevel="0" collapsed="false">
      <c r="A500" s="45"/>
      <c r="B500" s="45"/>
      <c r="C500" s="45"/>
      <c r="D500" s="23" t="n">
        <v>63</v>
      </c>
      <c r="E500" s="8" t="s">
        <v>1120</v>
      </c>
      <c r="F500" s="8" t="s">
        <v>867</v>
      </c>
      <c r="G500" s="8" t="s">
        <v>868</v>
      </c>
      <c r="H500" s="23" t="n">
        <v>63</v>
      </c>
      <c r="I500" s="47" t="s">
        <v>1271</v>
      </c>
      <c r="J500" s="47" t="s">
        <v>1272</v>
      </c>
      <c r="K500" s="51" t="n">
        <v>1</v>
      </c>
      <c r="L500" s="73" t="n">
        <v>63</v>
      </c>
      <c r="M500" s="73" t="n">
        <v>63</v>
      </c>
      <c r="N500" s="50"/>
    </row>
    <row r="501" customFormat="false" ht="43.5" hidden="false" customHeight="true" outlineLevel="0" collapsed="false">
      <c r="A501" s="45"/>
      <c r="B501" s="45"/>
      <c r="C501" s="45"/>
      <c r="D501" s="23" t="n">
        <v>63</v>
      </c>
      <c r="E501" s="8" t="s">
        <v>1122</v>
      </c>
      <c r="F501" s="8" t="s">
        <v>867</v>
      </c>
      <c r="G501" s="8" t="s">
        <v>868</v>
      </c>
      <c r="H501" s="23" t="n">
        <v>63</v>
      </c>
      <c r="I501" s="47" t="s">
        <v>1271</v>
      </c>
      <c r="J501" s="47" t="s">
        <v>1272</v>
      </c>
      <c r="K501" s="51" t="n">
        <v>1</v>
      </c>
      <c r="L501" s="73" t="n">
        <v>63</v>
      </c>
      <c r="M501" s="73" t="n">
        <v>63</v>
      </c>
      <c r="N501" s="50"/>
    </row>
    <row r="502" customFormat="false" ht="43.5" hidden="false" customHeight="true" outlineLevel="0" collapsed="false">
      <c r="A502" s="45"/>
      <c r="B502" s="45"/>
      <c r="C502" s="45"/>
      <c r="D502" s="23" t="n">
        <v>63</v>
      </c>
      <c r="E502" s="8" t="s">
        <v>1124</v>
      </c>
      <c r="F502" s="8" t="s">
        <v>867</v>
      </c>
      <c r="G502" s="8" t="s">
        <v>868</v>
      </c>
      <c r="H502" s="23" t="n">
        <v>63</v>
      </c>
      <c r="I502" s="47" t="s">
        <v>1271</v>
      </c>
      <c r="J502" s="47" t="s">
        <v>1272</v>
      </c>
      <c r="K502" s="51" t="n">
        <v>1</v>
      </c>
      <c r="L502" s="73" t="n">
        <v>63</v>
      </c>
      <c r="M502" s="73" t="n">
        <v>63</v>
      </c>
      <c r="N502" s="50"/>
    </row>
    <row r="503" customFormat="false" ht="43.5" hidden="false" customHeight="true" outlineLevel="0" collapsed="false">
      <c r="A503" s="45"/>
      <c r="B503" s="45"/>
      <c r="C503" s="45"/>
      <c r="D503" s="23" t="n">
        <v>63</v>
      </c>
      <c r="E503" s="8" t="s">
        <v>1126</v>
      </c>
      <c r="F503" s="8" t="s">
        <v>867</v>
      </c>
      <c r="G503" s="8" t="s">
        <v>868</v>
      </c>
      <c r="H503" s="23" t="n">
        <v>63</v>
      </c>
      <c r="I503" s="47" t="s">
        <v>1271</v>
      </c>
      <c r="J503" s="47" t="s">
        <v>1272</v>
      </c>
      <c r="K503" s="51" t="n">
        <v>1</v>
      </c>
      <c r="L503" s="73" t="n">
        <v>63</v>
      </c>
      <c r="M503" s="73" t="n">
        <v>63</v>
      </c>
      <c r="N503" s="50"/>
    </row>
    <row r="504" customFormat="false" ht="43.5" hidden="false" customHeight="true" outlineLevel="0" collapsed="false">
      <c r="A504" s="45"/>
      <c r="B504" s="45"/>
      <c r="C504" s="45"/>
      <c r="D504" s="23" t="n">
        <v>63</v>
      </c>
      <c r="E504" s="8" t="s">
        <v>1128</v>
      </c>
      <c r="F504" s="8" t="s">
        <v>867</v>
      </c>
      <c r="G504" s="8" t="s">
        <v>868</v>
      </c>
      <c r="H504" s="23" t="n">
        <v>63</v>
      </c>
      <c r="I504" s="47" t="s">
        <v>1271</v>
      </c>
      <c r="J504" s="47" t="s">
        <v>1272</v>
      </c>
      <c r="K504" s="51" t="n">
        <v>1</v>
      </c>
      <c r="L504" s="73" t="n">
        <v>63</v>
      </c>
      <c r="M504" s="73" t="n">
        <v>63</v>
      </c>
      <c r="N504" s="50"/>
    </row>
    <row r="505" customFormat="false" ht="43.5" hidden="false" customHeight="true" outlineLevel="0" collapsed="false">
      <c r="A505" s="45"/>
      <c r="B505" s="45"/>
      <c r="C505" s="45"/>
      <c r="D505" s="23" t="n">
        <v>63</v>
      </c>
      <c r="E505" s="8" t="s">
        <v>1130</v>
      </c>
      <c r="F505" s="8" t="s">
        <v>867</v>
      </c>
      <c r="G505" s="8" t="s">
        <v>868</v>
      </c>
      <c r="H505" s="23" t="n">
        <v>63</v>
      </c>
      <c r="I505" s="47" t="s">
        <v>1271</v>
      </c>
      <c r="J505" s="47" t="s">
        <v>1272</v>
      </c>
      <c r="K505" s="51" t="n">
        <v>1</v>
      </c>
      <c r="L505" s="73" t="n">
        <v>63</v>
      </c>
      <c r="M505" s="73" t="n">
        <v>63</v>
      </c>
      <c r="N505" s="50"/>
    </row>
    <row r="506" customFormat="false" ht="53.25" hidden="false" customHeight="true" outlineLevel="0" collapsed="false">
      <c r="A506" s="45"/>
      <c r="B506" s="45"/>
      <c r="C506" s="45"/>
      <c r="D506" s="23" t="n">
        <v>63</v>
      </c>
      <c r="E506" s="8" t="s">
        <v>1132</v>
      </c>
      <c r="F506" s="8" t="s">
        <v>867</v>
      </c>
      <c r="G506" s="8" t="s">
        <v>868</v>
      </c>
      <c r="H506" s="23" t="n">
        <v>63</v>
      </c>
      <c r="I506" s="47" t="s">
        <v>1271</v>
      </c>
      <c r="J506" s="47" t="s">
        <v>1272</v>
      </c>
      <c r="K506" s="51" t="n">
        <v>1</v>
      </c>
      <c r="L506" s="73" t="n">
        <v>63</v>
      </c>
      <c r="M506" s="73" t="n">
        <v>63</v>
      </c>
      <c r="N506" s="50"/>
    </row>
    <row r="507" customFormat="false" ht="43.5" hidden="false" customHeight="true" outlineLevel="0" collapsed="false">
      <c r="A507" s="45"/>
      <c r="B507" s="45"/>
      <c r="C507" s="45"/>
      <c r="D507" s="23" t="n">
        <v>63</v>
      </c>
      <c r="E507" s="8" t="s">
        <v>1134</v>
      </c>
      <c r="F507" s="8" t="s">
        <v>867</v>
      </c>
      <c r="G507" s="8" t="s">
        <v>868</v>
      </c>
      <c r="H507" s="23" t="n">
        <v>63</v>
      </c>
      <c r="I507" s="47" t="s">
        <v>1271</v>
      </c>
      <c r="J507" s="47" t="s">
        <v>1272</v>
      </c>
      <c r="K507" s="51" t="n">
        <v>1</v>
      </c>
      <c r="L507" s="73" t="n">
        <v>63</v>
      </c>
      <c r="M507" s="73" t="n">
        <v>63</v>
      </c>
      <c r="N507" s="50"/>
    </row>
    <row r="508" customFormat="false" ht="43.5" hidden="false" customHeight="true" outlineLevel="0" collapsed="false">
      <c r="A508" s="45"/>
      <c r="B508" s="45"/>
      <c r="C508" s="45"/>
      <c r="D508" s="23" t="n">
        <v>63</v>
      </c>
      <c r="E508" s="8" t="s">
        <v>1136</v>
      </c>
      <c r="F508" s="8" t="s">
        <v>867</v>
      </c>
      <c r="G508" s="8" t="s">
        <v>868</v>
      </c>
      <c r="H508" s="23" t="n">
        <v>63</v>
      </c>
      <c r="I508" s="47" t="s">
        <v>1271</v>
      </c>
      <c r="J508" s="47" t="s">
        <v>1272</v>
      </c>
      <c r="K508" s="51" t="n">
        <v>1</v>
      </c>
      <c r="L508" s="73" t="n">
        <v>63</v>
      </c>
      <c r="M508" s="73" t="n">
        <v>63</v>
      </c>
      <c r="N508" s="50"/>
    </row>
    <row r="509" customFormat="false" ht="43.5" hidden="false" customHeight="true" outlineLevel="0" collapsed="false">
      <c r="A509" s="45"/>
      <c r="B509" s="45"/>
      <c r="C509" s="45"/>
      <c r="D509" s="23" t="n">
        <v>63</v>
      </c>
      <c r="E509" s="8" t="s">
        <v>1138</v>
      </c>
      <c r="F509" s="8" t="s">
        <v>867</v>
      </c>
      <c r="G509" s="8" t="s">
        <v>868</v>
      </c>
      <c r="H509" s="23" t="n">
        <v>63</v>
      </c>
      <c r="I509" s="47" t="s">
        <v>1271</v>
      </c>
      <c r="J509" s="47" t="s">
        <v>1272</v>
      </c>
      <c r="K509" s="51" t="n">
        <v>1</v>
      </c>
      <c r="L509" s="73" t="n">
        <v>63</v>
      </c>
      <c r="M509" s="73" t="n">
        <v>63</v>
      </c>
      <c r="N509" s="50"/>
    </row>
    <row r="510" customFormat="false" ht="43.5" hidden="false" customHeight="true" outlineLevel="0" collapsed="false">
      <c r="A510" s="45"/>
      <c r="B510" s="45"/>
      <c r="C510" s="45"/>
      <c r="D510" s="23" t="n">
        <v>63</v>
      </c>
      <c r="E510" s="8" t="s">
        <v>1140</v>
      </c>
      <c r="F510" s="8" t="s">
        <v>867</v>
      </c>
      <c r="G510" s="8" t="s">
        <v>868</v>
      </c>
      <c r="H510" s="23" t="n">
        <v>63</v>
      </c>
      <c r="I510" s="47" t="s">
        <v>1271</v>
      </c>
      <c r="J510" s="47" t="s">
        <v>1272</v>
      </c>
      <c r="K510" s="51" t="n">
        <v>1</v>
      </c>
      <c r="L510" s="73" t="n">
        <v>63</v>
      </c>
      <c r="M510" s="73" t="n">
        <v>63</v>
      </c>
      <c r="N510" s="50"/>
    </row>
    <row r="511" customFormat="false" ht="43.5" hidden="false" customHeight="true" outlineLevel="0" collapsed="false">
      <c r="A511" s="45"/>
      <c r="B511" s="45"/>
      <c r="C511" s="45"/>
      <c r="D511" s="23" t="n">
        <v>63</v>
      </c>
      <c r="E511" s="8" t="s">
        <v>1142</v>
      </c>
      <c r="F511" s="8" t="s">
        <v>867</v>
      </c>
      <c r="G511" s="8" t="s">
        <v>868</v>
      </c>
      <c r="H511" s="23" t="n">
        <v>63</v>
      </c>
      <c r="I511" s="47" t="s">
        <v>1271</v>
      </c>
      <c r="J511" s="47" t="s">
        <v>1272</v>
      </c>
      <c r="K511" s="51" t="n">
        <v>1</v>
      </c>
      <c r="L511" s="73" t="n">
        <v>63</v>
      </c>
      <c r="M511" s="73" t="n">
        <v>63</v>
      </c>
      <c r="N511" s="50"/>
    </row>
    <row r="512" customFormat="false" ht="43.5" hidden="false" customHeight="true" outlineLevel="0" collapsed="false">
      <c r="A512" s="45"/>
      <c r="B512" s="45"/>
      <c r="C512" s="45"/>
      <c r="D512" s="23" t="n">
        <v>63</v>
      </c>
      <c r="E512" s="8" t="s">
        <v>1144</v>
      </c>
      <c r="F512" s="8" t="s">
        <v>867</v>
      </c>
      <c r="G512" s="8" t="s">
        <v>868</v>
      </c>
      <c r="H512" s="23" t="n">
        <v>63</v>
      </c>
      <c r="I512" s="47" t="s">
        <v>1271</v>
      </c>
      <c r="J512" s="47" t="s">
        <v>1272</v>
      </c>
      <c r="K512" s="51" t="n">
        <v>1</v>
      </c>
      <c r="L512" s="73" t="n">
        <v>63</v>
      </c>
      <c r="M512" s="73" t="n">
        <v>63</v>
      </c>
      <c r="N512" s="50"/>
    </row>
    <row r="513" customFormat="false" ht="43.5" hidden="false" customHeight="true" outlineLevel="0" collapsed="false">
      <c r="A513" s="45"/>
      <c r="B513" s="45"/>
      <c r="C513" s="45"/>
      <c r="D513" s="23" t="n">
        <v>63</v>
      </c>
      <c r="E513" s="8" t="s">
        <v>1146</v>
      </c>
      <c r="F513" s="8" t="s">
        <v>867</v>
      </c>
      <c r="G513" s="8" t="s">
        <v>868</v>
      </c>
      <c r="H513" s="23" t="n">
        <v>63</v>
      </c>
      <c r="I513" s="47" t="s">
        <v>1271</v>
      </c>
      <c r="J513" s="47" t="s">
        <v>1272</v>
      </c>
      <c r="K513" s="51" t="n">
        <v>1</v>
      </c>
      <c r="L513" s="73" t="n">
        <v>63</v>
      </c>
      <c r="M513" s="73" t="n">
        <v>63</v>
      </c>
      <c r="N513" s="50"/>
    </row>
    <row r="514" customFormat="false" ht="43.5" hidden="false" customHeight="true" outlineLevel="0" collapsed="false">
      <c r="A514" s="45"/>
      <c r="B514" s="45"/>
      <c r="C514" s="45"/>
      <c r="D514" s="23" t="n">
        <v>63</v>
      </c>
      <c r="E514" s="8" t="s">
        <v>1148</v>
      </c>
      <c r="F514" s="8" t="s">
        <v>867</v>
      </c>
      <c r="G514" s="8" t="s">
        <v>868</v>
      </c>
      <c r="H514" s="23" t="n">
        <v>63</v>
      </c>
      <c r="I514" s="47" t="s">
        <v>1271</v>
      </c>
      <c r="J514" s="47" t="s">
        <v>1272</v>
      </c>
      <c r="K514" s="51" t="n">
        <v>1</v>
      </c>
      <c r="L514" s="73" t="n">
        <v>63</v>
      </c>
      <c r="M514" s="73" t="n">
        <v>63</v>
      </c>
      <c r="N514" s="50"/>
    </row>
    <row r="515" customFormat="false" ht="43.5" hidden="false" customHeight="true" outlineLevel="0" collapsed="false">
      <c r="A515" s="45"/>
      <c r="B515" s="45"/>
      <c r="C515" s="45"/>
      <c r="D515" s="23" t="n">
        <v>63</v>
      </c>
      <c r="E515" s="8" t="s">
        <v>1150</v>
      </c>
      <c r="F515" s="8" t="s">
        <v>867</v>
      </c>
      <c r="G515" s="8" t="s">
        <v>868</v>
      </c>
      <c r="H515" s="23" t="n">
        <v>63</v>
      </c>
      <c r="I515" s="47" t="s">
        <v>1271</v>
      </c>
      <c r="J515" s="47" t="s">
        <v>1272</v>
      </c>
      <c r="K515" s="51" t="n">
        <v>1</v>
      </c>
      <c r="L515" s="73" t="n">
        <v>63</v>
      </c>
      <c r="M515" s="73" t="n">
        <v>63</v>
      </c>
      <c r="N515" s="50"/>
    </row>
    <row r="516" customFormat="false" ht="43.5" hidden="false" customHeight="true" outlineLevel="0" collapsed="false">
      <c r="A516" s="45"/>
      <c r="B516" s="45"/>
      <c r="C516" s="45"/>
      <c r="D516" s="23" t="n">
        <v>63</v>
      </c>
      <c r="E516" s="8" t="s">
        <v>1152</v>
      </c>
      <c r="F516" s="8" t="s">
        <v>867</v>
      </c>
      <c r="G516" s="8" t="s">
        <v>868</v>
      </c>
      <c r="H516" s="23" t="n">
        <v>63</v>
      </c>
      <c r="I516" s="47" t="s">
        <v>1271</v>
      </c>
      <c r="J516" s="47" t="s">
        <v>1272</v>
      </c>
      <c r="K516" s="51" t="n">
        <v>1</v>
      </c>
      <c r="L516" s="73" t="n">
        <v>63</v>
      </c>
      <c r="M516" s="73" t="n">
        <v>63</v>
      </c>
      <c r="N516" s="50"/>
    </row>
    <row r="517" customFormat="false" ht="43.5" hidden="false" customHeight="true" outlineLevel="0" collapsed="false">
      <c r="A517" s="45"/>
      <c r="B517" s="45"/>
      <c r="C517" s="45"/>
      <c r="D517" s="23" t="n">
        <v>63</v>
      </c>
      <c r="E517" s="8" t="s">
        <v>1154</v>
      </c>
      <c r="F517" s="8" t="s">
        <v>867</v>
      </c>
      <c r="G517" s="8" t="s">
        <v>868</v>
      </c>
      <c r="H517" s="23" t="n">
        <v>63</v>
      </c>
      <c r="I517" s="47" t="s">
        <v>1271</v>
      </c>
      <c r="J517" s="47" t="s">
        <v>1272</v>
      </c>
      <c r="K517" s="51" t="n">
        <v>1</v>
      </c>
      <c r="L517" s="73" t="n">
        <v>63</v>
      </c>
      <c r="M517" s="73" t="n">
        <v>63</v>
      </c>
      <c r="N517" s="50"/>
    </row>
    <row r="518" customFormat="false" ht="43.5" hidden="false" customHeight="true" outlineLevel="0" collapsed="false">
      <c r="A518" s="45"/>
      <c r="B518" s="45"/>
      <c r="C518" s="45"/>
      <c r="D518" s="23" t="n">
        <v>63</v>
      </c>
      <c r="E518" s="8" t="s">
        <v>1156</v>
      </c>
      <c r="F518" s="8" t="s">
        <v>867</v>
      </c>
      <c r="G518" s="8" t="s">
        <v>868</v>
      </c>
      <c r="H518" s="23" t="n">
        <v>63</v>
      </c>
      <c r="I518" s="47" t="s">
        <v>1271</v>
      </c>
      <c r="J518" s="47" t="s">
        <v>1272</v>
      </c>
      <c r="K518" s="51" t="n">
        <v>1</v>
      </c>
      <c r="L518" s="73" t="n">
        <v>63</v>
      </c>
      <c r="M518" s="73" t="n">
        <v>63</v>
      </c>
      <c r="N518" s="50"/>
    </row>
    <row r="519" customFormat="false" ht="43.5" hidden="false" customHeight="true" outlineLevel="0" collapsed="false">
      <c r="A519" s="45"/>
      <c r="B519" s="45"/>
      <c r="C519" s="45"/>
      <c r="D519" s="23" t="n">
        <v>63</v>
      </c>
      <c r="E519" s="8" t="s">
        <v>1158</v>
      </c>
      <c r="F519" s="8" t="s">
        <v>867</v>
      </c>
      <c r="G519" s="8" t="s">
        <v>868</v>
      </c>
      <c r="H519" s="23" t="n">
        <v>63</v>
      </c>
      <c r="I519" s="47" t="s">
        <v>1271</v>
      </c>
      <c r="J519" s="47" t="s">
        <v>1272</v>
      </c>
      <c r="K519" s="51" t="n">
        <v>1</v>
      </c>
      <c r="L519" s="73" t="n">
        <v>63</v>
      </c>
      <c r="M519" s="73" t="n">
        <v>63</v>
      </c>
      <c r="N519" s="50"/>
    </row>
    <row r="520" customFormat="false" ht="43.5" hidden="false" customHeight="true" outlineLevel="0" collapsed="false">
      <c r="A520" s="45"/>
      <c r="B520" s="45"/>
      <c r="C520" s="45"/>
      <c r="D520" s="23" t="n">
        <v>63</v>
      </c>
      <c r="E520" s="8" t="s">
        <v>1160</v>
      </c>
      <c r="F520" s="8" t="s">
        <v>867</v>
      </c>
      <c r="G520" s="8" t="s">
        <v>868</v>
      </c>
      <c r="H520" s="23" t="n">
        <v>63</v>
      </c>
      <c r="I520" s="47" t="s">
        <v>1271</v>
      </c>
      <c r="J520" s="47" t="s">
        <v>1272</v>
      </c>
      <c r="K520" s="51" t="n">
        <v>1</v>
      </c>
      <c r="L520" s="73" t="n">
        <v>63</v>
      </c>
      <c r="M520" s="73" t="n">
        <v>63</v>
      </c>
      <c r="N520" s="50"/>
    </row>
    <row r="521" customFormat="false" ht="43.5" hidden="false" customHeight="true" outlineLevel="0" collapsed="false">
      <c r="A521" s="45"/>
      <c r="B521" s="45"/>
      <c r="C521" s="45"/>
      <c r="D521" s="23" t="n">
        <v>63</v>
      </c>
      <c r="E521" s="8" t="s">
        <v>1162</v>
      </c>
      <c r="F521" s="8" t="s">
        <v>867</v>
      </c>
      <c r="G521" s="8" t="s">
        <v>868</v>
      </c>
      <c r="H521" s="23" t="n">
        <v>63</v>
      </c>
      <c r="I521" s="47" t="s">
        <v>1271</v>
      </c>
      <c r="J521" s="47" t="s">
        <v>1272</v>
      </c>
      <c r="K521" s="51" t="n">
        <v>1</v>
      </c>
      <c r="L521" s="73" t="n">
        <v>63</v>
      </c>
      <c r="M521" s="73" t="n">
        <v>63</v>
      </c>
      <c r="N521" s="50"/>
    </row>
    <row r="522" customFormat="false" ht="43.5" hidden="false" customHeight="true" outlineLevel="0" collapsed="false">
      <c r="A522" s="45"/>
      <c r="B522" s="45"/>
      <c r="C522" s="45"/>
      <c r="D522" s="23" t="n">
        <v>63</v>
      </c>
      <c r="E522" s="8" t="s">
        <v>1164</v>
      </c>
      <c r="F522" s="8" t="s">
        <v>867</v>
      </c>
      <c r="G522" s="8" t="s">
        <v>868</v>
      </c>
      <c r="H522" s="23" t="n">
        <v>63</v>
      </c>
      <c r="I522" s="47" t="s">
        <v>1271</v>
      </c>
      <c r="J522" s="47" t="s">
        <v>1272</v>
      </c>
      <c r="K522" s="51" t="n">
        <v>1</v>
      </c>
      <c r="L522" s="73" t="n">
        <v>63</v>
      </c>
      <c r="M522" s="73" t="n">
        <v>63</v>
      </c>
      <c r="N522" s="50"/>
    </row>
    <row r="523" customFormat="false" ht="43.5" hidden="false" customHeight="true" outlineLevel="0" collapsed="false">
      <c r="A523" s="45"/>
      <c r="B523" s="45"/>
      <c r="C523" s="45"/>
      <c r="D523" s="23" t="n">
        <v>63</v>
      </c>
      <c r="E523" s="8" t="s">
        <v>1166</v>
      </c>
      <c r="F523" s="8" t="s">
        <v>867</v>
      </c>
      <c r="G523" s="8" t="s">
        <v>868</v>
      </c>
      <c r="H523" s="23" t="n">
        <v>63</v>
      </c>
      <c r="I523" s="47" t="s">
        <v>1271</v>
      </c>
      <c r="J523" s="47" t="s">
        <v>1272</v>
      </c>
      <c r="K523" s="51" t="n">
        <v>1</v>
      </c>
      <c r="L523" s="73" t="n">
        <v>63</v>
      </c>
      <c r="M523" s="73" t="n">
        <v>63</v>
      </c>
      <c r="N523" s="50"/>
    </row>
    <row r="524" customFormat="false" ht="43.5" hidden="false" customHeight="true" outlineLevel="0" collapsed="false">
      <c r="A524" s="45"/>
      <c r="B524" s="45"/>
      <c r="C524" s="45"/>
      <c r="D524" s="23" t="n">
        <v>63</v>
      </c>
      <c r="E524" s="8" t="s">
        <v>1168</v>
      </c>
      <c r="F524" s="8" t="s">
        <v>867</v>
      </c>
      <c r="G524" s="8" t="s">
        <v>868</v>
      </c>
      <c r="H524" s="23" t="n">
        <v>63</v>
      </c>
      <c r="I524" s="47" t="s">
        <v>1271</v>
      </c>
      <c r="J524" s="47" t="s">
        <v>1272</v>
      </c>
      <c r="K524" s="51" t="n">
        <v>1</v>
      </c>
      <c r="L524" s="73" t="n">
        <v>63</v>
      </c>
      <c r="M524" s="73" t="n">
        <v>63</v>
      </c>
      <c r="N524" s="50"/>
    </row>
    <row r="525" customFormat="false" ht="43.5" hidden="false" customHeight="true" outlineLevel="0" collapsed="false">
      <c r="A525" s="45"/>
      <c r="B525" s="45"/>
      <c r="C525" s="45"/>
      <c r="D525" s="23" t="n">
        <v>63</v>
      </c>
      <c r="E525" s="8" t="s">
        <v>1170</v>
      </c>
      <c r="F525" s="8" t="s">
        <v>867</v>
      </c>
      <c r="G525" s="8" t="s">
        <v>868</v>
      </c>
      <c r="H525" s="23" t="n">
        <v>63</v>
      </c>
      <c r="I525" s="47" t="s">
        <v>1271</v>
      </c>
      <c r="J525" s="47" t="s">
        <v>1272</v>
      </c>
      <c r="K525" s="51" t="n">
        <v>1</v>
      </c>
      <c r="L525" s="73" t="n">
        <v>63</v>
      </c>
      <c r="M525" s="73" t="n">
        <v>63</v>
      </c>
      <c r="N525" s="50"/>
    </row>
    <row r="526" customFormat="false" ht="43.5" hidden="false" customHeight="true" outlineLevel="0" collapsed="false">
      <c r="A526" s="45"/>
      <c r="B526" s="45"/>
      <c r="C526" s="45"/>
      <c r="D526" s="23" t="n">
        <v>63</v>
      </c>
      <c r="E526" s="8" t="s">
        <v>1172</v>
      </c>
      <c r="F526" s="8" t="s">
        <v>867</v>
      </c>
      <c r="G526" s="8" t="s">
        <v>868</v>
      </c>
      <c r="H526" s="23" t="n">
        <v>63</v>
      </c>
      <c r="I526" s="47" t="s">
        <v>1271</v>
      </c>
      <c r="J526" s="47" t="s">
        <v>1272</v>
      </c>
      <c r="K526" s="51" t="n">
        <v>1</v>
      </c>
      <c r="L526" s="73" t="n">
        <v>63</v>
      </c>
      <c r="M526" s="73" t="n">
        <v>63</v>
      </c>
      <c r="N526" s="50"/>
    </row>
    <row r="527" customFormat="false" ht="43.5" hidden="false" customHeight="true" outlineLevel="0" collapsed="false">
      <c r="A527" s="45"/>
      <c r="B527" s="45"/>
      <c r="C527" s="45"/>
      <c r="D527" s="23" t="n">
        <v>63</v>
      </c>
      <c r="E527" s="8" t="s">
        <v>1174</v>
      </c>
      <c r="F527" s="8" t="s">
        <v>867</v>
      </c>
      <c r="G527" s="8" t="s">
        <v>868</v>
      </c>
      <c r="H527" s="23" t="n">
        <v>63</v>
      </c>
      <c r="I527" s="47" t="s">
        <v>1271</v>
      </c>
      <c r="J527" s="47" t="s">
        <v>1272</v>
      </c>
      <c r="K527" s="51" t="n">
        <v>1</v>
      </c>
      <c r="L527" s="73" t="n">
        <v>63</v>
      </c>
      <c r="M527" s="73" t="n">
        <v>63</v>
      </c>
      <c r="N527" s="50"/>
    </row>
    <row r="528" customFormat="false" ht="43.5" hidden="false" customHeight="true" outlineLevel="0" collapsed="false">
      <c r="A528" s="45"/>
      <c r="B528" s="45"/>
      <c r="C528" s="45"/>
      <c r="D528" s="23" t="n">
        <v>63</v>
      </c>
      <c r="E528" s="8" t="s">
        <v>1176</v>
      </c>
      <c r="F528" s="8" t="s">
        <v>867</v>
      </c>
      <c r="G528" s="8" t="s">
        <v>868</v>
      </c>
      <c r="H528" s="23" t="n">
        <v>63</v>
      </c>
      <c r="I528" s="47" t="s">
        <v>1271</v>
      </c>
      <c r="J528" s="47" t="s">
        <v>1272</v>
      </c>
      <c r="K528" s="51" t="n">
        <v>1</v>
      </c>
      <c r="L528" s="73" t="n">
        <v>63</v>
      </c>
      <c r="M528" s="73" t="n">
        <v>63</v>
      </c>
      <c r="N528" s="50"/>
    </row>
    <row r="529" customFormat="false" ht="43.5" hidden="false" customHeight="true" outlineLevel="0" collapsed="false">
      <c r="A529" s="45"/>
      <c r="B529" s="45"/>
      <c r="C529" s="45"/>
      <c r="D529" s="23" t="n">
        <v>63</v>
      </c>
      <c r="E529" s="8" t="s">
        <v>1178</v>
      </c>
      <c r="F529" s="8" t="s">
        <v>867</v>
      </c>
      <c r="G529" s="8" t="s">
        <v>868</v>
      </c>
      <c r="H529" s="23" t="n">
        <v>63</v>
      </c>
      <c r="I529" s="47" t="s">
        <v>1271</v>
      </c>
      <c r="J529" s="47" t="s">
        <v>1272</v>
      </c>
      <c r="K529" s="51" t="n">
        <v>1</v>
      </c>
      <c r="L529" s="73" t="n">
        <v>63</v>
      </c>
      <c r="M529" s="73" t="n">
        <v>63</v>
      </c>
      <c r="N529" s="50"/>
    </row>
    <row r="530" customFormat="false" ht="43.5" hidden="false" customHeight="true" outlineLevel="0" collapsed="false">
      <c r="A530" s="45"/>
      <c r="B530" s="45"/>
      <c r="C530" s="45"/>
      <c r="D530" s="23" t="n">
        <v>63</v>
      </c>
      <c r="E530" s="8" t="s">
        <v>1180</v>
      </c>
      <c r="F530" s="8" t="s">
        <v>867</v>
      </c>
      <c r="G530" s="8" t="s">
        <v>868</v>
      </c>
      <c r="H530" s="23" t="n">
        <v>63</v>
      </c>
      <c r="I530" s="47" t="s">
        <v>1271</v>
      </c>
      <c r="J530" s="47" t="s">
        <v>1272</v>
      </c>
      <c r="K530" s="51" t="n">
        <v>1</v>
      </c>
      <c r="L530" s="73" t="n">
        <v>63</v>
      </c>
      <c r="M530" s="73" t="n">
        <v>63</v>
      </c>
      <c r="N530" s="50"/>
    </row>
    <row r="531" customFormat="false" ht="43.5" hidden="false" customHeight="true" outlineLevel="0" collapsed="false">
      <c r="A531" s="45"/>
      <c r="B531" s="45"/>
      <c r="C531" s="45"/>
      <c r="D531" s="23" t="n">
        <v>63</v>
      </c>
      <c r="E531" s="8" t="s">
        <v>1182</v>
      </c>
      <c r="F531" s="8" t="s">
        <v>867</v>
      </c>
      <c r="G531" s="8" t="s">
        <v>868</v>
      </c>
      <c r="H531" s="23" t="n">
        <v>63</v>
      </c>
      <c r="I531" s="47" t="s">
        <v>1271</v>
      </c>
      <c r="J531" s="47" t="s">
        <v>1272</v>
      </c>
      <c r="K531" s="51" t="n">
        <v>1</v>
      </c>
      <c r="L531" s="73" t="n">
        <v>63</v>
      </c>
      <c r="M531" s="73" t="n">
        <v>63</v>
      </c>
      <c r="N531" s="50"/>
    </row>
    <row r="532" s="57" customFormat="true" ht="43.5" hidden="false" customHeight="true" outlineLevel="0" collapsed="false">
      <c r="A532" s="45"/>
      <c r="B532" s="45"/>
      <c r="C532" s="45"/>
      <c r="D532" s="63" t="n">
        <v>5000</v>
      </c>
      <c r="E532" s="21" t="s">
        <v>1205</v>
      </c>
      <c r="F532" s="21" t="s">
        <v>867</v>
      </c>
      <c r="G532" s="21" t="s">
        <v>1206</v>
      </c>
      <c r="H532" s="63" t="n">
        <v>5000</v>
      </c>
      <c r="I532" s="55" t="s">
        <v>1466</v>
      </c>
      <c r="J532" s="55" t="s">
        <v>1272</v>
      </c>
      <c r="K532" s="51" t="n">
        <v>1</v>
      </c>
      <c r="L532" s="74" t="n">
        <v>4910</v>
      </c>
      <c r="M532" s="74" t="n">
        <v>4910</v>
      </c>
      <c r="N532" s="50"/>
      <c r="O532" s="75"/>
    </row>
    <row r="533" s="57" customFormat="true" ht="43.5" hidden="false" customHeight="true" outlineLevel="0" collapsed="false">
      <c r="A533" s="45"/>
      <c r="B533" s="45"/>
      <c r="C533" s="45"/>
      <c r="D533" s="63" t="n">
        <v>2500</v>
      </c>
      <c r="E533" s="21" t="s">
        <v>1208</v>
      </c>
      <c r="F533" s="21" t="s">
        <v>867</v>
      </c>
      <c r="G533" s="21" t="s">
        <v>1206</v>
      </c>
      <c r="H533" s="63" t="n">
        <v>2500</v>
      </c>
      <c r="I533" s="55" t="s">
        <v>1466</v>
      </c>
      <c r="J533" s="55" t="s">
        <v>1272</v>
      </c>
      <c r="K533" s="51" t="n">
        <v>1</v>
      </c>
      <c r="L533" s="74" t="n">
        <v>1664.82</v>
      </c>
      <c r="M533" s="74" t="n">
        <v>1664.82</v>
      </c>
      <c r="N533" s="50"/>
      <c r="O533" s="75"/>
    </row>
    <row r="534" s="78" customFormat="true" ht="27.75" hidden="false" customHeight="true" outlineLevel="0" collapsed="false">
      <c r="A534" s="45"/>
      <c r="B534" s="45"/>
      <c r="C534" s="45"/>
      <c r="D534" s="76" t="n">
        <v>50</v>
      </c>
      <c r="E534" s="26" t="s">
        <v>1468</v>
      </c>
      <c r="F534" s="8" t="s">
        <v>22</v>
      </c>
      <c r="G534" s="26" t="s">
        <v>282</v>
      </c>
      <c r="H534" s="76" t="n">
        <v>50</v>
      </c>
      <c r="I534" s="65" t="s">
        <v>1466</v>
      </c>
      <c r="J534" s="65" t="s">
        <v>1272</v>
      </c>
      <c r="K534" s="51" t="n">
        <v>1</v>
      </c>
      <c r="L534" s="77" t="n">
        <v>50</v>
      </c>
      <c r="M534" s="77" t="n">
        <v>50</v>
      </c>
      <c r="N534" s="50"/>
    </row>
    <row r="535" s="78" customFormat="true" ht="27.75" hidden="false" customHeight="true" outlineLevel="0" collapsed="false">
      <c r="A535" s="45"/>
      <c r="B535" s="45"/>
      <c r="C535" s="45"/>
      <c r="D535" s="76" t="n">
        <v>50</v>
      </c>
      <c r="E535" s="26" t="s">
        <v>1469</v>
      </c>
      <c r="F535" s="8" t="s">
        <v>22</v>
      </c>
      <c r="G535" s="26" t="s">
        <v>282</v>
      </c>
      <c r="H535" s="76" t="n">
        <v>50</v>
      </c>
      <c r="I535" s="65" t="s">
        <v>1466</v>
      </c>
      <c r="J535" s="65" t="s">
        <v>1272</v>
      </c>
      <c r="K535" s="51" t="n">
        <v>1</v>
      </c>
      <c r="L535" s="77" t="n">
        <v>50</v>
      </c>
      <c r="M535" s="77" t="n">
        <v>50</v>
      </c>
      <c r="N535" s="50"/>
    </row>
    <row r="536" s="78" customFormat="true" ht="27.75" hidden="false" customHeight="true" outlineLevel="0" collapsed="false">
      <c r="A536" s="45"/>
      <c r="B536" s="45"/>
      <c r="C536" s="45"/>
      <c r="D536" s="76" t="n">
        <v>50</v>
      </c>
      <c r="E536" s="26" t="s">
        <v>1470</v>
      </c>
      <c r="F536" s="26" t="s">
        <v>22</v>
      </c>
      <c r="G536" s="26" t="s">
        <v>282</v>
      </c>
      <c r="H536" s="76" t="n">
        <v>50</v>
      </c>
      <c r="I536" s="65" t="s">
        <v>1466</v>
      </c>
      <c r="J536" s="65" t="s">
        <v>1272</v>
      </c>
      <c r="K536" s="51" t="n">
        <v>1</v>
      </c>
      <c r="L536" s="77" t="n">
        <v>50</v>
      </c>
      <c r="M536" s="77" t="n">
        <v>50</v>
      </c>
      <c r="N536" s="50"/>
    </row>
    <row r="537" s="78" customFormat="true" ht="27.75" hidden="false" customHeight="true" outlineLevel="0" collapsed="false">
      <c r="A537" s="45"/>
      <c r="B537" s="45"/>
      <c r="C537" s="45"/>
      <c r="D537" s="22" t="n">
        <v>60</v>
      </c>
      <c r="E537" s="9" t="s">
        <v>1230</v>
      </c>
      <c r="F537" s="55" t="s">
        <v>867</v>
      </c>
      <c r="G537" s="55" t="s">
        <v>282</v>
      </c>
      <c r="H537" s="14" t="n">
        <v>60</v>
      </c>
      <c r="I537" s="55" t="s">
        <v>1271</v>
      </c>
      <c r="J537" s="55" t="s">
        <v>1272</v>
      </c>
      <c r="K537" s="51" t="n">
        <v>1</v>
      </c>
      <c r="L537" s="62" t="n">
        <v>54</v>
      </c>
      <c r="M537" s="62" t="n">
        <v>54</v>
      </c>
      <c r="N537" s="50"/>
    </row>
    <row r="538" s="78" customFormat="true" ht="30.75" hidden="false" customHeight="true" outlineLevel="0" collapsed="false">
      <c r="A538" s="45"/>
      <c r="B538" s="45"/>
      <c r="C538" s="45"/>
      <c r="D538" s="22" t="n">
        <v>49.14</v>
      </c>
      <c r="E538" s="9" t="s">
        <v>1232</v>
      </c>
      <c r="F538" s="55" t="s">
        <v>867</v>
      </c>
      <c r="G538" s="55" t="s">
        <v>282</v>
      </c>
      <c r="H538" s="14" t="n">
        <v>49.14</v>
      </c>
      <c r="I538" s="55" t="s">
        <v>1271</v>
      </c>
      <c r="J538" s="55" t="s">
        <v>1272</v>
      </c>
      <c r="K538" s="51" t="n">
        <v>1</v>
      </c>
      <c r="L538" s="62" t="n">
        <v>44.23</v>
      </c>
      <c r="M538" s="62" t="n">
        <v>44.23</v>
      </c>
      <c r="N538" s="50"/>
    </row>
    <row r="539" s="78" customFormat="true" ht="34.5" hidden="false" customHeight="true" outlineLevel="0" collapsed="false">
      <c r="A539" s="45"/>
      <c r="B539" s="45"/>
      <c r="C539" s="45"/>
      <c r="D539" s="22" t="n">
        <v>47.5</v>
      </c>
      <c r="E539" s="9" t="s">
        <v>1233</v>
      </c>
      <c r="F539" s="55" t="s">
        <v>867</v>
      </c>
      <c r="G539" s="55" t="s">
        <v>282</v>
      </c>
      <c r="H539" s="14" t="n">
        <v>47.5</v>
      </c>
      <c r="I539" s="55" t="s">
        <v>1271</v>
      </c>
      <c r="J539" s="55" t="s">
        <v>1272</v>
      </c>
      <c r="K539" s="51" t="n">
        <v>1</v>
      </c>
      <c r="L539" s="62" t="n">
        <v>42.75</v>
      </c>
      <c r="M539" s="62" t="n">
        <v>42.75</v>
      </c>
      <c r="N539" s="50"/>
    </row>
    <row r="540" s="78" customFormat="true" ht="32.25" hidden="false" customHeight="true" outlineLevel="0" collapsed="false">
      <c r="A540" s="45"/>
      <c r="B540" s="45"/>
      <c r="C540" s="45"/>
      <c r="D540" s="22" t="n">
        <v>60</v>
      </c>
      <c r="E540" s="9" t="s">
        <v>1234</v>
      </c>
      <c r="F540" s="55" t="s">
        <v>867</v>
      </c>
      <c r="G540" s="55" t="s">
        <v>282</v>
      </c>
      <c r="H540" s="14" t="n">
        <v>60</v>
      </c>
      <c r="I540" s="55" t="s">
        <v>1271</v>
      </c>
      <c r="J540" s="55" t="s">
        <v>1272</v>
      </c>
      <c r="K540" s="51" t="n">
        <v>1</v>
      </c>
      <c r="L540" s="62" t="n">
        <v>54</v>
      </c>
      <c r="M540" s="62" t="n">
        <v>54</v>
      </c>
      <c r="N540" s="50"/>
    </row>
    <row r="541" s="78" customFormat="true" ht="27.75" hidden="false" customHeight="true" outlineLevel="0" collapsed="false">
      <c r="A541" s="45"/>
      <c r="B541" s="45"/>
      <c r="C541" s="45"/>
      <c r="D541" s="61" t="n">
        <v>58.11</v>
      </c>
      <c r="E541" s="13" t="s">
        <v>1222</v>
      </c>
      <c r="F541" s="21" t="s">
        <v>867</v>
      </c>
      <c r="G541" s="21" t="s">
        <v>282</v>
      </c>
      <c r="H541" s="61" t="n">
        <v>58.11</v>
      </c>
      <c r="I541" s="55" t="s">
        <v>1271</v>
      </c>
      <c r="J541" s="55" t="s">
        <v>1272</v>
      </c>
      <c r="K541" s="51" t="n">
        <v>1</v>
      </c>
      <c r="L541" s="56" t="n">
        <v>46.51</v>
      </c>
      <c r="M541" s="56" t="n">
        <v>46.51</v>
      </c>
      <c r="N541" s="50"/>
    </row>
    <row r="542" s="57" customFormat="true" ht="42" hidden="false" customHeight="true" outlineLevel="0" collapsed="false">
      <c r="A542" s="45"/>
      <c r="B542" s="45"/>
      <c r="C542" s="45"/>
      <c r="D542" s="14" t="n">
        <v>52.54</v>
      </c>
      <c r="E542" s="9" t="s">
        <v>1211</v>
      </c>
      <c r="F542" s="21" t="s">
        <v>867</v>
      </c>
      <c r="G542" s="13" t="s">
        <v>282</v>
      </c>
      <c r="H542" s="14" t="n">
        <v>52.54</v>
      </c>
      <c r="I542" s="55" t="s">
        <v>1466</v>
      </c>
      <c r="J542" s="55" t="s">
        <v>1272</v>
      </c>
      <c r="K542" s="51" t="n">
        <v>1</v>
      </c>
      <c r="L542" s="66" t="n">
        <v>41.47</v>
      </c>
      <c r="M542" s="66" t="n">
        <v>41.47</v>
      </c>
      <c r="N542" s="50"/>
    </row>
    <row r="543" s="57" customFormat="true" ht="42" hidden="false" customHeight="true" outlineLevel="0" collapsed="false">
      <c r="A543" s="45"/>
      <c r="B543" s="45"/>
      <c r="C543" s="45"/>
      <c r="D543" s="14" t="n">
        <v>43.76</v>
      </c>
      <c r="E543" s="9" t="s">
        <v>1213</v>
      </c>
      <c r="F543" s="21" t="s">
        <v>867</v>
      </c>
      <c r="G543" s="13" t="s">
        <v>282</v>
      </c>
      <c r="H543" s="14" t="n">
        <v>43.76</v>
      </c>
      <c r="I543" s="55" t="s">
        <v>1466</v>
      </c>
      <c r="J543" s="55" t="s">
        <v>1272</v>
      </c>
      <c r="K543" s="51" t="n">
        <v>1</v>
      </c>
      <c r="L543" s="66" t="n">
        <v>13.27</v>
      </c>
      <c r="M543" s="66" t="n">
        <v>13.27</v>
      </c>
      <c r="N543" s="50"/>
    </row>
    <row r="544" customFormat="false" ht="41.25" hidden="false" customHeight="true" outlineLevel="0" collapsed="false">
      <c r="A544" s="45"/>
      <c r="B544" s="45"/>
      <c r="C544" s="45"/>
      <c r="D544" s="14" t="n">
        <v>50.9</v>
      </c>
      <c r="E544" s="9" t="s">
        <v>1225</v>
      </c>
      <c r="F544" s="8" t="s">
        <v>867</v>
      </c>
      <c r="G544" s="9" t="s">
        <v>282</v>
      </c>
      <c r="H544" s="14" t="n">
        <v>50.9</v>
      </c>
      <c r="I544" s="47" t="s">
        <v>1466</v>
      </c>
      <c r="J544" s="47" t="s">
        <v>1272</v>
      </c>
      <c r="K544" s="51" t="n">
        <v>1</v>
      </c>
      <c r="L544" s="54" t="n">
        <v>48.08</v>
      </c>
      <c r="M544" s="54" t="n">
        <v>48.08</v>
      </c>
      <c r="N544" s="50"/>
    </row>
    <row r="545" customFormat="false" ht="41.25" hidden="false" customHeight="true" outlineLevel="0" collapsed="false">
      <c r="A545" s="45"/>
      <c r="B545" s="45"/>
      <c r="C545" s="45"/>
      <c r="D545" s="14" t="n">
        <v>37.6</v>
      </c>
      <c r="E545" s="9" t="s">
        <v>1226</v>
      </c>
      <c r="F545" s="8" t="s">
        <v>867</v>
      </c>
      <c r="G545" s="9" t="s">
        <v>282</v>
      </c>
      <c r="H545" s="14" t="n">
        <v>37.6</v>
      </c>
      <c r="I545" s="47" t="s">
        <v>1466</v>
      </c>
      <c r="J545" s="47" t="s">
        <v>1272</v>
      </c>
      <c r="K545" s="51" t="n">
        <v>1</v>
      </c>
      <c r="L545" s="54" t="n">
        <v>28.8</v>
      </c>
      <c r="M545" s="54" t="n">
        <v>28.8</v>
      </c>
      <c r="N545" s="50"/>
    </row>
    <row r="546" customFormat="false" ht="41.25" hidden="false" customHeight="true" outlineLevel="0" collapsed="false">
      <c r="A546" s="45"/>
      <c r="B546" s="45"/>
      <c r="C546" s="45"/>
      <c r="D546" s="14" t="n">
        <v>34.95</v>
      </c>
      <c r="E546" s="9" t="s">
        <v>1227</v>
      </c>
      <c r="F546" s="8" t="s">
        <v>867</v>
      </c>
      <c r="G546" s="9" t="s">
        <v>282</v>
      </c>
      <c r="H546" s="14" t="n">
        <v>34.95</v>
      </c>
      <c r="I546" s="47" t="s">
        <v>1466</v>
      </c>
      <c r="J546" s="47" t="s">
        <v>1272</v>
      </c>
      <c r="K546" s="51" t="n">
        <v>1</v>
      </c>
      <c r="L546" s="54" t="n">
        <v>25.48</v>
      </c>
      <c r="M546" s="54" t="n">
        <v>25.48</v>
      </c>
      <c r="N546" s="50"/>
    </row>
    <row r="547" customFormat="false" ht="41.25" hidden="false" customHeight="true" outlineLevel="0" collapsed="false">
      <c r="A547" s="45"/>
      <c r="B547" s="45"/>
      <c r="C547" s="45"/>
      <c r="D547" s="14" t="n">
        <v>45</v>
      </c>
      <c r="E547" s="9" t="s">
        <v>1228</v>
      </c>
      <c r="F547" s="8" t="s">
        <v>867</v>
      </c>
      <c r="G547" s="9" t="s">
        <v>282</v>
      </c>
      <c r="H547" s="14" t="n">
        <v>45</v>
      </c>
      <c r="I547" s="47" t="s">
        <v>1466</v>
      </c>
      <c r="J547" s="47" t="s">
        <v>1272</v>
      </c>
      <c r="K547" s="51" t="n">
        <v>1</v>
      </c>
      <c r="L547" s="54" t="n">
        <v>32.4</v>
      </c>
      <c r="M547" s="54" t="n">
        <v>32.4</v>
      </c>
      <c r="N547" s="50"/>
    </row>
    <row r="548" customFormat="false" ht="36" hidden="false" customHeight="true" outlineLevel="0" collapsed="false">
      <c r="A548" s="45"/>
      <c r="B548" s="45"/>
      <c r="C548" s="45"/>
      <c r="D548" s="14" t="n">
        <v>54.85</v>
      </c>
      <c r="E548" s="9" t="s">
        <v>1235</v>
      </c>
      <c r="F548" s="8" t="s">
        <v>867</v>
      </c>
      <c r="G548" s="9" t="s">
        <v>282</v>
      </c>
      <c r="H548" s="14" t="n">
        <v>54.85</v>
      </c>
      <c r="I548" s="47" t="s">
        <v>1466</v>
      </c>
      <c r="J548" s="47" t="s">
        <v>1272</v>
      </c>
      <c r="K548" s="51" t="n">
        <v>1</v>
      </c>
      <c r="L548" s="54" t="n">
        <v>17.14</v>
      </c>
      <c r="M548" s="54" t="n">
        <v>17.14</v>
      </c>
      <c r="N548" s="50"/>
    </row>
    <row r="549" customFormat="false" ht="36" hidden="false" customHeight="true" outlineLevel="0" collapsed="false">
      <c r="A549" s="45"/>
      <c r="B549" s="45"/>
      <c r="C549" s="45"/>
      <c r="D549" s="14" t="n">
        <v>44.76</v>
      </c>
      <c r="E549" s="9" t="s">
        <v>1237</v>
      </c>
      <c r="F549" s="8" t="s">
        <v>867</v>
      </c>
      <c r="G549" s="9" t="s">
        <v>282</v>
      </c>
      <c r="H549" s="14" t="n">
        <v>44.76</v>
      </c>
      <c r="I549" s="47" t="s">
        <v>1466</v>
      </c>
      <c r="J549" s="47" t="s">
        <v>1272</v>
      </c>
      <c r="K549" s="51" t="n">
        <v>1</v>
      </c>
      <c r="L549" s="54" t="n">
        <v>12.73</v>
      </c>
      <c r="M549" s="54" t="n">
        <v>12.73</v>
      </c>
      <c r="N549" s="50"/>
    </row>
    <row r="550" customFormat="false" ht="36" hidden="false" customHeight="true" outlineLevel="0" collapsed="false">
      <c r="A550" s="45"/>
      <c r="B550" s="45"/>
      <c r="C550" s="45"/>
      <c r="D550" s="14" t="n">
        <v>40</v>
      </c>
      <c r="E550" s="9" t="s">
        <v>1214</v>
      </c>
      <c r="F550" s="8" t="s">
        <v>867</v>
      </c>
      <c r="G550" s="9" t="s">
        <v>282</v>
      </c>
      <c r="H550" s="14" t="n">
        <v>40</v>
      </c>
      <c r="I550" s="47" t="s">
        <v>1466</v>
      </c>
      <c r="J550" s="47" t="s">
        <v>1272</v>
      </c>
      <c r="K550" s="51" t="n">
        <v>1</v>
      </c>
      <c r="L550" s="54" t="n">
        <v>10</v>
      </c>
      <c r="M550" s="54" t="n">
        <v>10</v>
      </c>
      <c r="N550" s="50"/>
    </row>
    <row r="551" customFormat="false" ht="36" hidden="false" customHeight="true" outlineLevel="0" collapsed="false">
      <c r="A551" s="45"/>
      <c r="B551" s="45"/>
      <c r="C551" s="45"/>
      <c r="D551" s="14" t="n">
        <v>40</v>
      </c>
      <c r="E551" s="9" t="s">
        <v>1215</v>
      </c>
      <c r="F551" s="8" t="s">
        <v>867</v>
      </c>
      <c r="G551" s="9" t="s">
        <v>282</v>
      </c>
      <c r="H551" s="14" t="n">
        <v>40</v>
      </c>
      <c r="I551" s="47" t="s">
        <v>1466</v>
      </c>
      <c r="J551" s="47" t="s">
        <v>1272</v>
      </c>
      <c r="K551" s="51" t="n">
        <v>1</v>
      </c>
      <c r="L551" s="54" t="n">
        <v>12</v>
      </c>
      <c r="M551" s="54" t="n">
        <v>12</v>
      </c>
      <c r="N551" s="50"/>
    </row>
    <row r="552" customFormat="false" ht="36" hidden="false" customHeight="true" outlineLevel="0" collapsed="false">
      <c r="A552" s="45"/>
      <c r="B552" s="45"/>
      <c r="C552" s="45"/>
      <c r="D552" s="14" t="n">
        <v>40</v>
      </c>
      <c r="E552" s="9" t="s">
        <v>1216</v>
      </c>
      <c r="F552" s="8" t="s">
        <v>867</v>
      </c>
      <c r="G552" s="9" t="s">
        <v>282</v>
      </c>
      <c r="H552" s="14" t="n">
        <v>40</v>
      </c>
      <c r="I552" s="47" t="s">
        <v>1466</v>
      </c>
      <c r="J552" s="47" t="s">
        <v>1272</v>
      </c>
      <c r="K552" s="51" t="n">
        <v>1</v>
      </c>
      <c r="L552" s="54" t="n">
        <v>10</v>
      </c>
      <c r="M552" s="54" t="n">
        <v>10</v>
      </c>
      <c r="N552" s="50"/>
    </row>
    <row r="553" customFormat="false" ht="36" hidden="false" customHeight="true" outlineLevel="0" collapsed="false">
      <c r="A553" s="45"/>
      <c r="B553" s="45"/>
      <c r="C553" s="45"/>
      <c r="D553" s="14" t="n">
        <v>40</v>
      </c>
      <c r="E553" s="9" t="s">
        <v>1217</v>
      </c>
      <c r="F553" s="8" t="s">
        <v>867</v>
      </c>
      <c r="G553" s="9" t="s">
        <v>282</v>
      </c>
      <c r="H553" s="14" t="n">
        <v>40</v>
      </c>
      <c r="I553" s="47" t="s">
        <v>1466</v>
      </c>
      <c r="J553" s="47" t="s">
        <v>1272</v>
      </c>
      <c r="K553" s="51" t="n">
        <v>1</v>
      </c>
      <c r="L553" s="54" t="n">
        <v>10</v>
      </c>
      <c r="M553" s="54" t="n">
        <v>10</v>
      </c>
      <c r="N553" s="50"/>
    </row>
    <row r="554" customFormat="false" ht="36" hidden="false" customHeight="true" outlineLevel="0" collapsed="false">
      <c r="A554" s="45"/>
      <c r="B554" s="45"/>
      <c r="C554" s="45"/>
      <c r="D554" s="14" t="n">
        <v>40</v>
      </c>
      <c r="E554" s="9" t="s">
        <v>1218</v>
      </c>
      <c r="F554" s="8" t="s">
        <v>867</v>
      </c>
      <c r="G554" s="9" t="s">
        <v>282</v>
      </c>
      <c r="H554" s="14" t="n">
        <v>40</v>
      </c>
      <c r="I554" s="47" t="s">
        <v>1466</v>
      </c>
      <c r="J554" s="47" t="s">
        <v>1272</v>
      </c>
      <c r="K554" s="51" t="n">
        <v>1</v>
      </c>
      <c r="L554" s="54" t="n">
        <v>10</v>
      </c>
      <c r="M554" s="54" t="n">
        <v>10</v>
      </c>
      <c r="N554" s="50"/>
    </row>
    <row r="555" customFormat="false" ht="36" hidden="false" customHeight="true" outlineLevel="0" collapsed="false">
      <c r="A555" s="45"/>
      <c r="B555" s="45"/>
      <c r="C555" s="45"/>
      <c r="D555" s="14" t="n">
        <v>40</v>
      </c>
      <c r="E555" s="9" t="s">
        <v>1219</v>
      </c>
      <c r="F555" s="8" t="s">
        <v>867</v>
      </c>
      <c r="G555" s="9" t="s">
        <v>282</v>
      </c>
      <c r="H555" s="14" t="n">
        <v>40</v>
      </c>
      <c r="I555" s="47" t="s">
        <v>1466</v>
      </c>
      <c r="J555" s="47" t="s">
        <v>1272</v>
      </c>
      <c r="K555" s="51" t="n">
        <v>1</v>
      </c>
      <c r="L555" s="54" t="n">
        <v>30</v>
      </c>
      <c r="M555" s="54" t="n">
        <v>30</v>
      </c>
      <c r="N555" s="50"/>
    </row>
    <row r="556" customFormat="false" ht="36" hidden="false" customHeight="true" outlineLevel="0" collapsed="false">
      <c r="A556" s="45"/>
      <c r="B556" s="45"/>
      <c r="C556" s="45"/>
      <c r="D556" s="14" t="n">
        <v>40</v>
      </c>
      <c r="E556" s="9" t="s">
        <v>1220</v>
      </c>
      <c r="F556" s="8" t="s">
        <v>867</v>
      </c>
      <c r="G556" s="9" t="s">
        <v>282</v>
      </c>
      <c r="H556" s="14" t="n">
        <v>40</v>
      </c>
      <c r="I556" s="47" t="s">
        <v>1466</v>
      </c>
      <c r="J556" s="47" t="s">
        <v>1272</v>
      </c>
      <c r="K556" s="51" t="n">
        <v>1</v>
      </c>
      <c r="L556" s="54" t="n">
        <v>10</v>
      </c>
      <c r="M556" s="54" t="n">
        <v>10</v>
      </c>
      <c r="N556" s="50"/>
    </row>
    <row r="557" customFormat="false" ht="36" hidden="false" customHeight="true" outlineLevel="0" collapsed="false">
      <c r="A557" s="45"/>
      <c r="B557" s="45"/>
      <c r="C557" s="45"/>
      <c r="D557" s="14" t="n">
        <v>22.7</v>
      </c>
      <c r="E557" s="9" t="s">
        <v>1221</v>
      </c>
      <c r="F557" s="8" t="s">
        <v>867</v>
      </c>
      <c r="G557" s="9" t="s">
        <v>282</v>
      </c>
      <c r="H557" s="14" t="n">
        <v>22.7</v>
      </c>
      <c r="I557" s="47" t="s">
        <v>1466</v>
      </c>
      <c r="J557" s="47" t="s">
        <v>1272</v>
      </c>
      <c r="K557" s="51" t="n">
        <v>1</v>
      </c>
      <c r="L557" s="54" t="n">
        <v>6.76</v>
      </c>
      <c r="M557" s="54" t="n">
        <v>6.76</v>
      </c>
      <c r="N557" s="50"/>
    </row>
    <row r="558" customFormat="false" ht="36" hidden="false" customHeight="true" outlineLevel="0" collapsed="false">
      <c r="A558" s="45"/>
      <c r="B558" s="45"/>
      <c r="C558" s="45"/>
      <c r="D558" s="14" t="n">
        <v>20</v>
      </c>
      <c r="E558" s="9" t="s">
        <v>1229</v>
      </c>
      <c r="F558" s="8" t="s">
        <v>867</v>
      </c>
      <c r="G558" s="9" t="s">
        <v>282</v>
      </c>
      <c r="H558" s="14" t="n">
        <v>20</v>
      </c>
      <c r="I558" s="47" t="s">
        <v>1466</v>
      </c>
      <c r="J558" s="47" t="s">
        <v>1467</v>
      </c>
      <c r="K558" s="51"/>
      <c r="L558" s="54"/>
      <c r="M558" s="54"/>
      <c r="N558" s="50"/>
    </row>
    <row r="559" customFormat="false" ht="36" hidden="false" customHeight="true" outlineLevel="0" collapsed="false">
      <c r="A559" s="45"/>
      <c r="B559" s="45"/>
      <c r="C559" s="45"/>
      <c r="D559" s="14" t="n">
        <v>47</v>
      </c>
      <c r="E559" s="9" t="s">
        <v>1223</v>
      </c>
      <c r="F559" s="8" t="s">
        <v>867</v>
      </c>
      <c r="G559" s="9" t="s">
        <v>282</v>
      </c>
      <c r="H559" s="14" t="n">
        <v>47</v>
      </c>
      <c r="I559" s="47" t="s">
        <v>1466</v>
      </c>
      <c r="J559" s="47" t="s">
        <v>1272</v>
      </c>
      <c r="K559" s="79" t="n">
        <v>1</v>
      </c>
      <c r="L559" s="54" t="n">
        <v>41.83</v>
      </c>
      <c r="M559" s="54" t="n">
        <v>41.83</v>
      </c>
      <c r="N559" s="50"/>
    </row>
    <row r="560" customFormat="false" ht="32.25" hidden="false" customHeight="true" outlineLevel="0" collapsed="false">
      <c r="A560" s="45"/>
      <c r="B560" s="45"/>
      <c r="C560" s="45"/>
      <c r="D560" s="80" t="n">
        <v>78.73</v>
      </c>
      <c r="E560" s="13" t="s">
        <v>1250</v>
      </c>
      <c r="F560" s="8" t="s">
        <v>867</v>
      </c>
      <c r="G560" s="9" t="s">
        <v>282</v>
      </c>
      <c r="H560" s="80" t="n">
        <v>78.73</v>
      </c>
      <c r="I560" s="47" t="s">
        <v>1466</v>
      </c>
      <c r="J560" s="47" t="s">
        <v>1272</v>
      </c>
      <c r="K560" s="79" t="n">
        <v>1</v>
      </c>
      <c r="L560" s="54" t="n">
        <v>70.85</v>
      </c>
      <c r="M560" s="54" t="n">
        <v>70.85</v>
      </c>
      <c r="N560" s="50"/>
    </row>
    <row r="561" customFormat="false" ht="40.5" hidden="false" customHeight="false" outlineLevel="0" collapsed="false">
      <c r="A561" s="45"/>
      <c r="B561" s="45"/>
      <c r="C561" s="45"/>
      <c r="D561" s="80" t="n">
        <v>499.67</v>
      </c>
      <c r="E561" s="9" t="s">
        <v>1252</v>
      </c>
      <c r="F561" s="8" t="s">
        <v>867</v>
      </c>
      <c r="G561" s="9" t="s">
        <v>282</v>
      </c>
      <c r="H561" s="80" t="n">
        <v>499.67</v>
      </c>
      <c r="I561" s="47" t="s">
        <v>1466</v>
      </c>
      <c r="J561" s="47" t="s">
        <v>1272</v>
      </c>
      <c r="K561" s="79" t="n">
        <v>1</v>
      </c>
      <c r="L561" s="54" t="n">
        <v>499.67</v>
      </c>
      <c r="M561" s="54" t="n">
        <v>499.67</v>
      </c>
      <c r="N561" s="50"/>
    </row>
    <row r="562" customFormat="false" ht="37.5" hidden="false" customHeight="true" outlineLevel="0" collapsed="false">
      <c r="A562" s="45"/>
      <c r="B562" s="45"/>
      <c r="C562" s="45"/>
      <c r="D562" s="22" t="n">
        <v>337.69</v>
      </c>
      <c r="E562" s="13" t="s">
        <v>1245</v>
      </c>
      <c r="F562" s="8" t="s">
        <v>867</v>
      </c>
      <c r="G562" s="9" t="s">
        <v>282</v>
      </c>
      <c r="H562" s="22" t="n">
        <v>337.69</v>
      </c>
      <c r="I562" s="47" t="s">
        <v>1466</v>
      </c>
      <c r="J562" s="47" t="s">
        <v>1272</v>
      </c>
      <c r="K562" s="79" t="n">
        <v>1</v>
      </c>
      <c r="L562" s="54" t="n">
        <v>337.69</v>
      </c>
      <c r="M562" s="54" t="n">
        <v>337.69</v>
      </c>
      <c r="N562" s="50"/>
    </row>
    <row r="563" customFormat="false" ht="32.25" hidden="false" customHeight="true" outlineLevel="0" collapsed="false">
      <c r="A563" s="45"/>
      <c r="B563" s="45"/>
      <c r="C563" s="45"/>
      <c r="D563" s="22" t="n">
        <v>28.43</v>
      </c>
      <c r="E563" s="13" t="s">
        <v>1247</v>
      </c>
      <c r="F563" s="8" t="s">
        <v>867</v>
      </c>
      <c r="G563" s="9" t="s">
        <v>282</v>
      </c>
      <c r="H563" s="22" t="n">
        <v>28.43</v>
      </c>
      <c r="I563" s="47" t="s">
        <v>1466</v>
      </c>
      <c r="J563" s="47" t="s">
        <v>1272</v>
      </c>
      <c r="K563" s="79" t="n">
        <v>1</v>
      </c>
      <c r="L563" s="54" t="n">
        <v>28.43</v>
      </c>
      <c r="M563" s="54" t="n">
        <v>28.43</v>
      </c>
      <c r="N563" s="50"/>
    </row>
    <row r="564" customFormat="false" ht="40.5" hidden="false" customHeight="false" outlineLevel="0" collapsed="false">
      <c r="A564" s="45"/>
      <c r="B564" s="45"/>
      <c r="C564" s="45"/>
      <c r="D564" s="80" t="n">
        <v>100</v>
      </c>
      <c r="E564" s="19" t="s">
        <v>317</v>
      </c>
      <c r="F564" s="8" t="s">
        <v>22</v>
      </c>
      <c r="G564" s="9" t="s">
        <v>282</v>
      </c>
      <c r="H564" s="80" t="n">
        <v>100</v>
      </c>
      <c r="I564" s="47" t="s">
        <v>1271</v>
      </c>
      <c r="J564" s="47" t="s">
        <v>1272</v>
      </c>
      <c r="K564" s="79" t="n">
        <v>1</v>
      </c>
      <c r="L564" s="54" t="n">
        <v>90</v>
      </c>
      <c r="M564" s="54" t="n">
        <v>90</v>
      </c>
      <c r="N564" s="50"/>
    </row>
    <row r="565" customFormat="false" ht="40.5" hidden="false" customHeight="false" outlineLevel="0" collapsed="false">
      <c r="A565" s="45"/>
      <c r="B565" s="45"/>
      <c r="C565" s="45"/>
      <c r="D565" s="80" t="n">
        <v>100</v>
      </c>
      <c r="E565" s="19" t="s">
        <v>319</v>
      </c>
      <c r="F565" s="8" t="s">
        <v>22</v>
      </c>
      <c r="G565" s="9" t="s">
        <v>282</v>
      </c>
      <c r="H565" s="80" t="n">
        <v>100</v>
      </c>
      <c r="I565" s="47" t="s">
        <v>1271</v>
      </c>
      <c r="J565" s="47" t="s">
        <v>1272</v>
      </c>
      <c r="K565" s="79" t="n">
        <v>1</v>
      </c>
      <c r="L565" s="54" t="n">
        <v>90</v>
      </c>
      <c r="M565" s="54" t="n">
        <v>90</v>
      </c>
      <c r="N565" s="50"/>
    </row>
    <row r="566" customFormat="false" ht="40.5" hidden="false" customHeight="false" outlineLevel="0" collapsed="false">
      <c r="A566" s="45"/>
      <c r="B566" s="45"/>
      <c r="C566" s="45"/>
      <c r="D566" s="80" t="n">
        <v>100</v>
      </c>
      <c r="E566" s="19" t="s">
        <v>298</v>
      </c>
      <c r="F566" s="8" t="s">
        <v>22</v>
      </c>
      <c r="G566" s="9" t="s">
        <v>282</v>
      </c>
      <c r="H566" s="80" t="n">
        <v>100</v>
      </c>
      <c r="I566" s="47" t="s">
        <v>1271</v>
      </c>
      <c r="J566" s="47" t="s">
        <v>1272</v>
      </c>
      <c r="K566" s="79" t="n">
        <v>1</v>
      </c>
      <c r="L566" s="54" t="n">
        <v>89.76</v>
      </c>
      <c r="M566" s="54" t="n">
        <v>89.76</v>
      </c>
      <c r="N566" s="50"/>
    </row>
    <row r="567" customFormat="false" ht="40.5" hidden="false" customHeight="false" outlineLevel="0" collapsed="false">
      <c r="A567" s="45"/>
      <c r="B567" s="45"/>
      <c r="C567" s="45"/>
      <c r="D567" s="80" t="n">
        <v>100</v>
      </c>
      <c r="E567" s="19" t="s">
        <v>281</v>
      </c>
      <c r="F567" s="8" t="s">
        <v>22</v>
      </c>
      <c r="G567" s="9" t="s">
        <v>282</v>
      </c>
      <c r="H567" s="80" t="n">
        <v>100</v>
      </c>
      <c r="I567" s="47" t="s">
        <v>1271</v>
      </c>
      <c r="J567" s="47" t="s">
        <v>1272</v>
      </c>
      <c r="K567" s="79" t="n">
        <v>1</v>
      </c>
      <c r="L567" s="54" t="n">
        <v>87.57</v>
      </c>
      <c r="M567" s="54" t="n">
        <v>87.57</v>
      </c>
      <c r="N567" s="50"/>
    </row>
    <row r="568" customFormat="false" ht="40.5" hidden="false" customHeight="false" outlineLevel="0" collapsed="false">
      <c r="A568" s="45"/>
      <c r="B568" s="45"/>
      <c r="C568" s="45"/>
      <c r="D568" s="80" t="n">
        <v>100</v>
      </c>
      <c r="E568" s="19" t="s">
        <v>284</v>
      </c>
      <c r="F568" s="8" t="s">
        <v>22</v>
      </c>
      <c r="G568" s="9" t="s">
        <v>282</v>
      </c>
      <c r="H568" s="80" t="n">
        <v>100</v>
      </c>
      <c r="I568" s="47" t="s">
        <v>1271</v>
      </c>
      <c r="J568" s="47" t="s">
        <v>1272</v>
      </c>
      <c r="K568" s="79" t="n">
        <v>1</v>
      </c>
      <c r="L568" s="54" t="n">
        <v>87.58</v>
      </c>
      <c r="M568" s="54" t="n">
        <v>87.58</v>
      </c>
      <c r="N568" s="50"/>
    </row>
    <row r="569" customFormat="false" ht="40.5" hidden="false" customHeight="false" outlineLevel="0" collapsed="false">
      <c r="A569" s="45"/>
      <c r="B569" s="45"/>
      <c r="C569" s="45"/>
      <c r="D569" s="80" t="n">
        <v>100</v>
      </c>
      <c r="E569" s="19" t="s">
        <v>330</v>
      </c>
      <c r="F569" s="8" t="s">
        <v>22</v>
      </c>
      <c r="G569" s="9" t="s">
        <v>282</v>
      </c>
      <c r="H569" s="80" t="n">
        <v>100</v>
      </c>
      <c r="I569" s="47" t="s">
        <v>1271</v>
      </c>
      <c r="J569" s="47" t="s">
        <v>1272</v>
      </c>
      <c r="K569" s="79" t="n">
        <v>1</v>
      </c>
      <c r="L569" s="54" t="n">
        <v>95.44</v>
      </c>
      <c r="M569" s="54" t="n">
        <v>95.44</v>
      </c>
      <c r="N569" s="50"/>
    </row>
    <row r="570" customFormat="false" ht="40.5" hidden="false" customHeight="false" outlineLevel="0" collapsed="false">
      <c r="A570" s="45"/>
      <c r="B570" s="45"/>
      <c r="C570" s="45"/>
      <c r="D570" s="80" t="n">
        <v>100</v>
      </c>
      <c r="E570" s="19" t="s">
        <v>332</v>
      </c>
      <c r="F570" s="8" t="s">
        <v>22</v>
      </c>
      <c r="G570" s="9" t="s">
        <v>282</v>
      </c>
      <c r="H570" s="80" t="n">
        <v>100</v>
      </c>
      <c r="I570" s="47" t="s">
        <v>1271</v>
      </c>
      <c r="J570" s="47" t="s">
        <v>1272</v>
      </c>
      <c r="K570" s="79" t="n">
        <v>1</v>
      </c>
      <c r="L570" s="54" t="n">
        <v>70.8</v>
      </c>
      <c r="M570" s="54" t="n">
        <v>70.8</v>
      </c>
      <c r="N570" s="50"/>
    </row>
    <row r="571" customFormat="false" ht="33.75" hidden="false" customHeight="true" outlineLevel="0" collapsed="false">
      <c r="A571" s="45"/>
      <c r="B571" s="45"/>
      <c r="C571" s="45"/>
      <c r="D571" s="80" t="n">
        <v>100</v>
      </c>
      <c r="E571" s="19" t="s">
        <v>312</v>
      </c>
      <c r="F571" s="8" t="s">
        <v>22</v>
      </c>
      <c r="G571" s="9" t="s">
        <v>282</v>
      </c>
      <c r="H571" s="80" t="n">
        <v>100</v>
      </c>
      <c r="I571" s="47" t="s">
        <v>1271</v>
      </c>
      <c r="J571" s="47" t="s">
        <v>1272</v>
      </c>
      <c r="K571" s="79" t="n">
        <v>1</v>
      </c>
      <c r="L571" s="54" t="n">
        <v>89.44</v>
      </c>
      <c r="M571" s="54" t="n">
        <v>89.44</v>
      </c>
      <c r="N571" s="50"/>
    </row>
    <row r="572" customFormat="false" ht="32.25" hidden="false" customHeight="true" outlineLevel="0" collapsed="false">
      <c r="A572" s="45"/>
      <c r="B572" s="45"/>
      <c r="C572" s="45"/>
      <c r="D572" s="80" t="n">
        <v>100</v>
      </c>
      <c r="E572" s="19" t="s">
        <v>316</v>
      </c>
      <c r="F572" s="8" t="s">
        <v>22</v>
      </c>
      <c r="G572" s="9" t="s">
        <v>282</v>
      </c>
      <c r="H572" s="80" t="n">
        <v>100</v>
      </c>
      <c r="I572" s="47" t="s">
        <v>1271</v>
      </c>
      <c r="J572" s="47" t="s">
        <v>1272</v>
      </c>
      <c r="K572" s="79" t="n">
        <v>1</v>
      </c>
      <c r="L572" s="54" t="n">
        <v>89.66</v>
      </c>
      <c r="M572" s="54" t="n">
        <v>89.66</v>
      </c>
      <c r="N572" s="50"/>
    </row>
    <row r="573" customFormat="false" ht="32.25" hidden="false" customHeight="true" outlineLevel="0" collapsed="false">
      <c r="A573" s="45"/>
      <c r="B573" s="45"/>
      <c r="C573" s="45"/>
      <c r="D573" s="80" t="n">
        <v>150</v>
      </c>
      <c r="E573" s="19" t="s">
        <v>288</v>
      </c>
      <c r="F573" s="8" t="s">
        <v>22</v>
      </c>
      <c r="G573" s="9" t="s">
        <v>282</v>
      </c>
      <c r="H573" s="80" t="n">
        <v>150</v>
      </c>
      <c r="I573" s="47" t="s">
        <v>1271</v>
      </c>
      <c r="J573" s="47" t="s">
        <v>1272</v>
      </c>
      <c r="K573" s="79" t="n">
        <v>1</v>
      </c>
      <c r="L573" s="54" t="n">
        <v>132.37</v>
      </c>
      <c r="M573" s="54" t="n">
        <v>132.37</v>
      </c>
      <c r="N573" s="50"/>
    </row>
    <row r="574" customFormat="false" ht="32.25" hidden="false" customHeight="true" outlineLevel="0" collapsed="false">
      <c r="A574" s="45"/>
      <c r="B574" s="45"/>
      <c r="C574" s="45"/>
      <c r="D574" s="80" t="n">
        <v>100</v>
      </c>
      <c r="E574" s="19" t="s">
        <v>290</v>
      </c>
      <c r="F574" s="8" t="s">
        <v>22</v>
      </c>
      <c r="G574" s="9" t="s">
        <v>282</v>
      </c>
      <c r="H574" s="80" t="n">
        <v>100</v>
      </c>
      <c r="I574" s="47" t="s">
        <v>1271</v>
      </c>
      <c r="J574" s="47" t="s">
        <v>1272</v>
      </c>
      <c r="K574" s="79" t="n">
        <v>1</v>
      </c>
      <c r="L574" s="54" t="n">
        <v>87.57</v>
      </c>
      <c r="M574" s="54" t="n">
        <v>87.57</v>
      </c>
      <c r="N574" s="50"/>
    </row>
    <row r="575" customFormat="false" ht="32.25" hidden="false" customHeight="true" outlineLevel="0" collapsed="false">
      <c r="A575" s="45"/>
      <c r="B575" s="45"/>
      <c r="C575" s="45"/>
      <c r="D575" s="80" t="n">
        <v>150</v>
      </c>
      <c r="E575" s="19" t="s">
        <v>307</v>
      </c>
      <c r="F575" s="8" t="s">
        <v>22</v>
      </c>
      <c r="G575" s="9" t="s">
        <v>282</v>
      </c>
      <c r="H575" s="80" t="n">
        <v>150</v>
      </c>
      <c r="I575" s="47" t="s">
        <v>1271</v>
      </c>
      <c r="J575" s="47" t="s">
        <v>1272</v>
      </c>
      <c r="K575" s="79" t="n">
        <v>1</v>
      </c>
      <c r="L575" s="54" t="n">
        <v>134.87</v>
      </c>
      <c r="M575" s="54" t="n">
        <v>134.87</v>
      </c>
      <c r="N575" s="50"/>
    </row>
    <row r="576" customFormat="false" ht="32.25" hidden="false" customHeight="true" outlineLevel="0" collapsed="false">
      <c r="A576" s="45"/>
      <c r="B576" s="45"/>
      <c r="C576" s="45"/>
      <c r="D576" s="20" t="n">
        <v>100</v>
      </c>
      <c r="E576" s="19" t="s">
        <v>300</v>
      </c>
      <c r="F576" s="8" t="s">
        <v>22</v>
      </c>
      <c r="G576" s="9" t="s">
        <v>282</v>
      </c>
      <c r="H576" s="20" t="n">
        <v>100</v>
      </c>
      <c r="I576" s="47" t="s">
        <v>1271</v>
      </c>
      <c r="J576" s="47" t="s">
        <v>1272</v>
      </c>
      <c r="K576" s="79" t="n">
        <v>1</v>
      </c>
      <c r="L576" s="54" t="n">
        <v>90</v>
      </c>
      <c r="M576" s="54" t="n">
        <v>90</v>
      </c>
      <c r="N576" s="50"/>
    </row>
    <row r="577" customFormat="false" ht="32.25" hidden="false" customHeight="true" outlineLevel="0" collapsed="false">
      <c r="A577" s="45"/>
      <c r="B577" s="45"/>
      <c r="C577" s="45"/>
      <c r="D577" s="20" t="n">
        <v>100</v>
      </c>
      <c r="E577" s="19" t="s">
        <v>303</v>
      </c>
      <c r="F577" s="8" t="s">
        <v>22</v>
      </c>
      <c r="G577" s="9" t="s">
        <v>282</v>
      </c>
      <c r="H577" s="20" t="n">
        <v>100</v>
      </c>
      <c r="I577" s="47" t="s">
        <v>1271</v>
      </c>
      <c r="J577" s="47" t="s">
        <v>1272</v>
      </c>
      <c r="K577" s="79" t="n">
        <v>1</v>
      </c>
      <c r="L577" s="54" t="n">
        <v>90</v>
      </c>
      <c r="M577" s="54" t="n">
        <v>90</v>
      </c>
      <c r="N577" s="50"/>
    </row>
    <row r="578" customFormat="false" ht="32.25" hidden="false" customHeight="true" outlineLevel="0" collapsed="false">
      <c r="A578" s="45"/>
      <c r="B578" s="45"/>
      <c r="C578" s="45"/>
      <c r="D578" s="20" t="n">
        <v>100</v>
      </c>
      <c r="E578" s="19" t="s">
        <v>305</v>
      </c>
      <c r="F578" s="8" t="s">
        <v>22</v>
      </c>
      <c r="G578" s="9" t="s">
        <v>282</v>
      </c>
      <c r="H578" s="20" t="n">
        <v>100</v>
      </c>
      <c r="I578" s="47" t="s">
        <v>1271</v>
      </c>
      <c r="J578" s="47" t="s">
        <v>1272</v>
      </c>
      <c r="K578" s="79" t="n">
        <v>1</v>
      </c>
      <c r="L578" s="54" t="n">
        <v>90</v>
      </c>
      <c r="M578" s="54" t="n">
        <v>90</v>
      </c>
      <c r="N578" s="50"/>
    </row>
    <row r="579" customFormat="false" ht="32.25" hidden="false" customHeight="true" outlineLevel="0" collapsed="false">
      <c r="A579" s="45"/>
      <c r="B579" s="45"/>
      <c r="C579" s="45"/>
      <c r="D579" s="20" t="n">
        <v>99.26</v>
      </c>
      <c r="E579" s="19" t="s">
        <v>286</v>
      </c>
      <c r="F579" s="8" t="s">
        <v>22</v>
      </c>
      <c r="G579" s="9" t="s">
        <v>282</v>
      </c>
      <c r="H579" s="20" t="n">
        <v>99.26</v>
      </c>
      <c r="I579" s="47" t="s">
        <v>1271</v>
      </c>
      <c r="J579" s="47" t="s">
        <v>1272</v>
      </c>
      <c r="K579" s="79" t="n">
        <v>1</v>
      </c>
      <c r="L579" s="54" t="n">
        <v>88.11</v>
      </c>
      <c r="M579" s="54" t="n">
        <v>88.11</v>
      </c>
      <c r="N579" s="50"/>
    </row>
    <row r="580" customFormat="false" ht="37.5" hidden="false" customHeight="true" outlineLevel="0" collapsed="false">
      <c r="A580" s="45"/>
      <c r="B580" s="45"/>
      <c r="C580" s="45"/>
      <c r="D580" s="20" t="n">
        <v>100</v>
      </c>
      <c r="E580" s="19" t="s">
        <v>309</v>
      </c>
      <c r="F580" s="8" t="s">
        <v>22</v>
      </c>
      <c r="G580" s="9" t="s">
        <v>282</v>
      </c>
      <c r="H580" s="20" t="n">
        <v>100</v>
      </c>
      <c r="I580" s="47" t="s">
        <v>1271</v>
      </c>
      <c r="J580" s="47" t="s">
        <v>1272</v>
      </c>
      <c r="K580" s="79" t="n">
        <v>1</v>
      </c>
      <c r="L580" s="54" t="n">
        <v>89.91</v>
      </c>
      <c r="M580" s="54" t="n">
        <v>89.91</v>
      </c>
      <c r="N580" s="50"/>
    </row>
    <row r="581" customFormat="false" ht="32.25" hidden="false" customHeight="true" outlineLevel="0" collapsed="false">
      <c r="A581" s="45"/>
      <c r="B581" s="45"/>
      <c r="C581" s="45"/>
      <c r="D581" s="20" t="n">
        <v>100</v>
      </c>
      <c r="E581" s="19" t="s">
        <v>314</v>
      </c>
      <c r="F581" s="8" t="s">
        <v>22</v>
      </c>
      <c r="G581" s="9" t="s">
        <v>282</v>
      </c>
      <c r="H581" s="20" t="n">
        <v>100</v>
      </c>
      <c r="I581" s="47" t="s">
        <v>1271</v>
      </c>
      <c r="J581" s="47" t="s">
        <v>1272</v>
      </c>
      <c r="K581" s="79" t="n">
        <v>1</v>
      </c>
      <c r="L581" s="54" t="n">
        <v>88.02</v>
      </c>
      <c r="M581" s="54" t="n">
        <v>88.02</v>
      </c>
      <c r="N581" s="50"/>
    </row>
    <row r="582" customFormat="false" ht="32.25" hidden="false" customHeight="true" outlineLevel="0" collapsed="false">
      <c r="A582" s="45"/>
      <c r="B582" s="45"/>
      <c r="C582" s="45"/>
      <c r="D582" s="20" t="n">
        <v>100</v>
      </c>
      <c r="E582" s="19" t="s">
        <v>310</v>
      </c>
      <c r="F582" s="8" t="s">
        <v>22</v>
      </c>
      <c r="G582" s="9" t="s">
        <v>282</v>
      </c>
      <c r="H582" s="20" t="n">
        <v>100</v>
      </c>
      <c r="I582" s="47" t="s">
        <v>1271</v>
      </c>
      <c r="J582" s="47" t="s">
        <v>1272</v>
      </c>
      <c r="K582" s="79" t="n">
        <v>1</v>
      </c>
      <c r="L582" s="54" t="n">
        <v>87.39</v>
      </c>
      <c r="M582" s="54" t="n">
        <v>87.39</v>
      </c>
      <c r="N582" s="50"/>
    </row>
    <row r="583" customFormat="false" ht="32.25" hidden="false" customHeight="true" outlineLevel="0" collapsed="false">
      <c r="A583" s="45"/>
      <c r="B583" s="45"/>
      <c r="C583" s="45"/>
      <c r="D583" s="20" t="n">
        <v>100</v>
      </c>
      <c r="E583" s="19" t="s">
        <v>327</v>
      </c>
      <c r="F583" s="8" t="s">
        <v>22</v>
      </c>
      <c r="G583" s="9" t="s">
        <v>282</v>
      </c>
      <c r="H583" s="20" t="n">
        <v>100</v>
      </c>
      <c r="I583" s="47" t="s">
        <v>1271</v>
      </c>
      <c r="J583" s="47" t="s">
        <v>1272</v>
      </c>
      <c r="K583" s="79" t="n">
        <v>1</v>
      </c>
      <c r="L583" s="54" t="n">
        <v>88.45</v>
      </c>
      <c r="M583" s="54" t="n">
        <v>88.45</v>
      </c>
      <c r="N583" s="50"/>
    </row>
    <row r="584" customFormat="false" ht="32.25" hidden="false" customHeight="true" outlineLevel="0" collapsed="false">
      <c r="A584" s="45"/>
      <c r="B584" s="45"/>
      <c r="C584" s="45"/>
      <c r="D584" s="20" t="n">
        <v>100</v>
      </c>
      <c r="E584" s="19" t="s">
        <v>329</v>
      </c>
      <c r="F584" s="8" t="s">
        <v>22</v>
      </c>
      <c r="G584" s="9" t="s">
        <v>282</v>
      </c>
      <c r="H584" s="20" t="n">
        <v>100</v>
      </c>
      <c r="I584" s="47" t="s">
        <v>1271</v>
      </c>
      <c r="J584" s="47" t="s">
        <v>1272</v>
      </c>
      <c r="K584" s="79" t="n">
        <v>1</v>
      </c>
      <c r="L584" s="54" t="n">
        <v>89.46</v>
      </c>
      <c r="M584" s="54" t="n">
        <v>89.46</v>
      </c>
      <c r="N584" s="50"/>
    </row>
    <row r="585" customFormat="false" ht="32.25" hidden="false" customHeight="true" outlineLevel="0" collapsed="false">
      <c r="A585" s="45"/>
      <c r="B585" s="45"/>
      <c r="C585" s="45"/>
      <c r="D585" s="20" t="n">
        <v>100</v>
      </c>
      <c r="E585" s="19" t="s">
        <v>292</v>
      </c>
      <c r="F585" s="8" t="s">
        <v>22</v>
      </c>
      <c r="G585" s="9" t="s">
        <v>282</v>
      </c>
      <c r="H585" s="20" t="n">
        <v>100</v>
      </c>
      <c r="I585" s="47" t="s">
        <v>1271</v>
      </c>
      <c r="J585" s="47" t="s">
        <v>1272</v>
      </c>
      <c r="K585" s="79" t="n">
        <v>1</v>
      </c>
      <c r="L585" s="54" t="n">
        <v>84.5</v>
      </c>
      <c r="M585" s="54" t="n">
        <v>84.5</v>
      </c>
      <c r="N585" s="50"/>
    </row>
    <row r="586" customFormat="false" ht="32.25" hidden="false" customHeight="true" outlineLevel="0" collapsed="false">
      <c r="A586" s="45"/>
      <c r="B586" s="45"/>
      <c r="C586" s="45"/>
      <c r="D586" s="20" t="n">
        <v>100</v>
      </c>
      <c r="E586" s="19" t="s">
        <v>294</v>
      </c>
      <c r="F586" s="8" t="s">
        <v>22</v>
      </c>
      <c r="G586" s="9" t="s">
        <v>282</v>
      </c>
      <c r="H586" s="20" t="n">
        <v>100</v>
      </c>
      <c r="I586" s="47" t="s">
        <v>1271</v>
      </c>
      <c r="J586" s="47" t="s">
        <v>1272</v>
      </c>
      <c r="K586" s="79" t="n">
        <v>1</v>
      </c>
      <c r="L586" s="54" t="n">
        <v>84.5</v>
      </c>
      <c r="M586" s="54" t="n">
        <v>84.5</v>
      </c>
      <c r="N586" s="50"/>
    </row>
    <row r="587" customFormat="false" ht="32.25" hidden="false" customHeight="true" outlineLevel="0" collapsed="false">
      <c r="A587" s="45"/>
      <c r="B587" s="45"/>
      <c r="C587" s="45"/>
      <c r="D587" s="20" t="n">
        <v>100</v>
      </c>
      <c r="E587" s="19" t="s">
        <v>296</v>
      </c>
      <c r="F587" s="8" t="s">
        <v>22</v>
      </c>
      <c r="G587" s="9" t="s">
        <v>282</v>
      </c>
      <c r="H587" s="20" t="n">
        <v>100</v>
      </c>
      <c r="I587" s="47" t="s">
        <v>1271</v>
      </c>
      <c r="J587" s="47" t="s">
        <v>1272</v>
      </c>
      <c r="K587" s="79" t="n">
        <v>1</v>
      </c>
      <c r="L587" s="54" t="n">
        <v>84.5</v>
      </c>
      <c r="M587" s="54" t="n">
        <v>84.5</v>
      </c>
      <c r="N587" s="50"/>
    </row>
    <row r="588" customFormat="false" ht="32.25" hidden="false" customHeight="true" outlineLevel="0" collapsed="false">
      <c r="A588" s="45"/>
      <c r="B588" s="45"/>
      <c r="C588" s="45"/>
      <c r="D588" s="20" t="n">
        <v>200</v>
      </c>
      <c r="E588" s="19" t="s">
        <v>325</v>
      </c>
      <c r="F588" s="8" t="s">
        <v>22</v>
      </c>
      <c r="G588" s="9" t="s">
        <v>282</v>
      </c>
      <c r="H588" s="20" t="n">
        <v>200</v>
      </c>
      <c r="I588" s="47" t="s">
        <v>1271</v>
      </c>
      <c r="J588" s="47" t="s">
        <v>1272</v>
      </c>
      <c r="K588" s="79" t="n">
        <v>1</v>
      </c>
      <c r="L588" s="54" t="n">
        <v>179.49</v>
      </c>
      <c r="M588" s="54" t="n">
        <v>179.49</v>
      </c>
      <c r="N588" s="50"/>
    </row>
    <row r="589" customFormat="false" ht="32.25" hidden="false" customHeight="true" outlineLevel="0" collapsed="false">
      <c r="A589" s="45"/>
      <c r="B589" s="45"/>
      <c r="C589" s="45"/>
      <c r="D589" s="20" t="n">
        <v>100</v>
      </c>
      <c r="E589" s="19" t="s">
        <v>321</v>
      </c>
      <c r="F589" s="8" t="s">
        <v>22</v>
      </c>
      <c r="G589" s="9" t="s">
        <v>282</v>
      </c>
      <c r="H589" s="20" t="n">
        <v>100</v>
      </c>
      <c r="I589" s="47" t="s">
        <v>1271</v>
      </c>
      <c r="J589" s="47" t="s">
        <v>1272</v>
      </c>
      <c r="K589" s="79" t="n">
        <v>1</v>
      </c>
      <c r="L589" s="54" t="n">
        <v>94.42</v>
      </c>
      <c r="M589" s="54" t="n">
        <v>94.42</v>
      </c>
      <c r="N589" s="50"/>
    </row>
    <row r="590" customFormat="false" ht="32.25" hidden="false" customHeight="true" outlineLevel="0" collapsed="false">
      <c r="A590" s="45"/>
      <c r="B590" s="45"/>
      <c r="C590" s="45"/>
      <c r="D590" s="20" t="n">
        <v>150</v>
      </c>
      <c r="E590" s="19" t="s">
        <v>323</v>
      </c>
      <c r="F590" s="8" t="s">
        <v>22</v>
      </c>
      <c r="G590" s="9" t="s">
        <v>282</v>
      </c>
      <c r="H590" s="20" t="n">
        <v>150</v>
      </c>
      <c r="I590" s="47" t="s">
        <v>1271</v>
      </c>
      <c r="J590" s="47" t="s">
        <v>1272</v>
      </c>
      <c r="K590" s="79" t="n">
        <v>1</v>
      </c>
      <c r="L590" s="54" t="n">
        <v>142.09</v>
      </c>
      <c r="M590" s="54" t="n">
        <v>142.09</v>
      </c>
      <c r="N590" s="50"/>
    </row>
    <row r="591" customFormat="false" ht="28.5" hidden="false" customHeight="true" outlineLevel="0" collapsed="false">
      <c r="A591" s="45"/>
      <c r="B591" s="45"/>
      <c r="C591" s="45"/>
      <c r="D591" s="80" t="n">
        <v>2000</v>
      </c>
      <c r="E591" s="21" t="s">
        <v>1184</v>
      </c>
      <c r="F591" s="8" t="s">
        <v>867</v>
      </c>
      <c r="G591" s="9" t="s">
        <v>282</v>
      </c>
      <c r="H591" s="80" t="n">
        <v>2000</v>
      </c>
      <c r="I591" s="47" t="s">
        <v>1271</v>
      </c>
      <c r="J591" s="47" t="s">
        <v>1272</v>
      </c>
      <c r="K591" s="79" t="n">
        <v>1</v>
      </c>
      <c r="L591" s="54" t="n">
        <v>1756.51</v>
      </c>
      <c r="M591" s="54" t="n">
        <v>1756.51</v>
      </c>
      <c r="N591" s="50"/>
    </row>
    <row r="592" customFormat="false" ht="27" hidden="false" customHeight="false" outlineLevel="0" collapsed="false">
      <c r="A592" s="45"/>
      <c r="B592" s="45"/>
      <c r="C592" s="45"/>
      <c r="D592" s="22" t="n">
        <v>37.8</v>
      </c>
      <c r="E592" s="21" t="s">
        <v>1240</v>
      </c>
      <c r="F592" s="8" t="s">
        <v>867</v>
      </c>
      <c r="G592" s="9" t="s">
        <v>282</v>
      </c>
      <c r="H592" s="22" t="n">
        <v>37.8</v>
      </c>
      <c r="I592" s="47" t="s">
        <v>1271</v>
      </c>
      <c r="J592" s="47" t="s">
        <v>1272</v>
      </c>
      <c r="K592" s="79" t="n">
        <v>1</v>
      </c>
      <c r="L592" s="54" t="n">
        <v>37.8</v>
      </c>
      <c r="M592" s="54" t="n">
        <v>37.8</v>
      </c>
      <c r="N592" s="50"/>
    </row>
    <row r="593" customFormat="false" ht="40.5" hidden="false" customHeight="false" outlineLevel="0" collapsed="false">
      <c r="A593" s="45"/>
      <c r="B593" s="45"/>
      <c r="C593" s="45"/>
      <c r="D593" s="22" t="n">
        <v>38.98</v>
      </c>
      <c r="E593" s="21" t="s">
        <v>1244</v>
      </c>
      <c r="F593" s="8" t="s">
        <v>867</v>
      </c>
      <c r="G593" s="9" t="s">
        <v>282</v>
      </c>
      <c r="H593" s="22" t="n">
        <v>38.98</v>
      </c>
      <c r="I593" s="47" t="s">
        <v>1271</v>
      </c>
      <c r="J593" s="47" t="s">
        <v>1272</v>
      </c>
      <c r="K593" s="79" t="n">
        <v>1</v>
      </c>
      <c r="L593" s="54" t="n">
        <v>35.08</v>
      </c>
      <c r="M593" s="54" t="n">
        <v>35.08</v>
      </c>
      <c r="N593" s="50"/>
    </row>
    <row r="594" customFormat="false" ht="27" hidden="false" customHeight="false" outlineLevel="0" collapsed="false">
      <c r="A594" s="45"/>
      <c r="B594" s="45"/>
      <c r="C594" s="45"/>
      <c r="D594" s="80" t="n">
        <v>78.7</v>
      </c>
      <c r="E594" s="13" t="s">
        <v>1249</v>
      </c>
      <c r="F594" s="8" t="s">
        <v>867</v>
      </c>
      <c r="G594" s="9" t="s">
        <v>282</v>
      </c>
      <c r="H594" s="80" t="n">
        <v>78.7</v>
      </c>
      <c r="I594" s="47" t="s">
        <v>1271</v>
      </c>
      <c r="J594" s="47" t="s">
        <v>1272</v>
      </c>
      <c r="K594" s="79" t="n">
        <v>1</v>
      </c>
      <c r="L594" s="54" t="n">
        <v>78.7</v>
      </c>
      <c r="M594" s="54" t="n">
        <v>78.7</v>
      </c>
    </row>
    <row r="595" customFormat="false" ht="27" hidden="false" customHeight="false" outlineLevel="0" collapsed="false">
      <c r="A595" s="45"/>
      <c r="B595" s="45"/>
      <c r="C595" s="45"/>
      <c r="D595" s="23" t="n">
        <v>350</v>
      </c>
      <c r="E595" s="8" t="s">
        <v>747</v>
      </c>
      <c r="F595" s="8" t="s">
        <v>388</v>
      </c>
      <c r="G595" s="9" t="s">
        <v>282</v>
      </c>
      <c r="H595" s="23" t="n">
        <v>350</v>
      </c>
      <c r="I595" s="47" t="s">
        <v>1271</v>
      </c>
      <c r="J595" s="47" t="s">
        <v>1272</v>
      </c>
      <c r="K595" s="79" t="n">
        <v>1</v>
      </c>
      <c r="L595" s="54" t="n">
        <v>348.03</v>
      </c>
      <c r="M595" s="54" t="n">
        <v>348.03</v>
      </c>
    </row>
    <row r="596" customFormat="false" ht="27.75" hidden="false" customHeight="true" outlineLevel="0" collapsed="false">
      <c r="A596" s="45"/>
      <c r="B596" s="45"/>
      <c r="C596" s="45"/>
      <c r="D596" s="14" t="n">
        <v>4778.39</v>
      </c>
      <c r="E596" s="8" t="s">
        <v>384</v>
      </c>
      <c r="F596" s="8" t="s">
        <v>22</v>
      </c>
      <c r="G596" s="9" t="s">
        <v>282</v>
      </c>
      <c r="H596" s="14" t="n">
        <v>4778.39</v>
      </c>
      <c r="I596" s="47" t="s">
        <v>1271</v>
      </c>
      <c r="J596" s="47" t="s">
        <v>1272</v>
      </c>
      <c r="K596" s="79" t="n">
        <v>1</v>
      </c>
      <c r="L596" s="14" t="n">
        <v>4778.39</v>
      </c>
      <c r="M596" s="14" t="n">
        <v>4778.39</v>
      </c>
    </row>
    <row r="597" customFormat="false" ht="27" hidden="false" customHeight="false" outlineLevel="0" collapsed="false">
      <c r="A597" s="45"/>
      <c r="B597" s="45"/>
      <c r="C597" s="45"/>
      <c r="D597" s="54" t="n">
        <v>107.32</v>
      </c>
      <c r="E597" s="8" t="s">
        <v>277</v>
      </c>
      <c r="F597" s="8" t="s">
        <v>22</v>
      </c>
      <c r="G597" s="9" t="s">
        <v>282</v>
      </c>
      <c r="H597" s="54" t="n">
        <v>107.32</v>
      </c>
      <c r="I597" s="47" t="s">
        <v>1271</v>
      </c>
      <c r="J597" s="47" t="s">
        <v>1272</v>
      </c>
      <c r="K597" s="79" t="n">
        <v>1</v>
      </c>
      <c r="L597" s="54" t="n">
        <v>86.03</v>
      </c>
      <c r="M597" s="54" t="n">
        <v>86.03</v>
      </c>
    </row>
    <row r="598" customFormat="false" ht="27" hidden="false" customHeight="false" outlineLevel="0" collapsed="false">
      <c r="A598" s="45"/>
      <c r="B598" s="45"/>
      <c r="C598" s="45"/>
      <c r="D598" s="54" t="n">
        <v>1080</v>
      </c>
      <c r="E598" s="28" t="s">
        <v>864</v>
      </c>
      <c r="F598" s="8" t="s">
        <v>867</v>
      </c>
      <c r="G598" s="9" t="s">
        <v>282</v>
      </c>
      <c r="H598" s="54" t="n">
        <v>1080</v>
      </c>
      <c r="I598" s="47" t="s">
        <v>1271</v>
      </c>
      <c r="J598" s="47" t="s">
        <v>1272</v>
      </c>
      <c r="K598" s="79" t="n">
        <v>1</v>
      </c>
      <c r="L598" s="54" t="n">
        <v>1080</v>
      </c>
      <c r="M598" s="54" t="n">
        <v>1080</v>
      </c>
    </row>
    <row r="599" customFormat="false" ht="20.1" hidden="false" customHeight="true" outlineLevel="0" collapsed="false">
      <c r="A599" s="45"/>
      <c r="B599" s="45"/>
      <c r="C599" s="45"/>
      <c r="D599" s="54" t="n">
        <v>10</v>
      </c>
      <c r="E599" s="8" t="s">
        <v>753</v>
      </c>
      <c r="F599" s="8" t="s">
        <v>388</v>
      </c>
      <c r="G599" s="8" t="s">
        <v>748</v>
      </c>
      <c r="H599" s="54" t="n">
        <v>10</v>
      </c>
      <c r="I599" s="47" t="s">
        <v>1466</v>
      </c>
      <c r="J599" s="47" t="s">
        <v>1272</v>
      </c>
      <c r="K599" s="79" t="n">
        <v>1</v>
      </c>
      <c r="L599" s="54" t="n">
        <v>10</v>
      </c>
      <c r="M599" s="54" t="n">
        <v>10</v>
      </c>
    </row>
    <row r="600" customFormat="false" ht="20.1" hidden="false" customHeight="true" outlineLevel="0" collapsed="false">
      <c r="A600" s="45"/>
      <c r="B600" s="45"/>
      <c r="C600" s="45"/>
      <c r="D600" s="54" t="n">
        <v>10</v>
      </c>
      <c r="E600" s="8" t="s">
        <v>756</v>
      </c>
      <c r="F600" s="8" t="s">
        <v>388</v>
      </c>
      <c r="G600" s="8" t="s">
        <v>748</v>
      </c>
      <c r="H600" s="54" t="n">
        <v>10</v>
      </c>
      <c r="I600" s="47" t="s">
        <v>1466</v>
      </c>
      <c r="J600" s="47" t="s">
        <v>1272</v>
      </c>
      <c r="K600" s="79" t="n">
        <v>1</v>
      </c>
      <c r="L600" s="54" t="n">
        <v>10</v>
      </c>
      <c r="M600" s="54" t="n">
        <v>10</v>
      </c>
    </row>
    <row r="601" customFormat="false" ht="20.1" hidden="false" customHeight="true" outlineLevel="0" collapsed="false">
      <c r="A601" s="45"/>
      <c r="B601" s="45"/>
      <c r="C601" s="45"/>
      <c r="D601" s="54" t="n">
        <v>10</v>
      </c>
      <c r="E601" s="8" t="s">
        <v>757</v>
      </c>
      <c r="F601" s="8" t="s">
        <v>388</v>
      </c>
      <c r="G601" s="8" t="s">
        <v>748</v>
      </c>
      <c r="H601" s="54" t="n">
        <v>10</v>
      </c>
      <c r="I601" s="47" t="s">
        <v>1466</v>
      </c>
      <c r="J601" s="47" t="s">
        <v>1272</v>
      </c>
      <c r="K601" s="79" t="n">
        <v>1</v>
      </c>
      <c r="L601" s="54" t="n">
        <v>10</v>
      </c>
      <c r="M601" s="54" t="n">
        <v>10</v>
      </c>
    </row>
    <row r="602" customFormat="false" ht="20.1" hidden="false" customHeight="true" outlineLevel="0" collapsed="false">
      <c r="A602" s="45"/>
      <c r="B602" s="45"/>
      <c r="C602" s="45"/>
      <c r="D602" s="54" t="n">
        <v>10</v>
      </c>
      <c r="E602" s="8" t="s">
        <v>758</v>
      </c>
      <c r="F602" s="8" t="s">
        <v>388</v>
      </c>
      <c r="G602" s="8" t="s">
        <v>748</v>
      </c>
      <c r="H602" s="54" t="n">
        <v>10</v>
      </c>
      <c r="I602" s="47" t="s">
        <v>1466</v>
      </c>
      <c r="J602" s="47" t="s">
        <v>1272</v>
      </c>
      <c r="K602" s="79" t="n">
        <v>1</v>
      </c>
      <c r="L602" s="54" t="n">
        <v>10</v>
      </c>
      <c r="M602" s="54" t="n">
        <v>10</v>
      </c>
    </row>
    <row r="603" customFormat="false" ht="20.1" hidden="false" customHeight="true" outlineLevel="0" collapsed="false">
      <c r="A603" s="45"/>
      <c r="B603" s="45"/>
      <c r="C603" s="45"/>
      <c r="D603" s="54" t="n">
        <v>10</v>
      </c>
      <c r="E603" s="8" t="s">
        <v>760</v>
      </c>
      <c r="F603" s="8" t="s">
        <v>388</v>
      </c>
      <c r="G603" s="8" t="s">
        <v>748</v>
      </c>
      <c r="H603" s="54" t="n">
        <v>10</v>
      </c>
      <c r="I603" s="47" t="s">
        <v>1466</v>
      </c>
      <c r="J603" s="47" t="s">
        <v>1272</v>
      </c>
      <c r="K603" s="79" t="n">
        <v>1</v>
      </c>
      <c r="L603" s="54" t="n">
        <v>10</v>
      </c>
      <c r="M603" s="54" t="n">
        <v>10</v>
      </c>
    </row>
    <row r="604" customFormat="false" ht="20.1" hidden="false" customHeight="true" outlineLevel="0" collapsed="false">
      <c r="A604" s="45"/>
      <c r="B604" s="45"/>
      <c r="C604" s="45"/>
      <c r="D604" s="54" t="n">
        <v>10</v>
      </c>
      <c r="E604" s="8" t="s">
        <v>761</v>
      </c>
      <c r="F604" s="8" t="s">
        <v>388</v>
      </c>
      <c r="G604" s="8" t="s">
        <v>748</v>
      </c>
      <c r="H604" s="54" t="n">
        <v>10</v>
      </c>
      <c r="I604" s="47" t="s">
        <v>1466</v>
      </c>
      <c r="J604" s="47" t="s">
        <v>1272</v>
      </c>
      <c r="K604" s="79" t="n">
        <v>1</v>
      </c>
      <c r="L604" s="54" t="n">
        <v>10</v>
      </c>
      <c r="M604" s="54" t="n">
        <v>10</v>
      </c>
    </row>
    <row r="605" customFormat="false" ht="20.1" hidden="false" customHeight="true" outlineLevel="0" collapsed="false">
      <c r="A605" s="45"/>
      <c r="B605" s="45"/>
      <c r="C605" s="45"/>
      <c r="D605" s="54" t="n">
        <v>10</v>
      </c>
      <c r="E605" s="8" t="s">
        <v>762</v>
      </c>
      <c r="F605" s="8" t="s">
        <v>388</v>
      </c>
      <c r="G605" s="8" t="s">
        <v>748</v>
      </c>
      <c r="H605" s="54" t="n">
        <v>10</v>
      </c>
      <c r="I605" s="47" t="s">
        <v>1466</v>
      </c>
      <c r="J605" s="47" t="s">
        <v>1272</v>
      </c>
      <c r="K605" s="79" t="n">
        <v>1</v>
      </c>
      <c r="L605" s="54" t="n">
        <v>10</v>
      </c>
      <c r="M605" s="54" t="n">
        <v>10</v>
      </c>
    </row>
    <row r="606" customFormat="false" ht="20.1" hidden="false" customHeight="true" outlineLevel="0" collapsed="false">
      <c r="A606" s="45"/>
      <c r="B606" s="45"/>
      <c r="C606" s="45"/>
      <c r="D606" s="54" t="n">
        <v>10</v>
      </c>
      <c r="E606" s="8" t="s">
        <v>763</v>
      </c>
      <c r="F606" s="8" t="s">
        <v>388</v>
      </c>
      <c r="G606" s="8" t="s">
        <v>748</v>
      </c>
      <c r="H606" s="54" t="n">
        <v>10</v>
      </c>
      <c r="I606" s="47" t="s">
        <v>1466</v>
      </c>
      <c r="J606" s="47" t="s">
        <v>1272</v>
      </c>
      <c r="K606" s="79" t="n">
        <v>1</v>
      </c>
      <c r="L606" s="54" t="n">
        <v>10</v>
      </c>
      <c r="M606" s="54" t="n">
        <v>10</v>
      </c>
    </row>
    <row r="607" customFormat="false" ht="20.1" hidden="false" customHeight="true" outlineLevel="0" collapsed="false">
      <c r="A607" s="45"/>
      <c r="B607" s="45"/>
      <c r="C607" s="45"/>
      <c r="D607" s="54" t="n">
        <v>10</v>
      </c>
      <c r="E607" s="8" t="s">
        <v>764</v>
      </c>
      <c r="F607" s="8" t="s">
        <v>388</v>
      </c>
      <c r="G607" s="8" t="s">
        <v>748</v>
      </c>
      <c r="H607" s="54" t="n">
        <v>10</v>
      </c>
      <c r="I607" s="47" t="s">
        <v>1466</v>
      </c>
      <c r="J607" s="47" t="s">
        <v>1272</v>
      </c>
      <c r="K607" s="79" t="n">
        <v>1</v>
      </c>
      <c r="L607" s="54" t="n">
        <v>10</v>
      </c>
      <c r="M607" s="54" t="n">
        <v>10</v>
      </c>
    </row>
    <row r="608" customFormat="false" ht="20.1" hidden="false" customHeight="true" outlineLevel="0" collapsed="false">
      <c r="A608" s="45"/>
      <c r="B608" s="45"/>
      <c r="C608" s="45"/>
      <c r="D608" s="54" t="n">
        <v>10</v>
      </c>
      <c r="E608" s="8" t="s">
        <v>766</v>
      </c>
      <c r="F608" s="8" t="s">
        <v>388</v>
      </c>
      <c r="G608" s="8" t="s">
        <v>748</v>
      </c>
      <c r="H608" s="54" t="n">
        <v>10</v>
      </c>
      <c r="I608" s="47" t="s">
        <v>1466</v>
      </c>
      <c r="J608" s="47" t="s">
        <v>1272</v>
      </c>
      <c r="K608" s="79" t="n">
        <v>1</v>
      </c>
      <c r="L608" s="54" t="n">
        <v>10</v>
      </c>
      <c r="M608" s="54" t="n">
        <v>10</v>
      </c>
    </row>
    <row r="609" customFormat="false" ht="20.1" hidden="false" customHeight="true" outlineLevel="0" collapsed="false">
      <c r="A609" s="45"/>
      <c r="B609" s="45"/>
      <c r="C609" s="45"/>
      <c r="D609" s="54" t="n">
        <v>10</v>
      </c>
      <c r="E609" s="8" t="s">
        <v>768</v>
      </c>
      <c r="F609" s="8" t="s">
        <v>388</v>
      </c>
      <c r="G609" s="8" t="s">
        <v>748</v>
      </c>
      <c r="H609" s="54" t="n">
        <v>10</v>
      </c>
      <c r="I609" s="47" t="s">
        <v>1466</v>
      </c>
      <c r="J609" s="47" t="s">
        <v>1272</v>
      </c>
      <c r="K609" s="79" t="n">
        <v>1</v>
      </c>
      <c r="L609" s="54" t="n">
        <v>10</v>
      </c>
      <c r="M609" s="54" t="n">
        <v>10</v>
      </c>
    </row>
    <row r="610" customFormat="false" ht="20.1" hidden="false" customHeight="true" outlineLevel="0" collapsed="false">
      <c r="A610" s="45"/>
      <c r="B610" s="45"/>
      <c r="C610" s="45"/>
      <c r="D610" s="54" t="n">
        <v>10</v>
      </c>
      <c r="E610" s="8" t="s">
        <v>770</v>
      </c>
      <c r="F610" s="8" t="s">
        <v>388</v>
      </c>
      <c r="G610" s="8" t="s">
        <v>748</v>
      </c>
      <c r="H610" s="54" t="n">
        <v>10</v>
      </c>
      <c r="I610" s="47" t="s">
        <v>1466</v>
      </c>
      <c r="J610" s="47" t="s">
        <v>1272</v>
      </c>
      <c r="K610" s="79" t="n">
        <v>1</v>
      </c>
      <c r="L610" s="54" t="n">
        <v>10</v>
      </c>
      <c r="M610" s="54" t="n">
        <v>10</v>
      </c>
    </row>
    <row r="611" customFormat="false" ht="20.1" hidden="false" customHeight="true" outlineLevel="0" collapsed="false">
      <c r="A611" s="45"/>
      <c r="B611" s="45"/>
      <c r="C611" s="45"/>
      <c r="D611" s="54" t="n">
        <v>10</v>
      </c>
      <c r="E611" s="8" t="s">
        <v>772</v>
      </c>
      <c r="F611" s="8" t="s">
        <v>388</v>
      </c>
      <c r="G611" s="8" t="s">
        <v>748</v>
      </c>
      <c r="H611" s="54" t="n">
        <v>10</v>
      </c>
      <c r="I611" s="47" t="s">
        <v>1466</v>
      </c>
      <c r="J611" s="47" t="s">
        <v>1272</v>
      </c>
      <c r="K611" s="79" t="n">
        <v>1</v>
      </c>
      <c r="L611" s="54" t="n">
        <v>10</v>
      </c>
      <c r="M611" s="54" t="n">
        <v>10</v>
      </c>
    </row>
    <row r="612" customFormat="false" ht="20.1" hidden="false" customHeight="true" outlineLevel="0" collapsed="false">
      <c r="A612" s="45"/>
      <c r="B612" s="45"/>
      <c r="C612" s="45"/>
      <c r="D612" s="54" t="n">
        <v>10</v>
      </c>
      <c r="E612" s="8" t="s">
        <v>774</v>
      </c>
      <c r="F612" s="8" t="s">
        <v>388</v>
      </c>
      <c r="G612" s="8" t="s">
        <v>748</v>
      </c>
      <c r="H612" s="54" t="n">
        <v>10</v>
      </c>
      <c r="I612" s="47" t="s">
        <v>1466</v>
      </c>
      <c r="J612" s="47" t="s">
        <v>1272</v>
      </c>
      <c r="K612" s="79" t="n">
        <v>1</v>
      </c>
      <c r="L612" s="54" t="n">
        <v>10</v>
      </c>
      <c r="M612" s="54" t="n">
        <v>10</v>
      </c>
    </row>
    <row r="613" customFormat="false" ht="20.1" hidden="false" customHeight="true" outlineLevel="0" collapsed="false">
      <c r="A613" s="45"/>
      <c r="B613" s="45"/>
      <c r="C613" s="45"/>
      <c r="D613" s="54" t="n">
        <v>10</v>
      </c>
      <c r="E613" s="8" t="s">
        <v>776</v>
      </c>
      <c r="F613" s="8" t="s">
        <v>388</v>
      </c>
      <c r="G613" s="8" t="s">
        <v>748</v>
      </c>
      <c r="H613" s="54" t="n">
        <v>10</v>
      </c>
      <c r="I613" s="47" t="s">
        <v>1466</v>
      </c>
      <c r="J613" s="47" t="s">
        <v>1272</v>
      </c>
      <c r="K613" s="79" t="n">
        <v>1</v>
      </c>
      <c r="L613" s="54" t="n">
        <v>10</v>
      </c>
      <c r="M613" s="54" t="n">
        <v>10</v>
      </c>
    </row>
    <row r="614" customFormat="false" ht="20.1" hidden="false" customHeight="true" outlineLevel="0" collapsed="false">
      <c r="A614" s="45"/>
      <c r="B614" s="45"/>
      <c r="C614" s="45"/>
      <c r="D614" s="54" t="n">
        <v>10</v>
      </c>
      <c r="E614" s="8" t="s">
        <v>778</v>
      </c>
      <c r="F614" s="8" t="s">
        <v>388</v>
      </c>
      <c r="G614" s="8" t="s">
        <v>748</v>
      </c>
      <c r="H614" s="54" t="n">
        <v>10</v>
      </c>
      <c r="I614" s="47" t="s">
        <v>1466</v>
      </c>
      <c r="J614" s="47" t="s">
        <v>1272</v>
      </c>
      <c r="K614" s="79" t="n">
        <v>1</v>
      </c>
      <c r="L614" s="54" t="n">
        <v>10</v>
      </c>
      <c r="M614" s="54" t="n">
        <v>10</v>
      </c>
    </row>
    <row r="615" customFormat="false" ht="20.1" hidden="false" customHeight="true" outlineLevel="0" collapsed="false">
      <c r="A615" s="45"/>
      <c r="B615" s="45"/>
      <c r="C615" s="45"/>
      <c r="D615" s="54" t="n">
        <v>10</v>
      </c>
      <c r="E615" s="8" t="s">
        <v>780</v>
      </c>
      <c r="F615" s="8" t="s">
        <v>388</v>
      </c>
      <c r="G615" s="8" t="s">
        <v>748</v>
      </c>
      <c r="H615" s="54" t="n">
        <v>10</v>
      </c>
      <c r="I615" s="47" t="s">
        <v>1466</v>
      </c>
      <c r="J615" s="47" t="s">
        <v>1272</v>
      </c>
      <c r="K615" s="79" t="n">
        <v>1</v>
      </c>
      <c r="L615" s="54" t="n">
        <v>10</v>
      </c>
      <c r="M615" s="54" t="n">
        <v>10</v>
      </c>
    </row>
    <row r="616" customFormat="false" ht="20.1" hidden="false" customHeight="true" outlineLevel="0" collapsed="false">
      <c r="A616" s="45"/>
      <c r="B616" s="45"/>
      <c r="C616" s="45"/>
      <c r="D616" s="54" t="n">
        <v>10</v>
      </c>
      <c r="E616" s="8" t="s">
        <v>782</v>
      </c>
      <c r="F616" s="8" t="s">
        <v>388</v>
      </c>
      <c r="G616" s="8" t="s">
        <v>748</v>
      </c>
      <c r="H616" s="54" t="n">
        <v>10</v>
      </c>
      <c r="I616" s="47" t="s">
        <v>1466</v>
      </c>
      <c r="J616" s="47" t="s">
        <v>1272</v>
      </c>
      <c r="K616" s="79" t="n">
        <v>1</v>
      </c>
      <c r="L616" s="54" t="n">
        <v>10</v>
      </c>
      <c r="M616" s="54" t="n">
        <v>10</v>
      </c>
    </row>
    <row r="617" customFormat="false" ht="20.1" hidden="false" customHeight="true" outlineLevel="0" collapsed="false">
      <c r="A617" s="45"/>
      <c r="B617" s="45"/>
      <c r="C617" s="45"/>
      <c r="D617" s="54" t="n">
        <v>10</v>
      </c>
      <c r="E617" s="8" t="s">
        <v>784</v>
      </c>
      <c r="F617" s="8" t="s">
        <v>388</v>
      </c>
      <c r="G617" s="8" t="s">
        <v>748</v>
      </c>
      <c r="H617" s="54" t="n">
        <v>10</v>
      </c>
      <c r="I617" s="47" t="s">
        <v>1466</v>
      </c>
      <c r="J617" s="47" t="s">
        <v>1272</v>
      </c>
      <c r="K617" s="79" t="n">
        <v>1</v>
      </c>
      <c r="L617" s="54" t="n">
        <v>10</v>
      </c>
      <c r="M617" s="54" t="n">
        <v>10</v>
      </c>
    </row>
    <row r="618" customFormat="false" ht="20.1" hidden="false" customHeight="true" outlineLevel="0" collapsed="false">
      <c r="A618" s="45"/>
      <c r="B618" s="45"/>
      <c r="C618" s="45"/>
      <c r="D618" s="54" t="n">
        <v>10</v>
      </c>
      <c r="E618" s="8" t="s">
        <v>786</v>
      </c>
      <c r="F618" s="8" t="s">
        <v>388</v>
      </c>
      <c r="G618" s="8" t="s">
        <v>748</v>
      </c>
      <c r="H618" s="54" t="n">
        <v>10</v>
      </c>
      <c r="I618" s="47" t="s">
        <v>1466</v>
      </c>
      <c r="J618" s="47" t="s">
        <v>1272</v>
      </c>
      <c r="K618" s="79" t="n">
        <v>1</v>
      </c>
      <c r="L618" s="54" t="n">
        <v>10</v>
      </c>
      <c r="M618" s="54" t="n">
        <v>10</v>
      </c>
    </row>
    <row r="619" customFormat="false" ht="20.1" hidden="false" customHeight="true" outlineLevel="0" collapsed="false">
      <c r="A619" s="45"/>
      <c r="B619" s="45"/>
      <c r="C619" s="45"/>
      <c r="D619" s="54" t="n">
        <v>10</v>
      </c>
      <c r="E619" s="8" t="s">
        <v>788</v>
      </c>
      <c r="F619" s="8" t="s">
        <v>388</v>
      </c>
      <c r="G619" s="8" t="s">
        <v>748</v>
      </c>
      <c r="H619" s="54" t="n">
        <v>10</v>
      </c>
      <c r="I619" s="47" t="s">
        <v>1466</v>
      </c>
      <c r="J619" s="47" t="s">
        <v>1272</v>
      </c>
      <c r="K619" s="79" t="n">
        <v>1</v>
      </c>
      <c r="L619" s="54" t="n">
        <v>10</v>
      </c>
      <c r="M619" s="54" t="n">
        <v>10</v>
      </c>
    </row>
    <row r="620" customFormat="false" ht="20.1" hidden="false" customHeight="true" outlineLevel="0" collapsed="false">
      <c r="A620" s="45"/>
      <c r="B620" s="45"/>
      <c r="C620" s="45"/>
      <c r="D620" s="54" t="n">
        <v>10</v>
      </c>
      <c r="E620" s="8" t="s">
        <v>790</v>
      </c>
      <c r="F620" s="8" t="s">
        <v>388</v>
      </c>
      <c r="G620" s="8" t="s">
        <v>748</v>
      </c>
      <c r="H620" s="54" t="n">
        <v>10</v>
      </c>
      <c r="I620" s="47" t="s">
        <v>1466</v>
      </c>
      <c r="J620" s="47" t="s">
        <v>1272</v>
      </c>
      <c r="K620" s="79" t="n">
        <v>1</v>
      </c>
      <c r="L620" s="54" t="n">
        <v>10</v>
      </c>
      <c r="M620" s="54" t="n">
        <v>10</v>
      </c>
    </row>
    <row r="621" customFormat="false" ht="20.1" hidden="false" customHeight="true" outlineLevel="0" collapsed="false">
      <c r="A621" s="45"/>
      <c r="B621" s="45"/>
      <c r="C621" s="45"/>
      <c r="D621" s="54" t="n">
        <v>10</v>
      </c>
      <c r="E621" s="8" t="s">
        <v>792</v>
      </c>
      <c r="F621" s="8" t="s">
        <v>388</v>
      </c>
      <c r="G621" s="8" t="s">
        <v>748</v>
      </c>
      <c r="H621" s="54" t="n">
        <v>10</v>
      </c>
      <c r="I621" s="47" t="s">
        <v>1466</v>
      </c>
      <c r="J621" s="47" t="s">
        <v>1272</v>
      </c>
      <c r="K621" s="79" t="n">
        <v>1</v>
      </c>
      <c r="L621" s="54" t="n">
        <v>10</v>
      </c>
      <c r="M621" s="54" t="n">
        <v>10</v>
      </c>
    </row>
    <row r="622" customFormat="false" ht="20.1" hidden="false" customHeight="true" outlineLevel="0" collapsed="false">
      <c r="A622" s="45"/>
      <c r="B622" s="45"/>
      <c r="C622" s="45"/>
      <c r="D622" s="54" t="n">
        <v>10</v>
      </c>
      <c r="E622" s="8" t="s">
        <v>794</v>
      </c>
      <c r="F622" s="8" t="s">
        <v>388</v>
      </c>
      <c r="G622" s="8" t="s">
        <v>748</v>
      </c>
      <c r="H622" s="54" t="n">
        <v>10</v>
      </c>
      <c r="I622" s="47" t="s">
        <v>1466</v>
      </c>
      <c r="J622" s="47" t="s">
        <v>1272</v>
      </c>
      <c r="K622" s="79" t="n">
        <v>1</v>
      </c>
      <c r="L622" s="54" t="n">
        <v>10</v>
      </c>
      <c r="M622" s="54" t="n">
        <v>10</v>
      </c>
    </row>
    <row r="623" customFormat="false" ht="20.1" hidden="false" customHeight="true" outlineLevel="0" collapsed="false">
      <c r="A623" s="45"/>
      <c r="B623" s="45"/>
      <c r="C623" s="45"/>
      <c r="D623" s="54" t="n">
        <v>10</v>
      </c>
      <c r="E623" s="8" t="s">
        <v>796</v>
      </c>
      <c r="F623" s="8" t="s">
        <v>388</v>
      </c>
      <c r="G623" s="8" t="s">
        <v>748</v>
      </c>
      <c r="H623" s="54" t="n">
        <v>10</v>
      </c>
      <c r="I623" s="47" t="s">
        <v>1466</v>
      </c>
      <c r="J623" s="47" t="s">
        <v>1272</v>
      </c>
      <c r="K623" s="79" t="n">
        <v>1</v>
      </c>
      <c r="L623" s="54" t="n">
        <v>10</v>
      </c>
      <c r="M623" s="54" t="n">
        <v>10</v>
      </c>
    </row>
    <row r="624" customFormat="false" ht="20.1" hidden="false" customHeight="true" outlineLevel="0" collapsed="false">
      <c r="A624" s="45"/>
      <c r="B624" s="45"/>
      <c r="C624" s="45"/>
      <c r="D624" s="54" t="n">
        <v>10</v>
      </c>
      <c r="E624" s="8" t="s">
        <v>798</v>
      </c>
      <c r="F624" s="8" t="s">
        <v>388</v>
      </c>
      <c r="G624" s="8" t="s">
        <v>748</v>
      </c>
      <c r="H624" s="54" t="n">
        <v>10</v>
      </c>
      <c r="I624" s="47" t="s">
        <v>1466</v>
      </c>
      <c r="J624" s="47" t="s">
        <v>1272</v>
      </c>
      <c r="K624" s="79" t="n">
        <v>1</v>
      </c>
      <c r="L624" s="54" t="n">
        <v>10</v>
      </c>
      <c r="M624" s="54" t="n">
        <v>10</v>
      </c>
    </row>
    <row r="625" customFormat="false" ht="20.1" hidden="false" customHeight="true" outlineLevel="0" collapsed="false">
      <c r="A625" s="45"/>
      <c r="B625" s="45"/>
      <c r="C625" s="45"/>
      <c r="D625" s="54" t="n">
        <v>10</v>
      </c>
      <c r="E625" s="8" t="s">
        <v>800</v>
      </c>
      <c r="F625" s="8" t="s">
        <v>388</v>
      </c>
      <c r="G625" s="8" t="s">
        <v>748</v>
      </c>
      <c r="H625" s="54" t="n">
        <v>10</v>
      </c>
      <c r="I625" s="47" t="s">
        <v>1466</v>
      </c>
      <c r="J625" s="47" t="s">
        <v>1272</v>
      </c>
      <c r="K625" s="79" t="n">
        <v>1</v>
      </c>
      <c r="L625" s="54" t="n">
        <v>10</v>
      </c>
      <c r="M625" s="54" t="n">
        <v>10</v>
      </c>
    </row>
    <row r="626" customFormat="false" ht="20.1" hidden="false" customHeight="true" outlineLevel="0" collapsed="false">
      <c r="A626" s="45"/>
      <c r="B626" s="45"/>
      <c r="C626" s="45"/>
      <c r="D626" s="54" t="n">
        <v>10</v>
      </c>
      <c r="E626" s="8" t="s">
        <v>802</v>
      </c>
      <c r="F626" s="8" t="s">
        <v>388</v>
      </c>
      <c r="G626" s="8" t="s">
        <v>748</v>
      </c>
      <c r="H626" s="54" t="n">
        <v>10</v>
      </c>
      <c r="I626" s="47" t="s">
        <v>1466</v>
      </c>
      <c r="J626" s="47" t="s">
        <v>1272</v>
      </c>
      <c r="K626" s="79" t="n">
        <v>1</v>
      </c>
      <c r="L626" s="54" t="n">
        <v>10</v>
      </c>
      <c r="M626" s="54" t="n">
        <v>10</v>
      </c>
    </row>
    <row r="627" customFormat="false" ht="20.1" hidden="false" customHeight="true" outlineLevel="0" collapsed="false">
      <c r="A627" s="45"/>
      <c r="B627" s="45"/>
      <c r="C627" s="45"/>
      <c r="D627" s="54" t="n">
        <v>10</v>
      </c>
      <c r="E627" s="8" t="s">
        <v>804</v>
      </c>
      <c r="F627" s="8" t="s">
        <v>388</v>
      </c>
      <c r="G627" s="8" t="s">
        <v>748</v>
      </c>
      <c r="H627" s="54" t="n">
        <v>10</v>
      </c>
      <c r="I627" s="47" t="s">
        <v>1466</v>
      </c>
      <c r="J627" s="47" t="s">
        <v>1272</v>
      </c>
      <c r="K627" s="79" t="n">
        <v>1</v>
      </c>
      <c r="L627" s="54" t="n">
        <v>10</v>
      </c>
      <c r="M627" s="54" t="n">
        <v>10</v>
      </c>
    </row>
    <row r="628" customFormat="false" ht="20.1" hidden="false" customHeight="true" outlineLevel="0" collapsed="false">
      <c r="A628" s="45"/>
      <c r="B628" s="45"/>
      <c r="C628" s="45"/>
      <c r="D628" s="54" t="n">
        <v>10</v>
      </c>
      <c r="E628" s="8" t="s">
        <v>806</v>
      </c>
      <c r="F628" s="8" t="s">
        <v>388</v>
      </c>
      <c r="G628" s="8" t="s">
        <v>748</v>
      </c>
      <c r="H628" s="54" t="n">
        <v>10</v>
      </c>
      <c r="I628" s="47" t="s">
        <v>1466</v>
      </c>
      <c r="J628" s="47" t="s">
        <v>1272</v>
      </c>
      <c r="K628" s="79" t="n">
        <v>1</v>
      </c>
      <c r="L628" s="54" t="n">
        <v>10</v>
      </c>
      <c r="M628" s="54" t="n">
        <v>10</v>
      </c>
    </row>
    <row r="629" customFormat="false" ht="20.1" hidden="false" customHeight="true" outlineLevel="0" collapsed="false">
      <c r="A629" s="45"/>
      <c r="B629" s="45"/>
      <c r="C629" s="45"/>
      <c r="D629" s="54" t="n">
        <v>10</v>
      </c>
      <c r="E629" s="8" t="s">
        <v>808</v>
      </c>
      <c r="F629" s="8" t="s">
        <v>388</v>
      </c>
      <c r="G629" s="8" t="s">
        <v>748</v>
      </c>
      <c r="H629" s="54" t="n">
        <v>10</v>
      </c>
      <c r="I629" s="47" t="s">
        <v>1466</v>
      </c>
      <c r="J629" s="47" t="s">
        <v>1272</v>
      </c>
      <c r="K629" s="79" t="n">
        <v>1</v>
      </c>
      <c r="L629" s="54" t="n">
        <v>10</v>
      </c>
      <c r="M629" s="54" t="n">
        <v>10</v>
      </c>
    </row>
    <row r="630" customFormat="false" ht="20.1" hidden="false" customHeight="true" outlineLevel="0" collapsed="false">
      <c r="A630" s="45"/>
      <c r="B630" s="45"/>
      <c r="C630" s="45"/>
      <c r="D630" s="54" t="n">
        <v>10</v>
      </c>
      <c r="E630" s="8" t="s">
        <v>810</v>
      </c>
      <c r="F630" s="8" t="s">
        <v>388</v>
      </c>
      <c r="G630" s="8" t="s">
        <v>748</v>
      </c>
      <c r="H630" s="54" t="n">
        <v>10</v>
      </c>
      <c r="I630" s="47" t="s">
        <v>1466</v>
      </c>
      <c r="J630" s="47" t="s">
        <v>1272</v>
      </c>
      <c r="K630" s="79" t="n">
        <v>1</v>
      </c>
      <c r="L630" s="54" t="n">
        <v>10</v>
      </c>
      <c r="M630" s="54" t="n">
        <v>10</v>
      </c>
    </row>
    <row r="631" customFormat="false" ht="20.1" hidden="false" customHeight="true" outlineLevel="0" collapsed="false">
      <c r="A631" s="45"/>
      <c r="B631" s="45"/>
      <c r="C631" s="45"/>
      <c r="D631" s="54" t="n">
        <v>10</v>
      </c>
      <c r="E631" s="8" t="s">
        <v>812</v>
      </c>
      <c r="F631" s="8" t="s">
        <v>388</v>
      </c>
      <c r="G631" s="8" t="s">
        <v>748</v>
      </c>
      <c r="H631" s="54" t="n">
        <v>10</v>
      </c>
      <c r="I631" s="47" t="s">
        <v>1466</v>
      </c>
      <c r="J631" s="47" t="s">
        <v>1272</v>
      </c>
      <c r="K631" s="79" t="n">
        <v>1</v>
      </c>
      <c r="L631" s="54" t="n">
        <v>10</v>
      </c>
      <c r="M631" s="54" t="n">
        <v>10</v>
      </c>
    </row>
    <row r="632" customFormat="false" ht="20.1" hidden="false" customHeight="true" outlineLevel="0" collapsed="false">
      <c r="A632" s="45"/>
      <c r="B632" s="45"/>
      <c r="C632" s="45"/>
      <c r="D632" s="54" t="n">
        <v>10</v>
      </c>
      <c r="E632" s="8" t="s">
        <v>814</v>
      </c>
      <c r="F632" s="8" t="s">
        <v>388</v>
      </c>
      <c r="G632" s="8" t="s">
        <v>748</v>
      </c>
      <c r="H632" s="54" t="n">
        <v>10</v>
      </c>
      <c r="I632" s="47" t="s">
        <v>1466</v>
      </c>
      <c r="J632" s="47" t="s">
        <v>1272</v>
      </c>
      <c r="K632" s="79" t="n">
        <v>1</v>
      </c>
      <c r="L632" s="54" t="n">
        <v>10</v>
      </c>
      <c r="M632" s="54" t="n">
        <v>10</v>
      </c>
    </row>
    <row r="633" customFormat="false" ht="20.1" hidden="false" customHeight="true" outlineLevel="0" collapsed="false">
      <c r="A633" s="45"/>
      <c r="B633" s="45"/>
      <c r="C633" s="45"/>
      <c r="D633" s="54" t="n">
        <v>10</v>
      </c>
      <c r="E633" s="8" t="s">
        <v>816</v>
      </c>
      <c r="F633" s="8" t="s">
        <v>388</v>
      </c>
      <c r="G633" s="8" t="s">
        <v>748</v>
      </c>
      <c r="H633" s="54" t="n">
        <v>10</v>
      </c>
      <c r="I633" s="47" t="s">
        <v>1466</v>
      </c>
      <c r="J633" s="47" t="s">
        <v>1272</v>
      </c>
      <c r="K633" s="79" t="n">
        <v>1</v>
      </c>
      <c r="L633" s="54" t="n">
        <v>10</v>
      </c>
      <c r="M633" s="54" t="n">
        <v>10</v>
      </c>
    </row>
    <row r="634" customFormat="false" ht="20.1" hidden="false" customHeight="true" outlineLevel="0" collapsed="false">
      <c r="A634" s="45"/>
      <c r="B634" s="45"/>
      <c r="C634" s="45"/>
      <c r="D634" s="54" t="n">
        <v>10</v>
      </c>
      <c r="E634" s="8" t="s">
        <v>818</v>
      </c>
      <c r="F634" s="8" t="s">
        <v>388</v>
      </c>
      <c r="G634" s="8" t="s">
        <v>748</v>
      </c>
      <c r="H634" s="54" t="n">
        <v>10</v>
      </c>
      <c r="I634" s="47" t="s">
        <v>1466</v>
      </c>
      <c r="J634" s="47" t="s">
        <v>1272</v>
      </c>
      <c r="K634" s="79" t="n">
        <v>1</v>
      </c>
      <c r="L634" s="54" t="n">
        <v>10</v>
      </c>
      <c r="M634" s="54" t="n">
        <v>10</v>
      </c>
    </row>
    <row r="635" customFormat="false" ht="20.1" hidden="false" customHeight="true" outlineLevel="0" collapsed="false">
      <c r="A635" s="45"/>
      <c r="B635" s="45"/>
      <c r="C635" s="45"/>
      <c r="D635" s="54" t="n">
        <v>10</v>
      </c>
      <c r="E635" s="8" t="s">
        <v>820</v>
      </c>
      <c r="F635" s="8" t="s">
        <v>388</v>
      </c>
      <c r="G635" s="8" t="s">
        <v>748</v>
      </c>
      <c r="H635" s="54" t="n">
        <v>10</v>
      </c>
      <c r="I635" s="47" t="s">
        <v>1466</v>
      </c>
      <c r="J635" s="47" t="s">
        <v>1272</v>
      </c>
      <c r="K635" s="79" t="n">
        <v>1</v>
      </c>
      <c r="L635" s="54" t="n">
        <v>10</v>
      </c>
      <c r="M635" s="54" t="n">
        <v>10</v>
      </c>
    </row>
    <row r="636" customFormat="false" ht="20.1" hidden="false" customHeight="true" outlineLevel="0" collapsed="false">
      <c r="A636" s="45"/>
      <c r="B636" s="45"/>
      <c r="C636" s="45"/>
      <c r="D636" s="54" t="n">
        <v>10</v>
      </c>
      <c r="E636" s="8" t="s">
        <v>822</v>
      </c>
      <c r="F636" s="8" t="s">
        <v>388</v>
      </c>
      <c r="G636" s="8" t="s">
        <v>748</v>
      </c>
      <c r="H636" s="54" t="n">
        <v>10</v>
      </c>
      <c r="I636" s="47" t="s">
        <v>1466</v>
      </c>
      <c r="J636" s="47" t="s">
        <v>1272</v>
      </c>
      <c r="K636" s="79" t="n">
        <v>1</v>
      </c>
      <c r="L636" s="54" t="n">
        <v>10</v>
      </c>
      <c r="M636" s="54" t="n">
        <v>10</v>
      </c>
    </row>
    <row r="637" customFormat="false" ht="20.1" hidden="false" customHeight="true" outlineLevel="0" collapsed="false">
      <c r="A637" s="45"/>
      <c r="B637" s="45"/>
      <c r="C637" s="45"/>
      <c r="D637" s="54" t="n">
        <v>10</v>
      </c>
      <c r="E637" s="8" t="s">
        <v>824</v>
      </c>
      <c r="F637" s="8" t="s">
        <v>388</v>
      </c>
      <c r="G637" s="8" t="s">
        <v>748</v>
      </c>
      <c r="H637" s="54" t="n">
        <v>10</v>
      </c>
      <c r="I637" s="47" t="s">
        <v>1466</v>
      </c>
      <c r="J637" s="47" t="s">
        <v>1272</v>
      </c>
      <c r="K637" s="79" t="n">
        <v>1</v>
      </c>
      <c r="L637" s="54" t="n">
        <v>10</v>
      </c>
      <c r="M637" s="54" t="n">
        <v>10</v>
      </c>
    </row>
    <row r="638" customFormat="false" ht="20.1" hidden="false" customHeight="true" outlineLevel="0" collapsed="false">
      <c r="A638" s="45"/>
      <c r="B638" s="45"/>
      <c r="C638" s="45"/>
      <c r="D638" s="54" t="n">
        <v>10</v>
      </c>
      <c r="E638" s="8" t="s">
        <v>826</v>
      </c>
      <c r="F638" s="8" t="s">
        <v>388</v>
      </c>
      <c r="G638" s="8" t="s">
        <v>748</v>
      </c>
      <c r="H638" s="54" t="n">
        <v>10</v>
      </c>
      <c r="I638" s="47" t="s">
        <v>1466</v>
      </c>
      <c r="J638" s="47" t="s">
        <v>1272</v>
      </c>
      <c r="K638" s="79" t="n">
        <v>1</v>
      </c>
      <c r="L638" s="54" t="n">
        <v>10</v>
      </c>
      <c r="M638" s="54" t="n">
        <v>10</v>
      </c>
      <c r="O638" s="32"/>
      <c r="P638" s="32"/>
      <c r="Q638" s="32"/>
    </row>
    <row r="639" customFormat="false" ht="20.1" hidden="false" customHeight="true" outlineLevel="0" collapsed="false">
      <c r="A639" s="45"/>
      <c r="B639" s="45"/>
      <c r="C639" s="45"/>
      <c r="D639" s="54" t="n">
        <v>10</v>
      </c>
      <c r="E639" s="8" t="s">
        <v>828</v>
      </c>
      <c r="F639" s="8" t="s">
        <v>388</v>
      </c>
      <c r="G639" s="8" t="s">
        <v>748</v>
      </c>
      <c r="H639" s="54" t="n">
        <v>10</v>
      </c>
      <c r="I639" s="47" t="s">
        <v>1466</v>
      </c>
      <c r="J639" s="47" t="s">
        <v>1272</v>
      </c>
      <c r="K639" s="79" t="n">
        <v>1</v>
      </c>
      <c r="L639" s="54" t="n">
        <v>10</v>
      </c>
      <c r="M639" s="54" t="n">
        <v>10</v>
      </c>
      <c r="O639" s="32"/>
      <c r="P639" s="32"/>
      <c r="Q639" s="32"/>
    </row>
    <row r="640" customFormat="false" ht="20.1" hidden="false" customHeight="true" outlineLevel="0" collapsed="false">
      <c r="A640" s="45"/>
      <c r="B640" s="45"/>
      <c r="C640" s="45"/>
      <c r="D640" s="54" t="n">
        <v>10</v>
      </c>
      <c r="E640" s="8" t="s">
        <v>830</v>
      </c>
      <c r="F640" s="8" t="s">
        <v>388</v>
      </c>
      <c r="G640" s="8" t="s">
        <v>748</v>
      </c>
      <c r="H640" s="54" t="n">
        <v>10</v>
      </c>
      <c r="I640" s="47" t="s">
        <v>1466</v>
      </c>
      <c r="J640" s="47" t="s">
        <v>1272</v>
      </c>
      <c r="K640" s="79" t="n">
        <v>1</v>
      </c>
      <c r="L640" s="54" t="n">
        <v>10</v>
      </c>
      <c r="M640" s="54" t="n">
        <v>10</v>
      </c>
      <c r="O640" s="32"/>
      <c r="P640" s="32"/>
      <c r="Q640" s="32"/>
    </row>
    <row r="641" customFormat="false" ht="20.1" hidden="false" customHeight="true" outlineLevel="0" collapsed="false">
      <c r="A641" s="45"/>
      <c r="B641" s="45"/>
      <c r="C641" s="45"/>
      <c r="D641" s="54" t="n">
        <v>10</v>
      </c>
      <c r="E641" s="8" t="s">
        <v>832</v>
      </c>
      <c r="F641" s="8" t="s">
        <v>388</v>
      </c>
      <c r="G641" s="8" t="s">
        <v>748</v>
      </c>
      <c r="H641" s="54" t="n">
        <v>10</v>
      </c>
      <c r="I641" s="47" t="s">
        <v>1466</v>
      </c>
      <c r="J641" s="47" t="s">
        <v>1272</v>
      </c>
      <c r="K641" s="79" t="n">
        <v>1</v>
      </c>
      <c r="L641" s="54" t="n">
        <v>10</v>
      </c>
      <c r="M641" s="54" t="n">
        <v>10</v>
      </c>
      <c r="O641" s="32"/>
      <c r="P641" s="32"/>
      <c r="Q641" s="32"/>
    </row>
    <row r="642" customFormat="false" ht="20.1" hidden="false" customHeight="true" outlineLevel="0" collapsed="false">
      <c r="A642" s="45"/>
      <c r="B642" s="45"/>
      <c r="C642" s="45"/>
      <c r="D642" s="54" t="n">
        <v>10</v>
      </c>
      <c r="E642" s="8" t="s">
        <v>834</v>
      </c>
      <c r="F642" s="8" t="s">
        <v>388</v>
      </c>
      <c r="G642" s="8" t="s">
        <v>748</v>
      </c>
      <c r="H642" s="54" t="n">
        <v>10</v>
      </c>
      <c r="I642" s="47" t="s">
        <v>1466</v>
      </c>
      <c r="J642" s="47" t="s">
        <v>1272</v>
      </c>
      <c r="K642" s="79" t="n">
        <v>1</v>
      </c>
      <c r="L642" s="54" t="n">
        <v>10</v>
      </c>
      <c r="M642" s="54" t="n">
        <v>10</v>
      </c>
      <c r="O642" s="32"/>
      <c r="P642" s="32"/>
      <c r="Q642" s="32"/>
    </row>
    <row r="643" customFormat="false" ht="20.1" hidden="false" customHeight="true" outlineLevel="0" collapsed="false">
      <c r="A643" s="45"/>
      <c r="B643" s="45"/>
      <c r="C643" s="45"/>
      <c r="D643" s="54" t="n">
        <v>10</v>
      </c>
      <c r="E643" s="8" t="s">
        <v>836</v>
      </c>
      <c r="F643" s="8" t="s">
        <v>388</v>
      </c>
      <c r="G643" s="8" t="s">
        <v>748</v>
      </c>
      <c r="H643" s="54" t="n">
        <v>10</v>
      </c>
      <c r="I643" s="47" t="s">
        <v>1466</v>
      </c>
      <c r="J643" s="47" t="s">
        <v>1272</v>
      </c>
      <c r="K643" s="79" t="n">
        <v>1</v>
      </c>
      <c r="L643" s="54" t="n">
        <v>10</v>
      </c>
      <c r="M643" s="54" t="n">
        <v>10</v>
      </c>
      <c r="O643" s="32"/>
      <c r="P643" s="32"/>
      <c r="Q643" s="32"/>
    </row>
    <row r="644" customFormat="false" ht="20.1" hidden="false" customHeight="true" outlineLevel="0" collapsed="false">
      <c r="A644" s="45"/>
      <c r="B644" s="45"/>
      <c r="C644" s="45"/>
      <c r="D644" s="54" t="n">
        <v>10</v>
      </c>
      <c r="E644" s="8" t="s">
        <v>838</v>
      </c>
      <c r="F644" s="8" t="s">
        <v>388</v>
      </c>
      <c r="G644" s="8" t="s">
        <v>748</v>
      </c>
      <c r="H644" s="54" t="n">
        <v>10</v>
      </c>
      <c r="I644" s="47" t="s">
        <v>1466</v>
      </c>
      <c r="J644" s="47" t="s">
        <v>1272</v>
      </c>
      <c r="K644" s="79" t="n">
        <v>1</v>
      </c>
      <c r="L644" s="54" t="n">
        <v>10</v>
      </c>
      <c r="M644" s="54" t="n">
        <v>10</v>
      </c>
      <c r="O644" s="32"/>
      <c r="P644" s="32"/>
      <c r="Q644" s="32"/>
    </row>
    <row r="645" customFormat="false" ht="20.1" hidden="false" customHeight="true" outlineLevel="0" collapsed="false">
      <c r="A645" s="45"/>
      <c r="B645" s="45"/>
      <c r="C645" s="45"/>
      <c r="D645" s="54" t="n">
        <v>10</v>
      </c>
      <c r="E645" s="8" t="s">
        <v>840</v>
      </c>
      <c r="F645" s="8" t="s">
        <v>388</v>
      </c>
      <c r="G645" s="8" t="s">
        <v>748</v>
      </c>
      <c r="H645" s="54" t="n">
        <v>10</v>
      </c>
      <c r="I645" s="47" t="s">
        <v>1466</v>
      </c>
      <c r="J645" s="47" t="s">
        <v>1272</v>
      </c>
      <c r="K645" s="79" t="n">
        <v>1</v>
      </c>
      <c r="L645" s="54" t="n">
        <v>10</v>
      </c>
      <c r="M645" s="54" t="n">
        <v>10</v>
      </c>
    </row>
    <row r="646" customFormat="false" ht="20.1" hidden="false" customHeight="true" outlineLevel="0" collapsed="false">
      <c r="A646" s="45"/>
      <c r="B646" s="45"/>
      <c r="C646" s="45"/>
      <c r="D646" s="54" t="n">
        <v>10</v>
      </c>
      <c r="E646" s="8" t="s">
        <v>842</v>
      </c>
      <c r="F646" s="8" t="s">
        <v>388</v>
      </c>
      <c r="G646" s="8" t="s">
        <v>748</v>
      </c>
      <c r="H646" s="54" t="n">
        <v>10</v>
      </c>
      <c r="I646" s="47" t="s">
        <v>1466</v>
      </c>
      <c r="J646" s="47" t="s">
        <v>1272</v>
      </c>
      <c r="K646" s="79" t="n">
        <v>1</v>
      </c>
      <c r="L646" s="54" t="n">
        <v>10</v>
      </c>
      <c r="M646" s="54" t="n">
        <v>10</v>
      </c>
    </row>
    <row r="647" customFormat="false" ht="20.1" hidden="false" customHeight="true" outlineLevel="0" collapsed="false">
      <c r="A647" s="45"/>
      <c r="B647" s="45"/>
      <c r="C647" s="45"/>
      <c r="D647" s="54" t="n">
        <v>10</v>
      </c>
      <c r="E647" s="8" t="s">
        <v>844</v>
      </c>
      <c r="F647" s="8" t="s">
        <v>388</v>
      </c>
      <c r="G647" s="8" t="s">
        <v>748</v>
      </c>
      <c r="H647" s="54" t="n">
        <v>10</v>
      </c>
      <c r="I647" s="47" t="s">
        <v>1466</v>
      </c>
      <c r="J647" s="47" t="s">
        <v>1272</v>
      </c>
      <c r="K647" s="79" t="n">
        <v>1</v>
      </c>
      <c r="L647" s="54" t="n">
        <v>10</v>
      </c>
      <c r="M647" s="54" t="n">
        <v>10</v>
      </c>
    </row>
    <row r="648" customFormat="false" ht="20.1" hidden="false" customHeight="true" outlineLevel="0" collapsed="false">
      <c r="A648" s="45"/>
      <c r="B648" s="45"/>
      <c r="C648" s="45"/>
      <c r="D648" s="54" t="n">
        <v>10</v>
      </c>
      <c r="E648" s="8" t="s">
        <v>846</v>
      </c>
      <c r="F648" s="8" t="s">
        <v>388</v>
      </c>
      <c r="G648" s="8" t="s">
        <v>748</v>
      </c>
      <c r="H648" s="54" t="n">
        <v>10</v>
      </c>
      <c r="I648" s="47" t="s">
        <v>1466</v>
      </c>
      <c r="J648" s="47" t="s">
        <v>1272</v>
      </c>
      <c r="K648" s="79" t="n">
        <v>1</v>
      </c>
      <c r="L648" s="54" t="n">
        <v>10</v>
      </c>
      <c r="M648" s="54" t="n">
        <v>10</v>
      </c>
    </row>
    <row r="649" customFormat="false" ht="20.1" hidden="false" customHeight="true" outlineLevel="0" collapsed="false">
      <c r="A649" s="45"/>
      <c r="B649" s="45"/>
      <c r="C649" s="45"/>
      <c r="D649" s="54" t="n">
        <v>10</v>
      </c>
      <c r="E649" s="8" t="s">
        <v>848</v>
      </c>
      <c r="F649" s="8" t="s">
        <v>388</v>
      </c>
      <c r="G649" s="8" t="s">
        <v>748</v>
      </c>
      <c r="H649" s="54" t="n">
        <v>10</v>
      </c>
      <c r="I649" s="47" t="s">
        <v>1466</v>
      </c>
      <c r="J649" s="47" t="s">
        <v>1272</v>
      </c>
      <c r="K649" s="79" t="n">
        <v>1</v>
      </c>
      <c r="L649" s="54" t="n">
        <v>10</v>
      </c>
      <c r="M649" s="54" t="n">
        <v>10</v>
      </c>
    </row>
    <row r="650" customFormat="false" ht="20.1" hidden="false" customHeight="true" outlineLevel="0" collapsed="false">
      <c r="A650" s="45"/>
      <c r="B650" s="45"/>
      <c r="C650" s="45"/>
      <c r="D650" s="54" t="n">
        <v>10</v>
      </c>
      <c r="E650" s="8" t="s">
        <v>849</v>
      </c>
      <c r="F650" s="8" t="s">
        <v>388</v>
      </c>
      <c r="G650" s="8" t="s">
        <v>748</v>
      </c>
      <c r="H650" s="54" t="n">
        <v>10</v>
      </c>
      <c r="I650" s="47" t="s">
        <v>1466</v>
      </c>
      <c r="J650" s="47" t="s">
        <v>1272</v>
      </c>
      <c r="K650" s="79" t="n">
        <v>1</v>
      </c>
      <c r="L650" s="54" t="n">
        <v>10</v>
      </c>
      <c r="M650" s="54" t="n">
        <v>10</v>
      </c>
    </row>
    <row r="651" customFormat="false" ht="20.1" hidden="false" customHeight="true" outlineLevel="0" collapsed="false">
      <c r="A651" s="45"/>
      <c r="B651" s="45"/>
      <c r="C651" s="45"/>
      <c r="D651" s="54" t="n">
        <v>10</v>
      </c>
      <c r="E651" s="8" t="s">
        <v>851</v>
      </c>
      <c r="F651" s="8" t="s">
        <v>388</v>
      </c>
      <c r="G651" s="8" t="s">
        <v>748</v>
      </c>
      <c r="H651" s="54" t="n">
        <v>10</v>
      </c>
      <c r="I651" s="47" t="s">
        <v>1466</v>
      </c>
      <c r="J651" s="47" t="s">
        <v>1272</v>
      </c>
      <c r="K651" s="79" t="n">
        <v>1</v>
      </c>
      <c r="L651" s="54" t="n">
        <v>10</v>
      </c>
      <c r="M651" s="54" t="n">
        <v>10</v>
      </c>
    </row>
    <row r="652" customFormat="false" ht="20.1" hidden="false" customHeight="true" outlineLevel="0" collapsed="false">
      <c r="A652" s="45"/>
      <c r="B652" s="45"/>
      <c r="C652" s="45"/>
      <c r="D652" s="54" t="n">
        <v>10</v>
      </c>
      <c r="E652" s="8" t="s">
        <v>853</v>
      </c>
      <c r="F652" s="8" t="s">
        <v>388</v>
      </c>
      <c r="G652" s="8" t="s">
        <v>748</v>
      </c>
      <c r="H652" s="54" t="n">
        <v>10</v>
      </c>
      <c r="I652" s="47" t="s">
        <v>1466</v>
      </c>
      <c r="J652" s="47" t="s">
        <v>1272</v>
      </c>
      <c r="K652" s="79" t="n">
        <v>1</v>
      </c>
      <c r="L652" s="54" t="n">
        <v>10</v>
      </c>
      <c r="M652" s="54" t="n">
        <v>10</v>
      </c>
    </row>
    <row r="653" customFormat="false" ht="20.1" hidden="false" customHeight="true" outlineLevel="0" collapsed="false">
      <c r="A653" s="45"/>
      <c r="B653" s="45"/>
      <c r="C653" s="45"/>
      <c r="D653" s="54" t="n">
        <v>10</v>
      </c>
      <c r="E653" s="8" t="s">
        <v>855</v>
      </c>
      <c r="F653" s="8" t="s">
        <v>388</v>
      </c>
      <c r="G653" s="8" t="s">
        <v>748</v>
      </c>
      <c r="H653" s="54" t="n">
        <v>10</v>
      </c>
      <c r="I653" s="47" t="s">
        <v>1466</v>
      </c>
      <c r="J653" s="47" t="s">
        <v>1272</v>
      </c>
      <c r="K653" s="79" t="n">
        <v>1</v>
      </c>
      <c r="L653" s="54" t="n">
        <v>10</v>
      </c>
      <c r="M653" s="54" t="n">
        <v>10</v>
      </c>
    </row>
    <row r="654" customFormat="false" ht="20.1" hidden="false" customHeight="true" outlineLevel="0" collapsed="false">
      <c r="A654" s="45"/>
      <c r="B654" s="45"/>
      <c r="C654" s="45"/>
      <c r="D654" s="54" t="n">
        <v>10</v>
      </c>
      <c r="E654" s="8" t="s">
        <v>857</v>
      </c>
      <c r="F654" s="8" t="s">
        <v>388</v>
      </c>
      <c r="G654" s="8" t="s">
        <v>748</v>
      </c>
      <c r="H654" s="54" t="n">
        <v>10</v>
      </c>
      <c r="I654" s="47" t="s">
        <v>1466</v>
      </c>
      <c r="J654" s="47" t="s">
        <v>1272</v>
      </c>
      <c r="K654" s="79" t="n">
        <v>1</v>
      </c>
      <c r="L654" s="54" t="n">
        <v>10</v>
      </c>
      <c r="M654" s="54" t="n">
        <v>10</v>
      </c>
    </row>
    <row r="655" customFormat="false" ht="20.1" hidden="false" customHeight="true" outlineLevel="0" collapsed="false">
      <c r="A655" s="45"/>
      <c r="B655" s="45"/>
      <c r="C655" s="45"/>
      <c r="D655" s="54" t="n">
        <v>10</v>
      </c>
      <c r="E655" s="8" t="s">
        <v>859</v>
      </c>
      <c r="F655" s="8" t="s">
        <v>388</v>
      </c>
      <c r="G655" s="8" t="s">
        <v>748</v>
      </c>
      <c r="H655" s="54" t="n">
        <v>10</v>
      </c>
      <c r="I655" s="47" t="s">
        <v>1466</v>
      </c>
      <c r="J655" s="47" t="s">
        <v>1272</v>
      </c>
      <c r="K655" s="79" t="n">
        <v>1</v>
      </c>
      <c r="L655" s="54" t="n">
        <v>10</v>
      </c>
      <c r="M655" s="54" t="n">
        <v>10</v>
      </c>
    </row>
    <row r="656" customFormat="false" ht="20.1" hidden="false" customHeight="true" outlineLevel="0" collapsed="false">
      <c r="A656" s="45"/>
      <c r="B656" s="45"/>
      <c r="C656" s="45"/>
      <c r="D656" s="54" t="n">
        <v>10</v>
      </c>
      <c r="E656" s="8" t="s">
        <v>861</v>
      </c>
      <c r="F656" s="8" t="s">
        <v>388</v>
      </c>
      <c r="G656" s="8" t="s">
        <v>748</v>
      </c>
      <c r="H656" s="54" t="n">
        <v>10</v>
      </c>
      <c r="I656" s="47" t="s">
        <v>1466</v>
      </c>
      <c r="J656" s="47" t="s">
        <v>1272</v>
      </c>
      <c r="K656" s="79" t="n">
        <v>1</v>
      </c>
      <c r="L656" s="54" t="n">
        <v>10</v>
      </c>
      <c r="M656" s="54" t="n">
        <v>10</v>
      </c>
    </row>
    <row r="657" customFormat="false" ht="20.1" hidden="false" customHeight="true" outlineLevel="0" collapsed="false">
      <c r="A657" s="45"/>
      <c r="B657" s="45"/>
      <c r="C657" s="45"/>
      <c r="D657" s="54" t="n">
        <v>10</v>
      </c>
      <c r="E657" s="8" t="s">
        <v>863</v>
      </c>
      <c r="F657" s="8" t="s">
        <v>388</v>
      </c>
      <c r="G657" s="8" t="s">
        <v>748</v>
      </c>
      <c r="H657" s="54" t="n">
        <v>10</v>
      </c>
      <c r="I657" s="47" t="s">
        <v>1466</v>
      </c>
      <c r="J657" s="47" t="s">
        <v>1272</v>
      </c>
      <c r="K657" s="79" t="n">
        <v>1</v>
      </c>
      <c r="L657" s="54" t="n">
        <v>10</v>
      </c>
      <c r="M657" s="54" t="n">
        <v>10</v>
      </c>
    </row>
    <row r="658" customFormat="false" ht="29.25" hidden="false" customHeight="true" outlineLevel="0" collapsed="false">
      <c r="A658" s="45"/>
      <c r="B658" s="45"/>
      <c r="C658" s="45"/>
      <c r="D658" s="54" t="n">
        <v>20</v>
      </c>
      <c r="E658" s="21" t="s">
        <v>348</v>
      </c>
      <c r="F658" s="8" t="s">
        <v>22</v>
      </c>
      <c r="G658" s="8" t="s">
        <v>335</v>
      </c>
      <c r="H658" s="54" t="n">
        <v>20</v>
      </c>
      <c r="I658" s="81" t="s">
        <v>1271</v>
      </c>
      <c r="J658" s="47" t="s">
        <v>1272</v>
      </c>
      <c r="K658" s="79" t="n">
        <v>1</v>
      </c>
      <c r="L658" s="54" t="n">
        <v>17.64</v>
      </c>
      <c r="M658" s="54" t="n">
        <v>17.64</v>
      </c>
    </row>
    <row r="659" customFormat="false" ht="33.75" hidden="false" customHeight="true" outlineLevel="0" collapsed="false">
      <c r="A659" s="45"/>
      <c r="B659" s="45"/>
      <c r="C659" s="45"/>
      <c r="D659" s="54" t="n">
        <v>20</v>
      </c>
      <c r="E659" s="21" t="s">
        <v>345</v>
      </c>
      <c r="F659" s="8" t="s">
        <v>22</v>
      </c>
      <c r="G659" s="8" t="s">
        <v>335</v>
      </c>
      <c r="H659" s="54" t="n">
        <v>20</v>
      </c>
      <c r="I659" s="81" t="s">
        <v>1271</v>
      </c>
      <c r="J659" s="47" t="s">
        <v>1272</v>
      </c>
      <c r="K659" s="79" t="n">
        <v>1</v>
      </c>
      <c r="L659" s="54" t="n">
        <v>18</v>
      </c>
      <c r="M659" s="54" t="n">
        <v>18</v>
      </c>
    </row>
    <row r="660" customFormat="false" ht="33.75" hidden="false" customHeight="true" outlineLevel="0" collapsed="false">
      <c r="A660" s="45"/>
      <c r="B660" s="45"/>
      <c r="C660" s="45"/>
      <c r="D660" s="54" t="n">
        <v>20</v>
      </c>
      <c r="E660" s="21" t="s">
        <v>357</v>
      </c>
      <c r="F660" s="8" t="s">
        <v>22</v>
      </c>
      <c r="G660" s="8" t="s">
        <v>335</v>
      </c>
      <c r="H660" s="54" t="n">
        <v>20</v>
      </c>
      <c r="I660" s="81" t="s">
        <v>1271</v>
      </c>
      <c r="J660" s="47" t="s">
        <v>1272</v>
      </c>
      <c r="K660" s="79" t="n">
        <v>1</v>
      </c>
      <c r="L660" s="54" t="n">
        <v>18</v>
      </c>
      <c r="M660" s="54" t="n">
        <v>18</v>
      </c>
    </row>
    <row r="661" customFormat="false" ht="33.75" hidden="false" customHeight="true" outlineLevel="0" collapsed="false">
      <c r="A661" s="45"/>
      <c r="B661" s="45"/>
      <c r="C661" s="45"/>
      <c r="D661" s="54" t="n">
        <v>20</v>
      </c>
      <c r="E661" s="21" t="s">
        <v>344</v>
      </c>
      <c r="F661" s="8" t="s">
        <v>22</v>
      </c>
      <c r="G661" s="8" t="s">
        <v>335</v>
      </c>
      <c r="H661" s="54" t="n">
        <v>20</v>
      </c>
      <c r="I661" s="81" t="s">
        <v>1271</v>
      </c>
      <c r="J661" s="47" t="s">
        <v>1272</v>
      </c>
      <c r="K661" s="79" t="n">
        <v>1</v>
      </c>
      <c r="L661" s="54" t="n">
        <v>18</v>
      </c>
      <c r="M661" s="54" t="n">
        <v>18</v>
      </c>
    </row>
    <row r="662" customFormat="false" ht="33.75" hidden="false" customHeight="true" outlineLevel="0" collapsed="false">
      <c r="A662" s="45"/>
      <c r="B662" s="45"/>
      <c r="C662" s="45"/>
      <c r="D662" s="54" t="n">
        <v>20</v>
      </c>
      <c r="E662" s="21" t="s">
        <v>361</v>
      </c>
      <c r="F662" s="8" t="s">
        <v>22</v>
      </c>
      <c r="G662" s="8" t="s">
        <v>335</v>
      </c>
      <c r="H662" s="54" t="n">
        <v>20</v>
      </c>
      <c r="I662" s="81" t="s">
        <v>1271</v>
      </c>
      <c r="J662" s="47" t="s">
        <v>1272</v>
      </c>
      <c r="K662" s="79" t="n">
        <v>1</v>
      </c>
      <c r="L662" s="54" t="n">
        <v>18</v>
      </c>
      <c r="M662" s="54" t="n">
        <v>18</v>
      </c>
    </row>
    <row r="663" customFormat="false" ht="33.75" hidden="false" customHeight="true" outlineLevel="0" collapsed="false">
      <c r="A663" s="45"/>
      <c r="B663" s="45"/>
      <c r="C663" s="45"/>
      <c r="D663" s="54" t="n">
        <v>20</v>
      </c>
      <c r="E663" s="21" t="s">
        <v>360</v>
      </c>
      <c r="F663" s="8" t="s">
        <v>22</v>
      </c>
      <c r="G663" s="8" t="s">
        <v>335</v>
      </c>
      <c r="H663" s="54" t="n">
        <v>20</v>
      </c>
      <c r="I663" s="81" t="s">
        <v>1271</v>
      </c>
      <c r="J663" s="47" t="s">
        <v>1272</v>
      </c>
      <c r="K663" s="79" t="n">
        <v>1</v>
      </c>
      <c r="L663" s="54" t="n">
        <v>18</v>
      </c>
      <c r="M663" s="54" t="n">
        <v>18</v>
      </c>
    </row>
    <row r="664" customFormat="false" ht="33.75" hidden="false" customHeight="true" outlineLevel="0" collapsed="false">
      <c r="A664" s="45"/>
      <c r="B664" s="45"/>
      <c r="C664" s="45"/>
      <c r="D664" s="54" t="n">
        <v>20</v>
      </c>
      <c r="E664" s="21" t="s">
        <v>342</v>
      </c>
      <c r="F664" s="8" t="s">
        <v>22</v>
      </c>
      <c r="G664" s="8" t="s">
        <v>335</v>
      </c>
      <c r="H664" s="54" t="n">
        <v>20</v>
      </c>
      <c r="I664" s="81" t="s">
        <v>1271</v>
      </c>
      <c r="J664" s="47" t="s">
        <v>1272</v>
      </c>
      <c r="K664" s="79" t="n">
        <v>1</v>
      </c>
      <c r="L664" s="54" t="n">
        <v>18</v>
      </c>
      <c r="M664" s="54" t="n">
        <v>18</v>
      </c>
    </row>
    <row r="665" customFormat="false" ht="33.75" hidden="false" customHeight="true" outlineLevel="0" collapsed="false">
      <c r="A665" s="45"/>
      <c r="B665" s="45"/>
      <c r="C665" s="45"/>
      <c r="D665" s="54" t="n">
        <v>20</v>
      </c>
      <c r="E665" s="21" t="s">
        <v>347</v>
      </c>
      <c r="F665" s="8" t="s">
        <v>22</v>
      </c>
      <c r="G665" s="8" t="s">
        <v>335</v>
      </c>
      <c r="H665" s="54" t="n">
        <v>20</v>
      </c>
      <c r="I665" s="81" t="s">
        <v>1271</v>
      </c>
      <c r="J665" s="47" t="s">
        <v>1272</v>
      </c>
      <c r="K665" s="79" t="n">
        <v>1</v>
      </c>
      <c r="L665" s="54" t="n">
        <v>17.91</v>
      </c>
      <c r="M665" s="54" t="n">
        <v>17.91</v>
      </c>
    </row>
    <row r="666" customFormat="false" ht="33.75" hidden="false" customHeight="true" outlineLevel="0" collapsed="false">
      <c r="A666" s="45"/>
      <c r="B666" s="45"/>
      <c r="C666" s="45"/>
      <c r="D666" s="54" t="n">
        <v>20</v>
      </c>
      <c r="E666" s="21" t="s">
        <v>358</v>
      </c>
      <c r="F666" s="8" t="s">
        <v>22</v>
      </c>
      <c r="G666" s="8" t="s">
        <v>335</v>
      </c>
      <c r="H666" s="54" t="n">
        <v>20</v>
      </c>
      <c r="I666" s="81" t="s">
        <v>1271</v>
      </c>
      <c r="J666" s="47" t="s">
        <v>1272</v>
      </c>
      <c r="K666" s="79" t="n">
        <v>1</v>
      </c>
      <c r="L666" s="54" t="n">
        <v>18</v>
      </c>
      <c r="M666" s="54" t="n">
        <v>18</v>
      </c>
    </row>
    <row r="667" customFormat="false" ht="33.75" hidden="false" customHeight="true" outlineLevel="0" collapsed="false">
      <c r="A667" s="45"/>
      <c r="B667" s="45"/>
      <c r="C667" s="45"/>
      <c r="D667" s="54" t="n">
        <v>20</v>
      </c>
      <c r="E667" s="21" t="s">
        <v>350</v>
      </c>
      <c r="F667" s="8" t="s">
        <v>22</v>
      </c>
      <c r="G667" s="8" t="s">
        <v>335</v>
      </c>
      <c r="H667" s="54" t="n">
        <v>20</v>
      </c>
      <c r="I667" s="81" t="s">
        <v>1271</v>
      </c>
      <c r="J667" s="47" t="s">
        <v>1272</v>
      </c>
      <c r="K667" s="79" t="n">
        <v>1</v>
      </c>
      <c r="L667" s="54" t="n">
        <v>17.91</v>
      </c>
      <c r="M667" s="54" t="n">
        <v>17.91</v>
      </c>
    </row>
    <row r="668" customFormat="false" ht="33.75" hidden="false" customHeight="true" outlineLevel="0" collapsed="false">
      <c r="A668" s="45"/>
      <c r="B668" s="45"/>
      <c r="C668" s="45"/>
      <c r="D668" s="54" t="n">
        <v>20</v>
      </c>
      <c r="E668" s="21" t="s">
        <v>356</v>
      </c>
      <c r="F668" s="8" t="s">
        <v>22</v>
      </c>
      <c r="G668" s="8" t="s">
        <v>335</v>
      </c>
      <c r="H668" s="54" t="n">
        <v>20</v>
      </c>
      <c r="I668" s="81" t="s">
        <v>1271</v>
      </c>
      <c r="J668" s="47" t="s">
        <v>1272</v>
      </c>
      <c r="K668" s="79" t="n">
        <v>1</v>
      </c>
      <c r="L668" s="54" t="n">
        <v>17.96</v>
      </c>
      <c r="M668" s="54" t="n">
        <v>17.96</v>
      </c>
    </row>
    <row r="669" customFormat="false" ht="33.75" hidden="false" customHeight="true" outlineLevel="0" collapsed="false">
      <c r="A669" s="45"/>
      <c r="B669" s="45"/>
      <c r="C669" s="45"/>
      <c r="D669" s="54" t="n">
        <v>20</v>
      </c>
      <c r="E669" s="21" t="s">
        <v>349</v>
      </c>
      <c r="F669" s="8" t="s">
        <v>22</v>
      </c>
      <c r="G669" s="8" t="s">
        <v>335</v>
      </c>
      <c r="H669" s="54" t="n">
        <v>20</v>
      </c>
      <c r="I669" s="81" t="s">
        <v>1271</v>
      </c>
      <c r="J669" s="47" t="s">
        <v>1272</v>
      </c>
      <c r="K669" s="79" t="n">
        <v>1</v>
      </c>
      <c r="L669" s="54" t="n">
        <v>18</v>
      </c>
      <c r="M669" s="54" t="n">
        <v>18</v>
      </c>
    </row>
    <row r="670" customFormat="false" ht="33.75" hidden="false" customHeight="true" outlineLevel="0" collapsed="false">
      <c r="A670" s="45"/>
      <c r="B670" s="45"/>
      <c r="C670" s="45"/>
      <c r="D670" s="54" t="n">
        <v>20</v>
      </c>
      <c r="E670" s="21" t="s">
        <v>351</v>
      </c>
      <c r="F670" s="8" t="s">
        <v>22</v>
      </c>
      <c r="G670" s="8" t="s">
        <v>335</v>
      </c>
      <c r="H670" s="54" t="n">
        <v>20</v>
      </c>
      <c r="I670" s="81" t="s">
        <v>1271</v>
      </c>
      <c r="J670" s="47" t="s">
        <v>1272</v>
      </c>
      <c r="K670" s="79" t="n">
        <v>1</v>
      </c>
      <c r="L670" s="54" t="n">
        <v>18</v>
      </c>
      <c r="M670" s="54" t="n">
        <v>18</v>
      </c>
    </row>
    <row r="671" customFormat="false" ht="33.75" hidden="false" customHeight="true" outlineLevel="0" collapsed="false">
      <c r="A671" s="45"/>
      <c r="B671" s="45"/>
      <c r="C671" s="45"/>
      <c r="D671" s="54" t="n">
        <v>20</v>
      </c>
      <c r="E671" s="21" t="s">
        <v>352</v>
      </c>
      <c r="F671" s="8" t="s">
        <v>22</v>
      </c>
      <c r="G671" s="8" t="s">
        <v>335</v>
      </c>
      <c r="H671" s="54" t="n">
        <v>20</v>
      </c>
      <c r="I671" s="81" t="s">
        <v>1271</v>
      </c>
      <c r="J671" s="47" t="s">
        <v>1272</v>
      </c>
      <c r="K671" s="79" t="n">
        <v>1</v>
      </c>
      <c r="L671" s="54" t="n">
        <v>18</v>
      </c>
      <c r="M671" s="54" t="n">
        <v>18</v>
      </c>
    </row>
    <row r="672" customFormat="false" ht="33.75" hidden="false" customHeight="true" outlineLevel="0" collapsed="false">
      <c r="A672" s="45"/>
      <c r="B672" s="45"/>
      <c r="C672" s="45"/>
      <c r="D672" s="54" t="n">
        <v>20</v>
      </c>
      <c r="E672" s="21" t="s">
        <v>353</v>
      </c>
      <c r="F672" s="8" t="s">
        <v>22</v>
      </c>
      <c r="G672" s="8" t="s">
        <v>335</v>
      </c>
      <c r="H672" s="54" t="n">
        <v>20</v>
      </c>
      <c r="I672" s="81" t="s">
        <v>1271</v>
      </c>
      <c r="J672" s="47" t="s">
        <v>1272</v>
      </c>
      <c r="K672" s="79" t="n">
        <v>1</v>
      </c>
      <c r="L672" s="54" t="n">
        <v>18</v>
      </c>
      <c r="M672" s="54" t="n">
        <v>18</v>
      </c>
    </row>
    <row r="673" customFormat="false" ht="33.75" hidden="false" customHeight="true" outlineLevel="0" collapsed="false">
      <c r="A673" s="45"/>
      <c r="B673" s="45"/>
      <c r="C673" s="45"/>
      <c r="D673" s="54" t="n">
        <v>20</v>
      </c>
      <c r="E673" s="21" t="s">
        <v>359</v>
      </c>
      <c r="F673" s="8" t="s">
        <v>22</v>
      </c>
      <c r="G673" s="8" t="s">
        <v>335</v>
      </c>
      <c r="H673" s="54" t="n">
        <v>20</v>
      </c>
      <c r="I673" s="81" t="s">
        <v>1271</v>
      </c>
      <c r="J673" s="47" t="s">
        <v>1272</v>
      </c>
      <c r="K673" s="79" t="n">
        <v>1</v>
      </c>
      <c r="L673" s="54" t="n">
        <v>18</v>
      </c>
      <c r="M673" s="54" t="n">
        <v>18</v>
      </c>
    </row>
    <row r="674" customFormat="false" ht="33.75" hidden="false" customHeight="true" outlineLevel="0" collapsed="false">
      <c r="A674" s="45"/>
      <c r="B674" s="45"/>
      <c r="C674" s="45"/>
      <c r="D674" s="54" t="n">
        <v>20</v>
      </c>
      <c r="E674" s="21" t="s">
        <v>362</v>
      </c>
      <c r="F674" s="8" t="s">
        <v>22</v>
      </c>
      <c r="G674" s="8" t="s">
        <v>335</v>
      </c>
      <c r="H674" s="54" t="n">
        <v>20</v>
      </c>
      <c r="I674" s="81" t="s">
        <v>1271</v>
      </c>
      <c r="J674" s="47" t="s">
        <v>1272</v>
      </c>
      <c r="K674" s="79" t="n">
        <v>1</v>
      </c>
      <c r="L674" s="54" t="n">
        <v>18</v>
      </c>
      <c r="M674" s="54" t="n">
        <v>18</v>
      </c>
    </row>
    <row r="675" customFormat="false" ht="33.75" hidden="false" customHeight="true" outlineLevel="0" collapsed="false">
      <c r="A675" s="45"/>
      <c r="B675" s="45"/>
      <c r="C675" s="45"/>
      <c r="D675" s="54" t="n">
        <v>20</v>
      </c>
      <c r="E675" s="21" t="s">
        <v>355</v>
      </c>
      <c r="F675" s="8" t="s">
        <v>22</v>
      </c>
      <c r="G675" s="8" t="s">
        <v>335</v>
      </c>
      <c r="H675" s="54" t="n">
        <v>20</v>
      </c>
      <c r="I675" s="81" t="s">
        <v>1271</v>
      </c>
      <c r="J675" s="47" t="s">
        <v>1272</v>
      </c>
      <c r="K675" s="79" t="n">
        <v>1</v>
      </c>
      <c r="L675" s="54" t="n">
        <v>18</v>
      </c>
      <c r="M675" s="54" t="n">
        <v>18</v>
      </c>
    </row>
    <row r="676" customFormat="false" ht="27" hidden="false" customHeight="false" outlineLevel="0" collapsed="false">
      <c r="A676" s="45"/>
      <c r="B676" s="45"/>
      <c r="C676" s="45"/>
      <c r="D676" s="54" t="n">
        <v>70</v>
      </c>
      <c r="E676" s="21" t="s">
        <v>1193</v>
      </c>
      <c r="F676" s="8" t="s">
        <v>867</v>
      </c>
      <c r="G676" s="8" t="s">
        <v>1189</v>
      </c>
      <c r="H676" s="54" t="n">
        <v>70</v>
      </c>
      <c r="I676" s="81" t="s">
        <v>1271</v>
      </c>
      <c r="J676" s="47" t="s">
        <v>1272</v>
      </c>
      <c r="K676" s="79" t="n">
        <v>1</v>
      </c>
      <c r="L676" s="54" t="n">
        <v>63</v>
      </c>
      <c r="M676" s="54" t="n">
        <v>63</v>
      </c>
    </row>
    <row r="677" customFormat="false" ht="27" hidden="false" customHeight="false" outlineLevel="0" collapsed="false">
      <c r="A677" s="45"/>
      <c r="B677" s="45"/>
      <c r="C677" s="45"/>
      <c r="D677" s="54" t="n">
        <v>35.83</v>
      </c>
      <c r="E677" s="20" t="s">
        <v>1257</v>
      </c>
      <c r="F677" s="8" t="s">
        <v>282</v>
      </c>
      <c r="G677" s="8" t="s">
        <v>1241</v>
      </c>
      <c r="H677" s="54" t="n">
        <v>35.83</v>
      </c>
      <c r="I677" s="47" t="s">
        <v>1466</v>
      </c>
      <c r="J677" s="47" t="s">
        <v>1272</v>
      </c>
      <c r="K677" s="79" t="n">
        <v>1</v>
      </c>
      <c r="L677" s="54" t="n">
        <v>35.83</v>
      </c>
      <c r="M677" s="54" t="n">
        <v>35.83</v>
      </c>
    </row>
    <row r="678" customFormat="false" ht="27" hidden="false" customHeight="false" outlineLevel="0" collapsed="false">
      <c r="A678" s="45"/>
      <c r="B678" s="45"/>
      <c r="C678" s="45"/>
      <c r="D678" s="54" t="n">
        <v>10</v>
      </c>
      <c r="E678" s="20" t="s">
        <v>1258</v>
      </c>
      <c r="F678" s="8" t="s">
        <v>282</v>
      </c>
      <c r="G678" s="8" t="s">
        <v>1241</v>
      </c>
      <c r="H678" s="54" t="n">
        <v>10</v>
      </c>
      <c r="I678" s="47" t="s">
        <v>1466</v>
      </c>
      <c r="J678" s="47" t="s">
        <v>1272</v>
      </c>
      <c r="K678" s="79" t="n">
        <v>1</v>
      </c>
      <c r="L678" s="54" t="n">
        <v>10</v>
      </c>
      <c r="M678" s="54" t="n">
        <v>10</v>
      </c>
    </row>
    <row r="679" customFormat="false" ht="27" hidden="false" customHeight="false" outlineLevel="0" collapsed="false">
      <c r="A679" s="45"/>
      <c r="B679" s="45"/>
      <c r="C679" s="45"/>
      <c r="D679" s="54" t="n">
        <v>73</v>
      </c>
      <c r="E679" s="8" t="s">
        <v>382</v>
      </c>
      <c r="F679" s="8" t="s">
        <v>22</v>
      </c>
      <c r="G679" s="8" t="s">
        <v>23</v>
      </c>
      <c r="H679" s="54" t="n">
        <v>73</v>
      </c>
      <c r="I679" s="81" t="s">
        <v>1271</v>
      </c>
      <c r="J679" s="47" t="s">
        <v>1272</v>
      </c>
      <c r="K679" s="79" t="n">
        <v>1</v>
      </c>
      <c r="L679" s="54" t="n">
        <v>65.7</v>
      </c>
      <c r="M679" s="54" t="n">
        <v>65.7</v>
      </c>
    </row>
    <row r="680" customFormat="false" ht="27" hidden="false" customHeight="false" outlineLevel="0" collapsed="false">
      <c r="A680" s="45"/>
      <c r="B680" s="45"/>
      <c r="C680" s="45"/>
      <c r="D680" s="54" t="n">
        <v>80</v>
      </c>
      <c r="E680" s="8" t="s">
        <v>376</v>
      </c>
      <c r="F680" s="8" t="s">
        <v>22</v>
      </c>
      <c r="G680" s="8" t="s">
        <v>278</v>
      </c>
      <c r="H680" s="54" t="n">
        <v>80</v>
      </c>
      <c r="I680" s="81" t="s">
        <v>1271</v>
      </c>
      <c r="J680" s="47" t="s">
        <v>1272</v>
      </c>
      <c r="K680" s="79" t="n">
        <v>1</v>
      </c>
      <c r="L680" s="54" t="n">
        <v>76</v>
      </c>
      <c r="M680" s="54" t="n">
        <v>76</v>
      </c>
    </row>
    <row r="681" customFormat="false" ht="21.75" hidden="false" customHeight="true" outlineLevel="0" collapsed="false">
      <c r="A681" s="45"/>
      <c r="B681" s="45"/>
      <c r="C681" s="45"/>
      <c r="D681" s="54" t="n">
        <v>400</v>
      </c>
      <c r="E681" s="21" t="s">
        <v>1194</v>
      </c>
      <c r="F681" s="8" t="s">
        <v>867</v>
      </c>
      <c r="G681" s="8" t="s">
        <v>1189</v>
      </c>
      <c r="H681" s="54" t="n">
        <v>400</v>
      </c>
      <c r="I681" s="81" t="s">
        <v>1271</v>
      </c>
      <c r="J681" s="47" t="s">
        <v>1272</v>
      </c>
      <c r="K681" s="79" t="n">
        <v>1</v>
      </c>
      <c r="L681" s="54" t="n">
        <v>207.53</v>
      </c>
      <c r="M681" s="54" t="n">
        <v>207.53</v>
      </c>
    </row>
    <row r="682" customFormat="false" ht="33" hidden="false" customHeight="true" outlineLevel="0" collapsed="false">
      <c r="A682" s="45"/>
      <c r="B682" s="45"/>
      <c r="C682" s="45"/>
      <c r="D682" s="54" t="n">
        <v>1.56</v>
      </c>
      <c r="E682" s="13" t="s">
        <v>1253</v>
      </c>
      <c r="F682" s="8" t="s">
        <v>867</v>
      </c>
      <c r="G682" s="9" t="s">
        <v>282</v>
      </c>
      <c r="H682" s="54" t="n">
        <v>1.56</v>
      </c>
      <c r="I682" s="47" t="s">
        <v>1466</v>
      </c>
      <c r="J682" s="47" t="s">
        <v>1272</v>
      </c>
      <c r="K682" s="54"/>
      <c r="L682" s="54"/>
      <c r="M682" s="54"/>
    </row>
    <row r="683" customFormat="false" ht="35.25" hidden="false" customHeight="true" outlineLevel="0" collapsed="false">
      <c r="A683" s="45"/>
      <c r="B683" s="45"/>
      <c r="C683" s="45"/>
      <c r="D683" s="54" t="n">
        <v>1.95</v>
      </c>
      <c r="E683" s="13" t="s">
        <v>1254</v>
      </c>
      <c r="F683" s="8" t="s">
        <v>867</v>
      </c>
      <c r="G683" s="9" t="s">
        <v>282</v>
      </c>
      <c r="H683" s="54" t="n">
        <v>1.95</v>
      </c>
      <c r="I683" s="47" t="s">
        <v>1466</v>
      </c>
      <c r="J683" s="47" t="s">
        <v>1272</v>
      </c>
      <c r="K683" s="54"/>
      <c r="L683" s="54"/>
      <c r="M683" s="54"/>
    </row>
    <row r="684" customFormat="false" ht="49.5" hidden="false" customHeight="true" outlineLevel="0" collapsed="false">
      <c r="A684" s="45"/>
      <c r="B684" s="45"/>
      <c r="C684" s="45"/>
      <c r="D684" s="54" t="n">
        <v>9.14</v>
      </c>
      <c r="E684" s="21" t="s">
        <v>1255</v>
      </c>
      <c r="F684" s="8" t="s">
        <v>867</v>
      </c>
      <c r="G684" s="9" t="s">
        <v>282</v>
      </c>
      <c r="H684" s="54" t="n">
        <v>9.14</v>
      </c>
      <c r="I684" s="47" t="s">
        <v>1466</v>
      </c>
      <c r="J684" s="47" t="s">
        <v>1272</v>
      </c>
      <c r="K684" s="54"/>
      <c r="L684" s="54"/>
      <c r="M684" s="54"/>
    </row>
    <row r="685" customFormat="false" ht="48.75" hidden="false" customHeight="true" outlineLevel="0" collapsed="false">
      <c r="A685" s="45"/>
      <c r="B685" s="45"/>
      <c r="C685" s="45"/>
      <c r="D685" s="54" t="n">
        <v>7</v>
      </c>
      <c r="E685" s="21" t="s">
        <v>1256</v>
      </c>
      <c r="F685" s="8" t="s">
        <v>867</v>
      </c>
      <c r="G685" s="9" t="s">
        <v>282</v>
      </c>
      <c r="H685" s="54" t="n">
        <v>7</v>
      </c>
      <c r="I685" s="47" t="s">
        <v>1466</v>
      </c>
      <c r="J685" s="47" t="s">
        <v>1272</v>
      </c>
      <c r="K685" s="54"/>
      <c r="L685" s="54"/>
      <c r="M685" s="54"/>
    </row>
    <row r="686" customFormat="false" ht="27" hidden="false" customHeight="false" outlineLevel="0" collapsed="false">
      <c r="A686" s="45"/>
      <c r="B686" s="45"/>
      <c r="C686" s="45"/>
      <c r="D686" s="54" t="n">
        <v>39</v>
      </c>
      <c r="E686" s="13" t="s">
        <v>1248</v>
      </c>
      <c r="F686" s="8" t="s">
        <v>867</v>
      </c>
      <c r="G686" s="9" t="s">
        <v>282</v>
      </c>
      <c r="H686" s="54" t="n">
        <v>39</v>
      </c>
      <c r="I686" s="47" t="s">
        <v>1466</v>
      </c>
      <c r="J686" s="47" t="s">
        <v>1272</v>
      </c>
      <c r="K686" s="54"/>
      <c r="L686" s="54"/>
      <c r="M686" s="54"/>
    </row>
    <row r="687" customFormat="false" ht="30.75" hidden="false" customHeight="true" outlineLevel="0" collapsed="false">
      <c r="A687" s="45"/>
      <c r="B687" s="45"/>
      <c r="C687" s="45"/>
      <c r="D687" s="54" t="n">
        <v>300</v>
      </c>
      <c r="E687" s="21" t="s">
        <v>1196</v>
      </c>
      <c r="F687" s="8" t="s">
        <v>867</v>
      </c>
      <c r="G687" s="8" t="s">
        <v>1189</v>
      </c>
      <c r="H687" s="54" t="n">
        <v>300</v>
      </c>
      <c r="I687" s="81" t="s">
        <v>1271</v>
      </c>
      <c r="J687" s="81" t="s">
        <v>1272</v>
      </c>
      <c r="K687" s="79" t="n">
        <v>1</v>
      </c>
      <c r="L687" s="54" t="n">
        <v>263.98</v>
      </c>
      <c r="M687" s="54" t="n">
        <v>263.98</v>
      </c>
    </row>
    <row r="688" customFormat="false" ht="27" hidden="false" customHeight="false" outlineLevel="0" collapsed="false">
      <c r="A688" s="45"/>
      <c r="B688" s="45"/>
      <c r="C688" s="45"/>
      <c r="D688" s="54" t="n">
        <v>155.29</v>
      </c>
      <c r="E688" s="21" t="s">
        <v>1192</v>
      </c>
      <c r="F688" s="8" t="s">
        <v>867</v>
      </c>
      <c r="G688" s="8" t="s">
        <v>1189</v>
      </c>
      <c r="H688" s="54" t="n">
        <v>155.29</v>
      </c>
      <c r="I688" s="81" t="s">
        <v>1271</v>
      </c>
      <c r="J688" s="81" t="s">
        <v>1272</v>
      </c>
      <c r="K688" s="79" t="n">
        <v>1</v>
      </c>
      <c r="L688" s="54" t="n">
        <v>139.76</v>
      </c>
      <c r="M688" s="54" t="n">
        <v>139.76</v>
      </c>
    </row>
    <row r="689" customFormat="false" ht="14.25" hidden="false" customHeight="false" outlineLevel="0" collapsed="false">
      <c r="A689" s="45"/>
      <c r="B689" s="45"/>
      <c r="C689" s="45"/>
      <c r="D689" s="54"/>
      <c r="E689" s="82"/>
      <c r="F689" s="82"/>
      <c r="G689" s="82"/>
      <c r="H689" s="54"/>
      <c r="I689" s="81"/>
      <c r="J689" s="81"/>
      <c r="K689" s="54"/>
      <c r="L689" s="54"/>
      <c r="M689" s="54"/>
    </row>
  </sheetData>
  <mergeCells count="3">
    <mergeCell ref="A4:A689"/>
    <mergeCell ref="B4:B689"/>
    <mergeCell ref="C4:C689"/>
  </mergeCells>
  <dataValidations count="11">
    <dataValidation allowBlank="false" errorStyle="stop" operator="between" showDropDown="false" showErrorMessage="true" showInputMessage="false" sqref="D41:D156 H41:H156 L119:M156 D181:D335 H181:H335 D344:D346 H344:H347 D361 H361 D364 H364 D541 H541" type="decimal">
      <formula1>-9999999999</formula1>
      <formula2>9999999999</formula2>
    </dataValidation>
    <dataValidation allowBlank="true" errorStyle="stop" operator="between" showDropDown="false" showErrorMessage="true" showInputMessage="false" sqref="A1:D4 H4:H40 D5:D40 D180 H180 D336:D343 H336:H343 L340:M343 D348:D360 H348:H360 L348:M360 D362:D363 H362:H363 D365 H365 D375:D534 H375:H540 L375:M533 D535:D540 D542:D561 H542:H561 D564:D575 H564:H575 D591 H591 D594:D687 H594:H597 L596:M596 L599:M657 H682:H686 D688:D689 A690:D1689" type="decimal">
      <formula1>-99999999999999</formula1>
      <formula2>999999999999999</formula2>
    </dataValidation>
    <dataValidation allowBlank="true" errorStyle="stop" operator="between" showDropDown="false" showErrorMessage="true" showInputMessage="false" sqref="G2 G4:G361 G364 G532:G533 G537:G541 G676 G681 G687:G1689" type="list">
      <formula1>INDIRECT($F2)</formula1>
      <formula2>0</formula2>
    </dataValidation>
    <dataValidation allowBlank="true" errorStyle="stop" operator="between" showDropDown="false" showErrorMessage="true" showInputMessage="false" sqref="G365 G375:G531 G599:G657 G677:G678" type="list">
      <formula1>INDIRECT($C365)</formula1>
      <formula2>0</formula2>
    </dataValidation>
    <dataValidation allowBlank="true" errorStyle="stop" operator="between" showDropDown="false" showErrorMessage="true" showInputMessage="false" sqref="G366:G374 G679" type="list">
      <formula1>INDIRECT($F678)</formula1>
      <formula2>0</formula2>
    </dataValidation>
    <dataValidation allowBlank="true" errorStyle="stop" operator="between" showDropDown="false" showErrorMessage="true" showInputMessage="false" sqref="F2 F4:F363 F365 F537:F540 F689:F1689" type="list">
      <formula1>#NAME?</formula1>
      <formula2>0</formula2>
    </dataValidation>
    <dataValidation allowBlank="true" errorStyle="stop" operator="between" showDropDown="false" showErrorMessage="true" showInputMessage="false" sqref="H1:H3 K1:M118 K119:K596 L157:M339 L344:M347 L361:M365 L534:M595 K597:M598 H598:H681 K599:K681 O638:Q644 L658:M681 K682:M1689 H687:H1689" type="decimal">
      <formula1>-9999999999</formula1>
      <formula2>99999999999</formula2>
    </dataValidation>
    <dataValidation allowBlank="true" errorStyle="stop" operator="between" showDropDown="false" showErrorMessage="true" showInputMessage="false" sqref="J2 J4:J645 N638:N644 J646:J1689" type="list">
      <formula1>"未开工,已开工,已竣工,已决算"</formula1>
      <formula2>0</formula2>
    </dataValidation>
    <dataValidation allowBlank="true" errorStyle="stop" operator="between" showDropDown="false" showErrorMessage="true" showInputMessage="false" sqref="G680" type="list">
      <formula1>INDIRECT($F661)</formula1>
      <formula2>0</formula2>
    </dataValidation>
    <dataValidation allowBlank="true" errorStyle="stop" operator="between" showDropDown="false" showErrorMessage="true" showInputMessage="false" sqref="I2 I4:I1689" type="list">
      <formula1>"未招标,正在招标,已招标,不需招标"</formula1>
      <formula2>0</formula2>
    </dataValidation>
    <dataValidation allowBlank="true" errorStyle="stop" operator="between" showDropDown="false" showErrorMessage="true" showInputMessage="false" sqref="F364 F366:F536 F541:F688" type="list">
      <formula1>项目分类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5" min="2" style="83" width="8.62"/>
    <col collapsed="false" customWidth="true" hidden="false" outlineLevel="0" max="7" min="6" style="0" width="8.62"/>
    <col collapsed="false" customWidth="true" hidden="false" outlineLevel="0" max="8" min="8" style="0" width="10.37"/>
    <col collapsed="false" customWidth="true" hidden="false" outlineLevel="0" max="9" min="9" style="0" width="12.36"/>
    <col collapsed="false" customWidth="true" hidden="false" outlineLevel="0" max="10" min="10" style="83" width="12.36"/>
    <col collapsed="false" customWidth="true" hidden="false" outlineLevel="0" max="11" min="11" style="83" width="14.36"/>
    <col collapsed="false" customWidth="true" hidden="false" outlineLevel="0" max="12" min="12" style="83" width="6.36"/>
    <col collapsed="false" customWidth="true" hidden="false" outlineLevel="0" max="14" min="13" style="83" width="8.62"/>
    <col collapsed="false" customWidth="true" hidden="false" outlineLevel="0" max="15" min="15" style="0" width="8.62"/>
  </cols>
  <sheetData>
    <row r="1" customFormat="false" ht="25.9" hidden="false" customHeight="true" outlineLevel="0" collapsed="false">
      <c r="A1" s="84" t="s">
        <v>147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15.6" hidden="false" customHeight="true" outlineLevel="0" collapsed="false">
      <c r="A2" s="85" t="s">
        <v>1472</v>
      </c>
      <c r="B2" s="86" t="s">
        <v>1473</v>
      </c>
      <c r="C2" s="86"/>
      <c r="D2" s="86"/>
      <c r="E2" s="86"/>
      <c r="F2" s="85" t="s">
        <v>2</v>
      </c>
      <c r="G2" s="85" t="s">
        <v>3</v>
      </c>
      <c r="H2" s="85" t="s">
        <v>1263</v>
      </c>
      <c r="I2" s="85" t="s">
        <v>1264</v>
      </c>
      <c r="J2" s="86" t="s">
        <v>1265</v>
      </c>
      <c r="K2" s="86" t="s">
        <v>1474</v>
      </c>
      <c r="L2" s="85" t="s">
        <v>1475</v>
      </c>
      <c r="M2" s="85"/>
      <c r="N2" s="85"/>
      <c r="O2" s="85"/>
    </row>
    <row r="3" customFormat="false" ht="14.25" hidden="false" customHeight="true" outlineLevel="0" collapsed="false">
      <c r="A3" s="85"/>
      <c r="B3" s="86" t="s">
        <v>1476</v>
      </c>
      <c r="C3" s="86" t="s">
        <v>1477</v>
      </c>
      <c r="D3" s="86" t="s">
        <v>1478</v>
      </c>
      <c r="E3" s="86" t="s">
        <v>1479</v>
      </c>
      <c r="F3" s="85"/>
      <c r="G3" s="85"/>
      <c r="H3" s="85"/>
      <c r="I3" s="85"/>
      <c r="J3" s="86"/>
      <c r="K3" s="86"/>
      <c r="L3" s="86" t="s">
        <v>1268</v>
      </c>
      <c r="M3" s="86" t="s">
        <v>1476</v>
      </c>
      <c r="N3" s="86" t="s">
        <v>1480</v>
      </c>
      <c r="O3" s="86"/>
    </row>
    <row r="4" customFormat="false" ht="14.25" hidden="false" customHeight="false" outlineLevel="0" collapsed="false">
      <c r="A4" s="85"/>
      <c r="B4" s="86"/>
      <c r="C4" s="86"/>
      <c r="D4" s="86"/>
      <c r="E4" s="86"/>
      <c r="F4" s="85"/>
      <c r="G4" s="85"/>
      <c r="H4" s="85"/>
      <c r="I4" s="85"/>
      <c r="J4" s="86"/>
      <c r="K4" s="86"/>
      <c r="L4" s="86"/>
      <c r="M4" s="86"/>
      <c r="N4" s="85" t="s">
        <v>1481</v>
      </c>
      <c r="O4" s="85" t="s">
        <v>1482</v>
      </c>
    </row>
    <row r="5" customFormat="false" ht="14.25" hidden="false" customHeight="false" outlineLevel="0" collapsed="false">
      <c r="A5" s="12"/>
      <c r="B5" s="87"/>
      <c r="C5" s="87"/>
      <c r="D5" s="87"/>
      <c r="E5" s="87"/>
      <c r="F5" s="12"/>
      <c r="G5" s="88"/>
      <c r="H5" s="88"/>
      <c r="I5" s="88"/>
      <c r="J5" s="87"/>
      <c r="K5" s="87"/>
      <c r="L5" s="87"/>
      <c r="M5" s="87"/>
      <c r="N5" s="87"/>
      <c r="O5" s="12"/>
    </row>
    <row r="6" customFormat="false" ht="14.25" hidden="false" customHeight="false" outlineLevel="0" collapsed="false">
      <c r="A6" s="12"/>
      <c r="B6" s="87"/>
      <c r="C6" s="87"/>
      <c r="D6" s="87"/>
      <c r="E6" s="87"/>
      <c r="F6" s="12"/>
      <c r="G6" s="88"/>
      <c r="H6" s="88"/>
      <c r="I6" s="88"/>
      <c r="J6" s="87"/>
      <c r="K6" s="87"/>
      <c r="L6" s="87"/>
      <c r="M6" s="87"/>
      <c r="N6" s="87"/>
      <c r="O6" s="12"/>
    </row>
    <row r="7" customFormat="false" ht="14.25" hidden="false" customHeight="false" outlineLevel="0" collapsed="false">
      <c r="A7" s="12"/>
      <c r="B7" s="87"/>
      <c r="C7" s="87"/>
      <c r="D7" s="87"/>
      <c r="E7" s="87"/>
      <c r="F7" s="12"/>
      <c r="G7" s="88"/>
      <c r="H7" s="88"/>
      <c r="I7" s="88"/>
      <c r="J7" s="87"/>
      <c r="K7" s="87"/>
      <c r="L7" s="87"/>
      <c r="M7" s="87"/>
      <c r="N7" s="87"/>
      <c r="O7" s="12"/>
    </row>
    <row r="8" customFormat="false" ht="14.25" hidden="false" customHeight="false" outlineLevel="0" collapsed="false">
      <c r="A8" s="12"/>
      <c r="B8" s="87"/>
      <c r="C8" s="87"/>
      <c r="D8" s="87"/>
      <c r="E8" s="87"/>
      <c r="F8" s="12"/>
      <c r="G8" s="88"/>
      <c r="H8" s="88"/>
      <c r="I8" s="88"/>
      <c r="J8" s="87"/>
      <c r="K8" s="87"/>
      <c r="L8" s="87"/>
      <c r="M8" s="87"/>
      <c r="N8" s="87"/>
      <c r="O8" s="12"/>
    </row>
    <row r="9" customFormat="false" ht="14.25" hidden="false" customHeight="false" outlineLevel="0" collapsed="false">
      <c r="A9" s="12"/>
      <c r="B9" s="87"/>
      <c r="C9" s="87"/>
      <c r="D9" s="87"/>
      <c r="E9" s="87"/>
      <c r="F9" s="12"/>
      <c r="G9" s="88"/>
      <c r="H9" s="88"/>
      <c r="I9" s="88"/>
      <c r="J9" s="87"/>
      <c r="K9" s="87"/>
      <c r="L9" s="87"/>
      <c r="M9" s="87"/>
      <c r="N9" s="87"/>
      <c r="O9" s="12"/>
    </row>
    <row r="10" customFormat="false" ht="14.25" hidden="false" customHeight="false" outlineLevel="0" collapsed="false">
      <c r="A10" s="12"/>
      <c r="B10" s="87"/>
      <c r="C10" s="87"/>
      <c r="D10" s="87"/>
      <c r="E10" s="87"/>
      <c r="F10" s="12"/>
      <c r="G10" s="88"/>
      <c r="H10" s="88"/>
      <c r="I10" s="88"/>
      <c r="J10" s="87"/>
      <c r="K10" s="87"/>
      <c r="L10" s="87"/>
      <c r="M10" s="87"/>
      <c r="N10" s="87"/>
      <c r="O10" s="12"/>
    </row>
    <row r="11" customFormat="false" ht="14.25" hidden="false" customHeight="false" outlineLevel="0" collapsed="false">
      <c r="A11" s="12"/>
      <c r="B11" s="87"/>
      <c r="C11" s="87"/>
      <c r="D11" s="87"/>
      <c r="E11" s="87"/>
      <c r="F11" s="12"/>
      <c r="G11" s="88"/>
      <c r="H11" s="88"/>
      <c r="I11" s="88"/>
      <c r="J11" s="87"/>
      <c r="K11" s="87"/>
      <c r="L11" s="87"/>
      <c r="M11" s="87"/>
      <c r="N11" s="87"/>
      <c r="O11" s="12"/>
    </row>
    <row r="12" customFormat="false" ht="14.25" hidden="false" customHeight="false" outlineLevel="0" collapsed="false">
      <c r="A12" s="12"/>
      <c r="B12" s="87"/>
      <c r="C12" s="87"/>
      <c r="D12" s="87"/>
      <c r="E12" s="87"/>
      <c r="F12" s="12"/>
      <c r="G12" s="88"/>
      <c r="H12" s="88"/>
      <c r="I12" s="88"/>
      <c r="J12" s="87"/>
      <c r="K12" s="87"/>
      <c r="L12" s="87"/>
      <c r="M12" s="87"/>
      <c r="N12" s="87"/>
      <c r="O12" s="12"/>
    </row>
    <row r="13" customFormat="false" ht="14.25" hidden="false" customHeight="false" outlineLevel="0" collapsed="false">
      <c r="A13" s="12"/>
      <c r="B13" s="87"/>
      <c r="C13" s="87"/>
      <c r="D13" s="87"/>
      <c r="E13" s="87"/>
      <c r="F13" s="12"/>
      <c r="G13" s="88"/>
      <c r="H13" s="88"/>
      <c r="I13" s="88"/>
      <c r="J13" s="87"/>
      <c r="K13" s="87"/>
      <c r="L13" s="87"/>
      <c r="M13" s="87"/>
      <c r="N13" s="87"/>
      <c r="O13" s="12"/>
    </row>
    <row r="14" customFormat="false" ht="14.25" hidden="false" customHeight="false" outlineLevel="0" collapsed="false">
      <c r="A14" s="12"/>
      <c r="B14" s="87"/>
      <c r="C14" s="87"/>
      <c r="D14" s="87"/>
      <c r="E14" s="87"/>
      <c r="F14" s="12"/>
      <c r="G14" s="88"/>
      <c r="H14" s="88"/>
      <c r="I14" s="88"/>
      <c r="J14" s="87"/>
      <c r="K14" s="87"/>
      <c r="L14" s="87"/>
      <c r="M14" s="87"/>
      <c r="N14" s="87"/>
      <c r="O14" s="12"/>
    </row>
    <row r="15" customFormat="false" ht="15.6" hidden="false" customHeight="true" outlineLevel="0" collapsed="false">
      <c r="A15" s="89" t="s">
        <v>1483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customFormat="false" ht="15.6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customFormat="false" ht="14.2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</row>
  </sheetData>
  <mergeCells count="18">
    <mergeCell ref="A1:O1"/>
    <mergeCell ref="A2:A4"/>
    <mergeCell ref="B2:E2"/>
    <mergeCell ref="F2:F4"/>
    <mergeCell ref="G2:G4"/>
    <mergeCell ref="H2:H4"/>
    <mergeCell ref="I2:I4"/>
    <mergeCell ref="J2:J4"/>
    <mergeCell ref="K2:K4"/>
    <mergeCell ref="L2:O2"/>
    <mergeCell ref="B3:B4"/>
    <mergeCell ref="C3:C4"/>
    <mergeCell ref="D3:D4"/>
    <mergeCell ref="E3:E4"/>
    <mergeCell ref="L3:L4"/>
    <mergeCell ref="M3:M4"/>
    <mergeCell ref="N3:O3"/>
    <mergeCell ref="A15:O17"/>
  </mergeCells>
  <dataValidations count="5">
    <dataValidation allowBlank="true" errorStyle="stop" operator="between" showDropDown="false" showErrorMessage="true" showInputMessage="false" sqref="J1:N2 L3:N3 J5:N1015" type="decimal">
      <formula1>-99999999999999</formula1>
      <formula2>999999999999999</formula2>
    </dataValidation>
    <dataValidation allowBlank="true" errorStyle="stop" operator="between" showDropDown="false" showErrorMessage="true" showInputMessage="false" sqref="H1:H2 H5:H1015" type="list">
      <formula1>"未招标,正在招标,已招标,不需招标"</formula1>
      <formula2>0</formula2>
    </dataValidation>
    <dataValidation allowBlank="true" errorStyle="stop" operator="between" showDropDown="false" showErrorMessage="true" showInputMessage="false" sqref="I1:I2 I5:I1015" type="list">
      <formula1>"未开工,已开工,已竣工,已决算"</formula1>
      <formula2>0</formula2>
    </dataValidation>
    <dataValidation allowBlank="true" errorStyle="stop" operator="between" showDropDown="false" showErrorMessage="true" showInputMessage="false" sqref="G1:G2 G5:G1015" type="list">
      <formula1>"集中安置,分散安置"</formula1>
      <formula2>0</formula2>
    </dataValidation>
    <dataValidation allowBlank="true" errorStyle="stop" operator="between" showDropDown="false" showErrorMessage="true" showInputMessage="false" sqref="B1:E3 B5:E1015" type="decimal">
      <formula1>-999999999999999</formula1>
      <formula2>99999999999999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8.99609375" defaultRowHeight="25.15" zeroHeight="false" outlineLevelRow="0" outlineLevelCol="0"/>
  <cols>
    <col collapsed="false" customWidth="true" hidden="false" outlineLevel="0" max="1" min="1" style="90" width="13.74"/>
    <col collapsed="false" customWidth="true" hidden="false" outlineLevel="0" max="2" min="2" style="90" width="12.36"/>
    <col collapsed="false" customWidth="true" hidden="false" outlineLevel="0" max="3" min="3" style="90" width="10.24"/>
    <col collapsed="false" customWidth="true" hidden="false" outlineLevel="0" max="4" min="4" style="90" width="12.36"/>
    <col collapsed="false" customWidth="true" hidden="false" outlineLevel="0" max="5" min="5" style="90" width="11.5"/>
    <col collapsed="false" customWidth="true" hidden="false" outlineLevel="0" max="6" min="6" style="90" width="5.62"/>
    <col collapsed="false" customWidth="true" hidden="false" outlineLevel="0" max="7" min="7" style="90" width="5.36"/>
    <col collapsed="false" customWidth="true" hidden="false" outlineLevel="0" max="8" min="8" style="90" width="5.62"/>
    <col collapsed="false" customWidth="true" hidden="false" outlineLevel="0" max="10" min="9" style="90" width="8.11"/>
    <col collapsed="false" customWidth="true" hidden="false" outlineLevel="0" max="11" min="11" style="90" width="6.75"/>
    <col collapsed="false" customWidth="true" hidden="false" outlineLevel="0" max="12" min="12" style="90" width="14.5"/>
    <col collapsed="false" customWidth="false" hidden="false" outlineLevel="0" max="257" min="13" style="90" width="8.99"/>
  </cols>
  <sheetData>
    <row r="1" customFormat="false" ht="29.1" hidden="false" customHeight="true" outlineLevel="0" collapsed="false">
      <c r="A1" s="91" t="s">
        <v>148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33" hidden="false" customHeight="true" outlineLevel="0" collapsed="false">
      <c r="A2" s="92" t="s">
        <v>1485</v>
      </c>
      <c r="B2" s="92" t="s">
        <v>1486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55.5" hidden="false" customHeight="true" outlineLevel="0" collapsed="false">
      <c r="A3" s="92" t="s">
        <v>1487</v>
      </c>
      <c r="B3" s="92" t="s">
        <v>1488</v>
      </c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30.75" hidden="false" customHeight="true" outlineLevel="0" collapsed="false">
      <c r="A4" s="93" t="s">
        <v>1489</v>
      </c>
      <c r="B4" s="93" t="s">
        <v>1490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25.15" hidden="false" customHeight="true" outlineLevel="0" collapsed="false">
      <c r="A5" s="93" t="s">
        <v>1491</v>
      </c>
      <c r="B5" s="93" t="s">
        <v>1492</v>
      </c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25.15" hidden="false" customHeight="true" outlineLevel="0" collapsed="false">
      <c r="A6" s="94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</row>
    <row r="7" customFormat="false" ht="25.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25.15" hidden="true" customHeight="true" outlineLevel="0" collapsed="false"/>
    <row r="9" customFormat="false" ht="25.15" hidden="true" customHeight="true" outlineLevel="0" collapsed="false">
      <c r="A9" s="96" t="s">
        <v>1484</v>
      </c>
      <c r="B9" s="96"/>
      <c r="C9" s="96"/>
      <c r="D9" s="96"/>
      <c r="E9" s="96"/>
    </row>
    <row r="10" customFormat="false" ht="25.15" hidden="true" customHeight="true" outlineLevel="0" collapsed="false">
      <c r="A10" s="97" t="s">
        <v>1493</v>
      </c>
      <c r="B10" s="97" t="s">
        <v>22</v>
      </c>
      <c r="C10" s="97" t="s">
        <v>1494</v>
      </c>
      <c r="D10" s="97" t="s">
        <v>867</v>
      </c>
      <c r="E10" s="97" t="s">
        <v>282</v>
      </c>
    </row>
    <row r="11" customFormat="false" ht="25.15" hidden="true" customHeight="true" outlineLevel="0" collapsed="false">
      <c r="A11" s="97" t="s">
        <v>22</v>
      </c>
      <c r="B11" s="97" t="s">
        <v>23</v>
      </c>
      <c r="C11" s="97" t="s">
        <v>748</v>
      </c>
      <c r="D11" s="97" t="s">
        <v>1495</v>
      </c>
      <c r="E11" s="97" t="s">
        <v>1241</v>
      </c>
    </row>
    <row r="12" customFormat="false" ht="25.15" hidden="true" customHeight="true" outlineLevel="0" collapsed="false">
      <c r="A12" s="97" t="s">
        <v>388</v>
      </c>
      <c r="B12" s="97" t="s">
        <v>278</v>
      </c>
      <c r="C12" s="97" t="s">
        <v>1496</v>
      </c>
      <c r="D12" s="97" t="s">
        <v>1189</v>
      </c>
      <c r="E12" s="97" t="s">
        <v>1497</v>
      </c>
    </row>
    <row r="13" customFormat="false" ht="25.15" hidden="true" customHeight="true" outlineLevel="0" collapsed="false">
      <c r="A13" s="97" t="s">
        <v>867</v>
      </c>
      <c r="B13" s="97" t="s">
        <v>1498</v>
      </c>
      <c r="C13" s="97" t="s">
        <v>1499</v>
      </c>
      <c r="D13" s="97" t="s">
        <v>1500</v>
      </c>
      <c r="E13" s="97" t="s">
        <v>1501</v>
      </c>
    </row>
    <row r="14" customFormat="false" ht="25.15" hidden="true" customHeight="true" outlineLevel="0" collapsed="false">
      <c r="A14" s="97" t="s">
        <v>282</v>
      </c>
      <c r="B14" s="97" t="s">
        <v>1502</v>
      </c>
      <c r="C14" s="97" t="s">
        <v>411</v>
      </c>
      <c r="D14" s="97" t="s">
        <v>1503</v>
      </c>
      <c r="E14" s="98"/>
    </row>
    <row r="15" customFormat="false" ht="25.15" hidden="true" customHeight="true" outlineLevel="0" collapsed="false">
      <c r="A15" s="97"/>
      <c r="B15" s="97" t="s">
        <v>364</v>
      </c>
      <c r="C15" s="97" t="s">
        <v>1504</v>
      </c>
      <c r="D15" s="97" t="s">
        <v>868</v>
      </c>
      <c r="E15" s="98"/>
    </row>
    <row r="16" customFormat="false" ht="25.15" hidden="true" customHeight="true" outlineLevel="0" collapsed="false">
      <c r="A16" s="97"/>
      <c r="B16" s="97" t="s">
        <v>1505</v>
      </c>
      <c r="C16" s="97" t="s">
        <v>1506</v>
      </c>
      <c r="D16" s="97" t="s">
        <v>1185</v>
      </c>
      <c r="E16" s="98"/>
    </row>
    <row r="17" customFormat="false" ht="25.15" hidden="true" customHeight="true" outlineLevel="0" collapsed="false">
      <c r="A17" s="97"/>
      <c r="B17" s="97" t="s">
        <v>335</v>
      </c>
      <c r="C17" s="97" t="s">
        <v>741</v>
      </c>
      <c r="D17" s="97" t="s">
        <v>1206</v>
      </c>
      <c r="E17" s="98"/>
    </row>
    <row r="18" customFormat="false" ht="25.15" hidden="true" customHeight="true" outlineLevel="0" collapsed="false">
      <c r="A18" s="97"/>
      <c r="B18" s="97" t="s">
        <v>147</v>
      </c>
      <c r="C18" s="97" t="s">
        <v>282</v>
      </c>
      <c r="D18" s="97" t="s">
        <v>1507</v>
      </c>
      <c r="E18" s="98"/>
    </row>
    <row r="19" customFormat="false" ht="25.15" hidden="true" customHeight="true" outlineLevel="0" collapsed="false">
      <c r="A19" s="98"/>
      <c r="B19" s="97" t="s">
        <v>1508</v>
      </c>
      <c r="C19" s="97"/>
      <c r="D19" s="97" t="s">
        <v>282</v>
      </c>
      <c r="E19" s="98"/>
    </row>
    <row r="20" customFormat="false" ht="25.15" hidden="true" customHeight="true" outlineLevel="0" collapsed="false">
      <c r="A20" s="98"/>
      <c r="B20" s="97" t="s">
        <v>282</v>
      </c>
      <c r="C20" s="98"/>
      <c r="D20" s="98"/>
      <c r="E20" s="98"/>
    </row>
    <row r="21" customFormat="false" ht="25.15" hidden="true" customHeight="true" outlineLevel="0" collapsed="false"/>
  </sheetData>
  <mergeCells count="6">
    <mergeCell ref="A1:L1"/>
    <mergeCell ref="B2:L2"/>
    <mergeCell ref="B3:L3"/>
    <mergeCell ref="B4:L4"/>
    <mergeCell ref="B5:L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2017-11-07T11:26:11Z</cp:lastPrinted>
  <dcterms:modified xsi:type="dcterms:W3CDTF">2018-12-30T1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