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预算收支总表" sheetId="1" state="visible" r:id="rId2"/>
    <sheet name="02.收支预算总表" sheetId="2" state="visible" r:id="rId3"/>
    <sheet name="03.支出预算总表" sheetId="3" state="visible" r:id="rId4"/>
    <sheet name="04.财政拨款预算收支总表" sheetId="4" state="visible" r:id="rId5"/>
    <sheet name="05.一般公共预算支出表" sheetId="5" state="visible" r:id="rId6"/>
    <sheet name="06.一般公共预算基本支出明细表（按经济分类）" sheetId="6" state="visible" r:id="rId7"/>
    <sheet name="07.政府性基金支出表" sheetId="7" state="visible" r:id="rId8"/>
    <sheet name="08.“三公”经费支出预算表" sheetId="8" state="visible" r:id="rId9"/>
    <sheet name="Sheet1" sheetId="9" state="visible" r:id="rId10"/>
  </sheets>
  <definedNames>
    <definedName function="false" hidden="false" localSheetId="1" name="_xlnm.Print_Area" vbProcedure="false">'02.收支预算总表'!$A$1:$V$66</definedName>
    <definedName function="false" hidden="false" localSheetId="2" name="_xlnm.Print_Area" vbProcedure="false">'03.支出预算总表'!$A$1:$V$66</definedName>
    <definedName function="false" hidden="false" localSheetId="4" name="_xlnm.Print_Area" vbProcedure="false">'05.一般公共预算支出表'!$A$1:$M$24</definedName>
    <definedName function="false" hidden="false" localSheetId="5" name="_xlnm.Print_Area" vbProcedure="false">'06.一般公共预算基本支出明细表（按经济分类）'!$A$1:$E$52</definedName>
    <definedName function="false" hidden="false" localSheetId="1" name="Excel_BuiltIn_Print_Area" vbProcedure="false">'02.收支预算总表'!$A$1:V66</definedName>
    <definedName function="false" hidden="false" localSheetId="1" name="Excel_BuiltIn_Print_Titles" vbProcedure="false">'02.收支预算总表'!$A$1:$IV6</definedName>
    <definedName function="false" hidden="false" localSheetId="2" name="Excel_BuiltIn_Print_Area" vbProcedure="false">'03.支出预算总表'!$A$1:V66</definedName>
    <definedName function="false" hidden="false" localSheetId="2" name="Excel_BuiltIn_Print_Titles" vbProcedure="false">'03.支出预算总表'!$A$1:$IV6</definedName>
    <definedName function="false" hidden="false" localSheetId="4" name="Excel_BuiltIn_Print_Area" vbProcedure="false">'05.一般公共预算支出表'!$A$1:M24</definedName>
    <definedName function="false" hidden="false" localSheetId="4" name="Excel_BuiltIn_Print_Titles" vbProcedure="false">'05.一般公共预算支出表'!$A$1:$IV7</definedName>
    <definedName function="false" hidden="false" localSheetId="5" name="Excel_BuiltIn_Print_Area" vbProcedure="false">'06.一般公共预算基本支出明细表（按经济分类）'!$A$1:E52</definedName>
    <definedName function="false" hidden="false" localSheetId="5" name="Excel_BuiltIn_Print_Titles" vbProcedure="false">'06.一般公共预算基本支出明细表（按经济分类）'!$A$1:$IV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入</t>
  </si>
  <si>
    <t xml:space="preserve">支                                 出</t>
  </si>
  <si>
    <t xml:space="preserve">项       目</t>
  </si>
  <si>
    <t xml:space="preserve">金　额</t>
  </si>
  <si>
    <t xml:space="preserve">项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合计</t>
  </si>
  <si>
    <t xml:space="preserve">一般公共预算</t>
  </si>
  <si>
    <t xml:space="preserve">政府性基金预算</t>
  </si>
  <si>
    <t xml:space="preserve">上级转移支付</t>
  </si>
  <si>
    <t xml:space="preserve">财政专户管理的行政事业性收费</t>
  </si>
  <si>
    <t xml:space="preserve">结余结转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其他一般公共预算收入</t>
  </si>
  <si>
    <t xml:space="preserve">上级转移支付结余结转</t>
  </si>
  <si>
    <t xml:space="preserve">部门结余结转</t>
  </si>
  <si>
    <t xml:space="preserve">一、一般公共预算拨款</t>
  </si>
  <si>
    <t xml:space="preserve">一、基本支出</t>
  </si>
  <si>
    <t xml:space="preserve">   （一）财政拨款</t>
  </si>
  <si>
    <t xml:space="preserve">   （一）工资福利支出</t>
  </si>
  <si>
    <t xml:space="preserve">   （二）纳入预算管理的行政事业性收费</t>
  </si>
  <si>
    <t xml:space="preserve">   （二）商品和服务支出</t>
  </si>
  <si>
    <t xml:space="preserve">   （三）专项收入</t>
  </si>
  <si>
    <t xml:space="preserve">   （三）对个人和家庭的补助</t>
  </si>
  <si>
    <t xml:space="preserve">   （四）国有资产资源有偿使用收入</t>
  </si>
  <si>
    <t xml:space="preserve">二、项目支出</t>
  </si>
  <si>
    <t xml:space="preserve">   （五）其他一般公共预算收入</t>
  </si>
  <si>
    <t xml:space="preserve">   （一）经常性项目支出</t>
  </si>
  <si>
    <t xml:space="preserve">二、政府性基金预算拨款</t>
  </si>
  <si>
    <t xml:space="preserve">   （二）重点项目支出</t>
  </si>
  <si>
    <t xml:space="preserve">三、上级转移支付拨款</t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基本建设支出</t>
    </r>
  </si>
  <si>
    <t xml:space="preserve">四、财政专户拨款</t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事业发展专项支出</t>
    </r>
  </si>
  <si>
    <t xml:space="preserve">五、事业单位经营收入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债务项目支出</t>
    </r>
  </si>
  <si>
    <t xml:space="preserve">六、上级补助收入</t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各项配套支出</t>
    </r>
  </si>
  <si>
    <t xml:space="preserve">七、附属单位上缴收入</t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其他各项支出</t>
    </r>
  </si>
  <si>
    <t xml:space="preserve">八、其他收入</t>
  </si>
  <si>
    <t xml:space="preserve">本年收入合计</t>
  </si>
  <si>
    <t xml:space="preserve">本年支出合计</t>
  </si>
  <si>
    <t xml:space="preserve">九、上级转移支付结余结转资金</t>
  </si>
  <si>
    <t xml:space="preserve">十、部门预算结余结转资金</t>
  </si>
  <si>
    <t xml:space="preserve">五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**</t>
  </si>
  <si>
    <t xml:space="preserve">农财股</t>
  </si>
  <si>
    <t xml:space="preserve">301</t>
  </si>
  <si>
    <t xml:space="preserve">  太康县农业局</t>
  </si>
  <si>
    <t xml:space="preserve">  301001</t>
  </si>
  <si>
    <t xml:space="preserve">    太康县农业局机关行政</t>
  </si>
  <si>
    <t xml:space="preserve">      社会保障和就业支出</t>
  </si>
  <si>
    <t xml:space="preserve">05</t>
  </si>
  <si>
    <t xml:space="preserve">        行政事业单位离退休</t>
  </si>
  <si>
    <t xml:space="preserve">  05</t>
  </si>
  <si>
    <t xml:space="preserve">07</t>
  </si>
  <si>
    <t xml:space="preserve">    301001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3</t>
  </si>
  <si>
    <t xml:space="preserve">          财政对生育保险基金的补助</t>
  </si>
  <si>
    <t xml:space="preserve">      医疗卫生与计划生育支出</t>
  </si>
  <si>
    <t xml:space="preserve">11</t>
  </si>
  <si>
    <t xml:space="preserve">        行政事业单位医疗</t>
  </si>
  <si>
    <t xml:space="preserve">  11</t>
  </si>
  <si>
    <t xml:space="preserve">01</t>
  </si>
  <si>
    <t xml:space="preserve">          行政单位医疗</t>
  </si>
  <si>
    <t xml:space="preserve">      农林水支出</t>
  </si>
  <si>
    <t xml:space="preserve">        农业</t>
  </si>
  <si>
    <t xml:space="preserve">  01</t>
  </si>
  <si>
    <t xml:space="preserve">          行政运行（农业）</t>
  </si>
  <si>
    <t xml:space="preserve">  301002</t>
  </si>
  <si>
    <t xml:space="preserve">    太康县农业局机关事业</t>
  </si>
  <si>
    <t xml:space="preserve">02</t>
  </si>
  <si>
    <t xml:space="preserve">    301002</t>
  </si>
  <si>
    <t xml:space="preserve">          事业单位离退休</t>
  </si>
  <si>
    <t xml:space="preserve">04</t>
  </si>
  <si>
    <t xml:space="preserve">          事业运行（农业）</t>
  </si>
  <si>
    <t xml:space="preserve">09</t>
  </si>
  <si>
    <t xml:space="preserve">          农产品质量安全</t>
  </si>
  <si>
    <t xml:space="preserve">10</t>
  </si>
  <si>
    <t xml:space="preserve">          执法监管</t>
  </si>
  <si>
    <t xml:space="preserve">22</t>
  </si>
  <si>
    <t xml:space="preserve">          农业生产支持补贴</t>
  </si>
  <si>
    <t xml:space="preserve">        扶贫</t>
  </si>
  <si>
    <t xml:space="preserve">99</t>
  </si>
  <si>
    <t xml:space="preserve">          其他扶贫支出</t>
  </si>
  <si>
    <t xml:space="preserve">304</t>
  </si>
  <si>
    <t xml:space="preserve">  太康县畜牧局</t>
  </si>
  <si>
    <t xml:space="preserve">  304001</t>
  </si>
  <si>
    <t xml:space="preserve">    太康县畜牧局机关行政</t>
  </si>
  <si>
    <t xml:space="preserve">    304001</t>
  </si>
  <si>
    <t xml:space="preserve">  304002</t>
  </si>
  <si>
    <t xml:space="preserve">    太康县畜牧局机关事业</t>
  </si>
  <si>
    <t xml:space="preserve">    304002</t>
  </si>
  <si>
    <t xml:space="preserve">          其他农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  
</t>
    </r>
  </si>
  <si>
    <t xml:space="preserve">支 出 预 算 总 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经常性项目支出</t>
  </si>
  <si>
    <t xml:space="preserve">重点项目支出</t>
  </si>
  <si>
    <t xml:space="preserve">基本建设支出</t>
  </si>
  <si>
    <t xml:space="preserve">事业发展专项支出</t>
  </si>
  <si>
    <t xml:space="preserve">债务项目支出</t>
  </si>
  <si>
    <t xml:space="preserve">各项配套支出</t>
  </si>
  <si>
    <t xml:space="preserve">其他各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 政 拨 款 收  支  预  算  总 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  单位：万元</t>
  </si>
  <si>
    <t xml:space="preserve">太康县农业局</t>
  </si>
  <si>
    <t xml:space="preserve">  </t>
  </si>
  <si>
    <t xml:space="preserve">  事业单位离退休</t>
  </si>
  <si>
    <t xml:space="preserve">  对机关事业单位基本养老保险基金的补助</t>
  </si>
  <si>
    <t xml:space="preserve">  财政对生育保险基金的补助</t>
  </si>
  <si>
    <t xml:space="preserve">  行政单位医疗</t>
  </si>
  <si>
    <t xml:space="preserve">  行政运行（农业）</t>
  </si>
  <si>
    <t xml:space="preserve">  事业运行（农业）</t>
  </si>
  <si>
    <t xml:space="preserve">  农产品质量安全</t>
  </si>
  <si>
    <t xml:space="preserve">  执法监管</t>
  </si>
  <si>
    <t xml:space="preserve">太康县畜牧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明细表（按经济分类）</t>
  </si>
  <si>
    <t xml:space="preserve"> 单位：万元</t>
  </si>
  <si>
    <t xml:space="preserve">经济科目</t>
  </si>
  <si>
    <t xml:space="preserve">单位名称</t>
  </si>
  <si>
    <t xml:space="preserve">其中：财政拨款</t>
  </si>
  <si>
    <t xml:space="preserve">  基本工资</t>
  </si>
  <si>
    <t xml:space="preserve">  301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生活补助</t>
  </si>
  <si>
    <t xml:space="preserve">  304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总  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“三公”经费支出预算数</t>
  </si>
  <si>
    <t xml:space="preserve">项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t xml:space="preserve">上年预算数</t>
  </si>
  <si>
    <r>
      <rPr>
        <sz val="10"/>
        <color rgb="FF000000"/>
        <rFont val="Noto Sans"/>
        <family val="2"/>
      </rPr>
      <t xml:space="preserve">增减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"/>
    <numFmt numFmtId="169" formatCode="0"/>
    <numFmt numFmtId="170" formatCode="00"/>
    <numFmt numFmtId="171" formatCode="0000"/>
    <numFmt numFmtId="172" formatCode="#,##0.0000"/>
    <numFmt numFmtId="173" formatCode="#,##0"/>
    <numFmt numFmtId="174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6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183CBCD310AF1D4E0530A08E107F1D4" xfId="20"/>
    <cellStyle name="好_5183CBCD310AF1D4E0530A08E107F1D4_650F045D93310070E0530A08E1070070_c" xfId="21"/>
    <cellStyle name="好_5183CBCD310AF1D4E0530A08E107F1D4_67433C9AC8EB8114E0530A08E1078114_c" xfId="22"/>
    <cellStyle name="好_5183CBCD310AF1D4E0530A08E107F1D4_67433C9AC8FC8114E0530A08E1078114" xfId="23"/>
    <cellStyle name="好_5183CBCD310AF1D4E0530A08E107F1D4_67433C9AC8FE8114E0530A08E1078114_c" xfId="24"/>
    <cellStyle name="好_5183CBCD310AF1D4E0530A08E107F1D4_88EBED38A2154BB6B8E32869DD666F0E_c" xfId="25"/>
    <cellStyle name="好_5183CBCD310AF1D4E0530A08E107F1D4_D1C63F116250423DAF5FD8DD675D5ED8_c" xfId="26"/>
    <cellStyle name="好_5183CBCD310AF1D4E0530A08E107F1D4_DE6C3E166932420FB229EEAFE112992B_c" xfId="27"/>
    <cellStyle name="好_538FBCFB277C80FCE0530A08E10780FC" xfId="28"/>
    <cellStyle name="好_538FBCFB277C80FCE0530A08E10780FC_650F045D93310070E0530A08E1070070_c" xfId="29"/>
    <cellStyle name="好_538FBCFB277C80FCE0530A08E10780FC_67433C9AC8EB8114E0530A08E1078114_c" xfId="30"/>
    <cellStyle name="好_538FBCFB277C80FCE0530A08E10780FC_67433C9AC8FC8114E0530A08E1078114" xfId="31"/>
    <cellStyle name="好_538FBCFB277C80FCE0530A08E10780FC_67433C9AC8FE8114E0530A08E1078114_c" xfId="32"/>
    <cellStyle name="好_538FBCFB277C80FCE0530A08E10780FC_88EBED38A2154BB6B8E32869DD666F0E_c" xfId="33"/>
    <cellStyle name="好_538FBCFB277C80FCE0530A08E10780FC_D1C63F116250423DAF5FD8DD675D5ED8_c" xfId="34"/>
    <cellStyle name="好_538FBCFB277C80FCE0530A08E10780FC_DE6C3E166932420FB229EEAFE112992B_c" xfId="35"/>
    <cellStyle name="好_6D2B39616B8D447897017F52FD156CB3" xfId="36"/>
    <cellStyle name="好_AEAB84662353474BAA71E4DA5190E2D3" xfId="37"/>
    <cellStyle name="好_E6D9B08BDCFF46D2A36598FAB20643F3" xfId="38"/>
    <cellStyle name="差_5183CBCD310AF1D4E0530A08E107F1D4" xfId="39"/>
    <cellStyle name="差_5183CBCD310AF1D4E0530A08E107F1D4_650F045D93310070E0530A08E1070070_c" xfId="40"/>
    <cellStyle name="差_5183CBCD310AF1D4E0530A08E107F1D4_67433C9AC8EB8114E0530A08E1078114_c" xfId="41"/>
    <cellStyle name="差_5183CBCD310AF1D4E0530A08E107F1D4_67433C9AC8FC8114E0530A08E1078114" xfId="42"/>
    <cellStyle name="差_5183CBCD310AF1D4E0530A08E107F1D4_67433C9AC8FE8114E0530A08E1078114_c" xfId="43"/>
    <cellStyle name="差_5183CBCD310AF1D4E0530A08E107F1D4_88EBED38A2154BB6B8E32869DD666F0E_c" xfId="44"/>
    <cellStyle name="差_5183CBCD310AF1D4E0530A08E107F1D4_D1C63F116250423DAF5FD8DD675D5ED8_c" xfId="45"/>
    <cellStyle name="差_5183CBCD310AF1D4E0530A08E107F1D4_DE6C3E166932420FB229EEAFE112992B_c" xfId="46"/>
    <cellStyle name="差_538FBCFB277C80FCE0530A08E10780FC" xfId="47"/>
    <cellStyle name="差_538FBCFB277C80FCE0530A08E10780FC_650F045D93310070E0530A08E1070070_c" xfId="48"/>
    <cellStyle name="差_538FBCFB277C80FCE0530A08E10780FC_67433C9AC8EB8114E0530A08E1078114_c" xfId="49"/>
    <cellStyle name="差_538FBCFB277C80FCE0530A08E10780FC_67433C9AC8FC8114E0530A08E1078114" xfId="50"/>
    <cellStyle name="差_538FBCFB277C80FCE0530A08E10780FC_67433C9AC8FE8114E0530A08E1078114_c" xfId="51"/>
    <cellStyle name="差_538FBCFB277C80FCE0530A08E10780FC_88EBED38A2154BB6B8E32869DD666F0E_c" xfId="52"/>
    <cellStyle name="差_538FBCFB277C80FCE0530A08E10780FC_D1C63F116250423DAF5FD8DD675D5ED8_c" xfId="53"/>
    <cellStyle name="差_538FBCFB277C80FCE0530A08E10780FC_DE6C3E166932420FB229EEAFE112992B_c" xfId="54"/>
    <cellStyle name="差_6D2B39616B8D447897017F52FD156CB3" xfId="55"/>
    <cellStyle name="差_AEAB84662353474BAA71E4DA5190E2D3" xfId="56"/>
    <cellStyle name="差_E6D9B08BDCFF46D2A36598FAB20643F3" xfId="57"/>
    <cellStyle name="常规 2" xfId="58"/>
    <cellStyle name="常规 3" xfId="59"/>
    <cellStyle name="常规_01.预算收支总表" xfId="60"/>
    <cellStyle name="常规_02.收支预算总表" xfId="61"/>
    <cellStyle name="常规_6D2B39616B8D447897017F52FD156CB3" xfId="62"/>
    <cellStyle name="常规_AEAB84662353474BAA71E4DA5190E2D3" xfId="63"/>
    <cellStyle name="常规_E6D9B08BDCFF46D2A36598FAB20643F3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 t="s">
        <v>2</v>
      </c>
      <c r="T3" s="9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1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1"/>
      <c r="B6" s="11"/>
      <c r="C6" s="10"/>
      <c r="D6" s="13" t="s">
        <v>9</v>
      </c>
      <c r="E6" s="13" t="s">
        <v>10</v>
      </c>
      <c r="F6" s="13"/>
      <c r="G6" s="13"/>
      <c r="H6" s="13"/>
      <c r="I6" s="13"/>
      <c r="J6" s="13"/>
      <c r="K6" s="14" t="s">
        <v>11</v>
      </c>
      <c r="L6" s="14" t="s">
        <v>12</v>
      </c>
      <c r="M6" s="14" t="s">
        <v>13</v>
      </c>
      <c r="N6" s="15" t="s">
        <v>14</v>
      </c>
      <c r="O6" s="15"/>
      <c r="P6" s="15"/>
      <c r="Q6" s="14" t="s">
        <v>15</v>
      </c>
      <c r="R6" s="14" t="s">
        <v>16</v>
      </c>
      <c r="S6" s="13" t="s">
        <v>17</v>
      </c>
      <c r="T6" s="14" t="s">
        <v>18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1"/>
      <c r="B7" s="10"/>
      <c r="C7" s="10"/>
      <c r="D7" s="13"/>
      <c r="E7" s="16" t="s">
        <v>19</v>
      </c>
      <c r="F7" s="17" t="s">
        <v>20</v>
      </c>
      <c r="G7" s="17" t="s">
        <v>21</v>
      </c>
      <c r="H7" s="14" t="s">
        <v>22</v>
      </c>
      <c r="I7" s="14" t="s">
        <v>23</v>
      </c>
      <c r="J7" s="14" t="s">
        <v>24</v>
      </c>
      <c r="K7" s="14"/>
      <c r="L7" s="14"/>
      <c r="M7" s="14"/>
      <c r="N7" s="14" t="s">
        <v>19</v>
      </c>
      <c r="O7" s="14" t="s">
        <v>25</v>
      </c>
      <c r="P7" s="14" t="s">
        <v>26</v>
      </c>
      <c r="Q7" s="14"/>
      <c r="R7" s="14"/>
      <c r="S7" s="13"/>
      <c r="T7" s="14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5.5" hidden="false" customHeight="true" outlineLevel="0" collapsed="false">
      <c r="A8" s="19" t="s">
        <v>27</v>
      </c>
      <c r="B8" s="20" t="n">
        <v>3386.43</v>
      </c>
      <c r="C8" s="19" t="s">
        <v>28</v>
      </c>
      <c r="D8" s="21" t="n">
        <v>3113.03</v>
      </c>
      <c r="E8" s="21" t="n">
        <v>3113.03</v>
      </c>
      <c r="F8" s="20" t="n">
        <v>3113.03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1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25.5" hidden="false" customHeight="true" outlineLevel="0" collapsed="false">
      <c r="A9" s="19" t="s">
        <v>29</v>
      </c>
      <c r="B9" s="20" t="n">
        <v>3386.43</v>
      </c>
      <c r="C9" s="19" t="s">
        <v>30</v>
      </c>
      <c r="D9" s="21" t="n">
        <v>2929.76</v>
      </c>
      <c r="E9" s="21" t="n">
        <v>2929.76</v>
      </c>
      <c r="F9" s="21" t="n">
        <v>2929.76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18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25.5" hidden="false" customHeight="true" outlineLevel="0" collapsed="false">
      <c r="A10" s="19" t="s">
        <v>31</v>
      </c>
      <c r="B10" s="20" t="n">
        <v>0</v>
      </c>
      <c r="C10" s="19" t="s">
        <v>32</v>
      </c>
      <c r="D10" s="21" t="n">
        <v>147.63</v>
      </c>
      <c r="E10" s="21" t="n">
        <v>147.63</v>
      </c>
      <c r="F10" s="21" t="n">
        <v>147.63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25.5" hidden="false" customHeight="true" outlineLevel="0" collapsed="false">
      <c r="A11" s="19" t="s">
        <v>33</v>
      </c>
      <c r="B11" s="20" t="n">
        <v>0</v>
      </c>
      <c r="C11" s="19" t="s">
        <v>34</v>
      </c>
      <c r="D11" s="21" t="n">
        <v>35.64</v>
      </c>
      <c r="E11" s="21" t="n">
        <v>35.64</v>
      </c>
      <c r="F11" s="21" t="n">
        <v>35.64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18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25.5" hidden="false" customHeight="true" outlineLevel="0" collapsed="false">
      <c r="A12" s="19" t="s">
        <v>35</v>
      </c>
      <c r="B12" s="20" t="n">
        <v>0</v>
      </c>
      <c r="C12" s="19" t="s">
        <v>36</v>
      </c>
      <c r="D12" s="21" t="n">
        <v>28134.9</v>
      </c>
      <c r="E12" s="21" t="n">
        <v>273.4</v>
      </c>
      <c r="F12" s="21" t="n">
        <v>273.4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27861.5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18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25.5" hidden="false" customHeight="true" outlineLevel="0" collapsed="false">
      <c r="A13" s="19" t="s">
        <v>37</v>
      </c>
      <c r="B13" s="20" t="n">
        <v>0</v>
      </c>
      <c r="C13" s="19" t="s">
        <v>38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18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25.5" hidden="false" customHeight="true" outlineLevel="0" collapsed="false">
      <c r="A14" s="19" t="s">
        <v>39</v>
      </c>
      <c r="B14" s="20" t="n">
        <v>0</v>
      </c>
      <c r="C14" s="19" t="s">
        <v>40</v>
      </c>
      <c r="D14" s="21" t="n">
        <v>28134.9</v>
      </c>
      <c r="E14" s="21" t="n">
        <v>273.4</v>
      </c>
      <c r="F14" s="21" t="n">
        <v>273.4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27861.5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18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25.5" hidden="false" customHeight="true" outlineLevel="0" collapsed="false">
      <c r="A15" s="19" t="s">
        <v>41</v>
      </c>
      <c r="B15" s="20" t="n">
        <v>27861.5</v>
      </c>
      <c r="C15" s="24" t="s">
        <v>42</v>
      </c>
      <c r="D15" s="21" t="n">
        <v>27329.5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27329.5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18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25.5" hidden="false" customHeight="true" outlineLevel="0" collapsed="false">
      <c r="A16" s="19" t="s">
        <v>43</v>
      </c>
      <c r="B16" s="20" t="n">
        <v>0</v>
      </c>
      <c r="C16" s="24" t="s">
        <v>44</v>
      </c>
      <c r="D16" s="21" t="n">
        <v>805.4</v>
      </c>
      <c r="E16" s="21" t="n">
        <v>273.4</v>
      </c>
      <c r="F16" s="21" t="n">
        <v>273.4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532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18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25.5" hidden="false" customHeight="true" outlineLevel="0" collapsed="false">
      <c r="A17" s="19" t="s">
        <v>45</v>
      </c>
      <c r="B17" s="20" t="n">
        <v>0</v>
      </c>
      <c r="C17" s="24" t="s">
        <v>46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23" customFormat="true" ht="25.5" hidden="false" customHeight="true" outlineLevel="0" collapsed="false">
      <c r="A18" s="19" t="s">
        <v>47</v>
      </c>
      <c r="B18" s="20" t="n">
        <v>0</v>
      </c>
      <c r="C18" s="24" t="s">
        <v>48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23" customFormat="true" ht="25.5" hidden="false" customHeight="true" outlineLevel="0" collapsed="false">
      <c r="A19" s="19" t="s">
        <v>49</v>
      </c>
      <c r="B19" s="20" t="n">
        <v>0</v>
      </c>
      <c r="C19" s="24" t="s">
        <v>5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s="23" customFormat="true" ht="25.5" hidden="false" customHeight="true" outlineLevel="0" collapsed="false">
      <c r="A20" s="19" t="s">
        <v>51</v>
      </c>
      <c r="B20" s="20" t="n">
        <v>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25.5" hidden="false" customHeight="true" outlineLevel="0" collapsed="false">
      <c r="A21" s="19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19"/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3" customFormat="true" ht="25.5" hidden="false" customHeight="true" outlineLevel="0" collapsed="false">
      <c r="A23" s="29" t="s">
        <v>52</v>
      </c>
      <c r="B23" s="20" t="n">
        <v>31247.93</v>
      </c>
      <c r="C23" s="29" t="s">
        <v>53</v>
      </c>
      <c r="D23" s="30" t="n">
        <v>31247.93</v>
      </c>
      <c r="E23" s="30" t="n">
        <v>3386.43</v>
      </c>
      <c r="F23" s="30" t="n">
        <v>3386.43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21" t="n">
        <v>27861.5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6"/>
      <c r="B24" s="26"/>
      <c r="C24" s="26"/>
      <c r="D24" s="32"/>
      <c r="E24" s="32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s="23" customFormat="true" ht="25.5" hidden="false" customHeight="true" outlineLevel="0" collapsed="false">
      <c r="A25" s="19" t="s">
        <v>54</v>
      </c>
      <c r="B25" s="20" t="n">
        <v>0</v>
      </c>
      <c r="C25" s="26"/>
      <c r="D25" s="30"/>
      <c r="E25" s="30"/>
      <c r="F25" s="30"/>
      <c r="G25" s="36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</row>
    <row r="26" s="23" customFormat="true" ht="25.5" hidden="false" customHeight="true" outlineLevel="0" collapsed="false">
      <c r="A26" s="19" t="s">
        <v>55</v>
      </c>
      <c r="B26" s="20" t="n">
        <v>0</v>
      </c>
      <c r="C26" s="19" t="s">
        <v>56</v>
      </c>
      <c r="D26" s="30"/>
      <c r="E26" s="30"/>
      <c r="F26" s="30"/>
      <c r="G26" s="3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</row>
    <row r="27" s="23" customFormat="true" ht="25.5" hidden="false" customHeight="true" outlineLevel="0" collapsed="false">
      <c r="A27" s="29" t="s">
        <v>57</v>
      </c>
      <c r="B27" s="20" t="n">
        <v>31247.93</v>
      </c>
      <c r="C27" s="29" t="s">
        <v>58</v>
      </c>
      <c r="D27" s="30" t="n">
        <v>31247.93</v>
      </c>
      <c r="E27" s="30" t="n">
        <v>3386.43</v>
      </c>
      <c r="F27" s="30" t="n">
        <v>3386.43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21" t="n">
        <v>27861.5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25" zeroHeight="false" outlineLevelRow="0" outlineLevelCol="0"/>
  <cols>
    <col collapsed="false" customWidth="true" hidden="false" outlineLevel="0" max="3" min="1" style="38" width="7.12"/>
    <col collapsed="false" customWidth="true" hidden="false" outlineLevel="0" max="4" min="4" style="38" width="12.87"/>
    <col collapsed="false" customWidth="true" hidden="false" outlineLevel="0" max="5" min="5" style="38" width="46.99"/>
    <col collapsed="false" customWidth="true" hidden="false" outlineLevel="0" max="6" min="6" style="38" width="13.87"/>
    <col collapsed="false" customWidth="true" hidden="false" outlineLevel="0" max="7" min="7" style="38" width="13.74"/>
    <col collapsed="false" customWidth="true" hidden="false" outlineLevel="0" max="8" min="8" style="38" width="13.87"/>
    <col collapsed="false" customWidth="true" hidden="false" outlineLevel="0" max="9" min="9" style="38" width="13.74"/>
    <col collapsed="false" customWidth="true" hidden="false" outlineLevel="0" max="10" min="10" style="38" width="13.37"/>
    <col collapsed="false" customWidth="true" hidden="false" outlineLevel="0" max="11" min="11" style="38" width="13.99"/>
    <col collapsed="false" customWidth="true" hidden="false" outlineLevel="0" max="12" min="12" style="38" width="13.37"/>
    <col collapsed="false" customWidth="true" hidden="false" outlineLevel="0" max="14" min="13" style="38" width="13.99"/>
    <col collapsed="false" customWidth="true" hidden="false" outlineLevel="0" max="15" min="15" style="38" width="9.36"/>
    <col collapsed="false" customWidth="false" hidden="false" outlineLevel="0" max="16" min="16" style="38" width="8.74"/>
    <col collapsed="false" customWidth="true" hidden="false" outlineLevel="0" max="17" min="17" style="38" width="8.62"/>
    <col collapsed="false" customWidth="true" hidden="false" outlineLevel="0" max="19" min="18" style="38" width="9.5"/>
    <col collapsed="false" customWidth="true" hidden="false" outlineLevel="0" max="20" min="20" style="38" width="9.62"/>
    <col collapsed="false" customWidth="true" hidden="false" outlineLevel="0" max="21" min="21" style="38" width="8.62"/>
    <col collapsed="false" customWidth="true" hidden="false" outlineLevel="0" max="32" min="22" style="38" width="8.99"/>
    <col collapsed="false" customWidth="false" hidden="false" outlineLevel="0" max="257" min="33" style="38" width="8.74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  <c r="U1" s="44" t="s">
        <v>59</v>
      </c>
      <c r="V1" s="44"/>
    </row>
    <row r="2" customFormat="false" ht="25.5" hidden="false" customHeight="true" outlineLevel="0" collapsed="false">
      <c r="A2" s="45" t="s">
        <v>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5.5" hidden="false" customHeight="true" outlineLevel="0" collapsed="false">
      <c r="A3" s="46"/>
      <c r="B3" s="46"/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7" t="s">
        <v>2</v>
      </c>
      <c r="V3" s="47"/>
    </row>
    <row r="4" customFormat="false" ht="36.75" hidden="false" customHeight="true" outlineLevel="0" collapsed="false">
      <c r="A4" s="48" t="s">
        <v>61</v>
      </c>
      <c r="B4" s="48"/>
      <c r="C4" s="48"/>
      <c r="D4" s="48" t="s">
        <v>62</v>
      </c>
      <c r="E4" s="49" t="s">
        <v>63</v>
      </c>
      <c r="F4" s="49" t="s">
        <v>64</v>
      </c>
      <c r="G4" s="50" t="s">
        <v>10</v>
      </c>
      <c r="H4" s="50"/>
      <c r="I4" s="50"/>
      <c r="J4" s="50"/>
      <c r="K4" s="50"/>
      <c r="L4" s="50"/>
      <c r="M4" s="51" t="s">
        <v>11</v>
      </c>
      <c r="N4" s="51" t="s">
        <v>12</v>
      </c>
      <c r="O4" s="51" t="s">
        <v>13</v>
      </c>
      <c r="P4" s="51" t="s">
        <v>14</v>
      </c>
      <c r="Q4" s="51"/>
      <c r="R4" s="51"/>
      <c r="S4" s="51" t="s">
        <v>15</v>
      </c>
      <c r="T4" s="51" t="s">
        <v>16</v>
      </c>
      <c r="U4" s="50" t="s">
        <v>17</v>
      </c>
      <c r="V4" s="51" t="s">
        <v>18</v>
      </c>
    </row>
    <row r="5" customFormat="false" ht="65.25" hidden="false" customHeight="true" outlineLevel="0" collapsed="false">
      <c r="A5" s="52" t="s">
        <v>65</v>
      </c>
      <c r="B5" s="53" t="s">
        <v>66</v>
      </c>
      <c r="C5" s="53" t="s">
        <v>67</v>
      </c>
      <c r="D5" s="48"/>
      <c r="E5" s="49"/>
      <c r="F5" s="49"/>
      <c r="G5" s="50" t="s">
        <v>19</v>
      </c>
      <c r="H5" s="51" t="s">
        <v>20</v>
      </c>
      <c r="I5" s="51" t="s">
        <v>21</v>
      </c>
      <c r="J5" s="51" t="s">
        <v>22</v>
      </c>
      <c r="K5" s="51" t="s">
        <v>23</v>
      </c>
      <c r="L5" s="51" t="s">
        <v>24</v>
      </c>
      <c r="M5" s="51"/>
      <c r="N5" s="51"/>
      <c r="O5" s="51"/>
      <c r="P5" s="51" t="s">
        <v>19</v>
      </c>
      <c r="Q5" s="51" t="s">
        <v>25</v>
      </c>
      <c r="R5" s="51" t="s">
        <v>26</v>
      </c>
      <c r="S5" s="51"/>
      <c r="T5" s="51"/>
      <c r="U5" s="50"/>
      <c r="V5" s="51"/>
    </row>
    <row r="6" customFormat="false" ht="25.5" hidden="false" customHeight="true" outlineLevel="0" collapsed="false">
      <c r="A6" s="54" t="s">
        <v>68</v>
      </c>
      <c r="B6" s="54" t="s">
        <v>68</v>
      </c>
      <c r="C6" s="54" t="s">
        <v>68</v>
      </c>
      <c r="D6" s="54" t="s">
        <v>68</v>
      </c>
      <c r="E6" s="54" t="s">
        <v>68</v>
      </c>
      <c r="F6" s="55" t="n">
        <v>1</v>
      </c>
      <c r="G6" s="55" t="n">
        <v>2</v>
      </c>
      <c r="H6" s="55" t="n">
        <v>3</v>
      </c>
      <c r="I6" s="55" t="n">
        <v>4</v>
      </c>
      <c r="J6" s="55" t="n">
        <v>5</v>
      </c>
      <c r="K6" s="55" t="n">
        <v>6</v>
      </c>
      <c r="L6" s="55" t="n">
        <v>7</v>
      </c>
      <c r="M6" s="55" t="n">
        <v>8</v>
      </c>
      <c r="N6" s="55" t="n">
        <v>9</v>
      </c>
      <c r="O6" s="55" t="n">
        <v>10</v>
      </c>
      <c r="P6" s="55" t="n">
        <v>11</v>
      </c>
      <c r="Q6" s="55" t="n">
        <v>12</v>
      </c>
      <c r="R6" s="55" t="n">
        <v>13</v>
      </c>
      <c r="S6" s="55" t="n">
        <v>14</v>
      </c>
      <c r="T6" s="55" t="n">
        <v>15</v>
      </c>
      <c r="U6" s="55" t="n">
        <v>16</v>
      </c>
      <c r="V6" s="55" t="n">
        <v>17</v>
      </c>
    </row>
    <row r="7" s="60" customFormat="true" ht="24.75" hidden="false" customHeight="true" outlineLevel="0" collapsed="false">
      <c r="A7" s="56"/>
      <c r="B7" s="57"/>
      <c r="C7" s="57"/>
      <c r="D7" s="57"/>
      <c r="E7" s="58" t="s">
        <v>9</v>
      </c>
      <c r="F7" s="59" t="n">
        <v>31247.93</v>
      </c>
      <c r="G7" s="59" t="n">
        <v>3386.43</v>
      </c>
      <c r="H7" s="59" t="n">
        <v>3386.43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27861.5</v>
      </c>
      <c r="O7" s="59" t="n">
        <v>0</v>
      </c>
      <c r="P7" s="59" t="n">
        <v>0</v>
      </c>
      <c r="Q7" s="59" t="n">
        <v>0</v>
      </c>
      <c r="R7" s="59" t="n">
        <v>0</v>
      </c>
      <c r="S7" s="59" t="n">
        <v>0</v>
      </c>
      <c r="T7" s="59" t="n">
        <v>0</v>
      </c>
      <c r="U7" s="59" t="n">
        <v>0</v>
      </c>
      <c r="V7" s="59" t="n">
        <v>0</v>
      </c>
    </row>
    <row r="8" customFormat="false" ht="24.75" hidden="false" customHeight="true" outlineLevel="0" collapsed="false">
      <c r="A8" s="56"/>
      <c r="B8" s="57"/>
      <c r="C8" s="57"/>
      <c r="D8" s="57"/>
      <c r="E8" s="61" t="s">
        <v>69</v>
      </c>
      <c r="F8" s="59" t="n">
        <v>31247.93</v>
      </c>
      <c r="G8" s="59" t="n">
        <v>3386.43</v>
      </c>
      <c r="H8" s="59" t="n">
        <v>3386.43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27861.5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</row>
    <row r="9" customFormat="false" ht="24.75" hidden="false" customHeight="true" outlineLevel="0" collapsed="false">
      <c r="A9" s="56"/>
      <c r="B9" s="57"/>
      <c r="C9" s="57"/>
      <c r="D9" s="57" t="s">
        <v>70</v>
      </c>
      <c r="E9" s="61" t="s">
        <v>71</v>
      </c>
      <c r="F9" s="59" t="n">
        <v>29626.82</v>
      </c>
      <c r="G9" s="59" t="n">
        <v>2297.32</v>
      </c>
      <c r="H9" s="59" t="n">
        <v>2297.32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27329.5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</row>
    <row r="10" customFormat="false" ht="24.75" hidden="false" customHeight="true" outlineLevel="0" collapsed="false">
      <c r="A10" s="56"/>
      <c r="B10" s="57"/>
      <c r="C10" s="57"/>
      <c r="D10" s="57" t="s">
        <v>72</v>
      </c>
      <c r="E10" s="61" t="s">
        <v>73</v>
      </c>
      <c r="F10" s="59" t="n">
        <v>177.79</v>
      </c>
      <c r="G10" s="59" t="n">
        <v>177.79</v>
      </c>
      <c r="H10" s="59" t="n">
        <v>177.79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</row>
    <row r="11" customFormat="false" ht="24.75" hidden="false" customHeight="true" outlineLevel="0" collapsed="false">
      <c r="A11" s="56" t="n">
        <v>208</v>
      </c>
      <c r="B11" s="57"/>
      <c r="C11" s="57"/>
      <c r="D11" s="57"/>
      <c r="E11" s="61" t="s">
        <v>74</v>
      </c>
      <c r="F11" s="59" t="n">
        <v>19.58</v>
      </c>
      <c r="G11" s="59" t="n">
        <v>19.58</v>
      </c>
      <c r="H11" s="59" t="n">
        <v>19.58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</row>
    <row r="12" customFormat="false" ht="24.75" hidden="false" customHeight="true" outlineLevel="0" collapsed="false">
      <c r="A12" s="56"/>
      <c r="B12" s="57" t="s">
        <v>75</v>
      </c>
      <c r="C12" s="57"/>
      <c r="D12" s="57"/>
      <c r="E12" s="61" t="s">
        <v>76</v>
      </c>
      <c r="F12" s="59" t="n">
        <v>19.2</v>
      </c>
      <c r="G12" s="59" t="n">
        <v>19.2</v>
      </c>
      <c r="H12" s="59" t="n">
        <v>19.2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</row>
    <row r="13" customFormat="false" ht="24.75" hidden="false" customHeight="true" outlineLevel="0" collapsed="false">
      <c r="A13" s="56" t="n">
        <v>208</v>
      </c>
      <c r="B13" s="57" t="s">
        <v>77</v>
      </c>
      <c r="C13" s="57" t="s">
        <v>78</v>
      </c>
      <c r="D13" s="57" t="s">
        <v>79</v>
      </c>
      <c r="E13" s="61" t="s">
        <v>80</v>
      </c>
      <c r="F13" s="59" t="n">
        <v>19.2</v>
      </c>
      <c r="G13" s="59" t="n">
        <v>19.2</v>
      </c>
      <c r="H13" s="59" t="n">
        <v>19.2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</row>
    <row r="14" customFormat="false" ht="24.75" hidden="false" customHeight="true" outlineLevel="0" collapsed="false">
      <c r="A14" s="56"/>
      <c r="B14" s="57" t="s">
        <v>81</v>
      </c>
      <c r="C14" s="57"/>
      <c r="D14" s="57"/>
      <c r="E14" s="61" t="s">
        <v>82</v>
      </c>
      <c r="F14" s="59" t="n">
        <v>0.38</v>
      </c>
      <c r="G14" s="59" t="n">
        <v>0.38</v>
      </c>
      <c r="H14" s="59" t="n">
        <v>0.38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</row>
    <row r="15" customFormat="false" ht="24.75" hidden="false" customHeight="true" outlineLevel="0" collapsed="false">
      <c r="A15" s="56" t="n">
        <v>208</v>
      </c>
      <c r="B15" s="57" t="s">
        <v>83</v>
      </c>
      <c r="C15" s="57" t="s">
        <v>84</v>
      </c>
      <c r="D15" s="57" t="s">
        <v>79</v>
      </c>
      <c r="E15" s="61" t="s">
        <v>85</v>
      </c>
      <c r="F15" s="59" t="n">
        <v>0.38</v>
      </c>
      <c r="G15" s="59" t="n">
        <v>0.38</v>
      </c>
      <c r="H15" s="59" t="n">
        <v>0.38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</row>
    <row r="16" customFormat="false" ht="24.75" hidden="false" customHeight="true" outlineLevel="0" collapsed="false">
      <c r="A16" s="56" t="n">
        <v>210</v>
      </c>
      <c r="B16" s="57"/>
      <c r="C16" s="57"/>
      <c r="D16" s="57"/>
      <c r="E16" s="61" t="s">
        <v>86</v>
      </c>
      <c r="F16" s="59" t="n">
        <v>9.24</v>
      </c>
      <c r="G16" s="59" t="n">
        <v>9.24</v>
      </c>
      <c r="H16" s="59" t="n">
        <v>9.24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</row>
    <row r="17" customFormat="false" ht="24.75" hidden="false" customHeight="true" outlineLevel="0" collapsed="false">
      <c r="A17" s="56"/>
      <c r="B17" s="57" t="s">
        <v>87</v>
      </c>
      <c r="C17" s="57"/>
      <c r="D17" s="57"/>
      <c r="E17" s="61" t="s">
        <v>88</v>
      </c>
      <c r="F17" s="59" t="n">
        <v>9.24</v>
      </c>
      <c r="G17" s="59" t="n">
        <v>9.24</v>
      </c>
      <c r="H17" s="59" t="n">
        <v>9.24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</row>
    <row r="18" customFormat="false" ht="24.75" hidden="false" customHeight="true" outlineLevel="0" collapsed="false">
      <c r="A18" s="56" t="n">
        <v>210</v>
      </c>
      <c r="B18" s="57" t="s">
        <v>89</v>
      </c>
      <c r="C18" s="57" t="s">
        <v>90</v>
      </c>
      <c r="D18" s="57" t="s">
        <v>79</v>
      </c>
      <c r="E18" s="61" t="s">
        <v>91</v>
      </c>
      <c r="F18" s="59" t="n">
        <v>9.24</v>
      </c>
      <c r="G18" s="59" t="n">
        <v>9.24</v>
      </c>
      <c r="H18" s="59" t="n">
        <v>9.24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</row>
    <row r="19" customFormat="false" ht="24.75" hidden="false" customHeight="true" outlineLevel="0" collapsed="false">
      <c r="A19" s="56" t="n">
        <v>213</v>
      </c>
      <c r="B19" s="57"/>
      <c r="C19" s="57"/>
      <c r="D19" s="57"/>
      <c r="E19" s="61" t="s">
        <v>92</v>
      </c>
      <c r="F19" s="59" t="n">
        <v>148.97</v>
      </c>
      <c r="G19" s="59" t="n">
        <v>148.97</v>
      </c>
      <c r="H19" s="59" t="n">
        <v>148.97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</row>
    <row r="20" customFormat="false" ht="24.75" hidden="false" customHeight="true" outlineLevel="0" collapsed="false">
      <c r="A20" s="56"/>
      <c r="B20" s="57" t="s">
        <v>90</v>
      </c>
      <c r="C20" s="57"/>
      <c r="D20" s="57"/>
      <c r="E20" s="61" t="s">
        <v>93</v>
      </c>
      <c r="F20" s="59" t="n">
        <v>148.97</v>
      </c>
      <c r="G20" s="59" t="n">
        <v>148.97</v>
      </c>
      <c r="H20" s="59" t="n">
        <v>148.97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</row>
    <row r="21" customFormat="false" ht="24.75" hidden="false" customHeight="true" outlineLevel="0" collapsed="false">
      <c r="A21" s="56" t="n">
        <v>213</v>
      </c>
      <c r="B21" s="57" t="s">
        <v>94</v>
      </c>
      <c r="C21" s="57" t="s">
        <v>90</v>
      </c>
      <c r="D21" s="57" t="s">
        <v>79</v>
      </c>
      <c r="E21" s="61" t="s">
        <v>95</v>
      </c>
      <c r="F21" s="59" t="n">
        <v>148.97</v>
      </c>
      <c r="G21" s="59" t="n">
        <v>148.97</v>
      </c>
      <c r="H21" s="59" t="n">
        <v>148.97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</row>
    <row r="22" customFormat="false" ht="24.75" hidden="false" customHeight="true" outlineLevel="0" collapsed="false">
      <c r="A22" s="56"/>
      <c r="B22" s="57"/>
      <c r="C22" s="57"/>
      <c r="D22" s="57" t="s">
        <v>96</v>
      </c>
      <c r="E22" s="61" t="s">
        <v>97</v>
      </c>
      <c r="F22" s="59" t="n">
        <v>29449.03</v>
      </c>
      <c r="G22" s="59" t="n">
        <v>2119.53</v>
      </c>
      <c r="H22" s="59" t="n">
        <v>2119.53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27329.5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</row>
    <row r="23" customFormat="false" ht="24.75" hidden="false" customHeight="true" outlineLevel="0" collapsed="false">
      <c r="A23" s="56" t="n">
        <v>208</v>
      </c>
      <c r="B23" s="57"/>
      <c r="C23" s="57"/>
      <c r="D23" s="57"/>
      <c r="E23" s="61" t="s">
        <v>74</v>
      </c>
      <c r="F23" s="59" t="n">
        <v>302.46</v>
      </c>
      <c r="G23" s="59" t="n">
        <v>302.46</v>
      </c>
      <c r="H23" s="59" t="n">
        <v>302.46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</row>
    <row r="24" customFormat="false" ht="24.75" hidden="false" customHeight="true" outlineLevel="0" collapsed="false">
      <c r="A24" s="56"/>
      <c r="B24" s="57" t="s">
        <v>75</v>
      </c>
      <c r="C24" s="57"/>
      <c r="D24" s="57"/>
      <c r="E24" s="61" t="s">
        <v>76</v>
      </c>
      <c r="F24" s="59" t="n">
        <v>296.88</v>
      </c>
      <c r="G24" s="59" t="n">
        <v>296.88</v>
      </c>
      <c r="H24" s="59" t="n">
        <v>296.88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</row>
    <row r="25" customFormat="false" ht="24.75" hidden="false" customHeight="true" outlineLevel="0" collapsed="false">
      <c r="A25" s="56" t="n">
        <v>208</v>
      </c>
      <c r="B25" s="57" t="s">
        <v>77</v>
      </c>
      <c r="C25" s="57" t="s">
        <v>98</v>
      </c>
      <c r="D25" s="57" t="s">
        <v>99</v>
      </c>
      <c r="E25" s="61" t="s">
        <v>100</v>
      </c>
      <c r="F25" s="59" t="n">
        <v>18</v>
      </c>
      <c r="G25" s="59" t="n">
        <v>18</v>
      </c>
      <c r="H25" s="59" t="n">
        <v>18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</row>
    <row r="26" customFormat="false" ht="24.75" hidden="false" customHeight="true" outlineLevel="0" collapsed="false">
      <c r="A26" s="56" t="n">
        <v>208</v>
      </c>
      <c r="B26" s="57" t="s">
        <v>77</v>
      </c>
      <c r="C26" s="57" t="s">
        <v>78</v>
      </c>
      <c r="D26" s="57" t="s">
        <v>99</v>
      </c>
      <c r="E26" s="61" t="s">
        <v>80</v>
      </c>
      <c r="F26" s="59" t="n">
        <v>278.88</v>
      </c>
      <c r="G26" s="59" t="n">
        <v>278.88</v>
      </c>
      <c r="H26" s="59" t="n">
        <v>278.88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</row>
    <row r="27" customFormat="false" ht="24.75" hidden="false" customHeight="true" outlineLevel="0" collapsed="false">
      <c r="A27" s="56"/>
      <c r="B27" s="57" t="s">
        <v>81</v>
      </c>
      <c r="C27" s="57"/>
      <c r="D27" s="57"/>
      <c r="E27" s="61" t="s">
        <v>82</v>
      </c>
      <c r="F27" s="59" t="n">
        <v>5.58</v>
      </c>
      <c r="G27" s="59" t="n">
        <v>5.58</v>
      </c>
      <c r="H27" s="59" t="n">
        <v>5.58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</row>
    <row r="28" customFormat="false" ht="24.75" hidden="false" customHeight="true" outlineLevel="0" collapsed="false">
      <c r="A28" s="56" t="n">
        <v>208</v>
      </c>
      <c r="B28" s="57" t="s">
        <v>83</v>
      </c>
      <c r="C28" s="57" t="s">
        <v>84</v>
      </c>
      <c r="D28" s="57" t="s">
        <v>99</v>
      </c>
      <c r="E28" s="61" t="s">
        <v>85</v>
      </c>
      <c r="F28" s="59" t="n">
        <v>5.58</v>
      </c>
      <c r="G28" s="59" t="n">
        <v>5.58</v>
      </c>
      <c r="H28" s="59" t="n">
        <v>5.58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</row>
    <row r="29" customFormat="false" ht="24.75" hidden="false" customHeight="true" outlineLevel="0" collapsed="false">
      <c r="A29" s="56" t="n">
        <v>210</v>
      </c>
      <c r="B29" s="57"/>
      <c r="C29" s="57"/>
      <c r="D29" s="57"/>
      <c r="E29" s="61" t="s">
        <v>86</v>
      </c>
      <c r="F29" s="59" t="n">
        <v>107.08</v>
      </c>
      <c r="G29" s="59" t="n">
        <v>107.08</v>
      </c>
      <c r="H29" s="59" t="n">
        <v>107.0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</row>
    <row r="30" customFormat="false" ht="24.75" hidden="false" customHeight="true" outlineLevel="0" collapsed="false">
      <c r="A30" s="56"/>
      <c r="B30" s="57" t="s">
        <v>87</v>
      </c>
      <c r="C30" s="57"/>
      <c r="D30" s="57"/>
      <c r="E30" s="61" t="s">
        <v>88</v>
      </c>
      <c r="F30" s="59" t="n">
        <v>107.08</v>
      </c>
      <c r="G30" s="59" t="n">
        <v>107.08</v>
      </c>
      <c r="H30" s="59" t="n">
        <v>107.08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59" t="n">
        <v>0</v>
      </c>
    </row>
    <row r="31" customFormat="false" ht="24.75" hidden="false" customHeight="true" outlineLevel="0" collapsed="false">
      <c r="A31" s="56" t="n">
        <v>210</v>
      </c>
      <c r="B31" s="57" t="s">
        <v>89</v>
      </c>
      <c r="C31" s="57" t="s">
        <v>90</v>
      </c>
      <c r="D31" s="57" t="s">
        <v>99</v>
      </c>
      <c r="E31" s="61" t="s">
        <v>91</v>
      </c>
      <c r="F31" s="59" t="n">
        <v>107.08</v>
      </c>
      <c r="G31" s="59" t="n">
        <v>107.08</v>
      </c>
      <c r="H31" s="59" t="n">
        <v>107.08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59" t="n">
        <v>0</v>
      </c>
    </row>
    <row r="32" customFormat="false" ht="24.75" hidden="false" customHeight="true" outlineLevel="0" collapsed="false">
      <c r="A32" s="56" t="n">
        <v>213</v>
      </c>
      <c r="B32" s="57"/>
      <c r="C32" s="57"/>
      <c r="D32" s="57"/>
      <c r="E32" s="61" t="s">
        <v>92</v>
      </c>
      <c r="F32" s="59" t="n">
        <v>29039.49</v>
      </c>
      <c r="G32" s="59" t="n">
        <v>1709.99</v>
      </c>
      <c r="H32" s="59" t="n">
        <v>1709.99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27329.5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</row>
    <row r="33" customFormat="false" ht="24.75" hidden="false" customHeight="true" outlineLevel="0" collapsed="false">
      <c r="A33" s="56"/>
      <c r="B33" s="57" t="s">
        <v>90</v>
      </c>
      <c r="C33" s="57"/>
      <c r="D33" s="57"/>
      <c r="E33" s="61" t="s">
        <v>93</v>
      </c>
      <c r="F33" s="59" t="n">
        <v>21225.49</v>
      </c>
      <c r="G33" s="59" t="n">
        <v>1709.99</v>
      </c>
      <c r="H33" s="59" t="n">
        <v>1709.99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19515.5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</row>
    <row r="34" customFormat="false" ht="24.75" hidden="false" customHeight="true" outlineLevel="0" collapsed="false">
      <c r="A34" s="56" t="n">
        <v>213</v>
      </c>
      <c r="B34" s="57" t="s">
        <v>94</v>
      </c>
      <c r="C34" s="57" t="s">
        <v>101</v>
      </c>
      <c r="D34" s="57" t="s">
        <v>99</v>
      </c>
      <c r="E34" s="61" t="s">
        <v>102</v>
      </c>
      <c r="F34" s="59" t="n">
        <v>1634.99</v>
      </c>
      <c r="G34" s="59" t="n">
        <v>1634.99</v>
      </c>
      <c r="H34" s="59" t="n">
        <v>1634.99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59" t="n">
        <v>0</v>
      </c>
    </row>
    <row r="35" customFormat="false" ht="24.75" hidden="false" customHeight="true" outlineLevel="0" collapsed="false">
      <c r="A35" s="56" t="n">
        <v>213</v>
      </c>
      <c r="B35" s="57" t="s">
        <v>94</v>
      </c>
      <c r="C35" s="57" t="s">
        <v>103</v>
      </c>
      <c r="D35" s="57" t="s">
        <v>99</v>
      </c>
      <c r="E35" s="61" t="s">
        <v>104</v>
      </c>
      <c r="F35" s="59" t="n">
        <v>30</v>
      </c>
      <c r="G35" s="59" t="n">
        <v>30</v>
      </c>
      <c r="H35" s="59" t="n">
        <v>3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59" t="n">
        <v>0</v>
      </c>
    </row>
    <row r="36" customFormat="false" ht="24.75" hidden="false" customHeight="true" outlineLevel="0" collapsed="false">
      <c r="A36" s="56" t="n">
        <v>213</v>
      </c>
      <c r="B36" s="57" t="s">
        <v>94</v>
      </c>
      <c r="C36" s="57" t="s">
        <v>105</v>
      </c>
      <c r="D36" s="57" t="s">
        <v>99</v>
      </c>
      <c r="E36" s="61" t="s">
        <v>106</v>
      </c>
      <c r="F36" s="59" t="n">
        <v>45</v>
      </c>
      <c r="G36" s="59" t="n">
        <v>45</v>
      </c>
      <c r="H36" s="59" t="n">
        <v>45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</row>
    <row r="37" customFormat="false" ht="24.75" hidden="false" customHeight="true" outlineLevel="0" collapsed="false">
      <c r="A37" s="56" t="n">
        <v>213</v>
      </c>
      <c r="B37" s="57" t="s">
        <v>94</v>
      </c>
      <c r="C37" s="57" t="s">
        <v>107</v>
      </c>
      <c r="D37" s="57" t="s">
        <v>99</v>
      </c>
      <c r="E37" s="61" t="s">
        <v>108</v>
      </c>
      <c r="F37" s="59" t="n">
        <v>19515.5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19515.5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</row>
    <row r="38" customFormat="false" ht="24.75" hidden="false" customHeight="true" outlineLevel="0" collapsed="false">
      <c r="A38" s="56"/>
      <c r="B38" s="57" t="s">
        <v>75</v>
      </c>
      <c r="C38" s="57"/>
      <c r="D38" s="57"/>
      <c r="E38" s="61" t="s">
        <v>109</v>
      </c>
      <c r="F38" s="59" t="n">
        <v>7814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7814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</row>
    <row r="39" customFormat="false" ht="24.75" hidden="false" customHeight="true" outlineLevel="0" collapsed="false">
      <c r="A39" s="56" t="n">
        <v>213</v>
      </c>
      <c r="B39" s="57" t="s">
        <v>77</v>
      </c>
      <c r="C39" s="57" t="s">
        <v>110</v>
      </c>
      <c r="D39" s="57" t="s">
        <v>99</v>
      </c>
      <c r="E39" s="61" t="s">
        <v>111</v>
      </c>
      <c r="F39" s="59" t="n">
        <v>7814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7814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59" t="n">
        <v>0</v>
      </c>
    </row>
    <row r="40" customFormat="false" ht="24.75" hidden="false" customHeight="true" outlineLevel="0" collapsed="false">
      <c r="A40" s="56"/>
      <c r="B40" s="57"/>
      <c r="C40" s="57"/>
      <c r="D40" s="57" t="s">
        <v>112</v>
      </c>
      <c r="E40" s="61" t="s">
        <v>113</v>
      </c>
      <c r="F40" s="59" t="n">
        <v>1621.11</v>
      </c>
      <c r="G40" s="59" t="n">
        <v>1089.11</v>
      </c>
      <c r="H40" s="59" t="n">
        <v>1089.11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532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</row>
    <row r="41" customFormat="false" ht="24.75" hidden="false" customHeight="true" outlineLevel="0" collapsed="false">
      <c r="A41" s="56"/>
      <c r="B41" s="57"/>
      <c r="C41" s="57"/>
      <c r="D41" s="57" t="s">
        <v>114</v>
      </c>
      <c r="E41" s="61" t="s">
        <v>115</v>
      </c>
      <c r="F41" s="59" t="n">
        <v>114.79</v>
      </c>
      <c r="G41" s="59" t="n">
        <v>114.79</v>
      </c>
      <c r="H41" s="59" t="n">
        <v>114.79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</row>
    <row r="42" customFormat="false" ht="24.75" hidden="false" customHeight="true" outlineLevel="0" collapsed="false">
      <c r="A42" s="56" t="n">
        <v>208</v>
      </c>
      <c r="B42" s="57"/>
      <c r="C42" s="57"/>
      <c r="D42" s="57"/>
      <c r="E42" s="61" t="s">
        <v>74</v>
      </c>
      <c r="F42" s="59" t="n">
        <v>14.93</v>
      </c>
      <c r="G42" s="59" t="n">
        <v>14.93</v>
      </c>
      <c r="H42" s="59" t="n">
        <v>14.93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</row>
    <row r="43" customFormat="false" ht="24.75" hidden="false" customHeight="true" outlineLevel="0" collapsed="false">
      <c r="A43" s="56"/>
      <c r="B43" s="57" t="s">
        <v>75</v>
      </c>
      <c r="C43" s="57"/>
      <c r="D43" s="57"/>
      <c r="E43" s="61" t="s">
        <v>76</v>
      </c>
      <c r="F43" s="59" t="n">
        <v>14.64</v>
      </c>
      <c r="G43" s="59" t="n">
        <v>14.64</v>
      </c>
      <c r="H43" s="59" t="n">
        <v>14.64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</row>
    <row r="44" customFormat="false" ht="24.75" hidden="false" customHeight="true" outlineLevel="0" collapsed="false">
      <c r="A44" s="56" t="n">
        <v>208</v>
      </c>
      <c r="B44" s="57" t="s">
        <v>77</v>
      </c>
      <c r="C44" s="57" t="s">
        <v>78</v>
      </c>
      <c r="D44" s="57" t="s">
        <v>116</v>
      </c>
      <c r="E44" s="61" t="s">
        <v>80</v>
      </c>
      <c r="F44" s="59" t="n">
        <v>14.64</v>
      </c>
      <c r="G44" s="59" t="n">
        <v>14.64</v>
      </c>
      <c r="H44" s="59" t="n">
        <v>14.64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</row>
    <row r="45" customFormat="false" ht="24.75" hidden="false" customHeight="true" outlineLevel="0" collapsed="false">
      <c r="A45" s="56"/>
      <c r="B45" s="57" t="s">
        <v>81</v>
      </c>
      <c r="C45" s="57"/>
      <c r="D45" s="57"/>
      <c r="E45" s="61" t="s">
        <v>82</v>
      </c>
      <c r="F45" s="59" t="n">
        <v>0.29</v>
      </c>
      <c r="G45" s="59" t="n">
        <v>0.29</v>
      </c>
      <c r="H45" s="59" t="n">
        <v>0.29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59" t="n">
        <v>0</v>
      </c>
    </row>
    <row r="46" customFormat="false" ht="24.75" hidden="false" customHeight="true" outlineLevel="0" collapsed="false">
      <c r="A46" s="56" t="n">
        <v>208</v>
      </c>
      <c r="B46" s="57" t="s">
        <v>83</v>
      </c>
      <c r="C46" s="57" t="s">
        <v>84</v>
      </c>
      <c r="D46" s="57" t="s">
        <v>116</v>
      </c>
      <c r="E46" s="61" t="s">
        <v>85</v>
      </c>
      <c r="F46" s="59" t="n">
        <v>0.29</v>
      </c>
      <c r="G46" s="59" t="n">
        <v>0.29</v>
      </c>
      <c r="H46" s="59" t="n">
        <v>0.29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59" t="n">
        <v>0</v>
      </c>
    </row>
    <row r="47" customFormat="false" ht="24.75" hidden="false" customHeight="true" outlineLevel="0" collapsed="false">
      <c r="A47" s="56" t="n">
        <v>210</v>
      </c>
      <c r="B47" s="57"/>
      <c r="C47" s="57"/>
      <c r="D47" s="57"/>
      <c r="E47" s="61" t="s">
        <v>86</v>
      </c>
      <c r="F47" s="59" t="n">
        <v>6.83</v>
      </c>
      <c r="G47" s="59" t="n">
        <v>6.83</v>
      </c>
      <c r="H47" s="59" t="n">
        <v>6.83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59" t="n">
        <v>0</v>
      </c>
    </row>
    <row r="48" customFormat="false" ht="24.75" hidden="false" customHeight="true" outlineLevel="0" collapsed="false">
      <c r="A48" s="56"/>
      <c r="B48" s="57" t="s">
        <v>87</v>
      </c>
      <c r="C48" s="57"/>
      <c r="D48" s="57"/>
      <c r="E48" s="61" t="s">
        <v>88</v>
      </c>
      <c r="F48" s="59" t="n">
        <v>6.83</v>
      </c>
      <c r="G48" s="59" t="n">
        <v>6.83</v>
      </c>
      <c r="H48" s="59" t="n">
        <v>6.83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59" t="n">
        <v>0</v>
      </c>
    </row>
    <row r="49" customFormat="false" ht="24.75" hidden="false" customHeight="true" outlineLevel="0" collapsed="false">
      <c r="A49" s="56" t="n">
        <v>210</v>
      </c>
      <c r="B49" s="57" t="s">
        <v>89</v>
      </c>
      <c r="C49" s="57" t="s">
        <v>90</v>
      </c>
      <c r="D49" s="57" t="s">
        <v>116</v>
      </c>
      <c r="E49" s="61" t="s">
        <v>91</v>
      </c>
      <c r="F49" s="59" t="n">
        <v>6.83</v>
      </c>
      <c r="G49" s="59" t="n">
        <v>6.83</v>
      </c>
      <c r="H49" s="59" t="n">
        <v>6.83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59" t="n">
        <v>0</v>
      </c>
    </row>
    <row r="50" customFormat="false" ht="24.75" hidden="false" customHeight="true" outlineLevel="0" collapsed="false">
      <c r="A50" s="56" t="n">
        <v>213</v>
      </c>
      <c r="B50" s="57"/>
      <c r="C50" s="57"/>
      <c r="D50" s="57"/>
      <c r="E50" s="61" t="s">
        <v>92</v>
      </c>
      <c r="F50" s="59" t="n">
        <v>93.03</v>
      </c>
      <c r="G50" s="59" t="n">
        <v>93.03</v>
      </c>
      <c r="H50" s="59" t="n">
        <v>93.03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59" t="n">
        <v>0</v>
      </c>
    </row>
    <row r="51" customFormat="false" ht="24.75" hidden="false" customHeight="true" outlineLevel="0" collapsed="false">
      <c r="A51" s="56"/>
      <c r="B51" s="57" t="s">
        <v>90</v>
      </c>
      <c r="C51" s="57"/>
      <c r="D51" s="57"/>
      <c r="E51" s="61" t="s">
        <v>93</v>
      </c>
      <c r="F51" s="59" t="n">
        <v>93.03</v>
      </c>
      <c r="G51" s="59" t="n">
        <v>93.03</v>
      </c>
      <c r="H51" s="59" t="n">
        <v>93.03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59" t="n">
        <v>0</v>
      </c>
    </row>
    <row r="52" customFormat="false" ht="24.75" hidden="false" customHeight="true" outlineLevel="0" collapsed="false">
      <c r="A52" s="56" t="n">
        <v>213</v>
      </c>
      <c r="B52" s="57" t="s">
        <v>94</v>
      </c>
      <c r="C52" s="57" t="s">
        <v>90</v>
      </c>
      <c r="D52" s="57" t="s">
        <v>116</v>
      </c>
      <c r="E52" s="61" t="s">
        <v>95</v>
      </c>
      <c r="F52" s="59" t="n">
        <v>93.03</v>
      </c>
      <c r="G52" s="59" t="n">
        <v>93.03</v>
      </c>
      <c r="H52" s="59" t="n">
        <v>93.03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59" t="n">
        <v>0</v>
      </c>
    </row>
    <row r="53" customFormat="false" ht="24.75" hidden="false" customHeight="true" outlineLevel="0" collapsed="false">
      <c r="A53" s="56"/>
      <c r="B53" s="57"/>
      <c r="C53" s="57"/>
      <c r="D53" s="57" t="s">
        <v>117</v>
      </c>
      <c r="E53" s="61" t="s">
        <v>118</v>
      </c>
      <c r="F53" s="59" t="n">
        <v>1506.32</v>
      </c>
      <c r="G53" s="59" t="n">
        <v>974.32</v>
      </c>
      <c r="H53" s="59" t="n">
        <v>974.32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532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59" t="n">
        <v>0</v>
      </c>
    </row>
    <row r="54" customFormat="false" ht="24.75" hidden="false" customHeight="true" outlineLevel="0" collapsed="false">
      <c r="A54" s="56" t="n">
        <v>208</v>
      </c>
      <c r="B54" s="57"/>
      <c r="C54" s="57"/>
      <c r="D54" s="57"/>
      <c r="E54" s="61" t="s">
        <v>74</v>
      </c>
      <c r="F54" s="59" t="n">
        <v>101.1</v>
      </c>
      <c r="G54" s="59" t="n">
        <v>101.1</v>
      </c>
      <c r="H54" s="59" t="n">
        <v>101.1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59" t="n">
        <v>0</v>
      </c>
    </row>
    <row r="55" customFormat="false" ht="24.75" hidden="false" customHeight="true" outlineLevel="0" collapsed="false">
      <c r="A55" s="56"/>
      <c r="B55" s="57" t="s">
        <v>75</v>
      </c>
      <c r="C55" s="57"/>
      <c r="D55" s="57"/>
      <c r="E55" s="61" t="s">
        <v>76</v>
      </c>
      <c r="F55" s="59" t="n">
        <v>99.12</v>
      </c>
      <c r="G55" s="59" t="n">
        <v>99.12</v>
      </c>
      <c r="H55" s="59" t="n">
        <v>99.12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</row>
    <row r="56" customFormat="false" ht="24.75" hidden="false" customHeight="true" outlineLevel="0" collapsed="false">
      <c r="A56" s="56" t="n">
        <v>208</v>
      </c>
      <c r="B56" s="57" t="s">
        <v>77</v>
      </c>
      <c r="C56" s="57" t="s">
        <v>78</v>
      </c>
      <c r="D56" s="57" t="s">
        <v>119</v>
      </c>
      <c r="E56" s="61" t="s">
        <v>80</v>
      </c>
      <c r="F56" s="59" t="n">
        <v>99.12</v>
      </c>
      <c r="G56" s="59" t="n">
        <v>99.12</v>
      </c>
      <c r="H56" s="59" t="n">
        <v>99.12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</row>
    <row r="57" customFormat="false" ht="24.75" hidden="false" customHeight="true" outlineLevel="0" collapsed="false">
      <c r="A57" s="56"/>
      <c r="B57" s="57" t="s">
        <v>81</v>
      </c>
      <c r="C57" s="57"/>
      <c r="D57" s="57"/>
      <c r="E57" s="61" t="s">
        <v>82</v>
      </c>
      <c r="F57" s="59" t="n">
        <v>1.98</v>
      </c>
      <c r="G57" s="59" t="n">
        <v>1.98</v>
      </c>
      <c r="H57" s="59" t="n">
        <v>1.98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</row>
    <row r="58" customFormat="false" ht="24.75" hidden="false" customHeight="true" outlineLevel="0" collapsed="false">
      <c r="A58" s="56" t="n">
        <v>208</v>
      </c>
      <c r="B58" s="57" t="s">
        <v>83</v>
      </c>
      <c r="C58" s="57" t="s">
        <v>84</v>
      </c>
      <c r="D58" s="57" t="s">
        <v>119</v>
      </c>
      <c r="E58" s="61" t="s">
        <v>85</v>
      </c>
      <c r="F58" s="59" t="n">
        <v>1.98</v>
      </c>
      <c r="G58" s="59" t="n">
        <v>1.98</v>
      </c>
      <c r="H58" s="59" t="n">
        <v>1.98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</row>
    <row r="59" customFormat="false" ht="24.75" hidden="false" customHeight="true" outlineLevel="0" collapsed="false">
      <c r="A59" s="56" t="n">
        <v>210</v>
      </c>
      <c r="B59" s="57"/>
      <c r="C59" s="57"/>
      <c r="D59" s="57"/>
      <c r="E59" s="61" t="s">
        <v>86</v>
      </c>
      <c r="F59" s="59" t="n">
        <v>54.22</v>
      </c>
      <c r="G59" s="59" t="n">
        <v>54.22</v>
      </c>
      <c r="H59" s="59" t="n">
        <v>54.22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</row>
    <row r="60" customFormat="false" ht="24.75" hidden="false" customHeight="true" outlineLevel="0" collapsed="false">
      <c r="A60" s="56"/>
      <c r="B60" s="57" t="s">
        <v>87</v>
      </c>
      <c r="C60" s="57"/>
      <c r="D60" s="57"/>
      <c r="E60" s="61" t="s">
        <v>88</v>
      </c>
      <c r="F60" s="59" t="n">
        <v>54.22</v>
      </c>
      <c r="G60" s="59" t="n">
        <v>54.22</v>
      </c>
      <c r="H60" s="59" t="n">
        <v>54.22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</row>
    <row r="61" customFormat="false" ht="24.75" hidden="false" customHeight="true" outlineLevel="0" collapsed="false">
      <c r="A61" s="56" t="n">
        <v>210</v>
      </c>
      <c r="B61" s="57" t="s">
        <v>89</v>
      </c>
      <c r="C61" s="57" t="s">
        <v>90</v>
      </c>
      <c r="D61" s="57" t="s">
        <v>119</v>
      </c>
      <c r="E61" s="61" t="s">
        <v>91</v>
      </c>
      <c r="F61" s="59" t="n">
        <v>54.22</v>
      </c>
      <c r="G61" s="59" t="n">
        <v>54.22</v>
      </c>
      <c r="H61" s="59" t="n">
        <v>54.22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59" t="n">
        <v>0</v>
      </c>
    </row>
    <row r="62" customFormat="false" ht="24.75" hidden="false" customHeight="true" outlineLevel="0" collapsed="false">
      <c r="A62" s="56" t="n">
        <v>213</v>
      </c>
      <c r="B62" s="57"/>
      <c r="C62" s="57"/>
      <c r="D62" s="57"/>
      <c r="E62" s="61" t="s">
        <v>92</v>
      </c>
      <c r="F62" s="59" t="n">
        <v>1351</v>
      </c>
      <c r="G62" s="59" t="n">
        <v>819</v>
      </c>
      <c r="H62" s="59" t="n">
        <v>819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532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59" t="n">
        <v>0</v>
      </c>
    </row>
    <row r="63" customFormat="false" ht="24.75" hidden="false" customHeight="true" outlineLevel="0" collapsed="false">
      <c r="A63" s="56"/>
      <c r="B63" s="57" t="s">
        <v>90</v>
      </c>
      <c r="C63" s="57"/>
      <c r="D63" s="57"/>
      <c r="E63" s="61" t="s">
        <v>93</v>
      </c>
      <c r="F63" s="59" t="n">
        <v>1351</v>
      </c>
      <c r="G63" s="59" t="n">
        <v>819</v>
      </c>
      <c r="H63" s="59" t="n">
        <v>819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532</v>
      </c>
      <c r="O63" s="59" t="n">
        <v>0</v>
      </c>
      <c r="P63" s="59" t="n">
        <v>0</v>
      </c>
      <c r="Q63" s="59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59" t="n">
        <v>0</v>
      </c>
    </row>
    <row r="64" customFormat="false" ht="24.75" hidden="false" customHeight="true" outlineLevel="0" collapsed="false">
      <c r="A64" s="56" t="n">
        <v>213</v>
      </c>
      <c r="B64" s="57" t="s">
        <v>94</v>
      </c>
      <c r="C64" s="57" t="s">
        <v>101</v>
      </c>
      <c r="D64" s="57" t="s">
        <v>119</v>
      </c>
      <c r="E64" s="61" t="s">
        <v>102</v>
      </c>
      <c r="F64" s="59" t="n">
        <v>809</v>
      </c>
      <c r="G64" s="59" t="n">
        <v>809</v>
      </c>
      <c r="H64" s="59" t="n">
        <v>809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59" t="n">
        <v>0</v>
      </c>
    </row>
    <row r="65" customFormat="false" ht="24.75" hidden="false" customHeight="true" outlineLevel="0" collapsed="false">
      <c r="A65" s="56" t="n">
        <v>213</v>
      </c>
      <c r="B65" s="57" t="s">
        <v>94</v>
      </c>
      <c r="C65" s="57" t="s">
        <v>103</v>
      </c>
      <c r="D65" s="57" t="s">
        <v>119</v>
      </c>
      <c r="E65" s="61" t="s">
        <v>104</v>
      </c>
      <c r="F65" s="59" t="n">
        <v>10</v>
      </c>
      <c r="G65" s="59" t="n">
        <v>10</v>
      </c>
      <c r="H65" s="59" t="n">
        <v>1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59" t="n">
        <v>0</v>
      </c>
    </row>
    <row r="66" customFormat="false" ht="24.75" hidden="false" customHeight="true" outlineLevel="0" collapsed="false">
      <c r="A66" s="56" t="n">
        <v>213</v>
      </c>
      <c r="B66" s="57" t="s">
        <v>94</v>
      </c>
      <c r="C66" s="57" t="s">
        <v>110</v>
      </c>
      <c r="D66" s="57" t="s">
        <v>119</v>
      </c>
      <c r="E66" s="61" t="s">
        <v>120</v>
      </c>
      <c r="F66" s="59" t="n">
        <v>532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532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59" t="n">
        <v>0</v>
      </c>
    </row>
  </sheetData>
  <mergeCells count="16">
    <mergeCell ref="U1:V1"/>
    <mergeCell ref="A2:V2"/>
    <mergeCell ref="U3:V3"/>
    <mergeCell ref="A4:C4"/>
    <mergeCell ref="D4:D5"/>
    <mergeCell ref="E4:E5"/>
    <mergeCell ref="F4:F5"/>
    <mergeCell ref="G4:L4"/>
    <mergeCell ref="M4:M5"/>
    <mergeCell ref="N4:N5"/>
    <mergeCell ref="O4:O5"/>
    <mergeCell ref="P4:R4"/>
    <mergeCell ref="S4:S5"/>
    <mergeCell ref="T4:T5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false" showRowColHeaders="true" showZeros="false" rightToLeft="false" tabSelected="false" showOutlineSymbols="true" defaultGridColor="true" view="normal" topLeftCell="E4" colorId="64" zoomScale="100" zoomScaleNormal="100" zoomScalePageLayoutView="100" workbookViewId="0">
      <selection pane="topLeft" activeCell="K8" activeCellId="0" sqref="K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62" width="7.12"/>
    <col collapsed="false" customWidth="true" hidden="false" outlineLevel="0" max="4" min="4" style="62" width="12.87"/>
    <col collapsed="false" customWidth="true" hidden="false" outlineLevel="0" max="5" min="5" style="62" width="46.99"/>
    <col collapsed="false" customWidth="true" hidden="false" outlineLevel="0" max="6" min="6" style="62" width="13.87"/>
    <col collapsed="false" customWidth="true" hidden="false" outlineLevel="0" max="7" min="7" style="62" width="13.74"/>
    <col collapsed="false" customWidth="true" hidden="false" outlineLevel="0" max="8" min="8" style="62" width="13.87"/>
    <col collapsed="false" customWidth="true" hidden="false" outlineLevel="0" max="9" min="9" style="62" width="13.74"/>
    <col collapsed="false" customWidth="true" hidden="false" outlineLevel="0" max="10" min="10" style="62" width="13.37"/>
    <col collapsed="false" customWidth="true" hidden="false" outlineLevel="0" max="11" min="11" style="62" width="12.5"/>
    <col collapsed="false" customWidth="true" hidden="false" outlineLevel="0" max="12" min="12" style="62" width="11.36"/>
    <col collapsed="false" customWidth="true" hidden="false" outlineLevel="0" max="13" min="13" style="62" width="11.12"/>
    <col collapsed="false" customWidth="true" hidden="false" outlineLevel="0" max="14" min="14" style="62" width="11.87"/>
    <col collapsed="false" customWidth="true" hidden="false" outlineLevel="0" max="15" min="15" style="62" width="11.74"/>
    <col collapsed="false" customWidth="true" hidden="false" outlineLevel="0" max="16" min="16" style="62" width="10.12"/>
    <col collapsed="false" customWidth="true" hidden="false" outlineLevel="0" max="17" min="17" style="62" width="8.62"/>
    <col collapsed="false" customWidth="true" hidden="false" outlineLevel="0" max="18" min="18" style="62" width="9.5"/>
    <col collapsed="false" customWidth="true" hidden="false" outlineLevel="0" max="32" min="19" style="62" width="8.99"/>
    <col collapsed="false" customWidth="false" hidden="false" outlineLevel="0" max="257" min="33" style="62" width="8.74"/>
  </cols>
  <sheetData>
    <row r="1" customFormat="false" ht="25.5" hidden="false" customHeight="true" outlineLevel="0" collapsed="false">
      <c r="A1" s="39"/>
      <c r="B1" s="39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3"/>
      <c r="R1" s="63" t="s">
        <v>121</v>
      </c>
    </row>
    <row r="2" customFormat="false" ht="25.5" hidden="false" customHeight="true" outlineLevel="0" collapsed="false">
      <c r="A2" s="45" t="s">
        <v>1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25.5" hidden="false" customHeight="true" outlineLevel="0" collapsed="false">
      <c r="A3" s="46"/>
      <c r="B3" s="46"/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63" t="s">
        <v>2</v>
      </c>
    </row>
    <row r="4" customFormat="false" ht="36.75" hidden="false" customHeight="true" outlineLevel="0" collapsed="false">
      <c r="A4" s="48" t="s">
        <v>61</v>
      </c>
      <c r="B4" s="48"/>
      <c r="C4" s="48"/>
      <c r="D4" s="48" t="s">
        <v>62</v>
      </c>
      <c r="E4" s="49" t="s">
        <v>63</v>
      </c>
      <c r="F4" s="49" t="s">
        <v>64</v>
      </c>
      <c r="G4" s="50" t="s">
        <v>123</v>
      </c>
      <c r="H4" s="50"/>
      <c r="I4" s="50"/>
      <c r="J4" s="50"/>
      <c r="K4" s="51" t="s">
        <v>124</v>
      </c>
      <c r="L4" s="51"/>
      <c r="M4" s="51"/>
      <c r="N4" s="51"/>
      <c r="O4" s="51"/>
      <c r="P4" s="51"/>
      <c r="Q4" s="51"/>
      <c r="R4" s="51"/>
    </row>
    <row r="5" customFormat="false" ht="36.75" hidden="false" customHeight="true" outlineLevel="0" collapsed="false">
      <c r="A5" s="64"/>
      <c r="B5" s="64"/>
      <c r="C5" s="64"/>
      <c r="D5" s="48"/>
      <c r="E5" s="49"/>
      <c r="F5" s="49"/>
      <c r="G5" s="50" t="s">
        <v>9</v>
      </c>
      <c r="H5" s="50" t="s">
        <v>125</v>
      </c>
      <c r="I5" s="50" t="s">
        <v>126</v>
      </c>
      <c r="J5" s="50" t="s">
        <v>127</v>
      </c>
      <c r="K5" s="51" t="s">
        <v>9</v>
      </c>
      <c r="L5" s="51" t="s">
        <v>128</v>
      </c>
      <c r="M5" s="51" t="s">
        <v>129</v>
      </c>
      <c r="N5" s="51"/>
      <c r="O5" s="51"/>
      <c r="P5" s="51"/>
      <c r="Q5" s="51"/>
      <c r="R5" s="51"/>
    </row>
    <row r="6" customFormat="false" ht="65.25" hidden="false" customHeight="true" outlineLevel="0" collapsed="false">
      <c r="A6" s="52" t="s">
        <v>65</v>
      </c>
      <c r="B6" s="53" t="s">
        <v>66</v>
      </c>
      <c r="C6" s="53" t="s">
        <v>67</v>
      </c>
      <c r="D6" s="48"/>
      <c r="E6" s="49"/>
      <c r="F6" s="49"/>
      <c r="G6" s="50"/>
      <c r="H6" s="50"/>
      <c r="I6" s="50"/>
      <c r="J6" s="50"/>
      <c r="K6" s="51"/>
      <c r="L6" s="51"/>
      <c r="M6" s="51" t="s">
        <v>19</v>
      </c>
      <c r="N6" s="51" t="s">
        <v>130</v>
      </c>
      <c r="O6" s="51" t="s">
        <v>131</v>
      </c>
      <c r="P6" s="51" t="s">
        <v>132</v>
      </c>
      <c r="Q6" s="51" t="s">
        <v>133</v>
      </c>
      <c r="R6" s="51" t="s">
        <v>134</v>
      </c>
    </row>
    <row r="7" customFormat="false" ht="25.5" hidden="false" customHeight="true" outlineLevel="0" collapsed="false">
      <c r="A7" s="54" t="s">
        <v>68</v>
      </c>
      <c r="B7" s="54" t="s">
        <v>68</v>
      </c>
      <c r="C7" s="54" t="s">
        <v>68</v>
      </c>
      <c r="D7" s="54" t="s">
        <v>68</v>
      </c>
      <c r="E7" s="54" t="s">
        <v>68</v>
      </c>
      <c r="F7" s="55" t="n">
        <v>1</v>
      </c>
      <c r="G7" s="55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  <c r="Q7" s="55" t="n">
        <v>12</v>
      </c>
      <c r="R7" s="55" t="n">
        <v>13</v>
      </c>
    </row>
    <row r="8" s="65" customFormat="true" ht="24.75" hidden="false" customHeight="true" outlineLevel="0" collapsed="false">
      <c r="A8" s="56"/>
      <c r="B8" s="57"/>
      <c r="C8" s="57"/>
      <c r="D8" s="57"/>
      <c r="E8" s="58" t="s">
        <v>9</v>
      </c>
      <c r="F8" s="59" t="n">
        <v>31247.93</v>
      </c>
      <c r="G8" s="59" t="n">
        <v>3113.03</v>
      </c>
      <c r="H8" s="59" t="n">
        <v>2929.76</v>
      </c>
      <c r="I8" s="59" t="n">
        <v>147.63</v>
      </c>
      <c r="J8" s="59" t="n">
        <v>35.64</v>
      </c>
      <c r="K8" s="59" t="n">
        <v>28134.9</v>
      </c>
      <c r="L8" s="59" t="n">
        <v>0</v>
      </c>
      <c r="M8" s="59" t="n">
        <v>28134.9</v>
      </c>
      <c r="N8" s="59" t="n">
        <v>27329.5</v>
      </c>
      <c r="O8" s="59" t="n">
        <v>805.4</v>
      </c>
      <c r="P8" s="59" t="n">
        <v>0</v>
      </c>
      <c r="Q8" s="59" t="n">
        <v>0</v>
      </c>
      <c r="R8" s="59" t="n">
        <v>0</v>
      </c>
    </row>
    <row r="9" customFormat="false" ht="24.75" hidden="false" customHeight="true" outlineLevel="0" collapsed="false">
      <c r="A9" s="56"/>
      <c r="B9" s="57"/>
      <c r="C9" s="57"/>
      <c r="D9" s="57"/>
      <c r="E9" s="61" t="s">
        <v>69</v>
      </c>
      <c r="F9" s="59" t="n">
        <v>31247.93</v>
      </c>
      <c r="G9" s="59" t="n">
        <v>3113.03</v>
      </c>
      <c r="H9" s="59" t="n">
        <v>2929.76</v>
      </c>
      <c r="I9" s="59" t="n">
        <v>147.63</v>
      </c>
      <c r="J9" s="59" t="n">
        <v>35.64</v>
      </c>
      <c r="K9" s="59" t="n">
        <v>28134.9</v>
      </c>
      <c r="L9" s="59" t="n">
        <v>0</v>
      </c>
      <c r="M9" s="59" t="n">
        <v>28134.9</v>
      </c>
      <c r="N9" s="59" t="n">
        <v>27329.5</v>
      </c>
      <c r="O9" s="59" t="n">
        <v>805.4</v>
      </c>
      <c r="P9" s="59" t="n">
        <v>0</v>
      </c>
      <c r="Q9" s="59" t="n">
        <v>0</v>
      </c>
      <c r="R9" s="59" t="n">
        <v>0</v>
      </c>
    </row>
    <row r="10" customFormat="false" ht="24.75" hidden="false" customHeight="true" outlineLevel="0" collapsed="false">
      <c r="A10" s="56"/>
      <c r="B10" s="57"/>
      <c r="C10" s="57"/>
      <c r="D10" s="57" t="s">
        <v>70</v>
      </c>
      <c r="E10" s="61" t="s">
        <v>71</v>
      </c>
      <c r="F10" s="59" t="n">
        <v>29626.82</v>
      </c>
      <c r="G10" s="59" t="n">
        <v>2210.32</v>
      </c>
      <c r="H10" s="59" t="n">
        <v>2064.18</v>
      </c>
      <c r="I10" s="59" t="n">
        <v>115.9</v>
      </c>
      <c r="J10" s="59" t="n">
        <v>30.24</v>
      </c>
      <c r="K10" s="59" t="n">
        <v>27416.5</v>
      </c>
      <c r="L10" s="59" t="n">
        <v>0</v>
      </c>
      <c r="M10" s="59" t="n">
        <v>27416.5</v>
      </c>
      <c r="N10" s="59" t="n">
        <v>27329.5</v>
      </c>
      <c r="O10" s="59" t="n">
        <v>87</v>
      </c>
      <c r="P10" s="59" t="n">
        <v>0</v>
      </c>
      <c r="Q10" s="59" t="n">
        <v>0</v>
      </c>
      <c r="R10" s="59" t="n">
        <v>0</v>
      </c>
    </row>
    <row r="11" customFormat="false" ht="24.75" hidden="false" customHeight="true" outlineLevel="0" collapsed="false">
      <c r="A11" s="56"/>
      <c r="B11" s="57"/>
      <c r="C11" s="57"/>
      <c r="D11" s="57" t="s">
        <v>72</v>
      </c>
      <c r="E11" s="61" t="s">
        <v>73</v>
      </c>
      <c r="F11" s="59" t="n">
        <v>177.79</v>
      </c>
      <c r="G11" s="59" t="n">
        <v>177.79</v>
      </c>
      <c r="H11" s="59" t="n">
        <v>135.85</v>
      </c>
      <c r="I11" s="59" t="n">
        <v>29.7</v>
      </c>
      <c r="J11" s="59" t="n">
        <v>12.24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</row>
    <row r="12" customFormat="false" ht="24.75" hidden="false" customHeight="true" outlineLevel="0" collapsed="false">
      <c r="A12" s="56" t="n">
        <v>208</v>
      </c>
      <c r="B12" s="57"/>
      <c r="C12" s="57"/>
      <c r="D12" s="57"/>
      <c r="E12" s="61" t="s">
        <v>74</v>
      </c>
      <c r="F12" s="59" t="n">
        <v>19.58</v>
      </c>
      <c r="G12" s="59" t="n">
        <v>19.58</v>
      </c>
      <c r="H12" s="59" t="n">
        <v>19.58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</row>
    <row r="13" customFormat="false" ht="24.75" hidden="false" customHeight="true" outlineLevel="0" collapsed="false">
      <c r="A13" s="56"/>
      <c r="B13" s="57" t="s">
        <v>75</v>
      </c>
      <c r="C13" s="57"/>
      <c r="D13" s="57"/>
      <c r="E13" s="61" t="s">
        <v>76</v>
      </c>
      <c r="F13" s="59" t="n">
        <v>19.2</v>
      </c>
      <c r="G13" s="59" t="n">
        <v>19.2</v>
      </c>
      <c r="H13" s="59" t="n">
        <v>19.2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</row>
    <row r="14" customFormat="false" ht="24.75" hidden="false" customHeight="true" outlineLevel="0" collapsed="false">
      <c r="A14" s="56" t="n">
        <v>208</v>
      </c>
      <c r="B14" s="57" t="s">
        <v>77</v>
      </c>
      <c r="C14" s="57" t="s">
        <v>78</v>
      </c>
      <c r="D14" s="57" t="s">
        <v>79</v>
      </c>
      <c r="E14" s="61" t="s">
        <v>80</v>
      </c>
      <c r="F14" s="59" t="n">
        <v>19.2</v>
      </c>
      <c r="G14" s="59" t="n">
        <v>19.2</v>
      </c>
      <c r="H14" s="59" t="n">
        <v>19.2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</row>
    <row r="15" customFormat="false" ht="24.75" hidden="false" customHeight="true" outlineLevel="0" collapsed="false">
      <c r="A15" s="56"/>
      <c r="B15" s="57" t="s">
        <v>81</v>
      </c>
      <c r="C15" s="57"/>
      <c r="D15" s="57"/>
      <c r="E15" s="61" t="s">
        <v>82</v>
      </c>
      <c r="F15" s="59" t="n">
        <v>0.38</v>
      </c>
      <c r="G15" s="59" t="n">
        <v>0.38</v>
      </c>
      <c r="H15" s="59" t="n">
        <v>0.38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</row>
    <row r="16" customFormat="false" ht="24.75" hidden="false" customHeight="true" outlineLevel="0" collapsed="false">
      <c r="A16" s="56" t="n">
        <v>208</v>
      </c>
      <c r="B16" s="57" t="s">
        <v>83</v>
      </c>
      <c r="C16" s="57" t="s">
        <v>84</v>
      </c>
      <c r="D16" s="57" t="s">
        <v>79</v>
      </c>
      <c r="E16" s="61" t="s">
        <v>85</v>
      </c>
      <c r="F16" s="59" t="n">
        <v>0.38</v>
      </c>
      <c r="G16" s="59" t="n">
        <v>0.38</v>
      </c>
      <c r="H16" s="59" t="n">
        <v>0.38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</row>
    <row r="17" customFormat="false" ht="24.75" hidden="false" customHeight="true" outlineLevel="0" collapsed="false">
      <c r="A17" s="56" t="n">
        <v>210</v>
      </c>
      <c r="B17" s="57"/>
      <c r="C17" s="57"/>
      <c r="D17" s="57"/>
      <c r="E17" s="61" t="s">
        <v>86</v>
      </c>
      <c r="F17" s="59" t="n">
        <v>9.24</v>
      </c>
      <c r="G17" s="59" t="n">
        <v>9.24</v>
      </c>
      <c r="H17" s="59" t="n">
        <v>9.24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</row>
    <row r="18" customFormat="false" ht="24.75" hidden="false" customHeight="true" outlineLevel="0" collapsed="false">
      <c r="A18" s="56"/>
      <c r="B18" s="57" t="s">
        <v>87</v>
      </c>
      <c r="C18" s="57"/>
      <c r="D18" s="57"/>
      <c r="E18" s="61" t="s">
        <v>88</v>
      </c>
      <c r="F18" s="59" t="n">
        <v>9.24</v>
      </c>
      <c r="G18" s="59" t="n">
        <v>9.24</v>
      </c>
      <c r="H18" s="59" t="n">
        <v>9.24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</row>
    <row r="19" customFormat="false" ht="24.75" hidden="false" customHeight="true" outlineLevel="0" collapsed="false">
      <c r="A19" s="56" t="n">
        <v>210</v>
      </c>
      <c r="B19" s="57" t="s">
        <v>89</v>
      </c>
      <c r="C19" s="57" t="s">
        <v>90</v>
      </c>
      <c r="D19" s="57" t="s">
        <v>79</v>
      </c>
      <c r="E19" s="61" t="s">
        <v>91</v>
      </c>
      <c r="F19" s="59" t="n">
        <v>9.24</v>
      </c>
      <c r="G19" s="59" t="n">
        <v>9.24</v>
      </c>
      <c r="H19" s="59" t="n">
        <v>9.24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</row>
    <row r="20" customFormat="false" ht="24.75" hidden="false" customHeight="true" outlineLevel="0" collapsed="false">
      <c r="A20" s="56" t="n">
        <v>213</v>
      </c>
      <c r="B20" s="57"/>
      <c r="C20" s="57"/>
      <c r="D20" s="57"/>
      <c r="E20" s="61" t="s">
        <v>92</v>
      </c>
      <c r="F20" s="59" t="n">
        <v>148.97</v>
      </c>
      <c r="G20" s="59" t="n">
        <v>148.97</v>
      </c>
      <c r="H20" s="59" t="n">
        <v>107.03</v>
      </c>
      <c r="I20" s="59" t="n">
        <v>29.7</v>
      </c>
      <c r="J20" s="59" t="n">
        <v>12.24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</row>
    <row r="21" customFormat="false" ht="24.75" hidden="false" customHeight="true" outlineLevel="0" collapsed="false">
      <c r="A21" s="56"/>
      <c r="B21" s="57" t="s">
        <v>90</v>
      </c>
      <c r="C21" s="57"/>
      <c r="D21" s="57"/>
      <c r="E21" s="61" t="s">
        <v>93</v>
      </c>
      <c r="F21" s="59" t="n">
        <v>148.97</v>
      </c>
      <c r="G21" s="59" t="n">
        <v>148.97</v>
      </c>
      <c r="H21" s="59" t="n">
        <v>107.03</v>
      </c>
      <c r="I21" s="59" t="n">
        <v>29.7</v>
      </c>
      <c r="J21" s="59" t="n">
        <v>12.24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</row>
    <row r="22" customFormat="false" ht="24.75" hidden="false" customHeight="true" outlineLevel="0" collapsed="false">
      <c r="A22" s="56" t="n">
        <v>213</v>
      </c>
      <c r="B22" s="57" t="s">
        <v>94</v>
      </c>
      <c r="C22" s="57" t="s">
        <v>90</v>
      </c>
      <c r="D22" s="57" t="s">
        <v>79</v>
      </c>
      <c r="E22" s="61" t="s">
        <v>95</v>
      </c>
      <c r="F22" s="59" t="n">
        <v>148.97</v>
      </c>
      <c r="G22" s="59" t="n">
        <v>148.97</v>
      </c>
      <c r="H22" s="59" t="n">
        <v>107.03</v>
      </c>
      <c r="I22" s="59" t="n">
        <v>29.7</v>
      </c>
      <c r="J22" s="59" t="n">
        <v>12.24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</row>
    <row r="23" customFormat="false" ht="24.75" hidden="false" customHeight="true" outlineLevel="0" collapsed="false">
      <c r="A23" s="56"/>
      <c r="B23" s="57"/>
      <c r="C23" s="57"/>
      <c r="D23" s="57" t="s">
        <v>96</v>
      </c>
      <c r="E23" s="61" t="s">
        <v>97</v>
      </c>
      <c r="F23" s="59" t="n">
        <v>29449.03</v>
      </c>
      <c r="G23" s="59" t="n">
        <v>2032.53</v>
      </c>
      <c r="H23" s="59" t="n">
        <v>1928.33</v>
      </c>
      <c r="I23" s="59" t="n">
        <v>86.2</v>
      </c>
      <c r="J23" s="59" t="n">
        <v>18</v>
      </c>
      <c r="K23" s="59" t="n">
        <v>27416.5</v>
      </c>
      <c r="L23" s="59" t="n">
        <v>0</v>
      </c>
      <c r="M23" s="59" t="n">
        <v>27416.5</v>
      </c>
      <c r="N23" s="59" t="n">
        <v>27329.5</v>
      </c>
      <c r="O23" s="59" t="n">
        <v>87</v>
      </c>
      <c r="P23" s="59" t="n">
        <v>0</v>
      </c>
      <c r="Q23" s="59" t="n">
        <v>0</v>
      </c>
      <c r="R23" s="59" t="n">
        <v>0</v>
      </c>
    </row>
    <row r="24" customFormat="false" ht="24.75" hidden="false" customHeight="true" outlineLevel="0" collapsed="false">
      <c r="A24" s="56" t="n">
        <v>208</v>
      </c>
      <c r="B24" s="57"/>
      <c r="C24" s="57"/>
      <c r="D24" s="57"/>
      <c r="E24" s="61" t="s">
        <v>74</v>
      </c>
      <c r="F24" s="59" t="n">
        <v>302.46</v>
      </c>
      <c r="G24" s="59" t="n">
        <v>302.46</v>
      </c>
      <c r="H24" s="59" t="n">
        <v>284.46</v>
      </c>
      <c r="I24" s="59" t="n">
        <v>0</v>
      </c>
      <c r="J24" s="59" t="n">
        <v>18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</row>
    <row r="25" customFormat="false" ht="24.75" hidden="false" customHeight="true" outlineLevel="0" collapsed="false">
      <c r="A25" s="56"/>
      <c r="B25" s="57" t="s">
        <v>75</v>
      </c>
      <c r="C25" s="57"/>
      <c r="D25" s="57"/>
      <c r="E25" s="61" t="s">
        <v>76</v>
      </c>
      <c r="F25" s="59" t="n">
        <v>296.88</v>
      </c>
      <c r="G25" s="59" t="n">
        <v>296.88</v>
      </c>
      <c r="H25" s="59" t="n">
        <v>278.88</v>
      </c>
      <c r="I25" s="59" t="n">
        <v>0</v>
      </c>
      <c r="J25" s="59" t="n">
        <v>18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</row>
    <row r="26" customFormat="false" ht="24.75" hidden="false" customHeight="true" outlineLevel="0" collapsed="false">
      <c r="A26" s="56" t="n">
        <v>208</v>
      </c>
      <c r="B26" s="57" t="s">
        <v>77</v>
      </c>
      <c r="C26" s="57" t="s">
        <v>98</v>
      </c>
      <c r="D26" s="57" t="s">
        <v>99</v>
      </c>
      <c r="E26" s="61" t="s">
        <v>100</v>
      </c>
      <c r="F26" s="59" t="n">
        <v>18</v>
      </c>
      <c r="G26" s="59" t="n">
        <v>18</v>
      </c>
      <c r="H26" s="59" t="n">
        <v>0</v>
      </c>
      <c r="I26" s="59" t="n">
        <v>0</v>
      </c>
      <c r="J26" s="59" t="n">
        <v>18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</row>
    <row r="27" customFormat="false" ht="24.75" hidden="false" customHeight="true" outlineLevel="0" collapsed="false">
      <c r="A27" s="56" t="n">
        <v>208</v>
      </c>
      <c r="B27" s="57" t="s">
        <v>77</v>
      </c>
      <c r="C27" s="57" t="s">
        <v>78</v>
      </c>
      <c r="D27" s="57" t="s">
        <v>99</v>
      </c>
      <c r="E27" s="61" t="s">
        <v>80</v>
      </c>
      <c r="F27" s="59" t="n">
        <v>278.88</v>
      </c>
      <c r="G27" s="59" t="n">
        <v>278.88</v>
      </c>
      <c r="H27" s="59" t="n">
        <v>278.88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</row>
    <row r="28" customFormat="false" ht="24.75" hidden="false" customHeight="true" outlineLevel="0" collapsed="false">
      <c r="A28" s="56"/>
      <c r="B28" s="57" t="s">
        <v>81</v>
      </c>
      <c r="C28" s="57"/>
      <c r="D28" s="57"/>
      <c r="E28" s="61" t="s">
        <v>82</v>
      </c>
      <c r="F28" s="59" t="n">
        <v>5.58</v>
      </c>
      <c r="G28" s="59" t="n">
        <v>5.58</v>
      </c>
      <c r="H28" s="59" t="n">
        <v>5.58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</row>
    <row r="29" customFormat="false" ht="24.75" hidden="false" customHeight="true" outlineLevel="0" collapsed="false">
      <c r="A29" s="56" t="n">
        <v>208</v>
      </c>
      <c r="B29" s="57" t="s">
        <v>83</v>
      </c>
      <c r="C29" s="57" t="s">
        <v>84</v>
      </c>
      <c r="D29" s="57" t="s">
        <v>99</v>
      </c>
      <c r="E29" s="61" t="s">
        <v>85</v>
      </c>
      <c r="F29" s="59" t="n">
        <v>5.58</v>
      </c>
      <c r="G29" s="59" t="n">
        <v>5.58</v>
      </c>
      <c r="H29" s="59" t="n">
        <v>5.58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</row>
    <row r="30" customFormat="false" ht="24.75" hidden="false" customHeight="true" outlineLevel="0" collapsed="false">
      <c r="A30" s="56" t="n">
        <v>210</v>
      </c>
      <c r="B30" s="57"/>
      <c r="C30" s="57"/>
      <c r="D30" s="57"/>
      <c r="E30" s="61" t="s">
        <v>86</v>
      </c>
      <c r="F30" s="59" t="n">
        <v>107.08</v>
      </c>
      <c r="G30" s="59" t="n">
        <v>107.08</v>
      </c>
      <c r="H30" s="59" t="n">
        <v>107.08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</row>
    <row r="31" customFormat="false" ht="24.75" hidden="false" customHeight="true" outlineLevel="0" collapsed="false">
      <c r="A31" s="56"/>
      <c r="B31" s="57" t="s">
        <v>87</v>
      </c>
      <c r="C31" s="57"/>
      <c r="D31" s="57"/>
      <c r="E31" s="61" t="s">
        <v>88</v>
      </c>
      <c r="F31" s="59" t="n">
        <v>107.08</v>
      </c>
      <c r="G31" s="59" t="n">
        <v>107.08</v>
      </c>
      <c r="H31" s="59" t="n">
        <v>107.08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</row>
    <row r="32" customFormat="false" ht="24.75" hidden="false" customHeight="true" outlineLevel="0" collapsed="false">
      <c r="A32" s="56" t="n">
        <v>210</v>
      </c>
      <c r="B32" s="57" t="s">
        <v>89</v>
      </c>
      <c r="C32" s="57" t="s">
        <v>90</v>
      </c>
      <c r="D32" s="57" t="s">
        <v>99</v>
      </c>
      <c r="E32" s="61" t="s">
        <v>91</v>
      </c>
      <c r="F32" s="59" t="n">
        <v>107.08</v>
      </c>
      <c r="G32" s="59" t="n">
        <v>107.08</v>
      </c>
      <c r="H32" s="59" t="n">
        <v>107.08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</row>
    <row r="33" customFormat="false" ht="24.75" hidden="false" customHeight="true" outlineLevel="0" collapsed="false">
      <c r="A33" s="56" t="n">
        <v>213</v>
      </c>
      <c r="B33" s="57"/>
      <c r="C33" s="57"/>
      <c r="D33" s="57"/>
      <c r="E33" s="61" t="s">
        <v>92</v>
      </c>
      <c r="F33" s="59" t="n">
        <v>29039.49</v>
      </c>
      <c r="G33" s="59" t="n">
        <v>1622.99</v>
      </c>
      <c r="H33" s="59" t="n">
        <v>1536.79</v>
      </c>
      <c r="I33" s="59" t="n">
        <v>86.2</v>
      </c>
      <c r="J33" s="59" t="n">
        <v>0</v>
      </c>
      <c r="K33" s="59" t="n">
        <v>27416.5</v>
      </c>
      <c r="L33" s="59" t="n">
        <v>0</v>
      </c>
      <c r="M33" s="59" t="n">
        <v>27416.5</v>
      </c>
      <c r="N33" s="59" t="n">
        <v>27329.5</v>
      </c>
      <c r="O33" s="59" t="n">
        <v>87</v>
      </c>
      <c r="P33" s="59" t="n">
        <v>0</v>
      </c>
      <c r="Q33" s="59" t="n">
        <v>0</v>
      </c>
      <c r="R33" s="59" t="n">
        <v>0</v>
      </c>
    </row>
    <row r="34" customFormat="false" ht="24.75" hidden="false" customHeight="true" outlineLevel="0" collapsed="false">
      <c r="A34" s="56"/>
      <c r="B34" s="57" t="s">
        <v>90</v>
      </c>
      <c r="C34" s="57"/>
      <c r="D34" s="57"/>
      <c r="E34" s="61" t="s">
        <v>93</v>
      </c>
      <c r="F34" s="59" t="n">
        <v>21225.49</v>
      </c>
      <c r="G34" s="59" t="n">
        <v>1622.99</v>
      </c>
      <c r="H34" s="59" t="n">
        <v>1536.79</v>
      </c>
      <c r="I34" s="59" t="n">
        <v>86.2</v>
      </c>
      <c r="J34" s="59" t="n">
        <v>0</v>
      </c>
      <c r="K34" s="59" t="n">
        <v>19602.5</v>
      </c>
      <c r="L34" s="59" t="n">
        <v>0</v>
      </c>
      <c r="M34" s="59" t="n">
        <v>19602.5</v>
      </c>
      <c r="N34" s="59" t="n">
        <v>19515.5</v>
      </c>
      <c r="O34" s="59" t="n">
        <v>87</v>
      </c>
      <c r="P34" s="59" t="n">
        <v>0</v>
      </c>
      <c r="Q34" s="59" t="n">
        <v>0</v>
      </c>
      <c r="R34" s="59" t="n">
        <v>0</v>
      </c>
    </row>
    <row r="35" customFormat="false" ht="24.75" hidden="false" customHeight="true" outlineLevel="0" collapsed="false">
      <c r="A35" s="56" t="n">
        <v>213</v>
      </c>
      <c r="B35" s="57" t="s">
        <v>94</v>
      </c>
      <c r="C35" s="57" t="s">
        <v>101</v>
      </c>
      <c r="D35" s="57" t="s">
        <v>99</v>
      </c>
      <c r="E35" s="61" t="s">
        <v>102</v>
      </c>
      <c r="F35" s="59" t="n">
        <v>1634.99</v>
      </c>
      <c r="G35" s="59" t="n">
        <v>1622.99</v>
      </c>
      <c r="H35" s="59" t="n">
        <v>1536.79</v>
      </c>
      <c r="I35" s="59" t="n">
        <v>86.2</v>
      </c>
      <c r="J35" s="59" t="n">
        <v>0</v>
      </c>
      <c r="K35" s="59" t="n">
        <v>12</v>
      </c>
      <c r="L35" s="59" t="n">
        <v>0</v>
      </c>
      <c r="M35" s="59" t="n">
        <v>12</v>
      </c>
      <c r="N35" s="59" t="n">
        <v>0</v>
      </c>
      <c r="O35" s="59" t="n">
        <v>12</v>
      </c>
      <c r="P35" s="59" t="n">
        <v>0</v>
      </c>
      <c r="Q35" s="59" t="n">
        <v>0</v>
      </c>
      <c r="R35" s="59" t="n">
        <v>0</v>
      </c>
    </row>
    <row r="36" customFormat="false" ht="24.75" hidden="false" customHeight="true" outlineLevel="0" collapsed="false">
      <c r="A36" s="56" t="n">
        <v>213</v>
      </c>
      <c r="B36" s="57" t="s">
        <v>94</v>
      </c>
      <c r="C36" s="57" t="s">
        <v>103</v>
      </c>
      <c r="D36" s="57" t="s">
        <v>99</v>
      </c>
      <c r="E36" s="61" t="s">
        <v>104</v>
      </c>
      <c r="F36" s="59" t="n">
        <v>3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30</v>
      </c>
      <c r="L36" s="59" t="n">
        <v>0</v>
      </c>
      <c r="M36" s="59" t="n">
        <v>30</v>
      </c>
      <c r="N36" s="59" t="n">
        <v>0</v>
      </c>
      <c r="O36" s="59" t="n">
        <v>30</v>
      </c>
      <c r="P36" s="59" t="n">
        <v>0</v>
      </c>
      <c r="Q36" s="59" t="n">
        <v>0</v>
      </c>
      <c r="R36" s="59" t="n">
        <v>0</v>
      </c>
    </row>
    <row r="37" customFormat="false" ht="24.75" hidden="false" customHeight="true" outlineLevel="0" collapsed="false">
      <c r="A37" s="56" t="n">
        <v>213</v>
      </c>
      <c r="B37" s="57" t="s">
        <v>94</v>
      </c>
      <c r="C37" s="57" t="s">
        <v>105</v>
      </c>
      <c r="D37" s="57" t="s">
        <v>99</v>
      </c>
      <c r="E37" s="61" t="s">
        <v>106</v>
      </c>
      <c r="F37" s="59" t="n">
        <v>45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45</v>
      </c>
      <c r="L37" s="59" t="n">
        <v>0</v>
      </c>
      <c r="M37" s="59" t="n">
        <v>45</v>
      </c>
      <c r="N37" s="59" t="n">
        <v>0</v>
      </c>
      <c r="O37" s="59" t="n">
        <v>45</v>
      </c>
      <c r="P37" s="59" t="n">
        <v>0</v>
      </c>
      <c r="Q37" s="59" t="n">
        <v>0</v>
      </c>
      <c r="R37" s="59" t="n">
        <v>0</v>
      </c>
    </row>
    <row r="38" customFormat="false" ht="24.75" hidden="false" customHeight="true" outlineLevel="0" collapsed="false">
      <c r="A38" s="56" t="n">
        <v>213</v>
      </c>
      <c r="B38" s="57" t="s">
        <v>94</v>
      </c>
      <c r="C38" s="57" t="s">
        <v>107</v>
      </c>
      <c r="D38" s="57" t="s">
        <v>99</v>
      </c>
      <c r="E38" s="61" t="s">
        <v>108</v>
      </c>
      <c r="F38" s="59" t="n">
        <v>19515.5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19515.5</v>
      </c>
      <c r="L38" s="59" t="n">
        <v>0</v>
      </c>
      <c r="M38" s="59" t="n">
        <v>19515.5</v>
      </c>
      <c r="N38" s="59" t="n">
        <v>19515.5</v>
      </c>
      <c r="O38" s="59" t="n">
        <v>0</v>
      </c>
      <c r="P38" s="59" t="n">
        <v>0</v>
      </c>
      <c r="Q38" s="59" t="n">
        <v>0</v>
      </c>
      <c r="R38" s="59" t="n">
        <v>0</v>
      </c>
    </row>
    <row r="39" customFormat="false" ht="24.75" hidden="false" customHeight="true" outlineLevel="0" collapsed="false">
      <c r="A39" s="56"/>
      <c r="B39" s="57" t="s">
        <v>75</v>
      </c>
      <c r="C39" s="57"/>
      <c r="D39" s="57"/>
      <c r="E39" s="61" t="s">
        <v>109</v>
      </c>
      <c r="F39" s="59" t="n">
        <v>7814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7814</v>
      </c>
      <c r="L39" s="59" t="n">
        <v>0</v>
      </c>
      <c r="M39" s="59" t="n">
        <v>7814</v>
      </c>
      <c r="N39" s="59" t="n">
        <v>7814</v>
      </c>
      <c r="O39" s="59" t="n">
        <v>0</v>
      </c>
      <c r="P39" s="59" t="n">
        <v>0</v>
      </c>
      <c r="Q39" s="59" t="n">
        <v>0</v>
      </c>
      <c r="R39" s="59" t="n">
        <v>0</v>
      </c>
    </row>
    <row r="40" customFormat="false" ht="24.75" hidden="false" customHeight="true" outlineLevel="0" collapsed="false">
      <c r="A40" s="56" t="n">
        <v>213</v>
      </c>
      <c r="B40" s="57" t="s">
        <v>77</v>
      </c>
      <c r="C40" s="57" t="s">
        <v>110</v>
      </c>
      <c r="D40" s="57" t="s">
        <v>99</v>
      </c>
      <c r="E40" s="61" t="s">
        <v>111</v>
      </c>
      <c r="F40" s="59" t="n">
        <v>7814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7814</v>
      </c>
      <c r="L40" s="59" t="n">
        <v>0</v>
      </c>
      <c r="M40" s="59" t="n">
        <v>7814</v>
      </c>
      <c r="N40" s="59" t="n">
        <v>7814</v>
      </c>
      <c r="O40" s="59" t="n">
        <v>0</v>
      </c>
      <c r="P40" s="59" t="n">
        <v>0</v>
      </c>
      <c r="Q40" s="59" t="n">
        <v>0</v>
      </c>
      <c r="R40" s="59" t="n">
        <v>0</v>
      </c>
    </row>
    <row r="41" customFormat="false" ht="24.75" hidden="false" customHeight="true" outlineLevel="0" collapsed="false">
      <c r="A41" s="56"/>
      <c r="B41" s="57"/>
      <c r="C41" s="57"/>
      <c r="D41" s="57" t="s">
        <v>112</v>
      </c>
      <c r="E41" s="61" t="s">
        <v>113</v>
      </c>
      <c r="F41" s="59" t="n">
        <v>1621.11</v>
      </c>
      <c r="G41" s="59" t="n">
        <v>902.71</v>
      </c>
      <c r="H41" s="59" t="n">
        <v>865.58</v>
      </c>
      <c r="I41" s="59" t="n">
        <v>31.73</v>
      </c>
      <c r="J41" s="59" t="n">
        <v>5.4</v>
      </c>
      <c r="K41" s="59" t="n">
        <v>718.4</v>
      </c>
      <c r="L41" s="59" t="n">
        <v>0</v>
      </c>
      <c r="M41" s="59" t="n">
        <v>718.4</v>
      </c>
      <c r="N41" s="59" t="n">
        <v>0</v>
      </c>
      <c r="O41" s="59" t="n">
        <v>718.4</v>
      </c>
      <c r="P41" s="59" t="n">
        <v>0</v>
      </c>
      <c r="Q41" s="59" t="n">
        <v>0</v>
      </c>
      <c r="R41" s="59" t="n">
        <v>0</v>
      </c>
    </row>
    <row r="42" customFormat="false" ht="24.75" hidden="false" customHeight="true" outlineLevel="0" collapsed="false">
      <c r="A42" s="56"/>
      <c r="B42" s="57"/>
      <c r="C42" s="57"/>
      <c r="D42" s="57" t="s">
        <v>114</v>
      </c>
      <c r="E42" s="61" t="s">
        <v>115</v>
      </c>
      <c r="F42" s="59" t="n">
        <v>114.79</v>
      </c>
      <c r="G42" s="59" t="n">
        <v>114.79</v>
      </c>
      <c r="H42" s="59" t="n">
        <v>103.26</v>
      </c>
      <c r="I42" s="59" t="n">
        <v>6.13</v>
      </c>
      <c r="J42" s="59" t="n">
        <v>5.4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</row>
    <row r="43" customFormat="false" ht="24.75" hidden="false" customHeight="true" outlineLevel="0" collapsed="false">
      <c r="A43" s="56" t="n">
        <v>208</v>
      </c>
      <c r="B43" s="57"/>
      <c r="C43" s="57"/>
      <c r="D43" s="57"/>
      <c r="E43" s="61" t="s">
        <v>74</v>
      </c>
      <c r="F43" s="59" t="n">
        <v>14.93</v>
      </c>
      <c r="G43" s="59" t="n">
        <v>14.93</v>
      </c>
      <c r="H43" s="59" t="n">
        <v>14.93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</row>
    <row r="44" customFormat="false" ht="24.75" hidden="false" customHeight="true" outlineLevel="0" collapsed="false">
      <c r="A44" s="56"/>
      <c r="B44" s="57" t="s">
        <v>75</v>
      </c>
      <c r="C44" s="57"/>
      <c r="D44" s="57"/>
      <c r="E44" s="61" t="s">
        <v>76</v>
      </c>
      <c r="F44" s="59" t="n">
        <v>14.64</v>
      </c>
      <c r="G44" s="59" t="n">
        <v>14.64</v>
      </c>
      <c r="H44" s="59" t="n">
        <v>14.64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</row>
    <row r="45" customFormat="false" ht="24.75" hidden="false" customHeight="true" outlineLevel="0" collapsed="false">
      <c r="A45" s="56" t="n">
        <v>208</v>
      </c>
      <c r="B45" s="57" t="s">
        <v>77</v>
      </c>
      <c r="C45" s="57" t="s">
        <v>78</v>
      </c>
      <c r="D45" s="57" t="s">
        <v>116</v>
      </c>
      <c r="E45" s="61" t="s">
        <v>80</v>
      </c>
      <c r="F45" s="59" t="n">
        <v>14.64</v>
      </c>
      <c r="G45" s="59" t="n">
        <v>14.64</v>
      </c>
      <c r="H45" s="59" t="n">
        <v>14.64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</row>
    <row r="46" customFormat="false" ht="24.75" hidden="false" customHeight="true" outlineLevel="0" collapsed="false">
      <c r="A46" s="56"/>
      <c r="B46" s="57" t="s">
        <v>81</v>
      </c>
      <c r="C46" s="57"/>
      <c r="D46" s="57"/>
      <c r="E46" s="61" t="s">
        <v>82</v>
      </c>
      <c r="F46" s="59" t="n">
        <v>0.29</v>
      </c>
      <c r="G46" s="59" t="n">
        <v>0.29</v>
      </c>
      <c r="H46" s="59" t="n">
        <v>0.29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</row>
    <row r="47" customFormat="false" ht="24.75" hidden="false" customHeight="true" outlineLevel="0" collapsed="false">
      <c r="A47" s="56" t="n">
        <v>208</v>
      </c>
      <c r="B47" s="57" t="s">
        <v>83</v>
      </c>
      <c r="C47" s="57" t="s">
        <v>84</v>
      </c>
      <c r="D47" s="57" t="s">
        <v>116</v>
      </c>
      <c r="E47" s="61" t="s">
        <v>85</v>
      </c>
      <c r="F47" s="59" t="n">
        <v>0.29</v>
      </c>
      <c r="G47" s="59" t="n">
        <v>0.29</v>
      </c>
      <c r="H47" s="59" t="n">
        <v>0.29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</row>
    <row r="48" customFormat="false" ht="24.75" hidden="false" customHeight="true" outlineLevel="0" collapsed="false">
      <c r="A48" s="56" t="n">
        <v>210</v>
      </c>
      <c r="B48" s="57"/>
      <c r="C48" s="57"/>
      <c r="D48" s="57"/>
      <c r="E48" s="61" t="s">
        <v>86</v>
      </c>
      <c r="F48" s="59" t="n">
        <v>6.83</v>
      </c>
      <c r="G48" s="59" t="n">
        <v>6.83</v>
      </c>
      <c r="H48" s="59" t="n">
        <v>6.83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</row>
    <row r="49" customFormat="false" ht="24.75" hidden="false" customHeight="true" outlineLevel="0" collapsed="false">
      <c r="A49" s="56"/>
      <c r="B49" s="57" t="s">
        <v>87</v>
      </c>
      <c r="C49" s="57"/>
      <c r="D49" s="57"/>
      <c r="E49" s="61" t="s">
        <v>88</v>
      </c>
      <c r="F49" s="59" t="n">
        <v>6.83</v>
      </c>
      <c r="G49" s="59" t="n">
        <v>6.83</v>
      </c>
      <c r="H49" s="59" t="n">
        <v>6.83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</row>
    <row r="50" customFormat="false" ht="24.75" hidden="false" customHeight="true" outlineLevel="0" collapsed="false">
      <c r="A50" s="56" t="n">
        <v>210</v>
      </c>
      <c r="B50" s="57" t="s">
        <v>89</v>
      </c>
      <c r="C50" s="57" t="s">
        <v>90</v>
      </c>
      <c r="D50" s="57" t="s">
        <v>116</v>
      </c>
      <c r="E50" s="61" t="s">
        <v>91</v>
      </c>
      <c r="F50" s="59" t="n">
        <v>6.83</v>
      </c>
      <c r="G50" s="59" t="n">
        <v>6.83</v>
      </c>
      <c r="H50" s="59" t="n">
        <v>6.83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</row>
    <row r="51" customFormat="false" ht="24.75" hidden="false" customHeight="true" outlineLevel="0" collapsed="false">
      <c r="A51" s="56" t="n">
        <v>213</v>
      </c>
      <c r="B51" s="57"/>
      <c r="C51" s="57"/>
      <c r="D51" s="57"/>
      <c r="E51" s="61" t="s">
        <v>92</v>
      </c>
      <c r="F51" s="59" t="n">
        <v>93.03</v>
      </c>
      <c r="G51" s="59" t="n">
        <v>93.03</v>
      </c>
      <c r="H51" s="59" t="n">
        <v>81.5</v>
      </c>
      <c r="I51" s="59" t="n">
        <v>6.13</v>
      </c>
      <c r="J51" s="59" t="n">
        <v>5.4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</row>
    <row r="52" customFormat="false" ht="24.75" hidden="false" customHeight="true" outlineLevel="0" collapsed="false">
      <c r="A52" s="56"/>
      <c r="B52" s="57" t="s">
        <v>90</v>
      </c>
      <c r="C52" s="57"/>
      <c r="D52" s="57"/>
      <c r="E52" s="61" t="s">
        <v>93</v>
      </c>
      <c r="F52" s="59" t="n">
        <v>93.03</v>
      </c>
      <c r="G52" s="59" t="n">
        <v>93.03</v>
      </c>
      <c r="H52" s="59" t="n">
        <v>81.5</v>
      </c>
      <c r="I52" s="59" t="n">
        <v>6.13</v>
      </c>
      <c r="J52" s="59" t="n">
        <v>5.4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</row>
    <row r="53" customFormat="false" ht="24.75" hidden="false" customHeight="true" outlineLevel="0" collapsed="false">
      <c r="A53" s="56" t="n">
        <v>213</v>
      </c>
      <c r="B53" s="57" t="s">
        <v>94</v>
      </c>
      <c r="C53" s="57" t="s">
        <v>90</v>
      </c>
      <c r="D53" s="57" t="s">
        <v>116</v>
      </c>
      <c r="E53" s="61" t="s">
        <v>95</v>
      </c>
      <c r="F53" s="59" t="n">
        <v>93.03</v>
      </c>
      <c r="G53" s="59" t="n">
        <v>93.03</v>
      </c>
      <c r="H53" s="59" t="n">
        <v>81.5</v>
      </c>
      <c r="I53" s="59" t="n">
        <v>6.13</v>
      </c>
      <c r="J53" s="59" t="n">
        <v>5.4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</row>
    <row r="54" customFormat="false" ht="24.75" hidden="false" customHeight="true" outlineLevel="0" collapsed="false">
      <c r="A54" s="56"/>
      <c r="B54" s="57"/>
      <c r="C54" s="57"/>
      <c r="D54" s="57" t="s">
        <v>117</v>
      </c>
      <c r="E54" s="61" t="s">
        <v>118</v>
      </c>
      <c r="F54" s="59" t="n">
        <v>1506.32</v>
      </c>
      <c r="G54" s="59" t="n">
        <v>787.92</v>
      </c>
      <c r="H54" s="59" t="n">
        <v>762.32</v>
      </c>
      <c r="I54" s="59" t="n">
        <v>25.6</v>
      </c>
      <c r="J54" s="59" t="n">
        <v>0</v>
      </c>
      <c r="K54" s="59" t="n">
        <v>718.4</v>
      </c>
      <c r="L54" s="59" t="n">
        <v>0</v>
      </c>
      <c r="M54" s="59" t="n">
        <v>718.4</v>
      </c>
      <c r="N54" s="59" t="n">
        <v>0</v>
      </c>
      <c r="O54" s="59" t="n">
        <v>718.4</v>
      </c>
      <c r="P54" s="59" t="n">
        <v>0</v>
      </c>
      <c r="Q54" s="59" t="n">
        <v>0</v>
      </c>
      <c r="R54" s="59" t="n">
        <v>0</v>
      </c>
    </row>
    <row r="55" customFormat="false" ht="24.75" hidden="false" customHeight="true" outlineLevel="0" collapsed="false">
      <c r="A55" s="56" t="n">
        <v>208</v>
      </c>
      <c r="B55" s="57"/>
      <c r="C55" s="57"/>
      <c r="D55" s="57"/>
      <c r="E55" s="61" t="s">
        <v>74</v>
      </c>
      <c r="F55" s="59" t="n">
        <v>101.1</v>
      </c>
      <c r="G55" s="59" t="n">
        <v>101.1</v>
      </c>
      <c r="H55" s="59" t="n">
        <v>101.1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</row>
    <row r="56" customFormat="false" ht="24.75" hidden="false" customHeight="true" outlineLevel="0" collapsed="false">
      <c r="A56" s="56"/>
      <c r="B56" s="57" t="s">
        <v>75</v>
      </c>
      <c r="C56" s="57"/>
      <c r="D56" s="57"/>
      <c r="E56" s="61" t="s">
        <v>76</v>
      </c>
      <c r="F56" s="59" t="n">
        <v>99.12</v>
      </c>
      <c r="G56" s="59" t="n">
        <v>99.12</v>
      </c>
      <c r="H56" s="59" t="n">
        <v>99.12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</row>
    <row r="57" customFormat="false" ht="24.75" hidden="false" customHeight="true" outlineLevel="0" collapsed="false">
      <c r="A57" s="56" t="n">
        <v>208</v>
      </c>
      <c r="B57" s="57" t="s">
        <v>77</v>
      </c>
      <c r="C57" s="57" t="s">
        <v>78</v>
      </c>
      <c r="D57" s="57" t="s">
        <v>119</v>
      </c>
      <c r="E57" s="61" t="s">
        <v>80</v>
      </c>
      <c r="F57" s="59" t="n">
        <v>99.12</v>
      </c>
      <c r="G57" s="59" t="n">
        <v>99.12</v>
      </c>
      <c r="H57" s="59" t="n">
        <v>99.12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</row>
    <row r="58" customFormat="false" ht="24.75" hidden="false" customHeight="true" outlineLevel="0" collapsed="false">
      <c r="A58" s="56"/>
      <c r="B58" s="57" t="s">
        <v>81</v>
      </c>
      <c r="C58" s="57"/>
      <c r="D58" s="57"/>
      <c r="E58" s="61" t="s">
        <v>82</v>
      </c>
      <c r="F58" s="59" t="n">
        <v>1.98</v>
      </c>
      <c r="G58" s="59" t="n">
        <v>1.98</v>
      </c>
      <c r="H58" s="59" t="n">
        <v>1.98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</row>
    <row r="59" customFormat="false" ht="24.75" hidden="false" customHeight="true" outlineLevel="0" collapsed="false">
      <c r="A59" s="56" t="n">
        <v>208</v>
      </c>
      <c r="B59" s="57" t="s">
        <v>83</v>
      </c>
      <c r="C59" s="57" t="s">
        <v>84</v>
      </c>
      <c r="D59" s="57" t="s">
        <v>119</v>
      </c>
      <c r="E59" s="61" t="s">
        <v>85</v>
      </c>
      <c r="F59" s="59" t="n">
        <v>1.98</v>
      </c>
      <c r="G59" s="59" t="n">
        <v>1.98</v>
      </c>
      <c r="H59" s="59" t="n">
        <v>1.98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</row>
    <row r="60" customFormat="false" ht="24.75" hidden="false" customHeight="true" outlineLevel="0" collapsed="false">
      <c r="A60" s="56" t="n">
        <v>210</v>
      </c>
      <c r="B60" s="57"/>
      <c r="C60" s="57"/>
      <c r="D60" s="57"/>
      <c r="E60" s="61" t="s">
        <v>86</v>
      </c>
      <c r="F60" s="59" t="n">
        <v>54.22</v>
      </c>
      <c r="G60" s="59" t="n">
        <v>54.22</v>
      </c>
      <c r="H60" s="59" t="n">
        <v>54.22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</row>
    <row r="61" customFormat="false" ht="24.75" hidden="false" customHeight="true" outlineLevel="0" collapsed="false">
      <c r="A61" s="56"/>
      <c r="B61" s="57" t="s">
        <v>87</v>
      </c>
      <c r="C61" s="57"/>
      <c r="D61" s="57"/>
      <c r="E61" s="61" t="s">
        <v>88</v>
      </c>
      <c r="F61" s="59" t="n">
        <v>54.22</v>
      </c>
      <c r="G61" s="59" t="n">
        <v>54.22</v>
      </c>
      <c r="H61" s="59" t="n">
        <v>54.22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</row>
    <row r="62" customFormat="false" ht="24.75" hidden="false" customHeight="true" outlineLevel="0" collapsed="false">
      <c r="A62" s="56" t="n">
        <v>210</v>
      </c>
      <c r="B62" s="57" t="s">
        <v>89</v>
      </c>
      <c r="C62" s="57" t="s">
        <v>90</v>
      </c>
      <c r="D62" s="57" t="s">
        <v>119</v>
      </c>
      <c r="E62" s="61" t="s">
        <v>91</v>
      </c>
      <c r="F62" s="59" t="n">
        <v>54.22</v>
      </c>
      <c r="G62" s="59" t="n">
        <v>54.22</v>
      </c>
      <c r="H62" s="59" t="n">
        <v>54.22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</row>
    <row r="63" customFormat="false" ht="24.75" hidden="false" customHeight="true" outlineLevel="0" collapsed="false">
      <c r="A63" s="56" t="n">
        <v>213</v>
      </c>
      <c r="B63" s="57"/>
      <c r="C63" s="57"/>
      <c r="D63" s="57"/>
      <c r="E63" s="61" t="s">
        <v>92</v>
      </c>
      <c r="F63" s="59" t="n">
        <v>1351</v>
      </c>
      <c r="G63" s="59" t="n">
        <v>632.6</v>
      </c>
      <c r="H63" s="59" t="n">
        <v>607</v>
      </c>
      <c r="I63" s="59" t="n">
        <v>25.6</v>
      </c>
      <c r="J63" s="59" t="n">
        <v>0</v>
      </c>
      <c r="K63" s="59" t="n">
        <v>718.4</v>
      </c>
      <c r="L63" s="59" t="n">
        <v>0</v>
      </c>
      <c r="M63" s="59" t="n">
        <v>718.4</v>
      </c>
      <c r="N63" s="59" t="n">
        <v>0</v>
      </c>
      <c r="O63" s="59" t="n">
        <v>718.4</v>
      </c>
      <c r="P63" s="59" t="n">
        <v>0</v>
      </c>
      <c r="Q63" s="59" t="n">
        <v>0</v>
      </c>
      <c r="R63" s="59" t="n">
        <v>0</v>
      </c>
    </row>
    <row r="64" customFormat="false" ht="24.75" hidden="false" customHeight="true" outlineLevel="0" collapsed="false">
      <c r="A64" s="56"/>
      <c r="B64" s="57" t="s">
        <v>90</v>
      </c>
      <c r="C64" s="57"/>
      <c r="D64" s="57"/>
      <c r="E64" s="61" t="s">
        <v>93</v>
      </c>
      <c r="F64" s="59" t="n">
        <v>1351</v>
      </c>
      <c r="G64" s="59" t="n">
        <v>632.6</v>
      </c>
      <c r="H64" s="59" t="n">
        <v>607</v>
      </c>
      <c r="I64" s="59" t="n">
        <v>25.6</v>
      </c>
      <c r="J64" s="59" t="n">
        <v>0</v>
      </c>
      <c r="K64" s="59" t="n">
        <v>718.4</v>
      </c>
      <c r="L64" s="59" t="n">
        <v>0</v>
      </c>
      <c r="M64" s="59" t="n">
        <v>718.4</v>
      </c>
      <c r="N64" s="59" t="n">
        <v>0</v>
      </c>
      <c r="O64" s="59" t="n">
        <v>718.4</v>
      </c>
      <c r="P64" s="59" t="n">
        <v>0</v>
      </c>
      <c r="Q64" s="59" t="n">
        <v>0</v>
      </c>
      <c r="R64" s="59" t="n">
        <v>0</v>
      </c>
    </row>
    <row r="65" customFormat="false" ht="24.75" hidden="false" customHeight="true" outlineLevel="0" collapsed="false">
      <c r="A65" s="56" t="n">
        <v>213</v>
      </c>
      <c r="B65" s="57" t="s">
        <v>94</v>
      </c>
      <c r="C65" s="57" t="s">
        <v>101</v>
      </c>
      <c r="D65" s="57" t="s">
        <v>119</v>
      </c>
      <c r="E65" s="61" t="s">
        <v>102</v>
      </c>
      <c r="F65" s="59" t="n">
        <v>809</v>
      </c>
      <c r="G65" s="59" t="n">
        <v>632.6</v>
      </c>
      <c r="H65" s="59" t="n">
        <v>607</v>
      </c>
      <c r="I65" s="59" t="n">
        <v>25.6</v>
      </c>
      <c r="J65" s="59" t="n">
        <v>0</v>
      </c>
      <c r="K65" s="59" t="n">
        <v>176.4</v>
      </c>
      <c r="L65" s="59" t="n">
        <v>0</v>
      </c>
      <c r="M65" s="59" t="n">
        <v>176.4</v>
      </c>
      <c r="N65" s="59" t="n">
        <v>0</v>
      </c>
      <c r="O65" s="59" t="n">
        <v>176.4</v>
      </c>
      <c r="P65" s="59" t="n">
        <v>0</v>
      </c>
      <c r="Q65" s="59" t="n">
        <v>0</v>
      </c>
      <c r="R65" s="59" t="n">
        <v>0</v>
      </c>
    </row>
    <row r="66" customFormat="false" ht="24.75" hidden="false" customHeight="true" outlineLevel="0" collapsed="false">
      <c r="A66" s="56" t="n">
        <v>213</v>
      </c>
      <c r="B66" s="57" t="s">
        <v>94</v>
      </c>
      <c r="C66" s="57" t="s">
        <v>103</v>
      </c>
      <c r="D66" s="57" t="s">
        <v>119</v>
      </c>
      <c r="E66" s="61" t="s">
        <v>104</v>
      </c>
      <c r="F66" s="59" t="n">
        <v>1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10</v>
      </c>
      <c r="L66" s="59" t="n">
        <v>0</v>
      </c>
      <c r="M66" s="59" t="n">
        <v>10</v>
      </c>
      <c r="N66" s="59" t="n">
        <v>0</v>
      </c>
      <c r="O66" s="59" t="n">
        <v>10</v>
      </c>
      <c r="P66" s="59" t="n">
        <v>0</v>
      </c>
      <c r="Q66" s="59" t="n">
        <v>0</v>
      </c>
      <c r="R66" s="59" t="n">
        <v>0</v>
      </c>
    </row>
    <row r="67" customFormat="false" ht="24.75" hidden="false" customHeight="true" outlineLevel="0" collapsed="false">
      <c r="A67" s="56" t="n">
        <v>213</v>
      </c>
      <c r="B67" s="57" t="s">
        <v>94</v>
      </c>
      <c r="C67" s="57" t="s">
        <v>110</v>
      </c>
      <c r="D67" s="57" t="s">
        <v>119</v>
      </c>
      <c r="E67" s="61" t="s">
        <v>120</v>
      </c>
      <c r="F67" s="59" t="n">
        <v>532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532</v>
      </c>
      <c r="L67" s="59" t="n">
        <v>0</v>
      </c>
      <c r="M67" s="59" t="n">
        <v>532</v>
      </c>
      <c r="N67" s="59" t="n">
        <v>0</v>
      </c>
      <c r="O67" s="59" t="n">
        <v>532</v>
      </c>
      <c r="P67" s="59" t="n">
        <v>0</v>
      </c>
      <c r="Q67" s="59" t="n">
        <v>0</v>
      </c>
      <c r="R67" s="59" t="n">
        <v>0</v>
      </c>
    </row>
  </sheetData>
  <mergeCells count="14">
    <mergeCell ref="A2:R2"/>
    <mergeCell ref="A4:C4"/>
    <mergeCell ref="D4:D6"/>
    <mergeCell ref="E4:E6"/>
    <mergeCell ref="F4:F6"/>
    <mergeCell ref="G4:J4"/>
    <mergeCell ref="K4:R4"/>
    <mergeCell ref="G5:G6"/>
    <mergeCell ref="H5:H6"/>
    <mergeCell ref="I5:I6"/>
    <mergeCell ref="J5:J6"/>
    <mergeCell ref="K5:K6"/>
    <mergeCell ref="L5:L6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14.87"/>
    <col collapsed="false" customWidth="true" hidden="false" outlineLevel="0" max="3" min="3" style="1" width="30.24"/>
    <col collapsed="false" customWidth="true" hidden="false" outlineLevel="0" max="6" min="4" style="1" width="14.74"/>
    <col collapsed="false" customWidth="true" hidden="false" outlineLevel="0" max="7" min="7" style="1" width="14.24"/>
    <col collapsed="false" customWidth="true" hidden="false" outlineLevel="0" max="8" min="8" style="1" width="14.62"/>
    <col collapsed="false" customWidth="true" hidden="false" outlineLevel="0" max="9" min="9" style="1" width="14.99"/>
    <col collapsed="false" customWidth="true" hidden="false" outlineLevel="0" max="10" min="10" style="1" width="14.62"/>
    <col collapsed="false" customWidth="true" hidden="false" outlineLevel="0" max="11" min="11" style="1" width="14.74"/>
    <col collapsed="false" customWidth="true" hidden="false" outlineLevel="0" max="12" min="12" style="1" width="10.87"/>
    <col collapsed="false" customWidth="true" hidden="false" outlineLevel="0" max="13" min="13" style="1" width="11.74"/>
    <col collapsed="false" customWidth="true" hidden="false" outlineLevel="0" max="14" min="14" style="1" width="13.62"/>
    <col collapsed="false" customWidth="true" hidden="false" outlineLevel="0" max="15" min="15" style="1" width="14.5"/>
    <col collapsed="false" customWidth="true" hidden="false" outlineLevel="0" max="16" min="16" style="1" width="14.87"/>
    <col collapsed="false" customWidth="true" hidden="false" outlineLevel="0" max="17" min="17" style="1" width="12.24"/>
    <col collapsed="false" customWidth="true" hidden="false" outlineLevel="0" max="18" min="18" style="1" width="12.12"/>
    <col collapsed="false" customWidth="true" hidden="false" outlineLevel="0" max="19" min="19" style="1" width="11.36"/>
    <col collapsed="false" customWidth="true" hidden="false" outlineLevel="0" max="20" min="20" style="1" width="11.62"/>
    <col collapsed="false" customWidth="true" hidden="false" outlineLevel="0" max="32" min="21" style="1" width="8.99"/>
    <col collapsed="false" customWidth="false" hidden="false" outlineLevel="0" max="257" min="33" style="1" width="8.74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35</v>
      </c>
      <c r="T1" s="5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5.5" hidden="false" customHeight="true" outlineLevel="0" collapsed="false">
      <c r="A2" s="8" t="s">
        <v>1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4.7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9" t="s">
        <v>2</v>
      </c>
      <c r="T3" s="9"/>
      <c r="U3" s="6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6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</row>
    <row r="5" customFormat="false" ht="24.75" hidden="false" customHeight="true" outlineLevel="0" collapsed="false">
      <c r="A5" s="11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</row>
    <row r="6" customFormat="false" ht="24.75" hidden="false" customHeight="true" outlineLevel="0" collapsed="false">
      <c r="A6" s="11"/>
      <c r="B6" s="11"/>
      <c r="C6" s="10"/>
      <c r="D6" s="13" t="s">
        <v>9</v>
      </c>
      <c r="E6" s="13" t="s">
        <v>10</v>
      </c>
      <c r="F6" s="13"/>
      <c r="G6" s="13"/>
      <c r="H6" s="13"/>
      <c r="I6" s="13"/>
      <c r="J6" s="13"/>
      <c r="K6" s="14" t="s">
        <v>11</v>
      </c>
      <c r="L6" s="14" t="s">
        <v>12</v>
      </c>
      <c r="M6" s="14" t="s">
        <v>13</v>
      </c>
      <c r="N6" s="15" t="s">
        <v>14</v>
      </c>
      <c r="O6" s="15"/>
      <c r="P6" s="15"/>
      <c r="Q6" s="14" t="s">
        <v>15</v>
      </c>
      <c r="R6" s="14" t="s">
        <v>16</v>
      </c>
      <c r="S6" s="13" t="s">
        <v>17</v>
      </c>
      <c r="T6" s="14" t="s">
        <v>18</v>
      </c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customFormat="false" ht="58.5" hidden="false" customHeight="true" outlineLevel="0" collapsed="false">
      <c r="A7" s="11"/>
      <c r="B7" s="10"/>
      <c r="C7" s="10"/>
      <c r="D7" s="13"/>
      <c r="E7" s="16" t="s">
        <v>19</v>
      </c>
      <c r="F7" s="17" t="s">
        <v>20</v>
      </c>
      <c r="G7" s="17" t="s">
        <v>21</v>
      </c>
      <c r="H7" s="14" t="s">
        <v>22</v>
      </c>
      <c r="I7" s="14" t="s">
        <v>23</v>
      </c>
      <c r="J7" s="14" t="s">
        <v>24</v>
      </c>
      <c r="K7" s="14"/>
      <c r="L7" s="14"/>
      <c r="M7" s="14"/>
      <c r="N7" s="14" t="s">
        <v>19</v>
      </c>
      <c r="O7" s="14" t="s">
        <v>25</v>
      </c>
      <c r="P7" s="14" t="s">
        <v>26</v>
      </c>
      <c r="Q7" s="14"/>
      <c r="R7" s="14"/>
      <c r="S7" s="13"/>
      <c r="T7" s="14"/>
      <c r="U7" s="18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5.5" hidden="false" customHeight="true" outlineLevel="0" collapsed="false">
      <c r="A8" s="19" t="s">
        <v>27</v>
      </c>
      <c r="B8" s="66" t="n">
        <v>3386.43</v>
      </c>
      <c r="C8" s="19" t="s">
        <v>28</v>
      </c>
      <c r="D8" s="67" t="n">
        <v>3113.03</v>
      </c>
      <c r="E8" s="67" t="n">
        <v>3113.03</v>
      </c>
      <c r="F8" s="20" t="n">
        <v>3113.0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18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3" customFormat="true" ht="25.5" hidden="false" customHeight="true" outlineLevel="0" collapsed="false">
      <c r="A9" s="19" t="s">
        <v>29</v>
      </c>
      <c r="B9" s="20" t="n">
        <v>3386.43</v>
      </c>
      <c r="C9" s="19" t="s">
        <v>30</v>
      </c>
      <c r="D9" s="67" t="n">
        <v>2929.76</v>
      </c>
      <c r="E9" s="67" t="n">
        <v>2929.76</v>
      </c>
      <c r="F9" s="21" t="n">
        <v>2929.76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18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s="23" customFormat="true" ht="25.5" hidden="false" customHeight="true" outlineLevel="0" collapsed="false">
      <c r="A10" s="19" t="s">
        <v>31</v>
      </c>
      <c r="B10" s="68"/>
      <c r="C10" s="19" t="s">
        <v>32</v>
      </c>
      <c r="D10" s="67" t="n">
        <v>147.63</v>
      </c>
      <c r="E10" s="67" t="n">
        <v>147.63</v>
      </c>
      <c r="F10" s="21" t="n">
        <v>147.63</v>
      </c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18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s="23" customFormat="true" ht="25.5" hidden="false" customHeight="true" outlineLevel="0" collapsed="false">
      <c r="A11" s="19" t="s">
        <v>33</v>
      </c>
      <c r="B11" s="68"/>
      <c r="C11" s="19" t="s">
        <v>34</v>
      </c>
      <c r="D11" s="67" t="n">
        <v>35.64</v>
      </c>
      <c r="E11" s="67" t="n">
        <v>35.64</v>
      </c>
      <c r="F11" s="21" t="n">
        <v>35.64</v>
      </c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18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s="23" customFormat="true" ht="25.5" hidden="false" customHeight="true" outlineLevel="0" collapsed="false">
      <c r="A12" s="19" t="s">
        <v>35</v>
      </c>
      <c r="B12" s="68"/>
      <c r="C12" s="19" t="s">
        <v>36</v>
      </c>
      <c r="D12" s="67" t="n">
        <v>273.4</v>
      </c>
      <c r="E12" s="67" t="n">
        <v>273.4</v>
      </c>
      <c r="F12" s="21" t="n">
        <v>273.4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18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s="23" customFormat="true" ht="25.5" hidden="false" customHeight="true" outlineLevel="0" collapsed="false">
      <c r="A13" s="19" t="s">
        <v>37</v>
      </c>
      <c r="B13" s="68"/>
      <c r="C13" s="19" t="s">
        <v>38</v>
      </c>
      <c r="D13" s="67" t="n">
        <v>0</v>
      </c>
      <c r="E13" s="67" t="n">
        <v>0</v>
      </c>
      <c r="F13" s="21" t="n">
        <v>0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18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3" customFormat="true" ht="25.5" hidden="false" customHeight="true" outlineLevel="0" collapsed="false">
      <c r="A14" s="19" t="s">
        <v>39</v>
      </c>
      <c r="B14" s="68"/>
      <c r="C14" s="19" t="s">
        <v>40</v>
      </c>
      <c r="D14" s="67" t="n">
        <v>273.4</v>
      </c>
      <c r="E14" s="67" t="n">
        <v>273.4</v>
      </c>
      <c r="F14" s="21" t="n">
        <v>273.4</v>
      </c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18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</row>
    <row r="15" s="23" customFormat="true" ht="25.5" hidden="false" customHeight="true" outlineLevel="0" collapsed="false">
      <c r="A15" s="19" t="s">
        <v>41</v>
      </c>
      <c r="B15" s="68"/>
      <c r="C15" s="24" t="s">
        <v>42</v>
      </c>
      <c r="D15" s="67" t="n">
        <v>0</v>
      </c>
      <c r="E15" s="67" t="n">
        <v>0</v>
      </c>
      <c r="F15" s="21" t="n">
        <v>0</v>
      </c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18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</row>
    <row r="16" s="23" customFormat="true" ht="25.5" hidden="false" customHeight="true" outlineLevel="0" collapsed="false">
      <c r="A16" s="19" t="s">
        <v>43</v>
      </c>
      <c r="B16" s="68"/>
      <c r="C16" s="24" t="s">
        <v>44</v>
      </c>
      <c r="D16" s="67" t="n">
        <v>273.4</v>
      </c>
      <c r="E16" s="67" t="n">
        <v>273.4</v>
      </c>
      <c r="F16" s="21" t="n">
        <v>273.4</v>
      </c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8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</row>
    <row r="17" s="23" customFormat="true" ht="25.5" hidden="false" customHeight="true" outlineLevel="0" collapsed="false">
      <c r="A17" s="19" t="s">
        <v>45</v>
      </c>
      <c r="B17" s="68"/>
      <c r="C17" s="24" t="s">
        <v>46</v>
      </c>
      <c r="D17" s="67" t="n">
        <v>0</v>
      </c>
      <c r="E17" s="67" t="n">
        <v>0</v>
      </c>
      <c r="F17" s="21" t="n">
        <v>0</v>
      </c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s="23" customFormat="true" ht="25.5" hidden="false" customHeight="true" outlineLevel="0" collapsed="false">
      <c r="A18" s="19" t="s">
        <v>47</v>
      </c>
      <c r="B18" s="68"/>
      <c r="C18" s="24" t="s">
        <v>48</v>
      </c>
      <c r="D18" s="67" t="n">
        <v>0</v>
      </c>
      <c r="E18" s="67" t="n">
        <v>0</v>
      </c>
      <c r="F18" s="21" t="n">
        <v>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s="23" customFormat="true" ht="25.5" hidden="false" customHeight="true" outlineLevel="0" collapsed="false">
      <c r="A19" s="19" t="s">
        <v>49</v>
      </c>
      <c r="B19" s="68"/>
      <c r="C19" s="24" t="s">
        <v>50</v>
      </c>
      <c r="D19" s="67" t="n">
        <v>0</v>
      </c>
      <c r="E19" s="67" t="n">
        <v>0</v>
      </c>
      <c r="F19" s="21" t="n">
        <v>0</v>
      </c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25.5" hidden="false" customHeight="true" outlineLevel="0" collapsed="false">
      <c r="A20" s="19" t="s">
        <v>51</v>
      </c>
      <c r="B20" s="68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5.5" hidden="false" customHeight="true" outlineLevel="0" collapsed="false">
      <c r="A21" s="19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5.5" hidden="false" customHeight="true" outlineLevel="0" collapsed="false">
      <c r="A22" s="19"/>
      <c r="B22" s="26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s="23" customFormat="true" ht="25.5" hidden="false" customHeight="true" outlineLevel="0" collapsed="false">
      <c r="A23" s="29" t="s">
        <v>52</v>
      </c>
      <c r="B23" s="20" t="n">
        <v>3386.43</v>
      </c>
      <c r="C23" s="29" t="s">
        <v>53</v>
      </c>
      <c r="D23" s="30" t="n">
        <v>3386.43</v>
      </c>
      <c r="E23" s="30" t="n">
        <v>3386.43</v>
      </c>
      <c r="F23" s="30" t="n">
        <v>3386.43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</row>
    <row r="24" customFormat="false" ht="25.5" hidden="false" customHeight="true" outlineLevel="0" collapsed="false">
      <c r="A24" s="26"/>
      <c r="B24" s="26"/>
      <c r="C24" s="26"/>
      <c r="D24" s="32"/>
      <c r="E24" s="32"/>
      <c r="F24" s="32"/>
      <c r="G24" s="33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</row>
    <row r="25" customFormat="false" ht="25.5" hidden="false" customHeight="true" outlineLevel="0" collapsed="false">
      <c r="A25" s="19" t="s">
        <v>54</v>
      </c>
      <c r="B25" s="68"/>
      <c r="C25" s="26"/>
      <c r="D25" s="32"/>
      <c r="E25" s="32"/>
      <c r="F25" s="32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</row>
    <row r="26" customFormat="false" ht="25.5" hidden="false" customHeight="true" outlineLevel="0" collapsed="false">
      <c r="A26" s="19" t="s">
        <v>55</v>
      </c>
      <c r="B26" s="68"/>
      <c r="C26" s="19" t="s">
        <v>56</v>
      </c>
      <c r="D26" s="32"/>
      <c r="E26" s="32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</row>
    <row r="27" s="23" customFormat="true" ht="25.5" hidden="false" customHeight="true" outlineLevel="0" collapsed="false">
      <c r="A27" s="29" t="s">
        <v>57</v>
      </c>
      <c r="B27" s="20" t="n">
        <v>3386.43</v>
      </c>
      <c r="C27" s="29" t="s">
        <v>58</v>
      </c>
      <c r="D27" s="30" t="n">
        <v>3386.43</v>
      </c>
      <c r="E27" s="30" t="n">
        <v>3386.43</v>
      </c>
      <c r="F27" s="30" t="n">
        <v>3386.43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</row>
  </sheetData>
  <mergeCells count="19">
    <mergeCell ref="S1:T1"/>
    <mergeCell ref="A2:T2"/>
    <mergeCell ref="S3:T3"/>
    <mergeCell ref="A4:B4"/>
    <mergeCell ref="C4:T4"/>
    <mergeCell ref="A5:A7"/>
    <mergeCell ref="B5:B7"/>
    <mergeCell ref="C5:C7"/>
    <mergeCell ref="D5:T5"/>
    <mergeCell ref="D6:D7"/>
    <mergeCell ref="E6:J6"/>
    <mergeCell ref="K6:K7"/>
    <mergeCell ref="L6:L7"/>
    <mergeCell ref="M6:M7"/>
    <mergeCell ref="N6:P6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74609375" defaultRowHeight="14.25" zeroHeight="false" outlineLevelRow="0" outlineLevelCol="0"/>
  <cols>
    <col collapsed="false" customWidth="true" hidden="false" outlineLevel="0" max="3" min="1" style="71" width="5.62"/>
    <col collapsed="false" customWidth="true" hidden="false" outlineLevel="0" max="4" min="4" style="71" width="7.74"/>
    <col collapsed="false" customWidth="true" hidden="false" outlineLevel="0" max="5" min="5" style="71" width="33.87"/>
    <col collapsed="false" customWidth="true" hidden="false" outlineLevel="0" max="6" min="6" style="71" width="10.87"/>
    <col collapsed="false" customWidth="true" hidden="false" outlineLevel="0" max="7" min="7" style="71" width="10.62"/>
    <col collapsed="false" customWidth="true" hidden="false" outlineLevel="0" max="8" min="8" style="71" width="10.37"/>
    <col collapsed="false" customWidth="true" hidden="false" outlineLevel="0" max="9" min="9" style="71" width="10.74"/>
    <col collapsed="false" customWidth="true" hidden="false" outlineLevel="0" max="12" min="10" style="71" width="10.62"/>
    <col collapsed="false" customWidth="true" hidden="false" outlineLevel="0" max="13" min="13" style="71" width="10.74"/>
    <col collapsed="false" customWidth="false" hidden="false" outlineLevel="0" max="257" min="14" style="71" width="8.74"/>
  </cols>
  <sheetData>
    <row r="1" customFormat="false" ht="25.5" hidden="false" customHeight="true" outlineLevel="0" collapsed="false">
      <c r="L1" s="72" t="s">
        <v>137</v>
      </c>
      <c r="M1" s="72"/>
    </row>
    <row r="2" customFormat="false" ht="25.5" hidden="false" customHeight="true" outlineLevel="0" collapsed="false">
      <c r="A2" s="73" t="s">
        <v>13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5.5" hidden="false" customHeight="true" outlineLevel="0" collapsed="false">
      <c r="L3" s="72" t="s">
        <v>139</v>
      </c>
      <c r="M3" s="72"/>
    </row>
    <row r="4" customFormat="false" ht="38.25" hidden="false" customHeight="true" outlineLevel="0" collapsed="false">
      <c r="A4" s="74" t="s">
        <v>61</v>
      </c>
      <c r="B4" s="74"/>
      <c r="C4" s="74"/>
      <c r="D4" s="74" t="s">
        <v>62</v>
      </c>
      <c r="E4" s="74" t="s">
        <v>63</v>
      </c>
      <c r="F4" s="74" t="s">
        <v>64</v>
      </c>
      <c r="G4" s="74" t="s">
        <v>123</v>
      </c>
      <c r="H4" s="74"/>
      <c r="I4" s="74"/>
      <c r="J4" s="74"/>
      <c r="K4" s="75" t="s">
        <v>124</v>
      </c>
      <c r="L4" s="75"/>
      <c r="M4" s="75"/>
    </row>
    <row r="5" customFormat="false" ht="25.5" hidden="false" customHeight="true" outlineLevel="0" collapsed="false">
      <c r="A5" s="76" t="s">
        <v>65</v>
      </c>
      <c r="B5" s="77" t="s">
        <v>66</v>
      </c>
      <c r="C5" s="77" t="s">
        <v>67</v>
      </c>
      <c r="D5" s="74"/>
      <c r="E5" s="74"/>
      <c r="F5" s="74"/>
      <c r="G5" s="74" t="s">
        <v>9</v>
      </c>
      <c r="H5" s="74" t="s">
        <v>125</v>
      </c>
      <c r="I5" s="74" t="s">
        <v>126</v>
      </c>
      <c r="J5" s="74" t="s">
        <v>127</v>
      </c>
      <c r="K5" s="74" t="s">
        <v>9</v>
      </c>
      <c r="L5" s="75" t="s">
        <v>128</v>
      </c>
      <c r="M5" s="75" t="s">
        <v>129</v>
      </c>
    </row>
    <row r="6" customFormat="false" ht="38.25" hidden="false" customHeight="true" outlineLevel="0" collapsed="false">
      <c r="A6" s="76"/>
      <c r="B6" s="77"/>
      <c r="C6" s="77"/>
      <c r="D6" s="74"/>
      <c r="E6" s="74"/>
      <c r="F6" s="74"/>
      <c r="G6" s="74"/>
      <c r="H6" s="74"/>
      <c r="I6" s="74"/>
      <c r="J6" s="74"/>
      <c r="K6" s="74"/>
      <c r="L6" s="75"/>
      <c r="M6" s="75"/>
    </row>
    <row r="7" customFormat="false" ht="20.25" hidden="false" customHeight="true" outlineLevel="0" collapsed="false">
      <c r="A7" s="78" t="s">
        <v>68</v>
      </c>
      <c r="B7" s="78" t="s">
        <v>68</v>
      </c>
      <c r="C7" s="78" t="s">
        <v>68</v>
      </c>
      <c r="D7" s="78" t="s">
        <v>68</v>
      </c>
      <c r="E7" s="78" t="s">
        <v>68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  <c r="L7" s="79" t="n">
        <v>7</v>
      </c>
      <c r="M7" s="80" t="n">
        <v>8</v>
      </c>
    </row>
    <row r="8" s="84" customFormat="true" ht="18.75" hidden="false" customHeight="true" outlineLevel="0" collapsed="false">
      <c r="A8" s="81"/>
      <c r="B8" s="82"/>
      <c r="C8" s="82"/>
      <c r="D8" s="82"/>
      <c r="E8" s="74" t="s">
        <v>9</v>
      </c>
      <c r="F8" s="83" t="n">
        <v>3386.43</v>
      </c>
      <c r="G8" s="83" t="n">
        <v>3113.03</v>
      </c>
      <c r="H8" s="83" t="n">
        <v>2929.76</v>
      </c>
      <c r="I8" s="83" t="n">
        <v>147.63</v>
      </c>
      <c r="J8" s="83" t="n">
        <v>35.64</v>
      </c>
      <c r="K8" s="83" t="n">
        <v>273.4</v>
      </c>
      <c r="L8" s="83" t="n">
        <v>0</v>
      </c>
      <c r="M8" s="83" t="n">
        <v>273.4</v>
      </c>
    </row>
    <row r="9" customFormat="false" ht="18.75" hidden="false" customHeight="true" outlineLevel="0" collapsed="false">
      <c r="A9" s="81"/>
      <c r="B9" s="82"/>
      <c r="C9" s="82"/>
      <c r="D9" s="82" t="s">
        <v>70</v>
      </c>
      <c r="E9" s="85" t="s">
        <v>140</v>
      </c>
      <c r="F9" s="83" t="n">
        <v>2297.32</v>
      </c>
      <c r="G9" s="83" t="n">
        <v>2210.32</v>
      </c>
      <c r="H9" s="83" t="n">
        <v>2064.18</v>
      </c>
      <c r="I9" s="83" t="n">
        <v>115.9</v>
      </c>
      <c r="J9" s="83" t="n">
        <v>30.24</v>
      </c>
      <c r="K9" s="83" t="n">
        <v>87</v>
      </c>
      <c r="L9" s="83" t="n">
        <v>0</v>
      </c>
      <c r="M9" s="83" t="n">
        <v>87</v>
      </c>
    </row>
    <row r="10" customFormat="false" ht="18.75" hidden="false" customHeight="true" outlineLevel="0" collapsed="false">
      <c r="A10" s="81" t="n">
        <v>208</v>
      </c>
      <c r="B10" s="82" t="s">
        <v>75</v>
      </c>
      <c r="C10" s="82" t="s">
        <v>98</v>
      </c>
      <c r="D10" s="82" t="s">
        <v>141</v>
      </c>
      <c r="E10" s="85" t="s">
        <v>142</v>
      </c>
      <c r="F10" s="83" t="n">
        <v>18</v>
      </c>
      <c r="G10" s="83" t="n">
        <v>18</v>
      </c>
      <c r="H10" s="83" t="n">
        <v>0</v>
      </c>
      <c r="I10" s="83" t="n">
        <v>0</v>
      </c>
      <c r="J10" s="83" t="n">
        <v>18</v>
      </c>
      <c r="K10" s="83" t="n">
        <v>0</v>
      </c>
      <c r="L10" s="83" t="n">
        <v>0</v>
      </c>
      <c r="M10" s="83" t="n">
        <v>0</v>
      </c>
    </row>
    <row r="11" customFormat="false" ht="18.75" hidden="false" customHeight="true" outlineLevel="0" collapsed="false">
      <c r="A11" s="81" t="n">
        <v>208</v>
      </c>
      <c r="B11" s="82" t="s">
        <v>75</v>
      </c>
      <c r="C11" s="82" t="s">
        <v>78</v>
      </c>
      <c r="D11" s="82" t="s">
        <v>141</v>
      </c>
      <c r="E11" s="85" t="s">
        <v>143</v>
      </c>
      <c r="F11" s="83" t="n">
        <v>298.08</v>
      </c>
      <c r="G11" s="83" t="n">
        <v>298.08</v>
      </c>
      <c r="H11" s="83" t="n">
        <v>298.08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</row>
    <row r="12" customFormat="false" ht="18.75" hidden="false" customHeight="true" outlineLevel="0" collapsed="false">
      <c r="A12" s="81" t="n">
        <v>208</v>
      </c>
      <c r="B12" s="82" t="s">
        <v>81</v>
      </c>
      <c r="C12" s="82" t="s">
        <v>84</v>
      </c>
      <c r="D12" s="82" t="s">
        <v>141</v>
      </c>
      <c r="E12" s="85" t="s">
        <v>144</v>
      </c>
      <c r="F12" s="83" t="n">
        <v>5.96</v>
      </c>
      <c r="G12" s="83" t="n">
        <v>5.96</v>
      </c>
      <c r="H12" s="83" t="n">
        <v>5.96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</row>
    <row r="13" customFormat="false" ht="18.75" hidden="false" customHeight="true" outlineLevel="0" collapsed="false">
      <c r="A13" s="81" t="n">
        <v>210</v>
      </c>
      <c r="B13" s="82" t="s">
        <v>87</v>
      </c>
      <c r="C13" s="82" t="s">
        <v>90</v>
      </c>
      <c r="D13" s="82" t="s">
        <v>141</v>
      </c>
      <c r="E13" s="85" t="s">
        <v>145</v>
      </c>
      <c r="F13" s="83" t="n">
        <v>116.32</v>
      </c>
      <c r="G13" s="83" t="n">
        <v>116.32</v>
      </c>
      <c r="H13" s="83" t="n">
        <v>116.32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</row>
    <row r="14" customFormat="false" ht="18.75" hidden="false" customHeight="true" outlineLevel="0" collapsed="false">
      <c r="A14" s="81" t="n">
        <v>213</v>
      </c>
      <c r="B14" s="82" t="s">
        <v>90</v>
      </c>
      <c r="C14" s="82" t="s">
        <v>90</v>
      </c>
      <c r="D14" s="82" t="s">
        <v>141</v>
      </c>
      <c r="E14" s="85" t="s">
        <v>146</v>
      </c>
      <c r="F14" s="83" t="n">
        <v>148.97</v>
      </c>
      <c r="G14" s="83" t="n">
        <v>148.97</v>
      </c>
      <c r="H14" s="83" t="n">
        <v>107.03</v>
      </c>
      <c r="I14" s="83" t="n">
        <v>29.7</v>
      </c>
      <c r="J14" s="83" t="n">
        <v>12.24</v>
      </c>
      <c r="K14" s="83" t="n">
        <v>0</v>
      </c>
      <c r="L14" s="83" t="n">
        <v>0</v>
      </c>
      <c r="M14" s="83" t="n">
        <v>0</v>
      </c>
    </row>
    <row r="15" customFormat="false" ht="18.75" hidden="false" customHeight="true" outlineLevel="0" collapsed="false">
      <c r="A15" s="81" t="n">
        <v>213</v>
      </c>
      <c r="B15" s="82" t="s">
        <v>90</v>
      </c>
      <c r="C15" s="82" t="s">
        <v>101</v>
      </c>
      <c r="D15" s="82" t="s">
        <v>141</v>
      </c>
      <c r="E15" s="85" t="s">
        <v>147</v>
      </c>
      <c r="F15" s="83" t="n">
        <v>1634.99</v>
      </c>
      <c r="G15" s="83" t="n">
        <v>1622.99</v>
      </c>
      <c r="H15" s="83" t="n">
        <v>1536.79</v>
      </c>
      <c r="I15" s="83" t="n">
        <v>86.2</v>
      </c>
      <c r="J15" s="83" t="n">
        <v>0</v>
      </c>
      <c r="K15" s="83" t="n">
        <v>12</v>
      </c>
      <c r="L15" s="83" t="n">
        <v>0</v>
      </c>
      <c r="M15" s="83" t="n">
        <v>12</v>
      </c>
    </row>
    <row r="16" customFormat="false" ht="18.75" hidden="false" customHeight="true" outlineLevel="0" collapsed="false">
      <c r="A16" s="81" t="n">
        <v>213</v>
      </c>
      <c r="B16" s="82" t="s">
        <v>90</v>
      </c>
      <c r="C16" s="82" t="s">
        <v>103</v>
      </c>
      <c r="D16" s="82" t="s">
        <v>141</v>
      </c>
      <c r="E16" s="85" t="s">
        <v>148</v>
      </c>
      <c r="F16" s="83" t="n">
        <v>3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30</v>
      </c>
      <c r="L16" s="83" t="n">
        <v>0</v>
      </c>
      <c r="M16" s="83" t="n">
        <v>30</v>
      </c>
    </row>
    <row r="17" customFormat="false" ht="18.75" hidden="false" customHeight="true" outlineLevel="0" collapsed="false">
      <c r="A17" s="81" t="n">
        <v>213</v>
      </c>
      <c r="B17" s="82" t="s">
        <v>90</v>
      </c>
      <c r="C17" s="82" t="s">
        <v>105</v>
      </c>
      <c r="D17" s="82" t="s">
        <v>141</v>
      </c>
      <c r="E17" s="85" t="s">
        <v>149</v>
      </c>
      <c r="F17" s="83" t="n">
        <v>45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45</v>
      </c>
      <c r="L17" s="83" t="n">
        <v>0</v>
      </c>
      <c r="M17" s="83" t="n">
        <v>45</v>
      </c>
    </row>
    <row r="18" customFormat="false" ht="18.75" hidden="false" customHeight="true" outlineLevel="0" collapsed="false">
      <c r="A18" s="81"/>
      <c r="B18" s="82"/>
      <c r="C18" s="82"/>
      <c r="D18" s="82" t="s">
        <v>112</v>
      </c>
      <c r="E18" s="85" t="s">
        <v>150</v>
      </c>
      <c r="F18" s="83" t="n">
        <v>1089.11</v>
      </c>
      <c r="G18" s="83" t="n">
        <v>902.71</v>
      </c>
      <c r="H18" s="83" t="n">
        <v>865.58</v>
      </c>
      <c r="I18" s="83" t="n">
        <v>31.73</v>
      </c>
      <c r="J18" s="83" t="n">
        <v>5.4</v>
      </c>
      <c r="K18" s="83" t="n">
        <v>186.4</v>
      </c>
      <c r="L18" s="83" t="n">
        <v>0</v>
      </c>
      <c r="M18" s="83" t="n">
        <v>186.4</v>
      </c>
    </row>
    <row r="19" customFormat="false" ht="25.5" hidden="false" customHeight="true" outlineLevel="0" collapsed="false">
      <c r="A19" s="81" t="n">
        <v>208</v>
      </c>
      <c r="B19" s="82" t="s">
        <v>75</v>
      </c>
      <c r="C19" s="82" t="s">
        <v>78</v>
      </c>
      <c r="D19" s="82" t="s">
        <v>141</v>
      </c>
      <c r="E19" s="85" t="s">
        <v>143</v>
      </c>
      <c r="F19" s="83" t="n">
        <v>113.76</v>
      </c>
      <c r="G19" s="83" t="n">
        <v>113.76</v>
      </c>
      <c r="H19" s="83" t="n">
        <v>113.76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</row>
    <row r="20" customFormat="false" ht="18.75" hidden="false" customHeight="true" outlineLevel="0" collapsed="false">
      <c r="A20" s="81" t="n">
        <v>208</v>
      </c>
      <c r="B20" s="82" t="s">
        <v>81</v>
      </c>
      <c r="C20" s="82" t="s">
        <v>84</v>
      </c>
      <c r="D20" s="82" t="s">
        <v>141</v>
      </c>
      <c r="E20" s="85" t="s">
        <v>144</v>
      </c>
      <c r="F20" s="83" t="n">
        <v>2.27</v>
      </c>
      <c r="G20" s="83" t="n">
        <v>2.27</v>
      </c>
      <c r="H20" s="83" t="n">
        <v>2.27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</row>
    <row r="21" customFormat="false" ht="18.75" hidden="false" customHeight="true" outlineLevel="0" collapsed="false">
      <c r="A21" s="81" t="n">
        <v>210</v>
      </c>
      <c r="B21" s="82" t="s">
        <v>87</v>
      </c>
      <c r="C21" s="82" t="s">
        <v>90</v>
      </c>
      <c r="D21" s="82" t="s">
        <v>141</v>
      </c>
      <c r="E21" s="85" t="s">
        <v>145</v>
      </c>
      <c r="F21" s="83" t="n">
        <v>61.05</v>
      </c>
      <c r="G21" s="83" t="n">
        <v>61.05</v>
      </c>
      <c r="H21" s="83" t="n">
        <v>61.05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8.75" hidden="false" customHeight="true" outlineLevel="0" collapsed="false">
      <c r="A22" s="81" t="n">
        <v>213</v>
      </c>
      <c r="B22" s="82" t="s">
        <v>90</v>
      </c>
      <c r="C22" s="82" t="s">
        <v>90</v>
      </c>
      <c r="D22" s="82" t="s">
        <v>141</v>
      </c>
      <c r="E22" s="85" t="s">
        <v>146</v>
      </c>
      <c r="F22" s="83" t="n">
        <v>93.03</v>
      </c>
      <c r="G22" s="83" t="n">
        <v>93.03</v>
      </c>
      <c r="H22" s="83" t="n">
        <v>81.5</v>
      </c>
      <c r="I22" s="83" t="n">
        <v>6.13</v>
      </c>
      <c r="J22" s="83" t="n">
        <v>5.4</v>
      </c>
      <c r="K22" s="83" t="n">
        <v>0</v>
      </c>
      <c r="L22" s="83" t="n">
        <v>0</v>
      </c>
      <c r="M22" s="83" t="n">
        <v>0</v>
      </c>
    </row>
    <row r="23" customFormat="false" ht="18.75" hidden="false" customHeight="true" outlineLevel="0" collapsed="false">
      <c r="A23" s="81" t="n">
        <v>213</v>
      </c>
      <c r="B23" s="82" t="s">
        <v>90</v>
      </c>
      <c r="C23" s="82" t="s">
        <v>101</v>
      </c>
      <c r="D23" s="82" t="s">
        <v>141</v>
      </c>
      <c r="E23" s="85" t="s">
        <v>147</v>
      </c>
      <c r="F23" s="83" t="n">
        <v>809</v>
      </c>
      <c r="G23" s="83" t="n">
        <v>632.6</v>
      </c>
      <c r="H23" s="83" t="n">
        <v>607</v>
      </c>
      <c r="I23" s="83" t="n">
        <v>25.6</v>
      </c>
      <c r="J23" s="83" t="n">
        <v>0</v>
      </c>
      <c r="K23" s="83" t="n">
        <v>176.4</v>
      </c>
      <c r="L23" s="83" t="n">
        <v>0</v>
      </c>
      <c r="M23" s="83" t="n">
        <v>176.4</v>
      </c>
    </row>
    <row r="24" customFormat="false" ht="18.75" hidden="false" customHeight="true" outlineLevel="0" collapsed="false">
      <c r="A24" s="81" t="n">
        <v>213</v>
      </c>
      <c r="B24" s="82" t="s">
        <v>90</v>
      </c>
      <c r="C24" s="82" t="s">
        <v>103</v>
      </c>
      <c r="D24" s="82" t="s">
        <v>141</v>
      </c>
      <c r="E24" s="85" t="s">
        <v>148</v>
      </c>
      <c r="F24" s="83" t="n">
        <v>1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10</v>
      </c>
      <c r="L24" s="83" t="n">
        <v>0</v>
      </c>
      <c r="M24" s="83" t="n">
        <v>10</v>
      </c>
    </row>
  </sheetData>
  <mergeCells count="19">
    <mergeCell ref="L1:M1"/>
    <mergeCell ref="A2:M2"/>
    <mergeCell ref="L3:M3"/>
    <mergeCell ref="A4:C4"/>
    <mergeCell ref="D4:D6"/>
    <mergeCell ref="E4:E6"/>
    <mergeCell ref="F4:F6"/>
    <mergeCell ref="G4:J4"/>
    <mergeCell ref="K4:M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1" width="27.24"/>
    <col collapsed="false" customWidth="true" hidden="false" outlineLevel="0" max="2" min="2" style="71" width="21.75"/>
    <col collapsed="false" customWidth="true" hidden="false" outlineLevel="0" max="3" min="3" style="71" width="26.36"/>
    <col collapsed="false" customWidth="true" hidden="false" outlineLevel="0" max="4" min="4" style="71" width="22.87"/>
    <col collapsed="false" customWidth="true" hidden="false" outlineLevel="0" max="5" min="5" style="71" width="21.5"/>
    <col collapsed="false" customWidth="false" hidden="false" outlineLevel="0" max="257" min="6" style="71" width="8.74"/>
  </cols>
  <sheetData>
    <row r="1" customFormat="false" ht="25.5" hidden="false" customHeight="true" outlineLevel="0" collapsed="false">
      <c r="E1" s="86" t="s">
        <v>151</v>
      </c>
    </row>
    <row r="2" customFormat="false" ht="25.5" hidden="false" customHeight="true" outlineLevel="0" collapsed="false">
      <c r="A2" s="73" t="s">
        <v>152</v>
      </c>
      <c r="B2" s="73"/>
      <c r="C2" s="73"/>
      <c r="D2" s="73"/>
      <c r="E2" s="73"/>
    </row>
    <row r="3" customFormat="false" ht="25.5" hidden="false" customHeight="true" outlineLevel="0" collapsed="false">
      <c r="E3" s="86" t="s">
        <v>153</v>
      </c>
    </row>
    <row r="4" customFormat="false" ht="38.25" hidden="false" customHeight="true" outlineLevel="0" collapsed="false">
      <c r="A4" s="87" t="s">
        <v>154</v>
      </c>
      <c r="B4" s="74" t="s">
        <v>62</v>
      </c>
      <c r="C4" s="74" t="s">
        <v>155</v>
      </c>
      <c r="D4" s="74" t="s">
        <v>10</v>
      </c>
      <c r="E4" s="74"/>
    </row>
    <row r="5" customFormat="false" ht="25.5" hidden="false" customHeight="true" outlineLevel="0" collapsed="false">
      <c r="A5" s="87"/>
      <c r="B5" s="74"/>
      <c r="C5" s="74"/>
      <c r="D5" s="74" t="s">
        <v>19</v>
      </c>
      <c r="E5" s="74" t="s">
        <v>156</v>
      </c>
    </row>
    <row r="6" customFormat="false" ht="38.25" hidden="false" customHeight="true" outlineLevel="0" collapsed="false">
      <c r="A6" s="87"/>
      <c r="B6" s="74"/>
      <c r="C6" s="74"/>
      <c r="D6" s="74"/>
      <c r="E6" s="74"/>
    </row>
    <row r="7" customFormat="false" ht="20.25" hidden="false" customHeight="true" outlineLevel="0" collapsed="false">
      <c r="A7" s="78" t="s">
        <v>68</v>
      </c>
      <c r="B7" s="78" t="s">
        <v>68</v>
      </c>
      <c r="C7" s="78" t="s">
        <v>68</v>
      </c>
      <c r="D7" s="79" t="n">
        <v>1</v>
      </c>
      <c r="E7" s="80" t="n">
        <v>2</v>
      </c>
    </row>
    <row r="8" s="84" customFormat="true" ht="25.5" hidden="false" customHeight="true" outlineLevel="0" collapsed="false">
      <c r="A8" s="88"/>
      <c r="B8" s="82"/>
      <c r="C8" s="74" t="s">
        <v>9</v>
      </c>
      <c r="D8" s="83" t="n">
        <v>3113.03</v>
      </c>
      <c r="E8" s="83" t="n">
        <v>3113.03</v>
      </c>
    </row>
    <row r="9" customFormat="false" ht="25.5" hidden="false" customHeight="true" outlineLevel="0" collapsed="false">
      <c r="A9" s="88"/>
      <c r="B9" s="82" t="s">
        <v>70</v>
      </c>
      <c r="C9" s="81"/>
      <c r="D9" s="83" t="n">
        <v>2210.32</v>
      </c>
      <c r="E9" s="83" t="n">
        <v>2210.32</v>
      </c>
    </row>
    <row r="10" customFormat="false" ht="25.5" hidden="false" customHeight="true" outlineLevel="0" collapsed="false">
      <c r="A10" s="89" t="s">
        <v>125</v>
      </c>
      <c r="B10" s="82"/>
      <c r="C10" s="81"/>
      <c r="D10" s="83" t="n">
        <v>2064.18</v>
      </c>
      <c r="E10" s="83" t="n">
        <v>2064.18</v>
      </c>
    </row>
    <row r="11" customFormat="false" ht="25.5" hidden="false" customHeight="true" outlineLevel="0" collapsed="false">
      <c r="A11" s="89" t="s">
        <v>157</v>
      </c>
      <c r="B11" s="82" t="s">
        <v>158</v>
      </c>
      <c r="C11" s="85" t="s">
        <v>140</v>
      </c>
      <c r="D11" s="83" t="n">
        <v>1092</v>
      </c>
      <c r="E11" s="83" t="n">
        <v>1092</v>
      </c>
    </row>
    <row r="12" customFormat="false" ht="25.5" hidden="false" customHeight="true" outlineLevel="0" collapsed="false">
      <c r="A12" s="89" t="s">
        <v>159</v>
      </c>
      <c r="B12" s="82" t="s">
        <v>158</v>
      </c>
      <c r="C12" s="85" t="s">
        <v>140</v>
      </c>
      <c r="D12" s="83" t="n">
        <v>24</v>
      </c>
      <c r="E12" s="83" t="n">
        <v>24</v>
      </c>
    </row>
    <row r="13" customFormat="false" ht="25.5" hidden="false" customHeight="true" outlineLevel="0" collapsed="false">
      <c r="A13" s="89" t="s">
        <v>160</v>
      </c>
      <c r="B13" s="82" t="s">
        <v>158</v>
      </c>
      <c r="C13" s="85" t="s">
        <v>140</v>
      </c>
      <c r="D13" s="83" t="n">
        <v>6</v>
      </c>
      <c r="E13" s="83" t="n">
        <v>6</v>
      </c>
    </row>
    <row r="14" customFormat="false" ht="25.5" hidden="false" customHeight="true" outlineLevel="0" collapsed="false">
      <c r="A14" s="89" t="s">
        <v>161</v>
      </c>
      <c r="B14" s="82" t="s">
        <v>158</v>
      </c>
      <c r="C14" s="85" t="s">
        <v>140</v>
      </c>
      <c r="D14" s="83" t="n">
        <v>374.4</v>
      </c>
      <c r="E14" s="83" t="n">
        <v>374.4</v>
      </c>
    </row>
    <row r="15" customFormat="false" ht="25.5" hidden="false" customHeight="true" outlineLevel="0" collapsed="false">
      <c r="A15" s="89" t="s">
        <v>162</v>
      </c>
      <c r="B15" s="82" t="s">
        <v>158</v>
      </c>
      <c r="C15" s="85" t="s">
        <v>140</v>
      </c>
      <c r="D15" s="83" t="n">
        <v>298.08</v>
      </c>
      <c r="E15" s="83" t="n">
        <v>298.08</v>
      </c>
    </row>
    <row r="16" customFormat="false" ht="25.5" hidden="false" customHeight="true" outlineLevel="0" collapsed="false">
      <c r="A16" s="89" t="s">
        <v>163</v>
      </c>
      <c r="B16" s="82" t="s">
        <v>158</v>
      </c>
      <c r="C16" s="85" t="s">
        <v>140</v>
      </c>
      <c r="D16" s="83" t="n">
        <v>116.32</v>
      </c>
      <c r="E16" s="83" t="n">
        <v>116.32</v>
      </c>
    </row>
    <row r="17" customFormat="false" ht="25.5" hidden="false" customHeight="true" outlineLevel="0" collapsed="false">
      <c r="A17" s="89" t="s">
        <v>164</v>
      </c>
      <c r="B17" s="82" t="s">
        <v>158</v>
      </c>
      <c r="C17" s="85" t="s">
        <v>140</v>
      </c>
      <c r="D17" s="83" t="n">
        <v>8.86</v>
      </c>
      <c r="E17" s="83" t="n">
        <v>8.86</v>
      </c>
    </row>
    <row r="18" customFormat="false" ht="25.5" hidden="false" customHeight="true" outlineLevel="0" collapsed="false">
      <c r="A18" s="89" t="s">
        <v>165</v>
      </c>
      <c r="B18" s="82" t="s">
        <v>158</v>
      </c>
      <c r="C18" s="85" t="s">
        <v>140</v>
      </c>
      <c r="D18" s="83" t="n">
        <v>74.52</v>
      </c>
      <c r="E18" s="83" t="n">
        <v>74.52</v>
      </c>
    </row>
    <row r="19" customFormat="false" ht="25.5" hidden="false" customHeight="true" outlineLevel="0" collapsed="false">
      <c r="A19" s="89" t="s">
        <v>166</v>
      </c>
      <c r="B19" s="82" t="s">
        <v>158</v>
      </c>
      <c r="C19" s="85" t="s">
        <v>140</v>
      </c>
      <c r="D19" s="83" t="n">
        <v>70</v>
      </c>
      <c r="E19" s="83" t="n">
        <v>70</v>
      </c>
    </row>
    <row r="20" customFormat="false" ht="25.5" hidden="false" customHeight="true" outlineLevel="0" collapsed="false">
      <c r="A20" s="89" t="s">
        <v>167</v>
      </c>
      <c r="B20" s="82"/>
      <c r="C20" s="81"/>
      <c r="D20" s="83" t="n">
        <v>115.9</v>
      </c>
      <c r="E20" s="83" t="n">
        <v>115.9</v>
      </c>
    </row>
    <row r="21" customFormat="false" ht="25.5" hidden="false" customHeight="true" outlineLevel="0" collapsed="false">
      <c r="A21" s="89" t="s">
        <v>168</v>
      </c>
      <c r="B21" s="82" t="s">
        <v>158</v>
      </c>
      <c r="C21" s="85" t="s">
        <v>140</v>
      </c>
      <c r="D21" s="83" t="n">
        <v>35.4</v>
      </c>
      <c r="E21" s="83" t="n">
        <v>35.4</v>
      </c>
    </row>
    <row r="22" customFormat="false" ht="25.5" hidden="false" customHeight="true" outlineLevel="0" collapsed="false">
      <c r="A22" s="89" t="s">
        <v>169</v>
      </c>
      <c r="B22" s="82" t="s">
        <v>158</v>
      </c>
      <c r="C22" s="85" t="s">
        <v>140</v>
      </c>
      <c r="D22" s="83" t="n">
        <v>9.5</v>
      </c>
      <c r="E22" s="83" t="n">
        <v>9.5</v>
      </c>
    </row>
    <row r="23" customFormat="false" ht="25.5" hidden="false" customHeight="true" outlineLevel="0" collapsed="false">
      <c r="A23" s="89" t="s">
        <v>170</v>
      </c>
      <c r="B23" s="82" t="s">
        <v>158</v>
      </c>
      <c r="C23" s="85" t="s">
        <v>140</v>
      </c>
      <c r="D23" s="83" t="n">
        <v>1.2</v>
      </c>
      <c r="E23" s="83" t="n">
        <v>1.2</v>
      </c>
    </row>
    <row r="24" customFormat="false" ht="25.5" hidden="false" customHeight="true" outlineLevel="0" collapsed="false">
      <c r="A24" s="89" t="s">
        <v>171</v>
      </c>
      <c r="B24" s="82" t="s">
        <v>158</v>
      </c>
      <c r="C24" s="85" t="s">
        <v>140</v>
      </c>
      <c r="D24" s="83" t="n">
        <v>8.93</v>
      </c>
      <c r="E24" s="83" t="n">
        <v>8.93</v>
      </c>
    </row>
    <row r="25" customFormat="false" ht="25.5" hidden="false" customHeight="true" outlineLevel="0" collapsed="false">
      <c r="A25" s="89" t="s">
        <v>172</v>
      </c>
      <c r="B25" s="82" t="s">
        <v>158</v>
      </c>
      <c r="C25" s="85" t="s">
        <v>140</v>
      </c>
      <c r="D25" s="83" t="n">
        <v>18.97</v>
      </c>
      <c r="E25" s="83" t="n">
        <v>18.97</v>
      </c>
    </row>
    <row r="26" customFormat="false" ht="25.5" hidden="false" customHeight="true" outlineLevel="0" collapsed="false">
      <c r="A26" s="89" t="s">
        <v>173</v>
      </c>
      <c r="B26" s="82" t="s">
        <v>158</v>
      </c>
      <c r="C26" s="85" t="s">
        <v>140</v>
      </c>
      <c r="D26" s="83" t="n">
        <v>11</v>
      </c>
      <c r="E26" s="83" t="n">
        <v>11</v>
      </c>
    </row>
    <row r="27" customFormat="false" ht="25.5" hidden="false" customHeight="true" outlineLevel="0" collapsed="false">
      <c r="A27" s="89" t="s">
        <v>174</v>
      </c>
      <c r="B27" s="82" t="s">
        <v>158</v>
      </c>
      <c r="C27" s="85" t="s">
        <v>140</v>
      </c>
      <c r="D27" s="83" t="n">
        <v>22.2</v>
      </c>
      <c r="E27" s="83" t="n">
        <v>22.2</v>
      </c>
    </row>
    <row r="28" customFormat="false" ht="25.5" hidden="false" customHeight="true" outlineLevel="0" collapsed="false">
      <c r="A28" s="89" t="s">
        <v>175</v>
      </c>
      <c r="B28" s="82" t="s">
        <v>158</v>
      </c>
      <c r="C28" s="85" t="s">
        <v>140</v>
      </c>
      <c r="D28" s="83" t="n">
        <v>8.7</v>
      </c>
      <c r="E28" s="83" t="n">
        <v>8.7</v>
      </c>
    </row>
    <row r="29" customFormat="false" ht="25.5" hidden="false" customHeight="true" outlineLevel="0" collapsed="false">
      <c r="A29" s="89" t="s">
        <v>127</v>
      </c>
      <c r="B29" s="82"/>
      <c r="C29" s="81"/>
      <c r="D29" s="83" t="n">
        <v>30.24</v>
      </c>
      <c r="E29" s="83" t="n">
        <v>30.24</v>
      </c>
    </row>
    <row r="30" customFormat="false" ht="25.5" hidden="false" customHeight="true" outlineLevel="0" collapsed="false">
      <c r="A30" s="89" t="s">
        <v>176</v>
      </c>
      <c r="B30" s="82" t="s">
        <v>158</v>
      </c>
      <c r="C30" s="85" t="s">
        <v>140</v>
      </c>
      <c r="D30" s="83" t="n">
        <v>18</v>
      </c>
      <c r="E30" s="83" t="n">
        <v>18</v>
      </c>
    </row>
    <row r="31" customFormat="false" ht="25.5" hidden="false" customHeight="true" outlineLevel="0" collapsed="false">
      <c r="A31" s="89" t="s">
        <v>177</v>
      </c>
      <c r="B31" s="82" t="s">
        <v>158</v>
      </c>
      <c r="C31" s="85" t="s">
        <v>140</v>
      </c>
      <c r="D31" s="83" t="n">
        <v>12.24</v>
      </c>
      <c r="E31" s="83" t="n">
        <v>12.24</v>
      </c>
    </row>
    <row r="32" customFormat="false" ht="25.5" hidden="false" customHeight="true" outlineLevel="0" collapsed="false">
      <c r="A32" s="88"/>
      <c r="B32" s="82" t="s">
        <v>112</v>
      </c>
      <c r="C32" s="81"/>
      <c r="D32" s="83" t="n">
        <v>902.71</v>
      </c>
      <c r="E32" s="83" t="n">
        <v>902.71</v>
      </c>
    </row>
    <row r="33" customFormat="false" ht="25.5" hidden="false" customHeight="true" outlineLevel="0" collapsed="false">
      <c r="A33" s="89" t="s">
        <v>125</v>
      </c>
      <c r="B33" s="82"/>
      <c r="C33" s="81"/>
      <c r="D33" s="83" t="n">
        <v>865.58</v>
      </c>
      <c r="E33" s="83" t="n">
        <v>865.58</v>
      </c>
    </row>
    <row r="34" customFormat="false" ht="25.5" hidden="false" customHeight="true" outlineLevel="0" collapsed="false">
      <c r="A34" s="89" t="s">
        <v>157</v>
      </c>
      <c r="B34" s="82" t="s">
        <v>178</v>
      </c>
      <c r="C34" s="85" t="s">
        <v>150</v>
      </c>
      <c r="D34" s="83" t="n">
        <v>366</v>
      </c>
      <c r="E34" s="83" t="n">
        <v>366</v>
      </c>
    </row>
    <row r="35" customFormat="false" ht="25.5" hidden="false" customHeight="true" outlineLevel="0" collapsed="false">
      <c r="A35" s="89" t="s">
        <v>159</v>
      </c>
      <c r="B35" s="82" t="s">
        <v>178</v>
      </c>
      <c r="C35" s="85" t="s">
        <v>150</v>
      </c>
      <c r="D35" s="83" t="n">
        <v>19.2</v>
      </c>
      <c r="E35" s="83" t="n">
        <v>19.2</v>
      </c>
    </row>
    <row r="36" customFormat="false" ht="25.5" hidden="false" customHeight="true" outlineLevel="0" collapsed="false">
      <c r="A36" s="89" t="s">
        <v>160</v>
      </c>
      <c r="B36" s="82" t="s">
        <v>178</v>
      </c>
      <c r="C36" s="85" t="s">
        <v>150</v>
      </c>
      <c r="D36" s="83" t="n">
        <v>4.5</v>
      </c>
      <c r="E36" s="83" t="n">
        <v>4.5</v>
      </c>
    </row>
    <row r="37" customFormat="false" ht="25.5" hidden="false" customHeight="true" outlineLevel="0" collapsed="false">
      <c r="A37" s="89" t="s">
        <v>161</v>
      </c>
      <c r="B37" s="82" t="s">
        <v>178</v>
      </c>
      <c r="C37" s="85" t="s">
        <v>150</v>
      </c>
      <c r="D37" s="83" t="n">
        <v>183.6</v>
      </c>
      <c r="E37" s="83" t="n">
        <v>183.6</v>
      </c>
    </row>
    <row r="38" customFormat="false" ht="25.5" hidden="false" customHeight="true" outlineLevel="0" collapsed="false">
      <c r="A38" s="89" t="s">
        <v>162</v>
      </c>
      <c r="B38" s="82" t="s">
        <v>178</v>
      </c>
      <c r="C38" s="85" t="s">
        <v>150</v>
      </c>
      <c r="D38" s="83" t="n">
        <v>113.76</v>
      </c>
      <c r="E38" s="83" t="n">
        <v>113.76</v>
      </c>
    </row>
    <row r="39" customFormat="false" ht="25.5" hidden="false" customHeight="true" outlineLevel="0" collapsed="false">
      <c r="A39" s="89" t="s">
        <v>163</v>
      </c>
      <c r="B39" s="82" t="s">
        <v>178</v>
      </c>
      <c r="C39" s="85" t="s">
        <v>150</v>
      </c>
      <c r="D39" s="83" t="n">
        <v>61.05</v>
      </c>
      <c r="E39" s="83" t="n">
        <v>61.05</v>
      </c>
    </row>
    <row r="40" customFormat="false" ht="25.5" hidden="false" customHeight="true" outlineLevel="0" collapsed="false">
      <c r="A40" s="89" t="s">
        <v>164</v>
      </c>
      <c r="B40" s="82" t="s">
        <v>178</v>
      </c>
      <c r="C40" s="85" t="s">
        <v>150</v>
      </c>
      <c r="D40" s="83" t="n">
        <v>4.03</v>
      </c>
      <c r="E40" s="83" t="n">
        <v>4.03</v>
      </c>
    </row>
    <row r="41" customFormat="false" ht="25.5" hidden="false" customHeight="true" outlineLevel="0" collapsed="false">
      <c r="A41" s="89" t="s">
        <v>165</v>
      </c>
      <c r="B41" s="82" t="s">
        <v>178</v>
      </c>
      <c r="C41" s="85" t="s">
        <v>150</v>
      </c>
      <c r="D41" s="83" t="n">
        <v>28.44</v>
      </c>
      <c r="E41" s="83" t="n">
        <v>28.44</v>
      </c>
    </row>
    <row r="42" customFormat="false" ht="25.5" hidden="false" customHeight="true" outlineLevel="0" collapsed="false">
      <c r="A42" s="89" t="s">
        <v>166</v>
      </c>
      <c r="B42" s="82" t="s">
        <v>178</v>
      </c>
      <c r="C42" s="85" t="s">
        <v>150</v>
      </c>
      <c r="D42" s="83" t="n">
        <v>85</v>
      </c>
      <c r="E42" s="83" t="n">
        <v>85</v>
      </c>
    </row>
    <row r="43" customFormat="false" ht="25.5" hidden="false" customHeight="true" outlineLevel="0" collapsed="false">
      <c r="A43" s="89" t="s">
        <v>167</v>
      </c>
      <c r="B43" s="82"/>
      <c r="C43" s="81"/>
      <c r="D43" s="83" t="n">
        <v>31.73</v>
      </c>
      <c r="E43" s="83" t="n">
        <v>31.73</v>
      </c>
    </row>
    <row r="44" customFormat="false" ht="25.5" hidden="false" customHeight="true" outlineLevel="0" collapsed="false">
      <c r="A44" s="89" t="s">
        <v>168</v>
      </c>
      <c r="B44" s="82" t="s">
        <v>178</v>
      </c>
      <c r="C44" s="85" t="s">
        <v>150</v>
      </c>
      <c r="D44" s="83" t="n">
        <v>6.92</v>
      </c>
      <c r="E44" s="83" t="n">
        <v>6.92</v>
      </c>
    </row>
    <row r="45" customFormat="false" ht="25.5" hidden="false" customHeight="true" outlineLevel="0" collapsed="false">
      <c r="A45" s="89" t="s">
        <v>169</v>
      </c>
      <c r="B45" s="82" t="s">
        <v>178</v>
      </c>
      <c r="C45" s="85" t="s">
        <v>150</v>
      </c>
      <c r="D45" s="83" t="n">
        <v>6.78</v>
      </c>
      <c r="E45" s="83" t="n">
        <v>6.78</v>
      </c>
    </row>
    <row r="46" customFormat="false" ht="25.5" hidden="false" customHeight="true" outlineLevel="0" collapsed="false">
      <c r="A46" s="89" t="s">
        <v>170</v>
      </c>
      <c r="B46" s="82" t="s">
        <v>178</v>
      </c>
      <c r="C46" s="85" t="s">
        <v>150</v>
      </c>
      <c r="D46" s="83" t="n">
        <v>3</v>
      </c>
      <c r="E46" s="83" t="n">
        <v>3</v>
      </c>
    </row>
    <row r="47" customFormat="false" ht="25.5" hidden="false" customHeight="true" outlineLevel="0" collapsed="false">
      <c r="A47" s="89" t="s">
        <v>171</v>
      </c>
      <c r="B47" s="82" t="s">
        <v>178</v>
      </c>
      <c r="C47" s="85" t="s">
        <v>150</v>
      </c>
      <c r="D47" s="83" t="n">
        <v>3.09</v>
      </c>
      <c r="E47" s="83" t="n">
        <v>3.09</v>
      </c>
    </row>
    <row r="48" customFormat="false" ht="25.5" hidden="false" customHeight="true" outlineLevel="0" collapsed="false">
      <c r="A48" s="89" t="s">
        <v>172</v>
      </c>
      <c r="B48" s="82" t="s">
        <v>178</v>
      </c>
      <c r="C48" s="85" t="s">
        <v>150</v>
      </c>
      <c r="D48" s="83" t="n">
        <v>6.54</v>
      </c>
      <c r="E48" s="83" t="n">
        <v>6.54</v>
      </c>
    </row>
    <row r="49" customFormat="false" ht="25.5" hidden="false" customHeight="true" outlineLevel="0" collapsed="false">
      <c r="A49" s="89" t="s">
        <v>173</v>
      </c>
      <c r="B49" s="82" t="s">
        <v>178</v>
      </c>
      <c r="C49" s="85" t="s">
        <v>150</v>
      </c>
      <c r="D49" s="83" t="n">
        <v>4.4</v>
      </c>
      <c r="E49" s="83" t="n">
        <v>4.4</v>
      </c>
    </row>
    <row r="50" customFormat="false" ht="25.5" hidden="false" customHeight="true" outlineLevel="0" collapsed="false">
      <c r="A50" s="89" t="s">
        <v>174</v>
      </c>
      <c r="B50" s="82" t="s">
        <v>178</v>
      </c>
      <c r="C50" s="85" t="s">
        <v>150</v>
      </c>
      <c r="D50" s="83" t="n">
        <v>1</v>
      </c>
      <c r="E50" s="83" t="n">
        <v>1</v>
      </c>
    </row>
    <row r="51" customFormat="false" ht="25.5" hidden="false" customHeight="true" outlineLevel="0" collapsed="false">
      <c r="A51" s="89" t="s">
        <v>127</v>
      </c>
      <c r="B51" s="82"/>
      <c r="C51" s="81"/>
      <c r="D51" s="83" t="n">
        <v>5.4</v>
      </c>
      <c r="E51" s="83" t="n">
        <v>5.4</v>
      </c>
    </row>
    <row r="52" customFormat="false" ht="25.5" hidden="false" customHeight="true" outlineLevel="0" collapsed="false">
      <c r="A52" s="89" t="s">
        <v>177</v>
      </c>
      <c r="B52" s="82" t="s">
        <v>178</v>
      </c>
      <c r="C52" s="85" t="s">
        <v>150</v>
      </c>
      <c r="D52" s="83" t="n">
        <v>5.4</v>
      </c>
      <c r="E52" s="83" t="n">
        <v>5.4</v>
      </c>
    </row>
  </sheetData>
  <mergeCells count="7">
    <mergeCell ref="A2:E2"/>
    <mergeCell ref="A4:A6"/>
    <mergeCell ref="B4:B6"/>
    <mergeCell ref="C4:C6"/>
    <mergeCell ref="D4:E4"/>
    <mergeCell ref="D5:D6"/>
    <mergeCell ref="E5:E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3" min="1" style="71" width="5.62"/>
    <col collapsed="false" customWidth="true" hidden="false" outlineLevel="0" max="4" min="4" style="71" width="8.24"/>
    <col collapsed="false" customWidth="true" hidden="false" outlineLevel="0" max="5" min="5" style="71" width="30.99"/>
    <col collapsed="false" customWidth="true" hidden="false" outlineLevel="0" max="6" min="6" style="71" width="10.62"/>
    <col collapsed="false" customWidth="true" hidden="false" outlineLevel="0" max="7" min="7" style="71" width="10.74"/>
    <col collapsed="false" customWidth="true" hidden="false" outlineLevel="0" max="8" min="8" style="71" width="10.62"/>
    <col collapsed="false" customWidth="true" hidden="false" outlineLevel="0" max="9" min="9" style="71" width="11.87"/>
    <col collapsed="false" customWidth="true" hidden="false" outlineLevel="0" max="10" min="10" style="71" width="10.49"/>
    <col collapsed="false" customWidth="true" hidden="false" outlineLevel="0" max="12" min="11" style="71" width="10.62"/>
    <col collapsed="false" customWidth="true" hidden="false" outlineLevel="0" max="13" min="13" style="71" width="10.74"/>
    <col collapsed="false" customWidth="false" hidden="false" outlineLevel="0" max="257" min="14" style="71" width="8.74"/>
  </cols>
  <sheetData>
    <row r="1" customFormat="false" ht="12" hidden="false" customHeight="true" outlineLevel="0" collapsed="false">
      <c r="M1" s="86" t="s">
        <v>179</v>
      </c>
    </row>
    <row r="2" customFormat="false" ht="15.6" hidden="false" customHeight="true" outlineLevel="0" collapsed="false"/>
    <row r="3" customFormat="false" ht="39" hidden="false" customHeight="true" outlineLevel="0" collapsed="false">
      <c r="A3" s="73" t="s">
        <v>18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8" hidden="false" customHeight="true" outlineLevel="0" collapsed="false">
      <c r="M4" s="86" t="s">
        <v>2</v>
      </c>
    </row>
    <row r="5" customFormat="false" ht="24.75" hidden="false" customHeight="true" outlineLevel="0" collapsed="false">
      <c r="A5" s="90" t="s">
        <v>61</v>
      </c>
      <c r="B5" s="90"/>
      <c r="C5" s="90"/>
      <c r="D5" s="91" t="s">
        <v>62</v>
      </c>
      <c r="E5" s="91" t="s">
        <v>63</v>
      </c>
      <c r="F5" s="91" t="s">
        <v>181</v>
      </c>
      <c r="G5" s="74" t="s">
        <v>123</v>
      </c>
      <c r="H5" s="74"/>
      <c r="I5" s="74"/>
      <c r="J5" s="74"/>
      <c r="K5" s="75" t="s">
        <v>124</v>
      </c>
      <c r="L5" s="75"/>
      <c r="M5" s="75"/>
    </row>
    <row r="6" customFormat="false" ht="26.25" hidden="false" customHeight="true" outlineLevel="0" collapsed="false">
      <c r="A6" s="92" t="s">
        <v>65</v>
      </c>
      <c r="B6" s="93" t="s">
        <v>66</v>
      </c>
      <c r="C6" s="93" t="s">
        <v>67</v>
      </c>
      <c r="D6" s="91"/>
      <c r="E6" s="91"/>
      <c r="F6" s="91"/>
      <c r="G6" s="74" t="s">
        <v>19</v>
      </c>
      <c r="H6" s="74" t="s">
        <v>125</v>
      </c>
      <c r="I6" s="74" t="s">
        <v>167</v>
      </c>
      <c r="J6" s="74" t="s">
        <v>127</v>
      </c>
      <c r="K6" s="74" t="s">
        <v>9</v>
      </c>
      <c r="L6" s="75" t="s">
        <v>128</v>
      </c>
      <c r="M6" s="75" t="s">
        <v>129</v>
      </c>
    </row>
    <row r="7" customFormat="false" ht="53.25" hidden="false" customHeight="true" outlineLevel="0" collapsed="false">
      <c r="A7" s="92"/>
      <c r="B7" s="93"/>
      <c r="C7" s="93"/>
      <c r="D7" s="91"/>
      <c r="E7" s="91"/>
      <c r="F7" s="91"/>
      <c r="G7" s="74"/>
      <c r="H7" s="74"/>
      <c r="I7" s="74"/>
      <c r="J7" s="74"/>
      <c r="K7" s="74"/>
      <c r="L7" s="75"/>
      <c r="M7" s="75"/>
    </row>
    <row r="8" customFormat="false" ht="20.25" hidden="false" customHeight="true" outlineLevel="0" collapsed="false">
      <c r="A8" s="94" t="s">
        <v>68</v>
      </c>
      <c r="B8" s="94" t="s">
        <v>68</v>
      </c>
      <c r="C8" s="94" t="s">
        <v>68</v>
      </c>
      <c r="D8" s="94" t="s">
        <v>68</v>
      </c>
      <c r="E8" s="94" t="s">
        <v>68</v>
      </c>
      <c r="F8" s="94" t="s">
        <v>182</v>
      </c>
      <c r="G8" s="94" t="s">
        <v>183</v>
      </c>
      <c r="H8" s="94" t="s">
        <v>184</v>
      </c>
      <c r="I8" s="94" t="s">
        <v>185</v>
      </c>
      <c r="J8" s="94" t="s">
        <v>186</v>
      </c>
      <c r="K8" s="94" t="s">
        <v>187</v>
      </c>
      <c r="L8" s="94" t="s">
        <v>188</v>
      </c>
      <c r="M8" s="95" t="s">
        <v>189</v>
      </c>
    </row>
    <row r="9" s="84" customFormat="true" ht="20.25" hidden="false" customHeight="true" outlineLevel="0" collapsed="false">
      <c r="A9" s="96"/>
      <c r="B9" s="96"/>
      <c r="C9" s="97"/>
      <c r="D9" s="98"/>
      <c r="E9" s="99"/>
      <c r="F9" s="100"/>
      <c r="G9" s="100"/>
      <c r="H9" s="101"/>
      <c r="I9" s="100"/>
      <c r="J9" s="100"/>
      <c r="K9" s="100"/>
      <c r="L9" s="100"/>
      <c r="M9" s="100"/>
    </row>
  </sheetData>
  <mergeCells count="17">
    <mergeCell ref="A3:M3"/>
    <mergeCell ref="A5:C5"/>
    <mergeCell ref="D5:D7"/>
    <mergeCell ref="E5:E7"/>
    <mergeCell ref="F5:F7"/>
    <mergeCell ref="G5:J5"/>
    <mergeCell ref="K5:M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71" width="39.24"/>
    <col collapsed="false" customWidth="true" hidden="false" outlineLevel="0" max="2" min="2" style="71" width="27.75"/>
    <col collapsed="false" customWidth="true" hidden="false" outlineLevel="0" max="3" min="3" style="71" width="27.37"/>
    <col collapsed="false" customWidth="true" hidden="false" outlineLevel="0" max="4" min="4" style="71" width="27.87"/>
    <col collapsed="false" customWidth="false" hidden="false" outlineLevel="0" max="257" min="5" style="71" width="8.74"/>
  </cols>
  <sheetData>
    <row r="1" customFormat="false" ht="27" hidden="false" customHeight="true" outlineLevel="0" collapsed="false">
      <c r="B1" s="102"/>
      <c r="D1" s="86" t="s">
        <v>190</v>
      </c>
    </row>
    <row r="2" customFormat="false" ht="38.25" hidden="false" customHeight="true" outlineLevel="0" collapsed="false">
      <c r="A2" s="73" t="s">
        <v>191</v>
      </c>
      <c r="B2" s="73"/>
      <c r="C2" s="73"/>
      <c r="D2" s="73"/>
    </row>
    <row r="3" customFormat="false" ht="17.25" hidden="false" customHeight="true" outlineLevel="0" collapsed="false">
      <c r="D3" s="86" t="s">
        <v>153</v>
      </c>
    </row>
    <row r="4" customFormat="false" ht="24" hidden="false" customHeight="true" outlineLevel="0" collapsed="false">
      <c r="A4" s="103" t="s">
        <v>192</v>
      </c>
      <c r="B4" s="104" t="s">
        <v>193</v>
      </c>
      <c r="C4" s="103" t="s">
        <v>194</v>
      </c>
      <c r="D4" s="103" t="s">
        <v>195</v>
      </c>
    </row>
    <row r="5" s="84" customFormat="true" ht="24" hidden="false" customHeight="true" outlineLevel="0" collapsed="false">
      <c r="A5" s="105" t="s">
        <v>9</v>
      </c>
      <c r="B5" s="106" t="n">
        <v>19.6</v>
      </c>
      <c r="C5" s="106" t="n">
        <v>20.5</v>
      </c>
      <c r="D5" s="107" t="n">
        <v>-4.39</v>
      </c>
    </row>
    <row r="6" s="84" customFormat="true" ht="25.5" hidden="false" customHeight="true" outlineLevel="0" collapsed="false">
      <c r="A6" s="108" t="s">
        <v>196</v>
      </c>
      <c r="B6" s="106" t="n">
        <v>0</v>
      </c>
      <c r="C6" s="106" t="n">
        <v>0</v>
      </c>
      <c r="D6" s="107" t="n">
        <v>0</v>
      </c>
    </row>
    <row r="7" s="84" customFormat="true" ht="24.75" hidden="false" customHeight="true" outlineLevel="0" collapsed="false">
      <c r="A7" s="108" t="s">
        <v>197</v>
      </c>
      <c r="B7" s="106" t="n">
        <v>4.2</v>
      </c>
      <c r="C7" s="106" t="n">
        <v>5</v>
      </c>
      <c r="D7" s="107" t="n">
        <f aca="false">D11-16</f>
        <v>-16</v>
      </c>
    </row>
    <row r="8" s="84" customFormat="true" ht="24.75" hidden="false" customHeight="true" outlineLevel="0" collapsed="false">
      <c r="A8" s="108" t="s">
        <v>198</v>
      </c>
      <c r="B8" s="106" t="n">
        <v>15.4</v>
      </c>
      <c r="C8" s="106" t="n">
        <v>15.5</v>
      </c>
      <c r="D8" s="107" t="n">
        <v>-0.64516129032258</v>
      </c>
    </row>
    <row r="9" s="84" customFormat="true" ht="24.75" hidden="false" customHeight="true" outlineLevel="0" collapsed="false">
      <c r="A9" s="109" t="s">
        <v>199</v>
      </c>
      <c r="B9" s="106" t="n">
        <v>15.4</v>
      </c>
      <c r="C9" s="106" t="n">
        <v>15.5</v>
      </c>
      <c r="D9" s="107" t="n">
        <v>-0.64516129032258</v>
      </c>
    </row>
    <row r="10" s="84" customFormat="true" ht="24.75" hidden="false" customHeight="true" outlineLevel="0" collapsed="false">
      <c r="A10" s="109" t="s">
        <v>200</v>
      </c>
      <c r="B10" s="106" t="n">
        <v>0</v>
      </c>
      <c r="C10" s="106" t="n">
        <v>0</v>
      </c>
      <c r="D10" s="110" t="n">
        <v>0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59:01Z</dcterms:created>
  <dc:creator>Administrator</dc:creator>
  <dc:description/>
  <dc:language>en-US</dc:language>
  <cp:lastModifiedBy>Administrator</cp:lastModifiedBy>
  <dcterms:modified xsi:type="dcterms:W3CDTF">2018-04-08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85744</vt:r8>
  </property>
  <property fmtid="{D5CDD505-2E9C-101B-9397-08002B2CF9AE}" pid="3" name="KSOProductBuildVer">
    <vt:lpwstr>2052-9.1.0.4167</vt:lpwstr>
  </property>
</Properties>
</file>