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1.公共财政收入" sheetId="1" state="visible" r:id="rId2"/>
    <sheet name="2.公共财政支出 " sheetId="2" state="visible" r:id="rId3"/>
    <sheet name="３、公共财政支出功能分类" sheetId="3" state="visible" r:id="rId4"/>
    <sheet name="４、基本支出经济分类" sheetId="4" state="visible" r:id="rId5"/>
    <sheet name="5.公共财政收支平衡表" sheetId="5" state="visible" r:id="rId6"/>
    <sheet name="6.基金收入决算表" sheetId="6" state="visible" r:id="rId7"/>
    <sheet name="7.基金支出决算表" sheetId="7" state="visible" r:id="rId8"/>
    <sheet name="8.基金收支决算平衡表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.公共财政收入'!$A$1:$E$28</definedName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生生死死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hhh" vbProcedure="false">'[3]Mp-team 1'!$A$1</definedName>
    <definedName function="false" hidden="false" localSheetId="0" name="\d" vbProcedure="false">'[1]'!$A$1</definedName>
    <definedName function="false" hidden="false" localSheetId="0" name="\P" vbProcedure="false">#REF!</definedName>
    <definedName function="false" hidden="false" localSheetId="0" name="\x" vbProcedure="false">'[1]'!$A$1</definedName>
    <definedName function="false" hidden="false" localSheetId="0" name="上海" vbProcedure="false">#REF!</definedName>
    <definedName function="false" hidden="false" localSheetId="0" name="云南" vbProcedure="false">#REF!</definedName>
    <definedName function="false" hidden="false" localSheetId="0" name="内蒙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西" vbProcedure="false">#REF!</definedName>
    <definedName function="false" hidden="false" localSheetId="0" name="新疆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5]'!$A$1</definedName>
    <definedName function="false" hidden="false" localSheetId="0" name="生生死死" vbProcedure="false">#REF!</definedName>
    <definedName function="false" hidden="false" localSheetId="0" name="福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重庆" vbProcedure="false">#REF!</definedName>
    <definedName function="false" hidden="false" localSheetId="0" name="附表" vbProcedure="false">'[4]'!$A$1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hhh" vbProcedure="false">'[3]Mp-team 1'!$A$1</definedName>
    <definedName function="false" hidden="false" localSheetId="1" name="\d" vbProcedure="false">'[1]'!$A$1</definedName>
    <definedName function="false" hidden="false" localSheetId="1" name="\P" vbProcedure="false">#REF!</definedName>
    <definedName function="false" hidden="false" localSheetId="1" name="\x" vbProcedure="false">'[1]'!$A$1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内蒙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西" vbProcedure="false">#REF!</definedName>
    <definedName function="false" hidden="false" localSheetId="1" name="新疆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期5" vbProcedure="false">'[5]'!$A$1</definedName>
    <definedName function="false" hidden="false" localSheetId="1" name="生生死死" vbProcedure="false">#REF!</definedName>
    <definedName function="false" hidden="false" localSheetId="1" name="福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重庆" vbProcedure="false">#REF!</definedName>
    <definedName function="false" hidden="false" localSheetId="1" name="附表" vbProcedure="false">'[4]'!$A$1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4" name="hhh" vbProcedure="false">'[3]Mp-team 1'!$A$1</definedName>
    <definedName function="false" hidden="false" localSheetId="4" name="\d" vbProcedure="false">'[1]'!$A$1</definedName>
    <definedName function="false" hidden="false" localSheetId="4" name="\P" vbProcedure="false">#REF!</definedName>
    <definedName function="false" hidden="false" localSheetId="4" name="\x" vbProcedure="false">'[1]'!$A$1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内蒙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西" vbProcedure="false">#REF!</definedName>
    <definedName function="false" hidden="false" localSheetId="4" name="新疆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期5" vbProcedure="false">'[5]'!$A$1</definedName>
    <definedName function="false" hidden="false" localSheetId="4" name="生生死死" vbProcedure="false">#REF!</definedName>
    <definedName function="false" hidden="false" localSheetId="4" name="福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重庆" vbProcedure="false">#REF!</definedName>
    <definedName function="false" hidden="false" localSheetId="4" name="附表" vbProcedure="false">'[4]'!$A$1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hhh" vbProcedure="false">'[3]Mp-team 1'!$A$1</definedName>
    <definedName function="false" hidden="false" localSheetId="5" name="\d" vbProcedure="false">'[1]'!$A$1</definedName>
    <definedName function="false" hidden="false" localSheetId="5" name="\P" vbProcedure="false">#REF!</definedName>
    <definedName function="false" hidden="false" localSheetId="5" name="\x" vbProcedure="false">'[1]'!$A$1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期5" vbProcedure="false">'[5]'!$A$1</definedName>
    <definedName function="false" hidden="false" localSheetId="5" name="生生死死" vbProcedure="false">#REF!</definedName>
    <definedName function="false" hidden="false" localSheetId="5" name="福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重庆" vbProcedure="false">#REF!</definedName>
    <definedName function="false" hidden="false" localSheetId="5" name="附表" vbProcedure="false">'[4]'!$A$1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hhh" vbProcedure="false">'[3]Mp-team 1'!$A$1</definedName>
    <definedName function="false" hidden="false" localSheetId="6" name="\d" vbProcedure="false">'[1]'!$A$1</definedName>
    <definedName function="false" hidden="false" localSheetId="6" name="\P" vbProcedure="false">#REF!</definedName>
    <definedName function="false" hidden="false" localSheetId="6" name="\x" vbProcedure="false">'[1]'!$A$1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内蒙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西" vbProcedure="false">#REF!</definedName>
    <definedName function="false" hidden="false" localSheetId="6" name="新疆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期5" vbProcedure="false">'[5]'!$A$1</definedName>
    <definedName function="false" hidden="false" localSheetId="6" name="生生死死" vbProcedure="false">#REF!</definedName>
    <definedName function="false" hidden="false" localSheetId="6" name="福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重庆" vbProcedure="false">#REF!</definedName>
    <definedName function="false" hidden="false" localSheetId="6" name="附表" vbProcedure="false">'[4]'!$A$1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hhh" vbProcedure="false">'[3]Mp-team 1'!$A$1</definedName>
    <definedName function="false" hidden="false" localSheetId="7" name="\d" vbProcedure="false">'[1]'!$A$1</definedName>
    <definedName function="false" hidden="false" localSheetId="7" name="\P" vbProcedure="false">#REF!</definedName>
    <definedName function="false" hidden="false" localSheetId="7" name="\x" vbProcedure="false">'[1]'!$A$1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期5" vbProcedure="false">'[5]'!$A$1</definedName>
    <definedName function="false" hidden="false" localSheetId="7" name="生生死死" vbProcedure="false">#REF!</definedName>
    <definedName function="false" hidden="false" localSheetId="7" name="福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重庆" vbProcedure="false">#REF!</definedName>
    <definedName function="false" hidden="false" localSheetId="7" name="附表" vbProcedure="false">'[4]'!$A$1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6" uniqueCount="238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太康县一般公共预算支出决算功能分类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公安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群众团体事务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t xml:space="preserve">  国家安全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t xml:space="preserve">  检察</t>
  </si>
  <si>
    <t xml:space="preserve">  宣传事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统战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法院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公共安全支出</t>
  </si>
  <si>
    <t xml:space="preserve">  司法</t>
  </si>
  <si>
    <t xml:space="preserve">  武装警察</t>
  </si>
  <si>
    <t xml:space="preserve">  职业教育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科技条件与服务</t>
  </si>
  <si>
    <t xml:space="preserve">    司法统一考试</t>
  </si>
  <si>
    <t xml:space="preserve">    其他职业教育支出</t>
  </si>
  <si>
    <t xml:space="preserve">    仲裁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监狱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科学技术普及</t>
  </si>
  <si>
    <t xml:space="preserve">    狱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强制隔离戒毒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进修及培训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家保密</t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教育费附加安排的支出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文化体育与传媒支出</t>
  </si>
  <si>
    <t xml:space="preserve">    城市中小学校舍建设</t>
  </si>
  <si>
    <t xml:space="preserve">  文化</t>
  </si>
  <si>
    <t xml:space="preserve">    其他国家保密支出</t>
  </si>
  <si>
    <t xml:space="preserve">    城市中小学教学设施</t>
  </si>
  <si>
    <t xml:space="preserve">  缉私警察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科学技术支出</t>
  </si>
  <si>
    <t xml:space="preserve">    艺术表演场所</t>
  </si>
  <si>
    <t xml:space="preserve">    禁毒及缉毒</t>
  </si>
  <si>
    <t xml:space="preserve">  科学技术管理事务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基础研究</t>
  </si>
  <si>
    <t xml:space="preserve">    文化市场管理</t>
  </si>
  <si>
    <t xml:space="preserve">教育支出</t>
  </si>
  <si>
    <t xml:space="preserve">    其他文化支出</t>
  </si>
  <si>
    <t xml:space="preserve">  教育管理事务</t>
  </si>
  <si>
    <t xml:space="preserve">    重点基础研究规划</t>
  </si>
  <si>
    <t xml:space="preserve">  文物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普通教育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应用研究</t>
  </si>
  <si>
    <t xml:space="preserve">    其他文物支出</t>
  </si>
  <si>
    <t xml:space="preserve">    初中教育</t>
  </si>
  <si>
    <t xml:space="preserve">  体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技术研究与开发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临时救助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企业改革补助</t>
  </si>
  <si>
    <t xml:space="preserve">    流浪乞讨人员救助支出</t>
  </si>
  <si>
    <t xml:space="preserve">  广播影视</t>
  </si>
  <si>
    <t xml:space="preserve">    企业关闭破产补助</t>
  </si>
  <si>
    <t xml:space="preserve">  特困人员供养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就业补助</t>
  </si>
  <si>
    <t xml:space="preserve">  补充道路交通事故社会救助基金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其他生活救助</t>
  </si>
  <si>
    <t xml:space="preserve">    其他广播影视支出</t>
  </si>
  <si>
    <t xml:space="preserve">    社会保险补贴</t>
  </si>
  <si>
    <t xml:space="preserve">    其他城市生活救助</t>
  </si>
  <si>
    <t xml:space="preserve">  新闻出版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医疗卫生与计划生育支出</t>
  </si>
  <si>
    <t xml:space="preserve">    新闻通讯</t>
  </si>
  <si>
    <t xml:space="preserve">    特定就业政策支出</t>
  </si>
  <si>
    <t xml:space="preserve">  医疗卫生与计划生育管理事务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抚恤</t>
  </si>
  <si>
    <t xml:space="preserve">  公立医院</t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社会保障和就业支出</t>
  </si>
  <si>
    <t xml:space="preserve">    优抚事业单位支出</t>
  </si>
  <si>
    <t xml:space="preserve">    职业病防治医院</t>
  </si>
  <si>
    <t xml:space="preserve">  人力资源和社会保障管理事务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基层医疗卫生机构</t>
  </si>
  <si>
    <t xml:space="preserve">    社会保险经办机构</t>
  </si>
  <si>
    <t xml:space="preserve">  社会福利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公共卫生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民政管理事务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自然灾害生活救助</t>
  </si>
  <si>
    <t xml:space="preserve">  医疗保障</t>
  </si>
  <si>
    <t xml:space="preserve">  财政对社会保险基金的补助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红十字事业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行政事业单位离退休</t>
  </si>
  <si>
    <t xml:space="preserve">    其他红十字事业支出</t>
  </si>
  <si>
    <t xml:space="preserve">    其他医疗保障支出</t>
  </si>
  <si>
    <t xml:space="preserve">    归口管理的行政单位离退休</t>
  </si>
  <si>
    <t xml:space="preserve">  最低生活保障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退牧还草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计划生育事务</t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食品和药品监督管理事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防灾救灾</t>
  </si>
  <si>
    <t xml:space="preserve">节能环保支出</t>
  </si>
  <si>
    <t xml:space="preserve">    稳定农民收入补贴</t>
  </si>
  <si>
    <t xml:space="preserve">  环境保护管理事务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环境监测与监察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污染防治</t>
  </si>
  <si>
    <t xml:space="preserve">    其他能源管理事务支出</t>
  </si>
  <si>
    <t xml:space="preserve">    其他农业支出</t>
  </si>
  <si>
    <t xml:space="preserve">    大气</t>
  </si>
  <si>
    <t xml:space="preserve">  江河湖库流域治理与保护</t>
  </si>
  <si>
    <t xml:space="preserve">  林业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自然生态保护</t>
  </si>
  <si>
    <t xml:space="preserve">城乡社区支出</t>
  </si>
  <si>
    <t xml:space="preserve">    森林资源监测</t>
  </si>
  <si>
    <t xml:space="preserve">    生态保护</t>
  </si>
  <si>
    <t xml:space="preserve">  城乡社区管理事务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天然林保护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退耕还林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城乡社区公共设施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t xml:space="preserve">  风沙荒漠治理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水利</t>
  </si>
  <si>
    <t xml:space="preserve">  促进金融支农支出</t>
  </si>
  <si>
    <t xml:space="preserve">  石油价格改革对交通运输的补贴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目标价格补贴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邮政业支出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交通运输支出</t>
  </si>
  <si>
    <t xml:space="preserve">    其他邮政业支出</t>
  </si>
  <si>
    <t xml:space="preserve">    水质监测</t>
  </si>
  <si>
    <t xml:space="preserve">  公路水路运输</t>
  </si>
  <si>
    <t xml:space="preserve">  车辆购置税支出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资源勘探信息等支出</t>
  </si>
  <si>
    <t xml:space="preserve">    水资源费安排的支出</t>
  </si>
  <si>
    <t xml:space="preserve">    公路和运输信息化建设</t>
  </si>
  <si>
    <t xml:space="preserve">  资源勘探开发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南水北调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制造业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扶贫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铁路运输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建筑业</t>
  </si>
  <si>
    <t xml:space="preserve">    其他扶贫支出</t>
  </si>
  <si>
    <t xml:space="preserve">    铁路安全</t>
  </si>
  <si>
    <t xml:space="preserve">  农业综合开发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民用航空运输</t>
  </si>
  <si>
    <t xml:space="preserve">  工业和信息产业监管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金融部门行政支出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安全生产监管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金融部门监管支出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国有资产监管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金融发展支出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测绘事务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金融调控支出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震事务</t>
  </si>
  <si>
    <t xml:space="preserve">    黄金事务</t>
  </si>
  <si>
    <t xml:space="preserve">援助其他地区支出</t>
  </si>
  <si>
    <t xml:space="preserve">    建设项目贷款贴息</t>
  </si>
  <si>
    <t xml:space="preserve">  一般公共服务</t>
  </si>
  <si>
    <t xml:space="preserve">    技术改造支出</t>
  </si>
  <si>
    <t xml:space="preserve">  教育</t>
  </si>
  <si>
    <t xml:space="preserve">    中药材扶持资金支出</t>
  </si>
  <si>
    <t xml:space="preserve">  文化体育与传媒</t>
  </si>
  <si>
    <t xml:space="preserve">    地震监测</t>
  </si>
  <si>
    <t xml:space="preserve">    重点产业振兴和技术改造项目贷款贴息</t>
  </si>
  <si>
    <t xml:space="preserve">  医疗卫生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</t>
  </si>
  <si>
    <t xml:space="preserve">    地震灾害预防</t>
  </si>
  <si>
    <t xml:space="preserve">商业服务业等支出</t>
  </si>
  <si>
    <t xml:space="preserve">    地震应急救援</t>
  </si>
  <si>
    <t xml:space="preserve">  商业流通事务</t>
  </si>
  <si>
    <t xml:space="preserve">  交通运输</t>
  </si>
  <si>
    <t xml:space="preserve">    地震环境探察</t>
  </si>
  <si>
    <t xml:space="preserve">  住房保障</t>
  </si>
  <si>
    <t xml:space="preserve">    防震减灾信息管理</t>
  </si>
  <si>
    <t xml:space="preserve">  其他支出</t>
  </si>
  <si>
    <t xml:space="preserve">    防震减灾基础管理</t>
  </si>
  <si>
    <t xml:space="preserve">国土海洋气象等支出</t>
  </si>
  <si>
    <t xml:space="preserve">    地震事业机构</t>
  </si>
  <si>
    <t xml:space="preserve">    食品流通安全补贴</t>
  </si>
  <si>
    <t xml:space="preserve">  国土资源事务</t>
  </si>
  <si>
    <t xml:space="preserve">    其他地震事务支出</t>
  </si>
  <si>
    <t xml:space="preserve">    市场监测及信息管理</t>
  </si>
  <si>
    <t xml:space="preserve">  气象事务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旅游业管理与服务支出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涉外发展服务支出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其他国土海洋气象等支出</t>
  </si>
  <si>
    <t xml:space="preserve">    其他涉外发展服务支出</t>
  </si>
  <si>
    <t xml:space="preserve">    矿产资源专项收入安排的支出</t>
  </si>
  <si>
    <t xml:space="preserve">住房保障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沉陷区治理</t>
  </si>
  <si>
    <t xml:space="preserve">金融支出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住房改革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债务付息支出</t>
  </si>
  <si>
    <t xml:space="preserve">    购房补贴</t>
  </si>
  <si>
    <t xml:space="preserve">  地方政府债务付息支出</t>
  </si>
  <si>
    <t xml:space="preserve">  城乡社区住宅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粮油物资储备支出</t>
  </si>
  <si>
    <t xml:space="preserve">      地方政府向国际组织借款付息支出</t>
  </si>
  <si>
    <t xml:space="preserve">  粮油事务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sz val="20"/>
        <color rgb="FF000000"/>
        <rFont val="Noto Sans"/>
        <family val="2"/>
      </rPr>
      <t xml:space="preserve">太康县</t>
    </r>
    <r>
      <rPr>
        <sz val="20"/>
        <color rgb="FF000000"/>
        <rFont val="Arial"/>
        <family val="0"/>
      </rPr>
      <t xml:space="preserve">2015</t>
    </r>
    <r>
      <rPr>
        <sz val="20"/>
        <color rgb="FF000000"/>
        <rFont val="Noto Sans"/>
        <family val="2"/>
      </rPr>
      <t xml:space="preserve">年基本支出经济分类明细表（４）</t>
    </r>
  </si>
  <si>
    <t xml:space="preserve">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4</t>
  </si>
  <si>
    <t xml:space="preserve">发展与改革事务</t>
  </si>
  <si>
    <t xml:space="preserve">2010401</t>
  </si>
  <si>
    <t xml:space="preserve">2010405</t>
  </si>
  <si>
    <t xml:space="preserve">  日常经济运行调节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50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50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事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5</t>
  </si>
  <si>
    <t xml:space="preserve">港澳台侨事务</t>
  </si>
  <si>
    <t xml:space="preserve">2012501</t>
  </si>
  <si>
    <t xml:space="preserve">20126</t>
  </si>
  <si>
    <t xml:space="preserve">档案事务</t>
  </si>
  <si>
    <t xml:space="preserve">2012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1</t>
  </si>
  <si>
    <t xml:space="preserve">  初等职业教育</t>
  </si>
  <si>
    <t xml:space="preserve">2050302</t>
  </si>
  <si>
    <t xml:space="preserve">  中专教育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1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308</t>
  </si>
  <si>
    <t xml:space="preserve">  财政对城乡居民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6</t>
  </si>
  <si>
    <t xml:space="preserve">  小额担保贷款贴息</t>
  </si>
  <si>
    <t xml:space="preserve">20808</t>
  </si>
  <si>
    <t xml:space="preserve">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09</t>
  </si>
  <si>
    <t xml:space="preserve">  城乡医疗救助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6</t>
  </si>
  <si>
    <t xml:space="preserve">  土地出让业务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21</t>
  </si>
  <si>
    <t xml:space="preserve">  大中型水库移民后期扶持专项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21401</t>
  </si>
  <si>
    <t xml:space="preserve">公路水路运输</t>
  </si>
  <si>
    <t xml:space="preserve">2140101</t>
  </si>
  <si>
    <t xml:space="preserve">21404</t>
  </si>
  <si>
    <t xml:space="preserve">石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499</t>
  </si>
  <si>
    <t xml:space="preserve">  石油价格改革补贴其他支出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561</t>
  </si>
  <si>
    <t xml:space="preserve">新型墙体材料专项基金及对应专项债务收入安排的支出</t>
  </si>
  <si>
    <t xml:space="preserve">2156199</t>
  </si>
  <si>
    <t xml:space="preserve">  其他新型墙体材料专项基金及对应专项债务收入安排的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99</t>
  </si>
  <si>
    <t xml:space="preserve">  其他商业流通事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04</t>
  </si>
  <si>
    <t xml:space="preserve">  国土资源规划及管理</t>
  </si>
  <si>
    <t xml:space="preserve">2200105</t>
  </si>
  <si>
    <t xml:space="preserve">  土地资源调查</t>
  </si>
  <si>
    <t xml:space="preserve">2200110</t>
  </si>
  <si>
    <t xml:space="preserve">  国土整治</t>
  </si>
  <si>
    <t xml:space="preserve">2200150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00509</t>
  </si>
  <si>
    <t xml:space="preserve">  气象服务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2</t>
  </si>
  <si>
    <t xml:space="preserve">22201</t>
  </si>
  <si>
    <t xml:space="preserve">粮油事务</t>
  </si>
  <si>
    <t xml:space="preserve">2220101</t>
  </si>
  <si>
    <t xml:space="preserve">2220112</t>
  </si>
  <si>
    <t xml:space="preserve">  粮食财务挂账利息补贴</t>
  </si>
  <si>
    <t xml:space="preserve">2220150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99</t>
  </si>
  <si>
    <t xml:space="preserve">  其他粮油储备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t xml:space="preserve">20606</t>
  </si>
  <si>
    <t xml:space="preserve">社会科学</t>
  </si>
  <si>
    <t xml:space="preserve">2060603</t>
  </si>
  <si>
    <t xml:space="preserve">  社科基金支出</t>
  </si>
  <si>
    <t xml:space="preserve">2060699</t>
  </si>
  <si>
    <t xml:space="preserve">  其他社会科学支出</t>
  </si>
  <si>
    <t xml:space="preserve">2060701</t>
  </si>
  <si>
    <t xml:space="preserve">  机构运行</t>
  </si>
  <si>
    <t xml:space="preserve">2060703</t>
  </si>
  <si>
    <t xml:space="preserve">  青少年科技活动</t>
  </si>
  <si>
    <t xml:space="preserve">2060705</t>
  </si>
  <si>
    <t xml:space="preserve">  科技馆站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0102</t>
  </si>
  <si>
    <t xml:space="preserve">  一般行政管理事务</t>
  </si>
  <si>
    <t xml:space="preserve">2070103</t>
  </si>
  <si>
    <t xml:space="preserve">  机关服务</t>
  </si>
  <si>
    <t xml:space="preserve">2070105</t>
  </si>
  <si>
    <t xml:space="preserve">  文化展示及纪念机构</t>
  </si>
  <si>
    <t xml:space="preserve">2070108</t>
  </si>
  <si>
    <t xml:space="preserve">  文化活动</t>
  </si>
  <si>
    <t xml:space="preserve">2070110</t>
  </si>
  <si>
    <t xml:space="preserve">  文化交流与合作</t>
  </si>
  <si>
    <t xml:space="preserve">2070205</t>
  </si>
  <si>
    <t xml:space="preserve">  博物馆</t>
  </si>
  <si>
    <t xml:space="preserve">2070206</t>
  </si>
  <si>
    <t xml:space="preserve">  历史名城与古迹</t>
  </si>
  <si>
    <t xml:space="preserve">2070302</t>
  </si>
  <si>
    <t xml:space="preserve">2070304</t>
  </si>
  <si>
    <t xml:space="preserve">  运动项目管理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0402</t>
  </si>
  <si>
    <t xml:space="preserve">2070405</t>
  </si>
  <si>
    <t xml:space="preserve">  电视</t>
  </si>
  <si>
    <t xml:space="preserve">2070406</t>
  </si>
  <si>
    <t xml:space="preserve">  电影</t>
  </si>
  <si>
    <t xml:space="preserve">20705</t>
  </si>
  <si>
    <t xml:space="preserve">新闻出版</t>
  </si>
  <si>
    <t xml:space="preserve">2070501</t>
  </si>
  <si>
    <t xml:space="preserve">2070505</t>
  </si>
  <si>
    <t xml:space="preserve">  出版发行</t>
  </si>
  <si>
    <t xml:space="preserve">2070507</t>
  </si>
  <si>
    <t xml:space="preserve">  出版市场管理</t>
  </si>
  <si>
    <t xml:space="preserve">2079903</t>
  </si>
  <si>
    <t xml:space="preserve">  文化产业发展专项支出</t>
  </si>
  <si>
    <t xml:space="preserve">2080102</t>
  </si>
  <si>
    <t xml:space="preserve">2080103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8</t>
  </si>
  <si>
    <t xml:space="preserve">  信息化建设</t>
  </si>
  <si>
    <t xml:space="preserve">2080110</t>
  </si>
  <si>
    <t xml:space="preserve">  劳动关系和维权</t>
  </si>
  <si>
    <t xml:space="preserve">2080111</t>
  </si>
  <si>
    <t xml:space="preserve">  公共就业服务和职业技能鉴定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9</t>
  </si>
  <si>
    <t xml:space="preserve">  部队供应</t>
  </si>
  <si>
    <t xml:space="preserve">2080302</t>
  </si>
  <si>
    <t xml:space="preserve">  财政对失业保险基金的补助</t>
  </si>
  <si>
    <t xml:space="preserve">2080303</t>
  </si>
  <si>
    <t xml:space="preserve">  财政对基本医疗保险基金的补助</t>
  </si>
  <si>
    <t xml:space="preserve">2080399</t>
  </si>
  <si>
    <t xml:space="preserve">  财政对其他社会保险基金的补助</t>
  </si>
  <si>
    <t xml:space="preserve">2080503</t>
  </si>
  <si>
    <t xml:space="preserve">  离退休人员管理机构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080699</t>
  </si>
  <si>
    <t xml:space="preserve">  其他企业改革发展补助</t>
  </si>
  <si>
    <t xml:space="preserve">2080701</t>
  </si>
  <si>
    <t xml:space="preserve">  扶持公共就业服务</t>
  </si>
  <si>
    <t xml:space="preserve">2080705</t>
  </si>
  <si>
    <t xml:space="preserve">  公益性岗位补贴</t>
  </si>
  <si>
    <t xml:space="preserve">2080707</t>
  </si>
  <si>
    <t xml:space="preserve">  补充小额贷款担保基金</t>
  </si>
  <si>
    <t xml:space="preserve">2080799</t>
  </si>
  <si>
    <t xml:space="preserve">  其他就业补助支出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6</t>
  </si>
  <si>
    <t xml:space="preserve">  农村籍退役士兵老年生活补助</t>
  </si>
  <si>
    <t xml:space="preserve">2080904</t>
  </si>
  <si>
    <t xml:space="preserve">  退役士兵管理教育</t>
  </si>
  <si>
    <t xml:space="preserve">2081004</t>
  </si>
  <si>
    <t xml:space="preserve">  殡葬</t>
  </si>
  <si>
    <t xml:space="preserve">2081103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082001</t>
  </si>
  <si>
    <t xml:space="preserve">  临时救助支出</t>
  </si>
  <si>
    <t xml:space="preserve">2082101</t>
  </si>
  <si>
    <t xml:space="preserve">  城市特困人员供养支出</t>
  </si>
  <si>
    <t xml:space="preserve">2082502</t>
  </si>
  <si>
    <t xml:space="preserve">  其他农村生活救助</t>
  </si>
  <si>
    <t xml:space="preserve">2100103</t>
  </si>
  <si>
    <t xml:space="preserve">2100199</t>
  </si>
  <si>
    <t xml:space="preserve">  其他医疗卫生与计划生育管理事务支出</t>
  </si>
  <si>
    <t xml:space="preserve">2100203</t>
  </si>
  <si>
    <t xml:space="preserve">  传染病医院</t>
  </si>
  <si>
    <t xml:space="preserve">2100205</t>
  </si>
  <si>
    <t xml:space="preserve">  精神病医院</t>
  </si>
  <si>
    <t xml:space="preserve">2100206</t>
  </si>
  <si>
    <t xml:space="preserve">  妇产医院</t>
  </si>
  <si>
    <t xml:space="preserve">2100207</t>
  </si>
  <si>
    <t xml:space="preserve">  儿童医院</t>
  </si>
  <si>
    <t xml:space="preserve">2100208</t>
  </si>
  <si>
    <t xml:space="preserve">  其他专科医院</t>
  </si>
  <si>
    <t xml:space="preserve">2100211</t>
  </si>
  <si>
    <t xml:space="preserve">  处理医疗欠费</t>
  </si>
  <si>
    <t xml:space="preserve">2100299</t>
  </si>
  <si>
    <t xml:space="preserve">  其他公立医院支出</t>
  </si>
  <si>
    <t xml:space="preserve">2100301</t>
  </si>
  <si>
    <t xml:space="preserve">  城市社区卫生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499</t>
  </si>
  <si>
    <t xml:space="preserve">  其他公共卫生支出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1002</t>
  </si>
  <si>
    <t xml:space="preserve">2101003</t>
  </si>
  <si>
    <t xml:space="preserve">2101012</t>
  </si>
  <si>
    <t xml:space="preserve">  药品事务</t>
  </si>
  <si>
    <t xml:space="preserve">2101050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0102</t>
  </si>
  <si>
    <t xml:space="preserve">2110103</t>
  </si>
  <si>
    <t xml:space="preserve">2110203</t>
  </si>
  <si>
    <t xml:space="preserve">  建设项目环评审查与监督</t>
  </si>
  <si>
    <t xml:space="preserve">21103</t>
  </si>
  <si>
    <t xml:space="preserve">污染防治</t>
  </si>
  <si>
    <t xml:space="preserve">2110301</t>
  </si>
  <si>
    <t xml:space="preserve">  大气</t>
  </si>
  <si>
    <t xml:space="preserve">2110307</t>
  </si>
  <si>
    <t xml:space="preserve">  排污费安排的支出</t>
  </si>
  <si>
    <t xml:space="preserve">2110401</t>
  </si>
  <si>
    <t xml:space="preserve">  生态保护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111</t>
  </si>
  <si>
    <t xml:space="preserve">污染减排</t>
  </si>
  <si>
    <t xml:space="preserve">2111101</t>
  </si>
  <si>
    <t xml:space="preserve">  环境监测与信息</t>
  </si>
  <si>
    <t xml:space="preserve">2111102</t>
  </si>
  <si>
    <t xml:space="preserve">  环境执法监察</t>
  </si>
  <si>
    <t xml:space="preserve">2111104</t>
  </si>
  <si>
    <t xml:space="preserve">  清洁生产专项支出</t>
  </si>
  <si>
    <t xml:space="preserve">21114</t>
  </si>
  <si>
    <t xml:space="preserve">能源管理事务</t>
  </si>
  <si>
    <t xml:space="preserve">2111401</t>
  </si>
  <si>
    <t xml:space="preserve">2111450</t>
  </si>
  <si>
    <t xml:space="preserve">2111499</t>
  </si>
  <si>
    <t xml:space="preserve">  其他能源管理事务支出</t>
  </si>
  <si>
    <t xml:space="preserve">2120102</t>
  </si>
  <si>
    <t xml:space="preserve">2120105</t>
  </si>
  <si>
    <t xml:space="preserve">  工程建设标准规范编制与监管</t>
  </si>
  <si>
    <t xml:space="preserve">2120106</t>
  </si>
  <si>
    <t xml:space="preserve">  工程建设管理</t>
  </si>
  <si>
    <t xml:space="preserve">2120107</t>
  </si>
  <si>
    <t xml:space="preserve">  市政公用行业市场监管</t>
  </si>
  <si>
    <t xml:space="preserve">2120109</t>
  </si>
  <si>
    <t xml:space="preserve">  住宅建设与房地产市场监管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0102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4</t>
  </si>
  <si>
    <t xml:space="preserve">  对外交流与合作</t>
  </si>
  <si>
    <t xml:space="preserve">2130119</t>
  </si>
  <si>
    <t xml:space="preserve">  防灾救灾</t>
  </si>
  <si>
    <t xml:space="preserve">2130121</t>
  </si>
  <si>
    <t xml:space="preserve">  农业结构调整补贴</t>
  </si>
  <si>
    <t xml:space="preserve">2130122</t>
  </si>
  <si>
    <t xml:space="preserve">  农业生产资料与技术补贴</t>
  </si>
  <si>
    <t xml:space="preserve">2130123</t>
  </si>
  <si>
    <t xml:space="preserve">  农业生产保险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42</t>
  </si>
  <si>
    <t xml:space="preserve">  农村道路建设</t>
  </si>
  <si>
    <t xml:space="preserve">2130199</t>
  </si>
  <si>
    <t xml:space="preserve">  其他农业支出</t>
  </si>
  <si>
    <t xml:space="preserve">2130202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6</t>
  </si>
  <si>
    <t xml:space="preserve">  林业检疫检测</t>
  </si>
  <si>
    <t xml:space="preserve">2130226</t>
  </si>
  <si>
    <t xml:space="preserve">  林区公共支出</t>
  </si>
  <si>
    <t xml:space="preserve">2130232</t>
  </si>
  <si>
    <t xml:space="preserve">  石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02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8</t>
  </si>
  <si>
    <t xml:space="preserve">  水利前期工作</t>
  </si>
  <si>
    <t xml:space="preserve">2130309</t>
  </si>
  <si>
    <t xml:space="preserve">  水利执法监督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17</t>
  </si>
  <si>
    <t xml:space="preserve">  水利技术推广</t>
  </si>
  <si>
    <t xml:space="preserve">2130331</t>
  </si>
  <si>
    <t xml:space="preserve">  水资源费安排的支出</t>
  </si>
  <si>
    <t xml:space="preserve">2130333</t>
  </si>
  <si>
    <t xml:space="preserve">  信息管理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4</t>
  </si>
  <si>
    <t xml:space="preserve">南水北调</t>
  </si>
  <si>
    <t xml:space="preserve">2130401</t>
  </si>
  <si>
    <t xml:space="preserve">2130499</t>
  </si>
  <si>
    <t xml:space="preserve">  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1</t>
  </si>
  <si>
    <t xml:space="preserve">2130699</t>
  </si>
  <si>
    <t xml:space="preserve">  其他农业综合开发支出</t>
  </si>
  <si>
    <t xml:space="preserve">2130704</t>
  </si>
  <si>
    <t xml:space="preserve">  国有农场办社会职能改革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10</t>
  </si>
  <si>
    <t xml:space="preserve">  公路和运输安全</t>
  </si>
  <si>
    <t xml:space="preserve">2140112</t>
  </si>
  <si>
    <t xml:space="preserve">  公路运输管理</t>
  </si>
  <si>
    <t xml:space="preserve">2140126</t>
  </si>
  <si>
    <t xml:space="preserve">  航务管理</t>
  </si>
  <si>
    <t xml:space="preserve">2140131</t>
  </si>
  <si>
    <t xml:space="preserve">  海事管理</t>
  </si>
  <si>
    <t xml:space="preserve">2140136</t>
  </si>
  <si>
    <t xml:space="preserve">  水路运输管理支出</t>
  </si>
  <si>
    <t xml:space="preserve">2140139</t>
  </si>
  <si>
    <t xml:space="preserve">  取消政府还贷二级公路收费专项支出</t>
  </si>
  <si>
    <t xml:space="preserve">2140199</t>
  </si>
  <si>
    <t xml:space="preserve">  其他公路水路运输支出</t>
  </si>
  <si>
    <t xml:space="preserve">21402</t>
  </si>
  <si>
    <t xml:space="preserve">铁路运输</t>
  </si>
  <si>
    <t xml:space="preserve">2140299</t>
  </si>
  <si>
    <t xml:space="preserve">  其他铁路运输支出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605</t>
  </si>
  <si>
    <t xml:space="preserve">  安全监管监察专项</t>
  </si>
  <si>
    <t xml:space="preserve">2150606</t>
  </si>
  <si>
    <t xml:space="preserve">  应急救援支出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01</t>
  </si>
  <si>
    <t xml:space="preserve">2150799</t>
  </si>
  <si>
    <t xml:space="preserve">  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0202</t>
  </si>
  <si>
    <t xml:space="preserve">2160217</t>
  </si>
  <si>
    <t xml:space="preserve">  市场监测及信息管理</t>
  </si>
  <si>
    <t xml:space="preserve">2160250</t>
  </si>
  <si>
    <t xml:space="preserve">21605</t>
  </si>
  <si>
    <t xml:space="preserve">旅游业管理与服务支出</t>
  </si>
  <si>
    <t xml:space="preserve">2160501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200102</t>
  </si>
  <si>
    <t xml:space="preserve">2200106</t>
  </si>
  <si>
    <t xml:space="preserve">  土地资源利用与保护</t>
  </si>
  <si>
    <t xml:space="preserve">2200109</t>
  </si>
  <si>
    <t xml:space="preserve">  国土资源调查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501</t>
  </si>
  <si>
    <t xml:space="preserve">2200511</t>
  </si>
  <si>
    <t xml:space="preserve">  气象基础设施建设与维修</t>
  </si>
  <si>
    <t xml:space="preserve">2200599</t>
  </si>
  <si>
    <t xml:space="preserve">  其他气象事务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0102</t>
  </si>
  <si>
    <t xml:space="preserve">2220103</t>
  </si>
  <si>
    <t xml:space="preserve">2220105</t>
  </si>
  <si>
    <t xml:space="preserve">  粮食信息统计</t>
  </si>
  <si>
    <t xml:space="preserve">2220106</t>
  </si>
  <si>
    <t xml:space="preserve">  粮食专项业务活动</t>
  </si>
  <si>
    <t xml:space="preserve">2220114</t>
  </si>
  <si>
    <t xml:space="preserve">  处理陈化粮补贴</t>
  </si>
  <si>
    <t xml:space="preserve">22202</t>
  </si>
  <si>
    <t xml:space="preserve">物资事务</t>
  </si>
  <si>
    <t xml:space="preserve">2220201</t>
  </si>
  <si>
    <t xml:space="preserve">2220210</t>
  </si>
  <si>
    <t xml:space="preserve">  物资轮换</t>
  </si>
  <si>
    <t xml:space="preserve">2220299</t>
  </si>
  <si>
    <t xml:space="preserve">  其他物资事务支出</t>
  </si>
  <si>
    <t xml:space="preserve">2220403</t>
  </si>
  <si>
    <t xml:space="preserve">  储备粮（油）库建设</t>
  </si>
  <si>
    <t xml:space="preserve">22999</t>
  </si>
  <si>
    <t xml:space="preserve">2299901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收支平衡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入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其他政府性基金收入</t>
  </si>
  <si>
    <t xml:space="preserve">污水处理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支出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水土保持补偿费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支决算平衡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收入</t>
  </si>
  <si>
    <t xml:space="preserve">政府性基金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"/>
    <numFmt numFmtId="190" formatCode="#,##0.0"/>
    <numFmt numFmtId="191" formatCode="0_);[RED]\(0\)"/>
    <numFmt numFmtId="192" formatCode="0.0_ "/>
    <numFmt numFmtId="193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sz val="12"/>
      <name val="Times New Roman"/>
      <family val="0"/>
    </font>
    <font>
      <sz val="11"/>
      <color rgb="FF000000"/>
      <name val="微软雅黑"/>
      <family val="0"/>
      <charset val="134"/>
    </font>
    <font>
      <sz val="1"/>
      <color rgb="FF000000"/>
      <name val="Courier New"/>
      <family val="0"/>
    </font>
    <font>
      <sz val="11"/>
      <color rgb="FFFFFFFF"/>
      <name val="微软雅黑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9"/>
      <name val="宋体"/>
      <family val="0"/>
      <charset val="134"/>
    </font>
    <font>
      <sz val="1"/>
      <color rgb="FF000080"/>
      <name val="Courier New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2" fillId="18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1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1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2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2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2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8" fillId="21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8" fillId="2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21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6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1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" xfId="22"/>
    <cellStyle name="20% - 强调文字颜色 1 2" xfId="23"/>
    <cellStyle name="20% - 强调文字颜色 2" xfId="24"/>
    <cellStyle name="20% - 强调文字颜色 2 2" xfId="25"/>
    <cellStyle name="20% - 强调文字颜色 3" xfId="26"/>
    <cellStyle name="20% - 强调文字颜色 3 2" xfId="27"/>
    <cellStyle name="20% - 强调文字颜色 4" xfId="28"/>
    <cellStyle name="20% - 强调文字颜色 4 2" xfId="29"/>
    <cellStyle name="20% - 强调文字颜色 5" xfId="30"/>
    <cellStyle name="20% - 强调文字颜色 5 2" xfId="31"/>
    <cellStyle name="20% - 强调文字颜色 6" xfId="32"/>
    <cellStyle name="20% - 强调文字颜色 6 2" xfId="33"/>
    <cellStyle name="3" xfId="34"/>
    <cellStyle name="3?" xfId="35"/>
    <cellStyle name="3?ê" xfId="36"/>
    <cellStyle name="3_03-17" xfId="37"/>
    <cellStyle name="3_04-19" xfId="38"/>
    <cellStyle name="3_05" xfId="39"/>
    <cellStyle name="3_2005-18" xfId="40"/>
    <cellStyle name="3_2005-19" xfId="41"/>
    <cellStyle name="3_封面" xfId="42"/>
    <cellStyle name="3¡" xfId="43"/>
    <cellStyle name="3￡" xfId="44"/>
    <cellStyle name="3￡1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强调文字颜色 1" xfId="58"/>
    <cellStyle name="60% - 强调文字颜色 1 2" xfId="59"/>
    <cellStyle name="60% - 强调文字颜色 2" xfId="60"/>
    <cellStyle name="60% - 强调文字颜色 2 2" xfId="61"/>
    <cellStyle name="60% - 强调文字颜色 3" xfId="62"/>
    <cellStyle name="60% - 强调文字颜色 3 2" xfId="63"/>
    <cellStyle name="60% - 强调文字颜色 4" xfId="64"/>
    <cellStyle name="60% - 强调文字颜色 4 2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??" xfId="70"/>
    <cellStyle name="???" xfId="71"/>
    <cellStyle name="????" xfId="72"/>
    <cellStyle name="???§??" xfId="73"/>
    <cellStyle name="???¨" xfId="74"/>
    <cellStyle name="???¨¤" xfId="75"/>
    <cellStyle name="???à" xfId="76"/>
    <cellStyle name="???à¨" xfId="77"/>
    <cellStyle name="??_NJ02-44" xfId="78"/>
    <cellStyle name="??¡" xfId="79"/>
    <cellStyle name="??¡à¨" xfId="80"/>
    <cellStyle name="??¨" xfId="81"/>
    <cellStyle name="??¨???" xfId="82"/>
    <cellStyle name="??¨¬" xfId="83"/>
    <cellStyle name="??¨¬???" xfId="84"/>
    <cellStyle name="??¨′" xfId="85"/>
    <cellStyle name="??±" xfId="86"/>
    <cellStyle name="??±ò[" xfId="87"/>
    <cellStyle name="??ì" xfId="88"/>
    <cellStyle name="??ì???" xfId="89"/>
    <cellStyle name="??ì??[" xfId="90"/>
    <cellStyle name="?¡ì?" xfId="91"/>
    <cellStyle name="?¡ì??¡¤" xfId="92"/>
    <cellStyle name="?§" xfId="93"/>
    <cellStyle name="?§?" xfId="94"/>
    <cellStyle name="?§??" xfId="95"/>
    <cellStyle name="?§??[" xfId="96"/>
    <cellStyle name="?§??[0" xfId="97"/>
    <cellStyle name="?§??·" xfId="98"/>
    <cellStyle name="?鹎%U龡&amp;H齲_x0001_C铣_x0014__x0007__x0001__x0001_" xfId="99"/>
    <cellStyle name="_05" xfId="100"/>
    <cellStyle name="_1" xfId="101"/>
    <cellStyle name="_13" xfId="102"/>
    <cellStyle name="_13-19" xfId="103"/>
    <cellStyle name="_13-19(1)" xfId="104"/>
    <cellStyle name="_16" xfId="105"/>
    <cellStyle name="_17" xfId="106"/>
    <cellStyle name="_2003-17" xfId="107"/>
    <cellStyle name="_2005-09" xfId="108"/>
    <cellStyle name="_2005-17" xfId="109"/>
    <cellStyle name="_2005-18" xfId="110"/>
    <cellStyle name="_2005-19" xfId="111"/>
    <cellStyle name="_2006-2" xfId="112"/>
    <cellStyle name="_2010.10.30" xfId="113"/>
    <cellStyle name="_2010省对市县转移支付测算表(10-21）" xfId="114"/>
    <cellStyle name="_29" xfId="115"/>
    <cellStyle name="_Book3" xfId="116"/>
    <cellStyle name="_ET_STYLE_NoName_00_" xfId="117"/>
    <cellStyle name="_NJ09-05" xfId="118"/>
    <cellStyle name="_NJ17-06" xfId="119"/>
    <cellStyle name="_NJ17-24" xfId="120"/>
    <cellStyle name="_NJ17-25" xfId="121"/>
    <cellStyle name="_NJ17-26" xfId="122"/>
    <cellStyle name="_NJ18-13" xfId="123"/>
    <cellStyle name="_NJ18-27" xfId="124"/>
    <cellStyle name="_分市分省GDP" xfId="125"/>
    <cellStyle name="_副本2006-2" xfId="126"/>
    <cellStyle name="_副本2006-2新" xfId="127"/>
    <cellStyle name="_定稿" xfId="128"/>
    <cellStyle name="_纵横对比" xfId="129"/>
    <cellStyle name="_综合数据" xfId="130"/>
    <cellStyle name="_转移支付" xfId="131"/>
    <cellStyle name="Accent1" xfId="132"/>
    <cellStyle name="Accent1 - 20%" xfId="133"/>
    <cellStyle name="Accent1 - 40%" xfId="134"/>
    <cellStyle name="Accent1 - 60%" xfId="135"/>
    <cellStyle name="Accent1_2006年33甘肃" xfId="136"/>
    <cellStyle name="Accent2" xfId="137"/>
    <cellStyle name="Accent2 - 20%" xfId="138"/>
    <cellStyle name="Accent2 - 40%" xfId="139"/>
    <cellStyle name="Accent2 - 60%" xfId="140"/>
    <cellStyle name="Accent2_2006年33甘肃" xfId="141"/>
    <cellStyle name="Accent3" xfId="142"/>
    <cellStyle name="Accent3 - 20%" xfId="143"/>
    <cellStyle name="Accent3 - 40%" xfId="144"/>
    <cellStyle name="Accent3 - 60%" xfId="145"/>
    <cellStyle name="Accent3_2006年33甘肃" xfId="146"/>
    <cellStyle name="Accent4" xfId="147"/>
    <cellStyle name="Accent4 - 20%" xfId="148"/>
    <cellStyle name="Accent4 - 40%" xfId="149"/>
    <cellStyle name="Accent4 - 60%" xfId="150"/>
    <cellStyle name="Accent5" xfId="151"/>
    <cellStyle name="Accent5 - 20%" xfId="152"/>
    <cellStyle name="Accent5 - 40%" xfId="153"/>
    <cellStyle name="Accent5 - 60%" xfId="154"/>
    <cellStyle name="Accent6" xfId="155"/>
    <cellStyle name="Accent6 - 20%" xfId="156"/>
    <cellStyle name="Accent6 - 40%" xfId="157"/>
    <cellStyle name="Accent6 - 60%" xfId="158"/>
    <cellStyle name="Accent6_2006年33甘肃" xfId="159"/>
    <cellStyle name="Calc Currency (0)" xfId="160"/>
    <cellStyle name="ColLevel_0" xfId="161"/>
    <cellStyle name="Comma [0]" xfId="162"/>
    <cellStyle name="comma zerodec" xfId="163"/>
    <cellStyle name="Comma_04" xfId="164"/>
    <cellStyle name="Currency [0]" xfId="165"/>
    <cellStyle name="Currency1" xfId="166"/>
    <cellStyle name="Currency_04" xfId="167"/>
    <cellStyle name="Date" xfId="168"/>
    <cellStyle name="Dollar (zero dec)" xfId="169"/>
    <cellStyle name="Fixed" xfId="170"/>
    <cellStyle name="Grey" xfId="171"/>
    <cellStyle name="Header1" xfId="172"/>
    <cellStyle name="Header2" xfId="173"/>
    <cellStyle name="HEADING1" xfId="174"/>
    <cellStyle name="HEADING2" xfId="175"/>
    <cellStyle name="Input [yellow]" xfId="176"/>
    <cellStyle name="no dec" xfId="177"/>
    <cellStyle name="Norma,_laroux_4_营业在建 (2)_E21" xfId="178"/>
    <cellStyle name="Normal - Style1" xfId="179"/>
    <cellStyle name="Normal_#10-Headcount" xfId="180"/>
    <cellStyle name="Percent [2]" xfId="181"/>
    <cellStyle name="Percent_laroux" xfId="182"/>
    <cellStyle name="RowLevel_0" xfId="183"/>
    <cellStyle name="Total" xfId="184"/>
    <cellStyle name="¡ã¨" xfId="185"/>
    <cellStyle name="°" xfId="186"/>
    <cellStyle name="°_05" xfId="187"/>
    <cellStyle name="°_1" xfId="188"/>
    <cellStyle name="°_17" xfId="189"/>
    <cellStyle name="°_2003-17" xfId="190"/>
    <cellStyle name="°_2006-2" xfId="191"/>
    <cellStyle name="°_Book3" xfId="192"/>
    <cellStyle name="°_NJ17-14" xfId="193"/>
    <cellStyle name="°_副本2006-2" xfId="194"/>
    <cellStyle name="°_副本2006-2新" xfId="195"/>
    <cellStyle name="°_定稿" xfId="196"/>
    <cellStyle name="°_纵横对比" xfId="197"/>
    <cellStyle name="°_综合数据" xfId="198"/>
    <cellStyle name="°ù·" xfId="199"/>
    <cellStyle name="°ù·ö±è" xfId="200"/>
    <cellStyle name="³£" xfId="201"/>
    <cellStyle name="³£¹æ" xfId="202"/>
    <cellStyle name="»õ" xfId="203"/>
    <cellStyle name="»õ±ò" xfId="204"/>
    <cellStyle name="»õ±ò[" xfId="205"/>
    <cellStyle name="»õ±ò[0]" xfId="206"/>
    <cellStyle name="»õ±ò_10" xfId="207"/>
    <cellStyle name="Æõ" xfId="208"/>
    <cellStyle name="Æõí¨" xfId="209"/>
    <cellStyle name="Ç§·" xfId="210"/>
    <cellStyle name="Ç§·öî»" xfId="211"/>
    <cellStyle name="Ç§·öî»[0]" xfId="212"/>
    <cellStyle name="Ç§î»" xfId="213"/>
    <cellStyle name="Ç§î»[0]" xfId="214"/>
    <cellStyle name="Ç§î»·ö¸" xfId="215"/>
    <cellStyle name="分级显示行_1_13区汇总" xfId="216"/>
    <cellStyle name="千" xfId="217"/>
    <cellStyle name="千_NJ09-05" xfId="218"/>
    <cellStyle name="千_NJ17-06" xfId="219"/>
    <cellStyle name="千_NJ17-24" xfId="220"/>
    <cellStyle name="千_NJ17-26" xfId="221"/>
    <cellStyle name="千_NJ18-15" xfId="222"/>
    <cellStyle name="千位" xfId="223"/>
    <cellStyle name="千位[" xfId="224"/>
    <cellStyle name="千位[0]" xfId="225"/>
    <cellStyle name="千位_(人代会用)" xfId="226"/>
    <cellStyle name="千位分" xfId="227"/>
    <cellStyle name="千位分季_新建 Microsoft Excel 工作表" xfId="228"/>
    <cellStyle name="千位分隔 2" xfId="229"/>
    <cellStyle name="千位分隔 2 2" xfId="230"/>
    <cellStyle name="千位分隔[0] 2" xfId="231"/>
    <cellStyle name="千位分隔[0] 3" xfId="232"/>
    <cellStyle name="千分位" xfId="233"/>
    <cellStyle name="千分位[0]" xfId="234"/>
    <cellStyle name="千分位_ 白土" xfId="235"/>
    <cellStyle name="后继超级链接" xfId="236"/>
    <cellStyle name="后继超级链接 2" xfId="237"/>
    <cellStyle name="后继超级链接 3" xfId="238"/>
    <cellStyle name="后继超级链接 4" xfId="239"/>
    <cellStyle name="后继超链接" xfId="240"/>
    <cellStyle name="后继超链接 2" xfId="241"/>
    <cellStyle name="后继超链接 3" xfId="242"/>
    <cellStyle name="后继超链接 4" xfId="243"/>
    <cellStyle name="好" xfId="244"/>
    <cellStyle name="好 2" xfId="245"/>
    <cellStyle name="好_00省级(打印)" xfId="246"/>
    <cellStyle name="好_00省级(打印) 2" xfId="247"/>
    <cellStyle name="好_00省级(打印) 3" xfId="248"/>
    <cellStyle name="好_00省级(打印) 4" xfId="249"/>
    <cellStyle name="好_03昭通" xfId="250"/>
    <cellStyle name="好_0502通海县" xfId="251"/>
    <cellStyle name="好_0502通海县 2" xfId="252"/>
    <cellStyle name="好_0502通海县 3" xfId="253"/>
    <cellStyle name="好_0502通海县 4" xfId="254"/>
    <cellStyle name="好_05潍坊" xfId="255"/>
    <cellStyle name="好_05潍坊 2" xfId="256"/>
    <cellStyle name="好_05潍坊 3" xfId="257"/>
    <cellStyle name="好_05潍坊 4" xfId="258"/>
    <cellStyle name="好_0605石屏县" xfId="259"/>
    <cellStyle name="好_0605石屏县 2" xfId="260"/>
    <cellStyle name="好_0605石屏县 3" xfId="261"/>
    <cellStyle name="好_0605石屏县 4" xfId="262"/>
    <cellStyle name="好_07临沂" xfId="263"/>
    <cellStyle name="好_07临沂 2" xfId="264"/>
    <cellStyle name="好_07临沂 3" xfId="265"/>
    <cellStyle name="好_07临沂 4" xfId="266"/>
    <cellStyle name="好_09黑龙江" xfId="267"/>
    <cellStyle name="好_09黑龙江 2" xfId="268"/>
    <cellStyle name="好_09黑龙江 3" xfId="269"/>
    <cellStyle name="好_09黑龙江 4" xfId="270"/>
    <cellStyle name="好_1" xfId="271"/>
    <cellStyle name="好_1 2" xfId="272"/>
    <cellStyle name="好_1 3" xfId="273"/>
    <cellStyle name="好_1 4" xfId="274"/>
    <cellStyle name="好_1110洱源县" xfId="275"/>
    <cellStyle name="好_1110洱源县 2" xfId="276"/>
    <cellStyle name="好_1110洱源县 3" xfId="277"/>
    <cellStyle name="好_1110洱源县 4" xfId="278"/>
    <cellStyle name="好_11大理" xfId="279"/>
    <cellStyle name="好_11大理 2" xfId="280"/>
    <cellStyle name="好_11大理 3" xfId="281"/>
    <cellStyle name="好_11大理 4" xfId="282"/>
    <cellStyle name="好_12滨州" xfId="283"/>
    <cellStyle name="好_12滨州 2" xfId="284"/>
    <cellStyle name="好_12滨州 3" xfId="285"/>
    <cellStyle name="好_12滨州 4" xfId="286"/>
    <cellStyle name="好_14安徽" xfId="287"/>
    <cellStyle name="好_14安徽 2" xfId="288"/>
    <cellStyle name="好_14安徽 3" xfId="289"/>
    <cellStyle name="好_14安徽 4" xfId="290"/>
    <cellStyle name="好_2" xfId="291"/>
    <cellStyle name="好_2 2" xfId="292"/>
    <cellStyle name="好_2 3" xfId="293"/>
    <cellStyle name="好_2 4" xfId="294"/>
    <cellStyle name="好_20 2007年河南结算单" xfId="295"/>
    <cellStyle name="好_20 2007年河南结算单 2" xfId="296"/>
    <cellStyle name="好_20 2007年河南结算单 3" xfId="297"/>
    <cellStyle name="好_20 2007年河南结算单 4" xfId="298"/>
    <cellStyle name="好_2006年22湖南" xfId="299"/>
    <cellStyle name="好_2006年22湖南 2" xfId="300"/>
    <cellStyle name="好_2006年22湖南 3" xfId="301"/>
    <cellStyle name="好_2006年22湖南 4" xfId="302"/>
    <cellStyle name="好_2006年27重庆" xfId="303"/>
    <cellStyle name="好_2006年27重庆 2" xfId="304"/>
    <cellStyle name="好_2006年27重庆 3" xfId="305"/>
    <cellStyle name="好_2006年27重庆 4" xfId="306"/>
    <cellStyle name="好_2006年28四川" xfId="307"/>
    <cellStyle name="好_2006年28四川 2" xfId="308"/>
    <cellStyle name="好_2006年28四川 3" xfId="309"/>
    <cellStyle name="好_2006年28四川 4" xfId="310"/>
    <cellStyle name="好_2006年30云南" xfId="311"/>
    <cellStyle name="好_2006年30云南 2" xfId="312"/>
    <cellStyle name="好_2006年30云南 3" xfId="313"/>
    <cellStyle name="好_2006年30云南 4" xfId="314"/>
    <cellStyle name="好_2006年33甘肃" xfId="315"/>
    <cellStyle name="好_2006年33甘肃 2" xfId="316"/>
    <cellStyle name="好_2006年33甘肃 3" xfId="317"/>
    <cellStyle name="好_2006年33甘肃 4" xfId="318"/>
    <cellStyle name="好_2006年34青海" xfId="319"/>
    <cellStyle name="好_2006年34青海 2" xfId="320"/>
    <cellStyle name="好_2006年34青海 3" xfId="321"/>
    <cellStyle name="好_2006年34青海 4" xfId="322"/>
    <cellStyle name="好_2006年全省财力计算表（中央、决算）" xfId="323"/>
    <cellStyle name="好_2006年水利统计指标统计表" xfId="324"/>
    <cellStyle name="好_2006年水利统计指标统计表 2" xfId="325"/>
    <cellStyle name="好_2006年水利统计指标统计表 3" xfId="326"/>
    <cellStyle name="好_2006年水利统计指标统计表 4" xfId="327"/>
    <cellStyle name="好_2007一般预算支出口径剔除表" xfId="328"/>
    <cellStyle name="好_2007一般预算支出口径剔除表 2" xfId="329"/>
    <cellStyle name="好_2007一般预算支出口径剔除表 3" xfId="330"/>
    <cellStyle name="好_2007一般预算支出口径剔除表 4" xfId="331"/>
    <cellStyle name="好_2007年一般预算支出剔除" xfId="332"/>
    <cellStyle name="好_2007年一般预算支出剔除 2" xfId="333"/>
    <cellStyle name="好_2007年一般预算支出剔除 3" xfId="334"/>
    <cellStyle name="好_2007年一般预算支出剔除 4" xfId="335"/>
    <cellStyle name="好_2007年中央财政与河南省财政年终决算结算单" xfId="336"/>
    <cellStyle name="好_2007年中央财政与河南省财政年终决算结算单 2" xfId="337"/>
    <cellStyle name="好_2007年中央财政与河南省财政年终决算结算单 3" xfId="338"/>
    <cellStyle name="好_2007年中央财政与河南省财政年终决算结算单 4" xfId="339"/>
    <cellStyle name="好_2007年收支情况及2008年收支预计表(汇总表)" xfId="340"/>
    <cellStyle name="好_2007年收支情况及2008年收支预计表(汇总表) 2" xfId="341"/>
    <cellStyle name="好_2007年收支情况及2008年收支预计表(汇总表) 3" xfId="342"/>
    <cellStyle name="好_2007年收支情况及2008年收支预计表(汇总表) 4" xfId="343"/>
    <cellStyle name="好_2007年结算已定项目对账单" xfId="344"/>
    <cellStyle name="好_2007年结算已定项目对账单 2" xfId="345"/>
    <cellStyle name="好_2007年结算已定项目对账单 3" xfId="346"/>
    <cellStyle name="好_2007年结算已定项目对账单 4" xfId="347"/>
    <cellStyle name="好_2007结算与财力(6.2)" xfId="348"/>
    <cellStyle name="好_2007结算与财力(6.2) 2" xfId="349"/>
    <cellStyle name="好_2007结算与财力(6.2) 3" xfId="350"/>
    <cellStyle name="好_2007结算与财力(6.2) 4" xfId="351"/>
    <cellStyle name="好_2008年一般预算支出预计" xfId="352"/>
    <cellStyle name="好_2008年一般预算支出预计 2" xfId="353"/>
    <cellStyle name="好_2008年一般预算支出预计 3" xfId="354"/>
    <cellStyle name="好_2008年一般预算支出预计 4" xfId="355"/>
    <cellStyle name="好_2008年全省人员信息" xfId="356"/>
    <cellStyle name="好_2008年全省人员信息 2" xfId="357"/>
    <cellStyle name="好_2008年全省人员信息 3" xfId="358"/>
    <cellStyle name="好_2008年全省人员信息 4" xfId="359"/>
    <cellStyle name="好_2008年全省汇总收支计算表" xfId="360"/>
    <cellStyle name="好_2008年全省汇总收支计算表 2" xfId="361"/>
    <cellStyle name="好_2008年全省汇总收支计算表 3" xfId="362"/>
    <cellStyle name="好_2008年全省汇总收支计算表 4" xfId="363"/>
    <cellStyle name="好_2008年支出核定" xfId="364"/>
    <cellStyle name="好_2008年支出核定 2" xfId="365"/>
    <cellStyle name="好_2008年支出核定 3" xfId="366"/>
    <cellStyle name="好_2008年支出核定 4" xfId="367"/>
    <cellStyle name="好_2008年支出调整" xfId="368"/>
    <cellStyle name="好_2008年支出调整 2" xfId="369"/>
    <cellStyle name="好_2008年支出调整 3" xfId="370"/>
    <cellStyle name="好_2008年支出调整 4" xfId="371"/>
    <cellStyle name="好_2008年财政收支预算草案(1.4)" xfId="372"/>
    <cellStyle name="好_2008年预计支出与2007年对比" xfId="373"/>
    <cellStyle name="好_2008年预计支出与2007年对比 2" xfId="374"/>
    <cellStyle name="好_2008年预计支出与2007年对比 3" xfId="375"/>
    <cellStyle name="好_2008年预计支出与2007年对比 4" xfId="376"/>
    <cellStyle name="好_2008经常性收入" xfId="377"/>
    <cellStyle name="好_2008结算与财力(最终)" xfId="378"/>
    <cellStyle name="好_2008结算与财力(最终) 2" xfId="379"/>
    <cellStyle name="好_2008结算与财力(最终) 3" xfId="380"/>
    <cellStyle name="好_2008结算与财力(最终) 4" xfId="381"/>
    <cellStyle name="好_2008计算资料（8月11日终稿）" xfId="382"/>
    <cellStyle name="好_2008计算资料（8月11日终稿） 2" xfId="383"/>
    <cellStyle name="好_2008计算资料（8月11日终稿） 3" xfId="384"/>
    <cellStyle name="好_2008计算资料（8月11日终稿） 4" xfId="385"/>
    <cellStyle name="好_2008计算资料（8月5）" xfId="386"/>
    <cellStyle name="好_2008计算资料（8月5） 2" xfId="387"/>
    <cellStyle name="好_2008计算资料（8月5） 3" xfId="388"/>
    <cellStyle name="好_2008计算资料（8月5） 4" xfId="389"/>
    <cellStyle name="好_2009全省决算表（批复后）" xfId="390"/>
    <cellStyle name="好_2009全省决算表（批复后） 2" xfId="391"/>
    <cellStyle name="好_2009全省决算表（批复后） 3" xfId="392"/>
    <cellStyle name="好_2009全省决算表（批复后） 4" xfId="393"/>
    <cellStyle name="好_2009年省与市县结算（最终）" xfId="394"/>
    <cellStyle name="好_2009年省与市县结算（最终） 2" xfId="395"/>
    <cellStyle name="好_2009年省与市县结算（最终） 3" xfId="396"/>
    <cellStyle name="好_2009年省与市县结算（最终） 4" xfId="397"/>
    <cellStyle name="好_2009年省对市县转移支付测算表(9.27)" xfId="398"/>
    <cellStyle name="好_2009年省对市县转移支付测算表(9.27) 2" xfId="399"/>
    <cellStyle name="好_2009年省对市县转移支付测算表(9.27) 3" xfId="400"/>
    <cellStyle name="好_2009年省对市县转移支付测算表(9.27) 4" xfId="401"/>
    <cellStyle name="好_2009年结算（最终）" xfId="402"/>
    <cellStyle name="好_2009年结算（最终） 2" xfId="403"/>
    <cellStyle name="好_2009年结算（最终） 3" xfId="404"/>
    <cellStyle name="好_2009年结算（最终） 4" xfId="405"/>
    <cellStyle name="好_2009年财力测算情况11.19" xfId="406"/>
    <cellStyle name="好_2009年财力测算情况11.19 2" xfId="407"/>
    <cellStyle name="好_2009年财力测算情况11.19 3" xfId="408"/>
    <cellStyle name="好_2009年财力测算情况11.19 4" xfId="409"/>
    <cellStyle name="好_2010.10.30" xfId="410"/>
    <cellStyle name="好_2010.10.30 2" xfId="411"/>
    <cellStyle name="好_2010.10.30 3" xfId="412"/>
    <cellStyle name="好_2010.10.30 4" xfId="413"/>
    <cellStyle name="好_2010年全省供养人员" xfId="414"/>
    <cellStyle name="好_2010年全省供养人员 2" xfId="415"/>
    <cellStyle name="好_2010年全省供养人员 3" xfId="416"/>
    <cellStyle name="好_2010年全省供养人员 4" xfId="417"/>
    <cellStyle name="好_2010年收入预测表（20091218)）" xfId="418"/>
    <cellStyle name="好_2010年收入预测表（20091218)） 2" xfId="419"/>
    <cellStyle name="好_2010年收入预测表（20091218)） 3" xfId="420"/>
    <cellStyle name="好_2010年收入预测表（20091218)） 4" xfId="421"/>
    <cellStyle name="好_2010年收入预测表（20091219)）" xfId="422"/>
    <cellStyle name="好_2010年收入预测表（20091219)） 2" xfId="423"/>
    <cellStyle name="好_2010年收入预测表（20091219)） 3" xfId="424"/>
    <cellStyle name="好_2010年收入预测表（20091219)） 4" xfId="425"/>
    <cellStyle name="好_2010年收入预测表（20091230)）" xfId="426"/>
    <cellStyle name="好_2010年收入预测表（20091230)） 2" xfId="427"/>
    <cellStyle name="好_2010年收入预测表（20091230)） 3" xfId="428"/>
    <cellStyle name="好_2010年收入预测表（20091230)） 4" xfId="429"/>
    <cellStyle name="好_2010省对市县转移支付测算表(10-21）" xfId="430"/>
    <cellStyle name="好_2010省对市县转移支付测算表(10-21） 2" xfId="431"/>
    <cellStyle name="好_2010省对市县转移支付测算表(10-21） 3" xfId="432"/>
    <cellStyle name="好_2010省对市县转移支付测算表(10-21） 4" xfId="433"/>
    <cellStyle name="好_2010省级行政性收费专项收入批复" xfId="434"/>
    <cellStyle name="好_2010省级行政性收费专项收入批复 2" xfId="435"/>
    <cellStyle name="好_2010省级行政性收费专项收入批复 3" xfId="436"/>
    <cellStyle name="好_2010省级行政性收费专项收入批复 4" xfId="437"/>
    <cellStyle name="好_20111127汇报附表（8张）" xfId="438"/>
    <cellStyle name="好_20111127汇报附表（8张） 2" xfId="439"/>
    <cellStyle name="好_20111127汇报附表（8张） 3" xfId="440"/>
    <cellStyle name="好_20111127汇报附表（8张） 4" xfId="441"/>
    <cellStyle name="好_2011年全省及省级预计12-31" xfId="442"/>
    <cellStyle name="好_2011年全省及省级预计12-31 2" xfId="443"/>
    <cellStyle name="好_2011年全省及省级预计12-31 3" xfId="444"/>
    <cellStyle name="好_2011年全省及省级预计12-31 4" xfId="445"/>
    <cellStyle name="好_2011年全省及省级预计2011-12-12" xfId="446"/>
    <cellStyle name="好_2011年全省及省级预计2011-12-12 2" xfId="447"/>
    <cellStyle name="好_2011年全省及省级预计2011-12-12 3" xfId="448"/>
    <cellStyle name="好_2011年全省及省级预计2011-12-12 4" xfId="449"/>
    <cellStyle name="好_2011年预算大表11-26" xfId="450"/>
    <cellStyle name="好_2011年预算表格2010.12.9" xfId="451"/>
    <cellStyle name="好_2011年预算表格2010.12.9 2" xfId="452"/>
    <cellStyle name="好_2011年预算表格2010.12.9 3" xfId="453"/>
    <cellStyle name="好_2011年预算表格2010.12.9 4" xfId="454"/>
    <cellStyle name="好_2012-2013年经常性收入预测（1.1新口径）" xfId="455"/>
    <cellStyle name="好_2012-2013年经常性收入预测（1.1新口径） 2" xfId="456"/>
    <cellStyle name="好_2012-2013年经常性收入预测（1.1新口径） 3" xfId="457"/>
    <cellStyle name="好_2012-2013年经常性收入预测（1.1新口径） 4" xfId="458"/>
    <cellStyle name="好_2012年省级平衡简表（用）" xfId="459"/>
    <cellStyle name="好_2012年省级平衡简表（用） 2" xfId="460"/>
    <cellStyle name="好_2012年省级平衡简表（用） 3" xfId="461"/>
    <cellStyle name="好_2012年省级平衡简表（用） 4" xfId="462"/>
    <cellStyle name="好_2012年省级平衡表" xfId="463"/>
    <cellStyle name="好_2012年省级平衡表 2" xfId="464"/>
    <cellStyle name="好_2012年省级平衡表 3" xfId="465"/>
    <cellStyle name="好_2012年省级平衡表 4" xfId="466"/>
    <cellStyle name="好_20河南" xfId="467"/>
    <cellStyle name="好_20河南 2" xfId="468"/>
    <cellStyle name="好_20河南 3" xfId="469"/>
    <cellStyle name="好_20河南 4" xfId="470"/>
    <cellStyle name="好_20河南(财政部2010年县级基本财力测算数据)" xfId="471"/>
    <cellStyle name="好_20河南(财政部2010年县级基本财力测算数据) 2" xfId="472"/>
    <cellStyle name="好_20河南(财政部2010年县级基本财力测算数据) 3" xfId="473"/>
    <cellStyle name="好_20河南(财政部2010年县级基本财力测算数据) 4" xfId="474"/>
    <cellStyle name="好_22湖南" xfId="475"/>
    <cellStyle name="好_22湖南 2" xfId="476"/>
    <cellStyle name="好_22湖南 3" xfId="477"/>
    <cellStyle name="好_22湖南 4" xfId="478"/>
    <cellStyle name="好_27重庆" xfId="479"/>
    <cellStyle name="好_27重庆 2" xfId="480"/>
    <cellStyle name="好_27重庆 3" xfId="481"/>
    <cellStyle name="好_27重庆 4" xfId="482"/>
    <cellStyle name="好_28四川" xfId="483"/>
    <cellStyle name="好_28四川 2" xfId="484"/>
    <cellStyle name="好_28四川 3" xfId="485"/>
    <cellStyle name="好_28四川 4" xfId="486"/>
    <cellStyle name="好_30云南" xfId="487"/>
    <cellStyle name="好_30云南 2" xfId="488"/>
    <cellStyle name="好_30云南 3" xfId="489"/>
    <cellStyle name="好_30云南 4" xfId="490"/>
    <cellStyle name="好_30云南_1" xfId="491"/>
    <cellStyle name="好_30云南_1 2" xfId="492"/>
    <cellStyle name="好_30云南_1 3" xfId="493"/>
    <cellStyle name="好_30云南_1 4" xfId="494"/>
    <cellStyle name="好_33甘肃" xfId="495"/>
    <cellStyle name="好_33甘肃 2" xfId="496"/>
    <cellStyle name="好_33甘肃 3" xfId="497"/>
    <cellStyle name="好_33甘肃 4" xfId="498"/>
    <cellStyle name="好_34青海" xfId="499"/>
    <cellStyle name="好_34青海 2" xfId="500"/>
    <cellStyle name="好_34青海 3" xfId="501"/>
    <cellStyle name="好_34青海 4" xfId="502"/>
    <cellStyle name="好_34青海_1" xfId="503"/>
    <cellStyle name="好_34青海_1 2" xfId="504"/>
    <cellStyle name="好_34青海_1 3" xfId="505"/>
    <cellStyle name="好_34青海_1 4" xfId="506"/>
    <cellStyle name="好_410927000_台前县" xfId="507"/>
    <cellStyle name="好_410927000_台前县 2" xfId="508"/>
    <cellStyle name="好_410927000_台前县 3" xfId="509"/>
    <cellStyle name="好_410927000_台前县 4" xfId="510"/>
    <cellStyle name="好_530623_2006年县级财政报表附表" xfId="511"/>
    <cellStyle name="好_530623_2006年县级财政报表附表 2" xfId="512"/>
    <cellStyle name="好_530623_2006年县级财政报表附表 3" xfId="513"/>
    <cellStyle name="好_530623_2006年县级财政报表附表 4" xfId="514"/>
    <cellStyle name="好_530629_2006年县级财政报表附表" xfId="515"/>
    <cellStyle name="好_5334_2006年迪庆县级财政报表附表" xfId="516"/>
    <cellStyle name="好_5334_2006年迪庆县级财政报表附表 2" xfId="517"/>
    <cellStyle name="好_5334_2006年迪庆县级财政报表附表 3" xfId="518"/>
    <cellStyle name="好_5334_2006年迪庆县级财政报表附表 4" xfId="519"/>
    <cellStyle name="好_Book1" xfId="520"/>
    <cellStyle name="好_Book1 2" xfId="521"/>
    <cellStyle name="好_Book1 3" xfId="522"/>
    <cellStyle name="好_Book1 4" xfId="523"/>
    <cellStyle name="好_Book1_2012-2013年经常性收入预测（1.1新口径）" xfId="524"/>
    <cellStyle name="好_Book1_2012年省级平衡简表（用）" xfId="525"/>
    <cellStyle name="好_Book1_2012年省级平衡简表（用） 2" xfId="526"/>
    <cellStyle name="好_Book1_2012年省级平衡简表（用） 3" xfId="527"/>
    <cellStyle name="好_Book1_2012年省级平衡简表（用） 4" xfId="528"/>
    <cellStyle name="好_Book2" xfId="529"/>
    <cellStyle name="好_Book2 2" xfId="530"/>
    <cellStyle name="好_Book2 3" xfId="531"/>
    <cellStyle name="好_Book2 4" xfId="532"/>
    <cellStyle name="好_gdp" xfId="533"/>
    <cellStyle name="好_gdp 2" xfId="534"/>
    <cellStyle name="好_gdp 3" xfId="535"/>
    <cellStyle name="好_gdp 4" xfId="536"/>
    <cellStyle name="好_M01-2(州市补助收入)" xfId="537"/>
    <cellStyle name="好_M01-2(州市补助收入) 2" xfId="538"/>
    <cellStyle name="好_M01-2(州市补助收入) 3" xfId="539"/>
    <cellStyle name="好_M01-2(州市补助收入) 4" xfId="540"/>
    <cellStyle name="好_Sheet1" xfId="541"/>
    <cellStyle name="好_Sheet1 2" xfId="542"/>
    <cellStyle name="好_Sheet1 3" xfId="543"/>
    <cellStyle name="好_Sheet1 4" xfId="544"/>
    <cellStyle name="好_一般预算支出口径剔除表" xfId="545"/>
    <cellStyle name="好_一般预算支出口径剔除表 2" xfId="546"/>
    <cellStyle name="好_一般预算支出口径剔除表 3" xfId="547"/>
    <cellStyle name="好_一般预算支出口径剔除表 4" xfId="548"/>
    <cellStyle name="好_下文" xfId="549"/>
    <cellStyle name="好_下文 2" xfId="550"/>
    <cellStyle name="好_下文 3" xfId="551"/>
    <cellStyle name="好_下文 4" xfId="552"/>
    <cellStyle name="好_下文（表）" xfId="553"/>
    <cellStyle name="好_下文（表） 2" xfId="554"/>
    <cellStyle name="好_下文（表） 3" xfId="555"/>
    <cellStyle name="好_下文（表） 4" xfId="556"/>
    <cellStyle name="好_不含人员经费系数" xfId="557"/>
    <cellStyle name="好_不含人员经费系数 2" xfId="558"/>
    <cellStyle name="好_不含人员经费系数 3" xfId="559"/>
    <cellStyle name="好_不含人员经费系数 4" xfId="560"/>
    <cellStyle name="好_丽江汇总" xfId="561"/>
    <cellStyle name="好_云南 缺口县区测算(地方填报)" xfId="562"/>
    <cellStyle name="好_云南 缺口县区测算(地方填报) 2" xfId="563"/>
    <cellStyle name="好_云南 缺口县区测算(地方填报) 3" xfId="564"/>
    <cellStyle name="好_云南 缺口县区测算(地方填报) 4" xfId="565"/>
    <cellStyle name="好_云南省2008年转移支付测算——州市本级考核部分及政策性测算" xfId="566"/>
    <cellStyle name="好_云南省2008年转移支付测算——州市本级考核部分及政策性测算 2" xfId="567"/>
    <cellStyle name="好_云南省2008年转移支付测算——州市本级考核部分及政策性测算 3" xfId="568"/>
    <cellStyle name="好_云南省2008年转移支付测算——州市本级考核部分及政策性测算 4" xfId="569"/>
    <cellStyle name="好_人员工资和公用经费" xfId="570"/>
    <cellStyle name="好_人员工资和公用经费 2" xfId="571"/>
    <cellStyle name="好_人员工资和公用经费 3" xfId="572"/>
    <cellStyle name="好_人员工资和公用经费 4" xfId="573"/>
    <cellStyle name="好_人员工资和公用经费2" xfId="574"/>
    <cellStyle name="好_人员工资和公用经费2 2" xfId="575"/>
    <cellStyle name="好_人员工资和公用经费2 3" xfId="576"/>
    <cellStyle name="好_人员工资和公用经费2 4" xfId="577"/>
    <cellStyle name="好_人员工资和公用经费3" xfId="578"/>
    <cellStyle name="好_人员工资和公用经费3 2" xfId="579"/>
    <cellStyle name="好_人员工资和公用经费3 3" xfId="580"/>
    <cellStyle name="好_人员工资和公用经费3 4" xfId="581"/>
    <cellStyle name="好_其他部门(按照总人口测算）—20080416" xfId="582"/>
    <cellStyle name="好_其他部门(按照总人口测算）—20080416 2" xfId="583"/>
    <cellStyle name="好_其他部门(按照总人口测算）—20080416 3" xfId="584"/>
    <cellStyle name="好_其他部门(按照总人口测算）—20080416 4" xfId="585"/>
    <cellStyle name="好_其他部门(按照总人口测算）—20080416_不含人员经费系数" xfId="586"/>
    <cellStyle name="好_其他部门(按照总人口测算）—20080416_不含人员经费系数 2" xfId="587"/>
    <cellStyle name="好_其他部门(按照总人口测算）—20080416_不含人员经费系数 3" xfId="588"/>
    <cellStyle name="好_其他部门(按照总人口测算）—20080416_不含人员经费系数 4" xfId="589"/>
    <cellStyle name="好_其他部门(按照总人口测算）—20080416_县市旗测算-新科目（含人口规模效应）" xfId="590"/>
    <cellStyle name="好_其他部门(按照总人口测算）—20080416_县市旗测算-新科目（含人口规模效应） 2" xfId="591"/>
    <cellStyle name="好_其他部门(按照总人口测算）—20080416_县市旗测算-新科目（含人口规模效应） 3" xfId="592"/>
    <cellStyle name="好_其他部门(按照总人口测算）—20080416_县市旗测算-新科目（含人口规模效应） 4" xfId="593"/>
    <cellStyle name="好_其他部门(按照总人口测算）—20080416_民生政策最低支出需求" xfId="594"/>
    <cellStyle name="好_其他部门(按照总人口测算）—20080416_民生政策最低支出需求 2" xfId="595"/>
    <cellStyle name="好_其他部门(按照总人口测算）—20080416_民生政策最低支出需求 3" xfId="596"/>
    <cellStyle name="好_其他部门(按照总人口测算）—20080416_民生政策最低支出需求 4" xfId="597"/>
    <cellStyle name="好_农林水和城市维护标准支出20080505－县区合计" xfId="598"/>
    <cellStyle name="好_农林水和城市维护标准支出20080505－县区合计 2" xfId="599"/>
    <cellStyle name="好_农林水和城市维护标准支出20080505－县区合计 3" xfId="600"/>
    <cellStyle name="好_农林水和城市维护标准支出20080505－县区合计 4" xfId="601"/>
    <cellStyle name="好_农林水和城市维护标准支出20080505－县区合计_不含人员经费系数" xfId="602"/>
    <cellStyle name="好_农林水和城市维护标准支出20080505－县区合计_不含人员经费系数 2" xfId="603"/>
    <cellStyle name="好_农林水和城市维护标准支出20080505－县区合计_不含人员经费系数 3" xfId="604"/>
    <cellStyle name="好_农林水和城市维护标准支出20080505－县区合计_不含人员经费系数 4" xfId="605"/>
    <cellStyle name="好_农林水和城市维护标准支出20080505－县区合计_县市旗测算-新科目（含人口规模效应）" xfId="606"/>
    <cellStyle name="好_农林水和城市维护标准支出20080505－县区合计_县市旗测算-新科目（含人口规模效应） 2" xfId="607"/>
    <cellStyle name="好_农林水和城市维护标准支出20080505－县区合计_县市旗测算-新科目（含人口规模效应） 3" xfId="608"/>
    <cellStyle name="好_农林水和城市维护标准支出20080505－县区合计_县市旗测算-新科目（含人口规模效应） 4" xfId="609"/>
    <cellStyle name="好_农林水和城市维护标准支出20080505－县区合计_民生政策最低支出需求" xfId="610"/>
    <cellStyle name="好_农林水和城市维护标准支出20080505－县区合计_民生政策最低支出需求 2" xfId="611"/>
    <cellStyle name="好_农林水和城市维护标准支出20080505－县区合计_民生政策最低支出需求 3" xfId="612"/>
    <cellStyle name="好_农林水和城市维护标准支出20080505－县区合计_民生政策最低支出需求 4" xfId="613"/>
    <cellStyle name="好_分县成本差异系数" xfId="614"/>
    <cellStyle name="好_分县成本差异系数 2" xfId="615"/>
    <cellStyle name="好_分县成本差异系数 3" xfId="616"/>
    <cellStyle name="好_分县成本差异系数 4" xfId="617"/>
    <cellStyle name="好_分县成本差异系数_不含人员经费系数" xfId="618"/>
    <cellStyle name="好_分县成本差异系数_不含人员经费系数 2" xfId="619"/>
    <cellStyle name="好_分县成本差异系数_不含人员经费系数 3" xfId="620"/>
    <cellStyle name="好_分县成本差异系数_不含人员经费系数 4" xfId="621"/>
    <cellStyle name="好_分县成本差异系数_民生政策最低支出需求" xfId="622"/>
    <cellStyle name="好_分县成本差异系数_民生政策最低支出需求 2" xfId="623"/>
    <cellStyle name="好_分县成本差异系数_民生政策最低支出需求 3" xfId="624"/>
    <cellStyle name="好_分县成本差异系数_民生政策最低支出需求 4" xfId="625"/>
    <cellStyle name="好_分析缺口率" xfId="626"/>
    <cellStyle name="好_分析缺口率 2" xfId="627"/>
    <cellStyle name="好_分析缺口率 3" xfId="628"/>
    <cellStyle name="好_分析缺口率 4" xfId="629"/>
    <cellStyle name="好_卫生(按照总人口测算）—20080416" xfId="630"/>
    <cellStyle name="好_卫生(按照总人口测算）—20080416 2" xfId="631"/>
    <cellStyle name="好_卫生(按照总人口测算）—20080416 3" xfId="632"/>
    <cellStyle name="好_卫生(按照总人口测算）—20080416 4" xfId="633"/>
    <cellStyle name="好_卫生(按照总人口测算）—20080416_不含人员经费系数" xfId="634"/>
    <cellStyle name="好_卫生(按照总人口测算）—20080416_不含人员经费系数 2" xfId="635"/>
    <cellStyle name="好_卫生(按照总人口测算）—20080416_不含人员经费系数 3" xfId="636"/>
    <cellStyle name="好_卫生(按照总人口测算）—20080416_不含人员经费系数 4" xfId="637"/>
    <cellStyle name="好_卫生(按照总人口测算）—20080416_县市旗测算-新科目（含人口规模效应）" xfId="638"/>
    <cellStyle name="好_卫生(按照总人口测算）—20080416_县市旗测算-新科目（含人口规模效应） 2" xfId="639"/>
    <cellStyle name="好_卫生(按照总人口测算）—20080416_县市旗测算-新科目（含人口规模效应） 3" xfId="640"/>
    <cellStyle name="好_卫生(按照总人口测算）—20080416_县市旗测算-新科目（含人口规模效应） 4" xfId="641"/>
    <cellStyle name="好_卫生(按照总人口测算）—20080416_民生政策最低支出需求" xfId="642"/>
    <cellStyle name="好_卫生(按照总人口测算）—20080416_民生政策最低支出需求 2" xfId="643"/>
    <cellStyle name="好_卫生(按照总人口测算）—20080416_民生政策最低支出需求 3" xfId="644"/>
    <cellStyle name="好_卫生(按照总人口测算）—20080416_民生政策最低支出需求 4" xfId="645"/>
    <cellStyle name="好_卫生部门" xfId="646"/>
    <cellStyle name="好_卫生部门 2" xfId="647"/>
    <cellStyle name="好_卫生部门 3" xfId="648"/>
    <cellStyle name="好_卫生部门 4" xfId="649"/>
    <cellStyle name="好_危改资金测算" xfId="650"/>
    <cellStyle name="好_危改资金测算 2" xfId="651"/>
    <cellStyle name="好_危改资金测算 3" xfId="652"/>
    <cellStyle name="好_危改资金测算 4" xfId="653"/>
    <cellStyle name="好_县区合并测算20080421" xfId="654"/>
    <cellStyle name="好_县区合并测算20080421 2" xfId="655"/>
    <cellStyle name="好_县区合并测算20080421 3" xfId="656"/>
    <cellStyle name="好_县区合并测算20080421 4" xfId="657"/>
    <cellStyle name="好_县区合并测算20080421_不含人员经费系数" xfId="658"/>
    <cellStyle name="好_县区合并测算20080421_不含人员经费系数 2" xfId="659"/>
    <cellStyle name="好_县区合并测算20080421_不含人员经费系数 3" xfId="660"/>
    <cellStyle name="好_县区合并测算20080421_不含人员经费系数 4" xfId="661"/>
    <cellStyle name="好_县区合并测算20080421_县市旗测算-新科目（含人口规模效应）" xfId="662"/>
    <cellStyle name="好_县区合并测算20080421_县市旗测算-新科目（含人口规模效应） 2" xfId="663"/>
    <cellStyle name="好_县区合并测算20080421_县市旗测算-新科目（含人口规模效应） 3" xfId="664"/>
    <cellStyle name="好_县区合并测算20080421_县市旗测算-新科目（含人口规模效应） 4" xfId="665"/>
    <cellStyle name="好_县区合并测算20080421_民生政策最低支出需求" xfId="666"/>
    <cellStyle name="好_县区合并测算20080421_民生政策最低支出需求 2" xfId="667"/>
    <cellStyle name="好_县区合并测算20080421_民生政策最低支出需求 3" xfId="668"/>
    <cellStyle name="好_县区合并测算20080421_民生政策最低支出需求 4" xfId="669"/>
    <cellStyle name="好_县区合并测算20080423(按照各省比重）" xfId="670"/>
    <cellStyle name="好_县区合并测算20080423(按照各省比重） 2" xfId="671"/>
    <cellStyle name="好_县区合并测算20080423(按照各省比重） 3" xfId="672"/>
    <cellStyle name="好_县区合并测算20080423(按照各省比重） 4" xfId="673"/>
    <cellStyle name="好_县区合并测算20080423(按照各省比重）_不含人员经费系数" xfId="674"/>
    <cellStyle name="好_县区合并测算20080423(按照各省比重）_不含人员经费系数 2" xfId="675"/>
    <cellStyle name="好_县区合并测算20080423(按照各省比重）_不含人员经费系数 3" xfId="676"/>
    <cellStyle name="好_县区合并测算20080423(按照各省比重）_不含人员经费系数 4" xfId="677"/>
    <cellStyle name="好_县区合并测算20080423(按照各省比重）_县市旗测算-新科目（含人口规模效应）" xfId="678"/>
    <cellStyle name="好_县区合并测算20080423(按照各省比重）_县市旗测算-新科目（含人口规模效应） 2" xfId="679"/>
    <cellStyle name="好_县区合并测算20080423(按照各省比重）_县市旗测算-新科目（含人口规模效应） 3" xfId="680"/>
    <cellStyle name="好_县区合并测算20080423(按照各省比重）_县市旗测算-新科目（含人口规模效应） 4" xfId="681"/>
    <cellStyle name="好_县区合并测算20080423(按照各省比重）_民生政策最低支出需求" xfId="682"/>
    <cellStyle name="好_县区合并测算20080423(按照各省比重）_民生政策最低支出需求 2" xfId="683"/>
    <cellStyle name="好_县区合并测算20080423(按照各省比重）_民生政策最低支出需求 3" xfId="684"/>
    <cellStyle name="好_县区合并测算20080423(按照各省比重）_民生政策最低支出需求 4" xfId="685"/>
    <cellStyle name="好_县市旗测算-新科目（20080626）" xfId="686"/>
    <cellStyle name="好_县市旗测算-新科目（20080626） 2" xfId="687"/>
    <cellStyle name="好_县市旗测算-新科目（20080626） 3" xfId="688"/>
    <cellStyle name="好_县市旗测算-新科目（20080626） 4" xfId="689"/>
    <cellStyle name="好_县市旗测算-新科目（20080626）_不含人员经费系数" xfId="690"/>
    <cellStyle name="好_县市旗测算-新科目（20080626）_不含人员经费系数 2" xfId="691"/>
    <cellStyle name="好_县市旗测算-新科目（20080626）_不含人员经费系数 3" xfId="692"/>
    <cellStyle name="好_县市旗测算-新科目（20080626）_不含人员经费系数 4" xfId="693"/>
    <cellStyle name="好_县市旗测算-新科目（20080626）_县市旗测算-新科目（含人口规模效应）" xfId="694"/>
    <cellStyle name="好_县市旗测算-新科目（20080626）_县市旗测算-新科目（含人口规模效应） 2" xfId="695"/>
    <cellStyle name="好_县市旗测算-新科目（20080626）_县市旗测算-新科目（含人口规模效应） 3" xfId="696"/>
    <cellStyle name="好_县市旗测算-新科目（20080626）_县市旗测算-新科目（含人口规模效应） 4" xfId="697"/>
    <cellStyle name="好_县市旗测算-新科目（20080626）_民生政策最低支出需求" xfId="698"/>
    <cellStyle name="好_县市旗测算-新科目（20080626）_民生政策最低支出需求 2" xfId="699"/>
    <cellStyle name="好_县市旗测算-新科目（20080626）_民生政策最低支出需求 3" xfId="700"/>
    <cellStyle name="好_县市旗测算-新科目（20080626）_民生政策最低支出需求 4" xfId="701"/>
    <cellStyle name="好_县市旗测算-新科目（20080627）" xfId="702"/>
    <cellStyle name="好_县市旗测算-新科目（20080627） 2" xfId="703"/>
    <cellStyle name="好_县市旗测算-新科目（20080627） 3" xfId="704"/>
    <cellStyle name="好_县市旗测算-新科目（20080627） 4" xfId="705"/>
    <cellStyle name="好_县市旗测算-新科目（20080627）_不含人员经费系数" xfId="706"/>
    <cellStyle name="好_县市旗测算-新科目（20080627）_不含人员经费系数 2" xfId="707"/>
    <cellStyle name="好_县市旗测算-新科目（20080627）_不含人员经费系数 3" xfId="708"/>
    <cellStyle name="好_县市旗测算-新科目（20080627）_不含人员经费系数 4" xfId="709"/>
    <cellStyle name="好_县市旗测算-新科目（20080627）_县市旗测算-新科目（含人口规模效应）" xfId="710"/>
    <cellStyle name="好_县市旗测算-新科目（20080627）_县市旗测算-新科目（含人口规模效应） 2" xfId="711"/>
    <cellStyle name="好_县市旗测算-新科目（20080627）_县市旗测算-新科目（含人口规模效应） 3" xfId="712"/>
    <cellStyle name="好_县市旗测算-新科目（20080627）_县市旗测算-新科目（含人口规模效应） 4" xfId="713"/>
    <cellStyle name="好_县市旗测算-新科目（20080627）_民生政策最低支出需求" xfId="714"/>
    <cellStyle name="好_县市旗测算-新科目（20080627）_民生政策最低支出需求 2" xfId="715"/>
    <cellStyle name="好_县市旗测算-新科目（20080627）_民生政策最低支出需求 3" xfId="716"/>
    <cellStyle name="好_县市旗测算-新科目（20080627）_民生政策最低支出需求 4" xfId="717"/>
    <cellStyle name="好_县市旗测算20080508" xfId="718"/>
    <cellStyle name="好_县市旗测算20080508 2" xfId="719"/>
    <cellStyle name="好_县市旗测算20080508 3" xfId="720"/>
    <cellStyle name="好_县市旗测算20080508 4" xfId="721"/>
    <cellStyle name="好_县市旗测算20080508_不含人员经费系数" xfId="722"/>
    <cellStyle name="好_县市旗测算20080508_不含人员经费系数 2" xfId="723"/>
    <cellStyle name="好_县市旗测算20080508_不含人员经费系数 3" xfId="724"/>
    <cellStyle name="好_县市旗测算20080508_不含人员经费系数 4" xfId="725"/>
    <cellStyle name="好_县市旗测算20080508_县市旗测算-新科目（含人口规模效应）" xfId="726"/>
    <cellStyle name="好_县市旗测算20080508_县市旗测算-新科目（含人口规模效应） 2" xfId="727"/>
    <cellStyle name="好_县市旗测算20080508_县市旗测算-新科目（含人口规模效应） 3" xfId="728"/>
    <cellStyle name="好_县市旗测算20080508_县市旗测算-新科目（含人口规模效应） 4" xfId="729"/>
    <cellStyle name="好_县市旗测算20080508_民生政策最低支出需求" xfId="730"/>
    <cellStyle name="好_县市旗测算20080508_民生政策最低支出需求 2" xfId="731"/>
    <cellStyle name="好_县市旗测算20080508_民生政策最低支出需求 3" xfId="732"/>
    <cellStyle name="好_县市旗测算20080508_民生政策最低支出需求 4" xfId="733"/>
    <cellStyle name="好_同德" xfId="734"/>
    <cellStyle name="好_同德 2" xfId="735"/>
    <cellStyle name="好_同德 3" xfId="736"/>
    <cellStyle name="好_同德 4" xfId="737"/>
    <cellStyle name="好_商品交易所2006--2008年税收" xfId="738"/>
    <cellStyle name="好_商品交易所2006--2008年税收 2" xfId="739"/>
    <cellStyle name="好_商品交易所2006--2008年税收 3" xfId="740"/>
    <cellStyle name="好_商品交易所2006--2008年税收 4" xfId="741"/>
    <cellStyle name="好_国有资本经营预算（2011年报省人大）" xfId="742"/>
    <cellStyle name="好_国有资本经营预算（2011年报省人大） 2" xfId="743"/>
    <cellStyle name="好_国有资本经营预算（2011年报省人大） 3" xfId="744"/>
    <cellStyle name="好_国有资本经营预算（2011年报省人大） 4" xfId="745"/>
    <cellStyle name="好_城建部门" xfId="746"/>
    <cellStyle name="好_复件 复件 2010年预算表格－2010-03-26-（含表间 公式）" xfId="747"/>
    <cellStyle name="好_复件 复件 2010年预算表格－2010-03-26-（含表间 公式） 2" xfId="748"/>
    <cellStyle name="好_复件 复件 2010年预算表格－2010-03-26-（含表间 公式） 3" xfId="749"/>
    <cellStyle name="好_复件 复件 2010年预算表格－2010-03-26-（含表间 公式） 4" xfId="750"/>
    <cellStyle name="好_安徽 缺口县区测算(地方填报)1" xfId="751"/>
    <cellStyle name="好_安徽 缺口县区测算(地方填报)1 2" xfId="752"/>
    <cellStyle name="好_安徽 缺口县区测算(地方填报)1 3" xfId="753"/>
    <cellStyle name="好_安徽 缺口县区测算(地方填报)1 4" xfId="754"/>
    <cellStyle name="好_山东省民生支出标准" xfId="755"/>
    <cellStyle name="好_山东省民生支出标准 2" xfId="756"/>
    <cellStyle name="好_山东省民生支出标准 3" xfId="757"/>
    <cellStyle name="好_山东省民生支出标准 4" xfId="758"/>
    <cellStyle name="好_市辖区测算-新科目（20080626）" xfId="759"/>
    <cellStyle name="好_市辖区测算-新科目（20080626） 2" xfId="760"/>
    <cellStyle name="好_市辖区测算-新科目（20080626） 3" xfId="761"/>
    <cellStyle name="好_市辖区测算-新科目（20080626） 4" xfId="762"/>
    <cellStyle name="好_市辖区测算-新科目（20080626）_不含人员经费系数" xfId="763"/>
    <cellStyle name="好_市辖区测算-新科目（20080626）_不含人员经费系数 2" xfId="764"/>
    <cellStyle name="好_市辖区测算-新科目（20080626）_不含人员经费系数 3" xfId="765"/>
    <cellStyle name="好_市辖区测算-新科目（20080626）_不含人员经费系数 4" xfId="766"/>
    <cellStyle name="好_市辖区测算-新科目（20080626）_县市旗测算-新科目（含人口规模效应）" xfId="767"/>
    <cellStyle name="好_市辖区测算-新科目（20080626）_县市旗测算-新科目（含人口规模效应） 2" xfId="768"/>
    <cellStyle name="好_市辖区测算-新科目（20080626）_县市旗测算-新科目（含人口规模效应） 3" xfId="769"/>
    <cellStyle name="好_市辖区测算-新科目（20080626）_县市旗测算-新科目（含人口规模效应） 4" xfId="770"/>
    <cellStyle name="好_市辖区测算-新科目（20080626）_民生政策最低支出需求" xfId="771"/>
    <cellStyle name="好_市辖区测算-新科目（20080626）_民生政策最低支出需求 2" xfId="772"/>
    <cellStyle name="好_市辖区测算-新科目（20080626）_民生政策最低支出需求 3" xfId="773"/>
    <cellStyle name="好_市辖区测算-新科目（20080626）_民生政策最低支出需求 4" xfId="774"/>
    <cellStyle name="好_市辖区测算20080510" xfId="775"/>
    <cellStyle name="好_市辖区测算20080510 2" xfId="776"/>
    <cellStyle name="好_市辖区测算20080510 3" xfId="777"/>
    <cellStyle name="好_市辖区测算20080510 4" xfId="778"/>
    <cellStyle name="好_市辖区测算20080510_不含人员经费系数" xfId="779"/>
    <cellStyle name="好_市辖区测算20080510_不含人员经费系数 2" xfId="780"/>
    <cellStyle name="好_市辖区测算20080510_不含人员经费系数 3" xfId="781"/>
    <cellStyle name="好_市辖区测算20080510_不含人员经费系数 4" xfId="782"/>
    <cellStyle name="好_市辖区测算20080510_县市旗测算-新科目（含人口规模效应）" xfId="783"/>
    <cellStyle name="好_市辖区测算20080510_县市旗测算-新科目（含人口规模效应） 2" xfId="784"/>
    <cellStyle name="好_市辖区测算20080510_县市旗测算-新科目（含人口规模效应） 3" xfId="785"/>
    <cellStyle name="好_市辖区测算20080510_县市旗测算-新科目（含人口规模效应） 4" xfId="786"/>
    <cellStyle name="好_市辖区测算20080510_民生政策最低支出需求" xfId="787"/>
    <cellStyle name="好_市辖区测算20080510_民生政策最低支出需求 2" xfId="788"/>
    <cellStyle name="好_市辖区测算20080510_民生政策最低支出需求 3" xfId="789"/>
    <cellStyle name="好_市辖区测算20080510_民生政策最低支出需求 4" xfId="790"/>
    <cellStyle name="好_平邑" xfId="791"/>
    <cellStyle name="好_平邑 2" xfId="792"/>
    <cellStyle name="好_平邑 3" xfId="793"/>
    <cellStyle name="好_平邑 4" xfId="794"/>
    <cellStyle name="好_总人口" xfId="795"/>
    <cellStyle name="好_总人口 2" xfId="796"/>
    <cellStyle name="好_总人口 3" xfId="797"/>
    <cellStyle name="好_总人口 4" xfId="798"/>
    <cellStyle name="好_成本差异系数" xfId="799"/>
    <cellStyle name="好_成本差异系数 2" xfId="800"/>
    <cellStyle name="好_成本差异系数 3" xfId="801"/>
    <cellStyle name="好_成本差异系数 4" xfId="802"/>
    <cellStyle name="好_成本差异系数（含人口规模）" xfId="803"/>
    <cellStyle name="好_成本差异系数（含人口规模） 2" xfId="804"/>
    <cellStyle name="好_成本差异系数（含人口规模） 3" xfId="805"/>
    <cellStyle name="好_成本差异系数（含人口规模） 4" xfId="806"/>
    <cellStyle name="好_教育(按照总人口测算）—20080416" xfId="807"/>
    <cellStyle name="好_教育(按照总人口测算）—20080416 2" xfId="808"/>
    <cellStyle name="好_教育(按照总人口测算）—20080416 3" xfId="809"/>
    <cellStyle name="好_教育(按照总人口测算）—20080416 4" xfId="810"/>
    <cellStyle name="好_教育(按照总人口测算）—20080416_不含人员经费系数" xfId="811"/>
    <cellStyle name="好_教育(按照总人口测算）—20080416_不含人员经费系数 2" xfId="812"/>
    <cellStyle name="好_教育(按照总人口测算）—20080416_不含人员经费系数 3" xfId="813"/>
    <cellStyle name="好_教育(按照总人口测算）—20080416_不含人员经费系数 4" xfId="814"/>
    <cellStyle name="好_教育(按照总人口测算）—20080416_县市旗测算-新科目（含人口规模效应）" xfId="815"/>
    <cellStyle name="好_教育(按照总人口测算）—20080416_县市旗测算-新科目（含人口规模效应） 2" xfId="816"/>
    <cellStyle name="好_教育(按照总人口测算）—20080416_县市旗测算-新科目（含人口规模效应） 3" xfId="817"/>
    <cellStyle name="好_教育(按照总人口测算）—20080416_县市旗测算-新科目（含人口规模效应） 4" xfId="818"/>
    <cellStyle name="好_教育(按照总人口测算）—20080416_民生政策最低支出需求" xfId="819"/>
    <cellStyle name="好_教育(按照总人口测算）—20080416_民生政策最低支出需求 2" xfId="820"/>
    <cellStyle name="好_教育(按照总人口测算）—20080416_民生政策最低支出需求 3" xfId="821"/>
    <cellStyle name="好_教育(按照总人口测算）—20080416_民生政策最低支出需求 4" xfId="822"/>
    <cellStyle name="好_文体广播事业(按照总人口测算）—20080416" xfId="823"/>
    <cellStyle name="好_文体广播事业(按照总人口测算）—20080416 2" xfId="824"/>
    <cellStyle name="好_文体广播事业(按照总人口测算）—20080416 3" xfId="825"/>
    <cellStyle name="好_文体广播事业(按照总人口测算）—20080416 4" xfId="826"/>
    <cellStyle name="好_文体广播事业(按照总人口测算）—20080416_不含人员经费系数" xfId="827"/>
    <cellStyle name="好_文体广播事业(按照总人口测算）—20080416_不含人员经费系数 2" xfId="828"/>
    <cellStyle name="好_文体广播事业(按照总人口测算）—20080416_不含人员经费系数 3" xfId="829"/>
    <cellStyle name="好_文体广播事业(按照总人口测算）—20080416_不含人员经费系数 4" xfId="830"/>
    <cellStyle name="好_文体广播事业(按照总人口测算）—20080416_县市旗测算-新科目（含人口规模效应）" xfId="831"/>
    <cellStyle name="好_文体广播事业(按照总人口测算）—20080416_县市旗测算-新科目（含人口规模效应） 2" xfId="832"/>
    <cellStyle name="好_文体广播事业(按照总人口测算）—20080416_县市旗测算-新科目（含人口规模效应） 3" xfId="833"/>
    <cellStyle name="好_文体广播事业(按照总人口测算）—20080416_县市旗测算-新科目（含人口规模效应） 4" xfId="834"/>
    <cellStyle name="好_文体广播事业(按照总人口测算）—20080416_民生政策最低支出需求" xfId="835"/>
    <cellStyle name="好_文体广播事业(按照总人口测算）—20080416_民生政策最低支出需求 2" xfId="836"/>
    <cellStyle name="好_文体广播事业(按照总人口测算）—20080416_民生政策最低支出需求 3" xfId="837"/>
    <cellStyle name="好_文体广播事业(按照总人口测算）—20080416_民生政策最低支出需求 4" xfId="838"/>
    <cellStyle name="好_文体广播部门" xfId="839"/>
    <cellStyle name="好_核定人数下发表" xfId="840"/>
    <cellStyle name="好_核定人数下发表 2" xfId="841"/>
    <cellStyle name="好_核定人数下发表 3" xfId="842"/>
    <cellStyle name="好_核定人数下发表 4" xfId="843"/>
    <cellStyle name="好_核定人数对比" xfId="844"/>
    <cellStyle name="好_核定人数对比 2" xfId="845"/>
    <cellStyle name="好_核定人数对比 3" xfId="846"/>
    <cellStyle name="好_核定人数对比 4" xfId="847"/>
    <cellStyle name="好_检验表" xfId="848"/>
    <cellStyle name="好_检验表（调整后）" xfId="849"/>
    <cellStyle name="好_民生政策最低支出需求" xfId="850"/>
    <cellStyle name="好_民生政策最低支出需求 2" xfId="851"/>
    <cellStyle name="好_民生政策最低支出需求 3" xfId="852"/>
    <cellStyle name="好_民生政策最低支出需求 4" xfId="853"/>
    <cellStyle name="好_汇总" xfId="854"/>
    <cellStyle name="好_汇总 2" xfId="855"/>
    <cellStyle name="好_汇总 3" xfId="856"/>
    <cellStyle name="好_汇总 4" xfId="857"/>
    <cellStyle name="好_汇总-县级财政报表附表" xfId="858"/>
    <cellStyle name="好_汇总-县级财政报表附表 2" xfId="859"/>
    <cellStyle name="好_汇总-县级财政报表附表 3" xfId="860"/>
    <cellStyle name="好_汇总-县级财政报表附表 4" xfId="861"/>
    <cellStyle name="好_汇总表" xfId="862"/>
    <cellStyle name="好_汇总表 2" xfId="863"/>
    <cellStyle name="好_汇总表 3" xfId="864"/>
    <cellStyle name="好_汇总表 4" xfId="865"/>
    <cellStyle name="好_汇总表4" xfId="866"/>
    <cellStyle name="好_汇总表4 2" xfId="867"/>
    <cellStyle name="好_汇总表4 3" xfId="868"/>
    <cellStyle name="好_汇总表4 4" xfId="869"/>
    <cellStyle name="好_河南 缺口县区测算(地方填报)" xfId="870"/>
    <cellStyle name="好_河南 缺口县区测算(地方填报) 2" xfId="871"/>
    <cellStyle name="好_河南 缺口县区测算(地方填报) 3" xfId="872"/>
    <cellStyle name="好_河南 缺口县区测算(地方填报) 4" xfId="873"/>
    <cellStyle name="好_河南 缺口县区测算(地方填报白)" xfId="874"/>
    <cellStyle name="好_河南 缺口县区测算(地方填报白) 2" xfId="875"/>
    <cellStyle name="好_河南 缺口县区测算(地方填报白) 3" xfId="876"/>
    <cellStyle name="好_河南 缺口县区测算(地方填报白) 4" xfId="877"/>
    <cellStyle name="好_河南省----2009-05-21（补充数据）" xfId="878"/>
    <cellStyle name="好_河南省----2009-05-21（补充数据） 2" xfId="879"/>
    <cellStyle name="好_河南省----2009-05-21（补充数据） 3" xfId="880"/>
    <cellStyle name="好_河南省----2009-05-21（补充数据） 4" xfId="881"/>
    <cellStyle name="好_河南省农村义务教育教师绩效工资测算表8-12" xfId="882"/>
    <cellStyle name="好_河南省农村义务教育教师绩效工资测算表8-12 2" xfId="883"/>
    <cellStyle name="好_河南省农村义务教育教师绩效工资测算表8-12 3" xfId="884"/>
    <cellStyle name="好_河南省农村义务教育教师绩效工资测算表8-12 4" xfId="885"/>
    <cellStyle name="好_津补贴保障测算(5.21)" xfId="886"/>
    <cellStyle name="好_津补贴保障测算(5.21) 2" xfId="887"/>
    <cellStyle name="好_津补贴保障测算(5.21) 3" xfId="888"/>
    <cellStyle name="好_津补贴保障测算(5.21) 4" xfId="889"/>
    <cellStyle name="好_津补贴保障测算（2010.3.19）" xfId="890"/>
    <cellStyle name="好_津补贴保障测算（2010.3.19） 2" xfId="891"/>
    <cellStyle name="好_津补贴保障测算（2010.3.19） 3" xfId="892"/>
    <cellStyle name="好_津补贴保障测算（2010.3.19） 4" xfId="893"/>
    <cellStyle name="好_测算总表" xfId="894"/>
    <cellStyle name="好_测算总表 2" xfId="895"/>
    <cellStyle name="好_测算总表 3" xfId="896"/>
    <cellStyle name="好_测算总表 4" xfId="897"/>
    <cellStyle name="好_测算结果" xfId="898"/>
    <cellStyle name="好_测算结果 2" xfId="899"/>
    <cellStyle name="好_测算结果 3" xfId="900"/>
    <cellStyle name="好_测算结果 4" xfId="901"/>
    <cellStyle name="好_测算结果汇总" xfId="902"/>
    <cellStyle name="好_测算结果汇总 2" xfId="903"/>
    <cellStyle name="好_测算结果汇总 3" xfId="904"/>
    <cellStyle name="好_测算结果汇总 4" xfId="905"/>
    <cellStyle name="好_电力公司增值税划转" xfId="906"/>
    <cellStyle name="好_电力公司增值税划转 2" xfId="907"/>
    <cellStyle name="好_电力公司增值税划转 3" xfId="908"/>
    <cellStyle name="好_电力公司增值税划转 4" xfId="909"/>
    <cellStyle name="好_省属监狱人员级别表(驻外)" xfId="910"/>
    <cellStyle name="好_省属监狱人员级别表(驻外) 2" xfId="911"/>
    <cellStyle name="好_省属监狱人员级别表(驻外) 3" xfId="912"/>
    <cellStyle name="好_省属监狱人员级别表(驻外) 4" xfId="913"/>
    <cellStyle name="好_省电力2008年 工作表" xfId="914"/>
    <cellStyle name="好_省电力2008年 工作表 2" xfId="915"/>
    <cellStyle name="好_省电力2008年 工作表 3" xfId="916"/>
    <cellStyle name="好_省电力2008年 工作表 4" xfId="917"/>
    <cellStyle name="好_第一部分：综合全" xfId="918"/>
    <cellStyle name="好_第五部分(才淼、饶永宏）" xfId="919"/>
    <cellStyle name="好_缺口县区测算" xfId="920"/>
    <cellStyle name="好_缺口县区测算 2" xfId="921"/>
    <cellStyle name="好_缺口县区测算 3" xfId="922"/>
    <cellStyle name="好_缺口县区测算 4" xfId="923"/>
    <cellStyle name="好_缺口县区测算(按2007支出增长25%测算)" xfId="924"/>
    <cellStyle name="好_缺口县区测算(按2007支出增长25%测算) 2" xfId="925"/>
    <cellStyle name="好_缺口县区测算(按2007支出增长25%测算) 3" xfId="926"/>
    <cellStyle name="好_缺口县区测算(按2007支出增长25%测算) 4" xfId="927"/>
    <cellStyle name="好_缺口县区测算(按核定人数)" xfId="928"/>
    <cellStyle name="好_缺口县区测算(按核定人数) 2" xfId="929"/>
    <cellStyle name="好_缺口县区测算(按核定人数) 3" xfId="930"/>
    <cellStyle name="好_缺口县区测算(按核定人数) 4" xfId="931"/>
    <cellStyle name="好_缺口县区测算(财政部标准)" xfId="932"/>
    <cellStyle name="好_缺口县区测算(财政部标准) 2" xfId="933"/>
    <cellStyle name="好_缺口县区测算(财政部标准) 3" xfId="934"/>
    <cellStyle name="好_缺口县区测算(财政部标准) 4" xfId="935"/>
    <cellStyle name="好_缺口县区测算（11.13）" xfId="936"/>
    <cellStyle name="好_缺口县区测算（11.13） 2" xfId="937"/>
    <cellStyle name="好_缺口县区测算（11.13） 3" xfId="938"/>
    <cellStyle name="好_缺口县区测算（11.13） 4" xfId="939"/>
    <cellStyle name="好_缺口消化情况" xfId="940"/>
    <cellStyle name="好_缺口消化情况 2" xfId="941"/>
    <cellStyle name="好_缺口消化情况 3" xfId="942"/>
    <cellStyle name="好_缺口消化情况 4" xfId="943"/>
    <cellStyle name="好_自行调整差异系数顺序" xfId="944"/>
    <cellStyle name="好_自行调整差异系数顺序 2" xfId="945"/>
    <cellStyle name="好_自行调整差异系数顺序 3" xfId="946"/>
    <cellStyle name="好_自行调整差异系数顺序 4" xfId="947"/>
    <cellStyle name="好_行政(燃修费)" xfId="948"/>
    <cellStyle name="好_行政(燃修费) 2" xfId="949"/>
    <cellStyle name="好_行政(燃修费) 3" xfId="950"/>
    <cellStyle name="好_行政(燃修费) 4" xfId="951"/>
    <cellStyle name="好_行政(燃修费)_不含人员经费系数" xfId="952"/>
    <cellStyle name="好_行政(燃修费)_不含人员经费系数 2" xfId="953"/>
    <cellStyle name="好_行政(燃修费)_不含人员经费系数 3" xfId="954"/>
    <cellStyle name="好_行政(燃修费)_不含人员经费系数 4" xfId="955"/>
    <cellStyle name="好_行政(燃修费)_县市旗测算-新科目（含人口规模效应）" xfId="956"/>
    <cellStyle name="好_行政(燃修费)_县市旗测算-新科目（含人口规模效应） 2" xfId="957"/>
    <cellStyle name="好_行政(燃修费)_县市旗测算-新科目（含人口规模效应） 3" xfId="958"/>
    <cellStyle name="好_行政(燃修费)_县市旗测算-新科目（含人口规模效应） 4" xfId="959"/>
    <cellStyle name="好_行政(燃修费)_民生政策最低支出需求" xfId="960"/>
    <cellStyle name="好_行政(燃修费)_民生政策最低支出需求 2" xfId="961"/>
    <cellStyle name="好_行政(燃修费)_民生政策最低支出需求 3" xfId="962"/>
    <cellStyle name="好_行政(燃修费)_民生政策最低支出需求 4" xfId="963"/>
    <cellStyle name="好_行政公检法测算" xfId="964"/>
    <cellStyle name="好_行政公检法测算 2" xfId="965"/>
    <cellStyle name="好_行政公检法测算 3" xfId="966"/>
    <cellStyle name="好_行政公检法测算 4" xfId="967"/>
    <cellStyle name="好_行政公检法测算_不含人员经费系数" xfId="968"/>
    <cellStyle name="好_行政公检法测算_不含人员经费系数 2" xfId="969"/>
    <cellStyle name="好_行政公检法测算_不含人员经费系数 3" xfId="970"/>
    <cellStyle name="好_行政公检法测算_不含人员经费系数 4" xfId="971"/>
    <cellStyle name="好_行政公检法测算_县市旗测算-新科目（含人口规模效应）" xfId="972"/>
    <cellStyle name="好_行政公检法测算_县市旗测算-新科目（含人口规模效应） 2" xfId="973"/>
    <cellStyle name="好_行政公检法测算_县市旗测算-新科目（含人口规模效应） 3" xfId="974"/>
    <cellStyle name="好_行政公检法测算_县市旗测算-新科目（含人口规模效应） 4" xfId="975"/>
    <cellStyle name="好_行政公检法测算_民生政策最低支出需求" xfId="976"/>
    <cellStyle name="好_行政公检法测算_民生政策最低支出需求 2" xfId="977"/>
    <cellStyle name="好_行政公检法测算_民生政策最低支出需求 3" xfId="978"/>
    <cellStyle name="好_行政公检法测算_民生政策最低支出需求 4" xfId="979"/>
    <cellStyle name="好_行政（人员）" xfId="980"/>
    <cellStyle name="好_行政（人员） 2" xfId="981"/>
    <cellStyle name="好_行政（人员） 3" xfId="982"/>
    <cellStyle name="好_行政（人员） 4" xfId="983"/>
    <cellStyle name="好_行政（人员）_不含人员经费系数" xfId="984"/>
    <cellStyle name="好_行政（人员）_不含人员经费系数 2" xfId="985"/>
    <cellStyle name="好_行政（人员）_不含人员经费系数 3" xfId="986"/>
    <cellStyle name="好_行政（人员）_不含人员经费系数 4" xfId="987"/>
    <cellStyle name="好_行政（人员）_县市旗测算-新科目（含人口规模效应）" xfId="988"/>
    <cellStyle name="好_行政（人员）_县市旗测算-新科目（含人口规模效应） 2" xfId="989"/>
    <cellStyle name="好_行政（人员）_县市旗测算-新科目（含人口规模效应） 3" xfId="990"/>
    <cellStyle name="好_行政（人员）_县市旗测算-新科目（含人口规模效应） 4" xfId="991"/>
    <cellStyle name="好_行政（人员）_民生政策最低支出需求" xfId="992"/>
    <cellStyle name="好_行政（人员）_民生政策最低支出需求 2" xfId="993"/>
    <cellStyle name="好_行政（人员）_民生政策最低支出需求 3" xfId="994"/>
    <cellStyle name="好_行政（人员）_民生政策最低支出需求 4" xfId="995"/>
    <cellStyle name="好_表一" xfId="996"/>
    <cellStyle name="好_表一 2" xfId="997"/>
    <cellStyle name="好_表一 3" xfId="998"/>
    <cellStyle name="好_表一 4" xfId="999"/>
    <cellStyle name="好_财力差异计算表(不含非农业区)" xfId="1000"/>
    <cellStyle name="好_财力差异计算表(不含非农业区) 2" xfId="1001"/>
    <cellStyle name="好_财力差异计算表(不含非农业区) 3" xfId="1002"/>
    <cellStyle name="好_财力差异计算表(不含非农业区) 4" xfId="1003"/>
    <cellStyle name="好_财政供养人员" xfId="1004"/>
    <cellStyle name="好_财政供养人员 2" xfId="1005"/>
    <cellStyle name="好_财政供养人员 3" xfId="1006"/>
    <cellStyle name="好_财政供养人员 4" xfId="1007"/>
    <cellStyle name="好_财政厅编制用表（2011年报省人大）" xfId="1008"/>
    <cellStyle name="好_财政厅编制用表（2011年报省人大） 2" xfId="1009"/>
    <cellStyle name="好_财政厅编制用表（2011年报省人大） 3" xfId="1010"/>
    <cellStyle name="好_财政厅编制用表（2011年报省人大） 4" xfId="1011"/>
    <cellStyle name="好_转移支付" xfId="1012"/>
    <cellStyle name="好_转移支付 2" xfId="1013"/>
    <cellStyle name="好_转移支付 3" xfId="1014"/>
    <cellStyle name="好_转移支付 4" xfId="1015"/>
    <cellStyle name="好_重点民生支出需求测算表社保（农村低保）081112" xfId="1016"/>
    <cellStyle name="好_附表" xfId="1017"/>
    <cellStyle name="好_附表 2" xfId="1018"/>
    <cellStyle name="好_附表 3" xfId="1019"/>
    <cellStyle name="好_附表 4" xfId="1020"/>
    <cellStyle name="好_青海 缺口县区测算(地方填报)" xfId="1021"/>
    <cellStyle name="好_青海 缺口县区测算(地方填报) 2" xfId="1022"/>
    <cellStyle name="好_青海 缺口县区测算(地方填报) 3" xfId="1023"/>
    <cellStyle name="好_青海 缺口县区测算(地方填报) 4" xfId="1024"/>
    <cellStyle name="小数" xfId="1025"/>
    <cellStyle name="小数 2" xfId="1026"/>
    <cellStyle name="小数 3" xfId="1027"/>
    <cellStyle name="小数 4" xfId="1028"/>
    <cellStyle name="差" xfId="1029"/>
    <cellStyle name="差 2" xfId="1030"/>
    <cellStyle name="差_00省级(打印)" xfId="1031"/>
    <cellStyle name="差_03昭通" xfId="1032"/>
    <cellStyle name="差_0502通海县" xfId="1033"/>
    <cellStyle name="差_05潍坊" xfId="1034"/>
    <cellStyle name="差_05潍坊 2" xfId="1035"/>
    <cellStyle name="差_05潍坊 3" xfId="1036"/>
    <cellStyle name="差_05潍坊 4" xfId="1037"/>
    <cellStyle name="差_0605石屏县" xfId="1038"/>
    <cellStyle name="差_0605石屏县 2" xfId="1039"/>
    <cellStyle name="差_0605石屏县 3" xfId="1040"/>
    <cellStyle name="差_0605石屏县 4" xfId="1041"/>
    <cellStyle name="差_07临沂" xfId="1042"/>
    <cellStyle name="差_09黑龙江" xfId="1043"/>
    <cellStyle name="差_09黑龙江 2" xfId="1044"/>
    <cellStyle name="差_09黑龙江 3" xfId="1045"/>
    <cellStyle name="差_09黑龙江 4" xfId="1046"/>
    <cellStyle name="差_1" xfId="1047"/>
    <cellStyle name="差_1 2" xfId="1048"/>
    <cellStyle name="差_1 3" xfId="1049"/>
    <cellStyle name="差_1 4" xfId="1050"/>
    <cellStyle name="差_1110洱源县" xfId="1051"/>
    <cellStyle name="差_1110洱源县 2" xfId="1052"/>
    <cellStyle name="差_1110洱源县 3" xfId="1053"/>
    <cellStyle name="差_1110洱源县 4" xfId="1054"/>
    <cellStyle name="差_11大理" xfId="1055"/>
    <cellStyle name="差_11大理 2" xfId="1056"/>
    <cellStyle name="差_11大理 3" xfId="1057"/>
    <cellStyle name="差_11大理 4" xfId="1058"/>
    <cellStyle name="差_12滨州" xfId="1059"/>
    <cellStyle name="差_12滨州 2" xfId="1060"/>
    <cellStyle name="差_12滨州 3" xfId="1061"/>
    <cellStyle name="差_12滨州 4" xfId="1062"/>
    <cellStyle name="差_14安徽" xfId="1063"/>
    <cellStyle name="差_14安徽 2" xfId="1064"/>
    <cellStyle name="差_14安徽 3" xfId="1065"/>
    <cellStyle name="差_14安徽 4" xfId="1066"/>
    <cellStyle name="差_2" xfId="1067"/>
    <cellStyle name="差_2 2" xfId="1068"/>
    <cellStyle name="差_2 3" xfId="1069"/>
    <cellStyle name="差_2 4" xfId="1070"/>
    <cellStyle name="差_20 2007年河南结算单" xfId="1071"/>
    <cellStyle name="差_20 2007年河南结算单 2" xfId="1072"/>
    <cellStyle name="差_20 2007年河南结算单 3" xfId="1073"/>
    <cellStyle name="差_20 2007年河南结算单 4" xfId="1074"/>
    <cellStyle name="差_2006年22湖南" xfId="1075"/>
    <cellStyle name="差_2006年22湖南 2" xfId="1076"/>
    <cellStyle name="差_2006年22湖南 3" xfId="1077"/>
    <cellStyle name="差_2006年22湖南 4" xfId="1078"/>
    <cellStyle name="差_2006年27重庆" xfId="1079"/>
    <cellStyle name="差_2006年27重庆 2" xfId="1080"/>
    <cellStyle name="差_2006年27重庆 3" xfId="1081"/>
    <cellStyle name="差_2006年27重庆 4" xfId="1082"/>
    <cellStyle name="差_2006年28四川" xfId="1083"/>
    <cellStyle name="差_2006年28四川 2" xfId="1084"/>
    <cellStyle name="差_2006年28四川 3" xfId="1085"/>
    <cellStyle name="差_2006年28四川 4" xfId="1086"/>
    <cellStyle name="差_2006年30云南" xfId="1087"/>
    <cellStyle name="差_2006年33甘肃" xfId="1088"/>
    <cellStyle name="差_2006年33甘肃 2" xfId="1089"/>
    <cellStyle name="差_2006年33甘肃 3" xfId="1090"/>
    <cellStyle name="差_2006年33甘肃 4" xfId="1091"/>
    <cellStyle name="差_2006年34青海" xfId="1092"/>
    <cellStyle name="差_2006年34青海 2" xfId="1093"/>
    <cellStyle name="差_2006年34青海 3" xfId="1094"/>
    <cellStyle name="差_2006年34青海 4" xfId="1095"/>
    <cellStyle name="差_2006年全省财力计算表（中央、决算）" xfId="1096"/>
    <cellStyle name="差_2006年水利统计指标统计表" xfId="1097"/>
    <cellStyle name="差_2006年水利统计指标统计表 2" xfId="1098"/>
    <cellStyle name="差_2006年水利统计指标统计表 3" xfId="1099"/>
    <cellStyle name="差_2006年水利统计指标统计表 4" xfId="1100"/>
    <cellStyle name="差_2007一般预算支出口径剔除表" xfId="1101"/>
    <cellStyle name="差_2007一般预算支出口径剔除表 2" xfId="1102"/>
    <cellStyle name="差_2007一般预算支出口径剔除表 3" xfId="1103"/>
    <cellStyle name="差_2007一般预算支出口径剔除表 4" xfId="1104"/>
    <cellStyle name="差_2007年一般预算支出剔除" xfId="1105"/>
    <cellStyle name="差_2007年一般预算支出剔除 2" xfId="1106"/>
    <cellStyle name="差_2007年一般预算支出剔除 3" xfId="1107"/>
    <cellStyle name="差_2007年一般预算支出剔除 4" xfId="1108"/>
    <cellStyle name="差_2007年中央财政与河南省财政年终决算结算单" xfId="1109"/>
    <cellStyle name="差_2007年中央财政与河南省财政年终决算结算单 2" xfId="1110"/>
    <cellStyle name="差_2007年中央财政与河南省财政年终决算结算单 3" xfId="1111"/>
    <cellStyle name="差_2007年中央财政与河南省财政年终决算结算单 4" xfId="1112"/>
    <cellStyle name="差_2007年收支情况及2008年收支预计表(汇总表)" xfId="1113"/>
    <cellStyle name="差_2007年收支情况及2008年收支预计表(汇总表) 2" xfId="1114"/>
    <cellStyle name="差_2007年收支情况及2008年收支预计表(汇总表) 3" xfId="1115"/>
    <cellStyle name="差_2007年收支情况及2008年收支预计表(汇总表) 4" xfId="1116"/>
    <cellStyle name="差_2007年结算已定项目对账单" xfId="1117"/>
    <cellStyle name="差_2007年结算已定项目对账单 2" xfId="1118"/>
    <cellStyle name="差_2007年结算已定项目对账单 3" xfId="1119"/>
    <cellStyle name="差_2007年结算已定项目对账单 4" xfId="1120"/>
    <cellStyle name="差_2007结算与财力(6.2)" xfId="1121"/>
    <cellStyle name="差_2007结算与财力(6.2) 2" xfId="1122"/>
    <cellStyle name="差_2007结算与财力(6.2) 3" xfId="1123"/>
    <cellStyle name="差_2007结算与财力(6.2) 4" xfId="1124"/>
    <cellStyle name="差_2008年一般预算支出预计" xfId="1125"/>
    <cellStyle name="差_2008年全省人员信息" xfId="1126"/>
    <cellStyle name="差_2008年全省人员信息 2" xfId="1127"/>
    <cellStyle name="差_2008年全省人员信息 3" xfId="1128"/>
    <cellStyle name="差_2008年全省人员信息 4" xfId="1129"/>
    <cellStyle name="差_2008年全省汇总收支计算表" xfId="1130"/>
    <cellStyle name="差_2008年全省汇总收支计算表 2" xfId="1131"/>
    <cellStyle name="差_2008年全省汇总收支计算表 3" xfId="1132"/>
    <cellStyle name="差_2008年全省汇总收支计算表 4" xfId="1133"/>
    <cellStyle name="差_2008年支出核定" xfId="1134"/>
    <cellStyle name="差_2008年支出调整" xfId="1135"/>
    <cellStyle name="差_2008年支出调整 2" xfId="1136"/>
    <cellStyle name="差_2008年支出调整 3" xfId="1137"/>
    <cellStyle name="差_2008年支出调整 4" xfId="1138"/>
    <cellStyle name="差_2008年财政收支预算草案(1.4)" xfId="1139"/>
    <cellStyle name="差_2008年预计支出与2007年对比" xfId="1140"/>
    <cellStyle name="差_2008经常性收入" xfId="1141"/>
    <cellStyle name="差_2008结算与财力(最终)" xfId="1142"/>
    <cellStyle name="差_2008结算与财力(最终) 2" xfId="1143"/>
    <cellStyle name="差_2008结算与财力(最终) 3" xfId="1144"/>
    <cellStyle name="差_2008结算与财力(最终) 4" xfId="1145"/>
    <cellStyle name="差_2008计算资料（8月11日终稿）" xfId="1146"/>
    <cellStyle name="差_2008计算资料（8月11日终稿） 2" xfId="1147"/>
    <cellStyle name="差_2008计算资料（8月11日终稿） 3" xfId="1148"/>
    <cellStyle name="差_2008计算资料（8月11日终稿） 4" xfId="1149"/>
    <cellStyle name="差_2008计算资料（8月5）" xfId="1150"/>
    <cellStyle name="差_2008计算资料（8月5） 2" xfId="1151"/>
    <cellStyle name="差_2008计算资料（8月5） 3" xfId="1152"/>
    <cellStyle name="差_2008计算资料（8月5） 4" xfId="1153"/>
    <cellStyle name="差_2009全省决算表（批复后）" xfId="1154"/>
    <cellStyle name="差_2009全省决算表（批复后） 2" xfId="1155"/>
    <cellStyle name="差_2009全省决算表（批复后） 3" xfId="1156"/>
    <cellStyle name="差_2009全省决算表（批复后） 4" xfId="1157"/>
    <cellStyle name="差_2009年省与市县结算（最终）" xfId="1158"/>
    <cellStyle name="差_2009年省与市县结算（最终） 2" xfId="1159"/>
    <cellStyle name="差_2009年省与市县结算（最终） 3" xfId="1160"/>
    <cellStyle name="差_2009年省与市县结算（最终） 4" xfId="1161"/>
    <cellStyle name="差_2009年省对市县转移支付测算表(9.27)" xfId="1162"/>
    <cellStyle name="差_2009年省对市县转移支付测算表(9.27) 2" xfId="1163"/>
    <cellStyle name="差_2009年省对市县转移支付测算表(9.27) 3" xfId="1164"/>
    <cellStyle name="差_2009年省对市县转移支付测算表(9.27) 4" xfId="1165"/>
    <cellStyle name="差_2009年结算（最终）" xfId="1166"/>
    <cellStyle name="差_2009年结算（最终） 2" xfId="1167"/>
    <cellStyle name="差_2009年结算（最终） 3" xfId="1168"/>
    <cellStyle name="差_2009年结算（最终） 4" xfId="1169"/>
    <cellStyle name="差_2009年财力测算情况11.19" xfId="1170"/>
    <cellStyle name="差_2009年财力测算情况11.19 2" xfId="1171"/>
    <cellStyle name="差_2009年财力测算情况11.19 3" xfId="1172"/>
    <cellStyle name="差_2009年财力测算情况11.19 4" xfId="1173"/>
    <cellStyle name="差_2010.10.30" xfId="1174"/>
    <cellStyle name="差_2010.10.30 2" xfId="1175"/>
    <cellStyle name="差_2010.10.30 3" xfId="1176"/>
    <cellStyle name="差_2010.10.30 4" xfId="1177"/>
    <cellStyle name="差_2010年全省供养人员" xfId="1178"/>
    <cellStyle name="差_2010年全省供养人员 2" xfId="1179"/>
    <cellStyle name="差_2010年全省供养人员 3" xfId="1180"/>
    <cellStyle name="差_2010年全省供养人员 4" xfId="1181"/>
    <cellStyle name="差_2010年收入预测表（20091218)）" xfId="1182"/>
    <cellStyle name="差_2010年收入预测表（20091218)） 2" xfId="1183"/>
    <cellStyle name="差_2010年收入预测表（20091218)） 3" xfId="1184"/>
    <cellStyle name="差_2010年收入预测表（20091218)） 4" xfId="1185"/>
    <cellStyle name="差_2010年收入预测表（20091219)）" xfId="1186"/>
    <cellStyle name="差_2010年收入预测表（20091219)） 2" xfId="1187"/>
    <cellStyle name="差_2010年收入预测表（20091219)） 3" xfId="1188"/>
    <cellStyle name="差_2010年收入预测表（20091219)） 4" xfId="1189"/>
    <cellStyle name="差_2010年收入预测表（20091230)）" xfId="1190"/>
    <cellStyle name="差_2010年收入预测表（20091230)） 2" xfId="1191"/>
    <cellStyle name="差_2010年收入预测表（20091230)） 3" xfId="1192"/>
    <cellStyle name="差_2010年收入预测表（20091230)） 4" xfId="1193"/>
    <cellStyle name="差_2010省对市县转移支付测算表(10-21）" xfId="1194"/>
    <cellStyle name="差_2010省对市县转移支付测算表(10-21） 2" xfId="1195"/>
    <cellStyle name="差_2010省对市县转移支付测算表(10-21） 3" xfId="1196"/>
    <cellStyle name="差_2010省对市县转移支付测算表(10-21） 4" xfId="1197"/>
    <cellStyle name="差_2010省级行政性收费专项收入批复" xfId="1198"/>
    <cellStyle name="差_2010省级行政性收费专项收入批复 2" xfId="1199"/>
    <cellStyle name="差_2010省级行政性收费专项收入批复 3" xfId="1200"/>
    <cellStyle name="差_2010省级行政性收费专项收入批复 4" xfId="1201"/>
    <cellStyle name="差_20111127汇报附表（8张）" xfId="1202"/>
    <cellStyle name="差_20111127汇报附表（8张） 2" xfId="1203"/>
    <cellStyle name="差_20111127汇报附表（8张） 3" xfId="1204"/>
    <cellStyle name="差_20111127汇报附表（8张） 4" xfId="1205"/>
    <cellStyle name="差_2011年全省及省级预计12-31" xfId="1206"/>
    <cellStyle name="差_2011年全省及省级预计12-31 2" xfId="1207"/>
    <cellStyle name="差_2011年全省及省级预计12-31 3" xfId="1208"/>
    <cellStyle name="差_2011年全省及省级预计12-31 4" xfId="1209"/>
    <cellStyle name="差_2011年全省及省级预计2011-12-12" xfId="1210"/>
    <cellStyle name="差_2011年全省及省级预计2011-12-12 2" xfId="1211"/>
    <cellStyle name="差_2011年全省及省级预计2011-12-12 3" xfId="1212"/>
    <cellStyle name="差_2011年全省及省级预计2011-12-12 4" xfId="1213"/>
    <cellStyle name="差_2011年预算大表11-26" xfId="1214"/>
    <cellStyle name="差_2011年预算表格2010.12.9" xfId="1215"/>
    <cellStyle name="差_2011年预算表格2010.12.9 2" xfId="1216"/>
    <cellStyle name="差_2011年预算表格2010.12.9 3" xfId="1217"/>
    <cellStyle name="差_2011年预算表格2010.12.9 4" xfId="1218"/>
    <cellStyle name="差_2012-2013年经常性收入预测（1.1新口径）" xfId="1219"/>
    <cellStyle name="差_2012-2013年经常性收入预测（1.1新口径） 2" xfId="1220"/>
    <cellStyle name="差_2012-2013年经常性收入预测（1.1新口径） 3" xfId="1221"/>
    <cellStyle name="差_2012-2013年经常性收入预测（1.1新口径） 4" xfId="1222"/>
    <cellStyle name="差_2012年省级平衡简表（用）" xfId="1223"/>
    <cellStyle name="差_2012年省级平衡简表（用） 2" xfId="1224"/>
    <cellStyle name="差_2012年省级平衡简表（用） 3" xfId="1225"/>
    <cellStyle name="差_2012年省级平衡简表（用） 4" xfId="1226"/>
    <cellStyle name="差_2012年省级平衡表" xfId="1227"/>
    <cellStyle name="差_2012年省级平衡表 2" xfId="1228"/>
    <cellStyle name="差_2012年省级平衡表 3" xfId="1229"/>
    <cellStyle name="差_2012年省级平衡表 4" xfId="1230"/>
    <cellStyle name="差_20河南" xfId="1231"/>
    <cellStyle name="差_20河南 2" xfId="1232"/>
    <cellStyle name="差_20河南 3" xfId="1233"/>
    <cellStyle name="差_20河南 4" xfId="1234"/>
    <cellStyle name="差_20河南(财政部2010年县级基本财力测算数据)" xfId="1235"/>
    <cellStyle name="差_20河南(财政部2010年县级基本财力测算数据) 2" xfId="1236"/>
    <cellStyle name="差_20河南(财政部2010年县级基本财力测算数据) 3" xfId="1237"/>
    <cellStyle name="差_20河南(财政部2010年县级基本财力测算数据) 4" xfId="1238"/>
    <cellStyle name="差_22湖南" xfId="1239"/>
    <cellStyle name="差_22湖南 2" xfId="1240"/>
    <cellStyle name="差_22湖南 3" xfId="1241"/>
    <cellStyle name="差_22湖南 4" xfId="1242"/>
    <cellStyle name="差_27重庆" xfId="1243"/>
    <cellStyle name="差_27重庆 2" xfId="1244"/>
    <cellStyle name="差_27重庆 3" xfId="1245"/>
    <cellStyle name="差_27重庆 4" xfId="1246"/>
    <cellStyle name="差_28四川" xfId="1247"/>
    <cellStyle name="差_28四川 2" xfId="1248"/>
    <cellStyle name="差_28四川 3" xfId="1249"/>
    <cellStyle name="差_28四川 4" xfId="1250"/>
    <cellStyle name="差_30云南" xfId="1251"/>
    <cellStyle name="差_30云南_1" xfId="1252"/>
    <cellStyle name="差_30云南_1 2" xfId="1253"/>
    <cellStyle name="差_30云南_1 3" xfId="1254"/>
    <cellStyle name="差_30云南_1 4" xfId="1255"/>
    <cellStyle name="差_33甘肃" xfId="1256"/>
    <cellStyle name="差_33甘肃 2" xfId="1257"/>
    <cellStyle name="差_33甘肃 3" xfId="1258"/>
    <cellStyle name="差_33甘肃 4" xfId="1259"/>
    <cellStyle name="差_34青海" xfId="1260"/>
    <cellStyle name="差_34青海 2" xfId="1261"/>
    <cellStyle name="差_34青海 3" xfId="1262"/>
    <cellStyle name="差_34青海 4" xfId="1263"/>
    <cellStyle name="差_34青海_1" xfId="1264"/>
    <cellStyle name="差_34青海_1 2" xfId="1265"/>
    <cellStyle name="差_34青海_1 3" xfId="1266"/>
    <cellStyle name="差_34青海_1 4" xfId="1267"/>
    <cellStyle name="差_410927000_台前县" xfId="1268"/>
    <cellStyle name="差_410927000_台前县 2" xfId="1269"/>
    <cellStyle name="差_410927000_台前县 3" xfId="1270"/>
    <cellStyle name="差_410927000_台前县 4" xfId="1271"/>
    <cellStyle name="差_530623_2006年县级财政报表附表" xfId="1272"/>
    <cellStyle name="差_530623_2006年县级财政报表附表 2" xfId="1273"/>
    <cellStyle name="差_530623_2006年县级财政报表附表 3" xfId="1274"/>
    <cellStyle name="差_530623_2006年县级财政报表附表 4" xfId="1275"/>
    <cellStyle name="差_530629_2006年县级财政报表附表" xfId="1276"/>
    <cellStyle name="差_5334_2006年迪庆县级财政报表附表" xfId="1277"/>
    <cellStyle name="差_Book1" xfId="1278"/>
    <cellStyle name="差_Book1 2" xfId="1279"/>
    <cellStyle name="差_Book1 3" xfId="1280"/>
    <cellStyle name="差_Book1 4" xfId="1281"/>
    <cellStyle name="差_Book1_2012-2013年经常性收入预测（1.1新口径）" xfId="1282"/>
    <cellStyle name="差_Book1_2012年省级平衡简表（用）" xfId="1283"/>
    <cellStyle name="差_Book1_2012年省级平衡简表（用） 2" xfId="1284"/>
    <cellStyle name="差_Book1_2012年省级平衡简表（用） 3" xfId="1285"/>
    <cellStyle name="差_Book1_2012年省级平衡简表（用） 4" xfId="1286"/>
    <cellStyle name="差_Book2" xfId="1287"/>
    <cellStyle name="差_Book2 2" xfId="1288"/>
    <cellStyle name="差_Book2 3" xfId="1289"/>
    <cellStyle name="差_Book2 4" xfId="1290"/>
    <cellStyle name="差_gdp" xfId="1291"/>
    <cellStyle name="差_M01-2(州市补助收入)" xfId="1292"/>
    <cellStyle name="差_Sheet1" xfId="1293"/>
    <cellStyle name="差_Sheet1 2" xfId="1294"/>
    <cellStyle name="差_Sheet1 3" xfId="1295"/>
    <cellStyle name="差_Sheet1 4" xfId="1296"/>
    <cellStyle name="差_一般预算支出口径剔除表" xfId="1297"/>
    <cellStyle name="差_一般预算支出口径剔除表 2" xfId="1298"/>
    <cellStyle name="差_一般预算支出口径剔除表 3" xfId="1299"/>
    <cellStyle name="差_一般预算支出口径剔除表 4" xfId="1300"/>
    <cellStyle name="差_下文" xfId="1301"/>
    <cellStyle name="差_下文 2" xfId="1302"/>
    <cellStyle name="差_下文 3" xfId="1303"/>
    <cellStyle name="差_下文 4" xfId="1304"/>
    <cellStyle name="差_下文（表）" xfId="1305"/>
    <cellStyle name="差_下文（表） 2" xfId="1306"/>
    <cellStyle name="差_下文（表） 3" xfId="1307"/>
    <cellStyle name="差_下文（表） 4" xfId="1308"/>
    <cellStyle name="差_不含人员经费系数" xfId="1309"/>
    <cellStyle name="差_不含人员经费系数 2" xfId="1310"/>
    <cellStyle name="差_不含人员经费系数 3" xfId="1311"/>
    <cellStyle name="差_不含人员经费系数 4" xfId="1312"/>
    <cellStyle name="差_丽江汇总" xfId="1313"/>
    <cellStyle name="差_云南 缺口县区测算(地方填报)" xfId="1314"/>
    <cellStyle name="差_云南 缺口县区测算(地方填报) 2" xfId="1315"/>
    <cellStyle name="差_云南 缺口县区测算(地方填报) 3" xfId="1316"/>
    <cellStyle name="差_云南 缺口县区测算(地方填报) 4" xfId="1317"/>
    <cellStyle name="差_云南省2008年转移支付测算——州市本级考核部分及政策性测算" xfId="1318"/>
    <cellStyle name="差_云南省2008年转移支付测算——州市本级考核部分及政策性测算 2" xfId="1319"/>
    <cellStyle name="差_云南省2008年转移支付测算——州市本级考核部分及政策性测算 3" xfId="1320"/>
    <cellStyle name="差_云南省2008年转移支付测算——州市本级考核部分及政策性测算 4" xfId="1321"/>
    <cellStyle name="差_人员工资和公用经费" xfId="1322"/>
    <cellStyle name="差_人员工资和公用经费 2" xfId="1323"/>
    <cellStyle name="差_人员工资和公用经费 3" xfId="1324"/>
    <cellStyle name="差_人员工资和公用经费 4" xfId="1325"/>
    <cellStyle name="差_人员工资和公用经费2" xfId="1326"/>
    <cellStyle name="差_人员工资和公用经费2 2" xfId="1327"/>
    <cellStyle name="差_人员工资和公用经费2 3" xfId="1328"/>
    <cellStyle name="差_人员工资和公用经费2 4" xfId="1329"/>
    <cellStyle name="差_人员工资和公用经费3" xfId="1330"/>
    <cellStyle name="差_人员工资和公用经费3 2" xfId="1331"/>
    <cellStyle name="差_人员工资和公用经费3 3" xfId="1332"/>
    <cellStyle name="差_人员工资和公用经费3 4" xfId="1333"/>
    <cellStyle name="差_其他部门(按照总人口测算）—20080416" xfId="1334"/>
    <cellStyle name="差_其他部门(按照总人口测算）—20080416 2" xfId="1335"/>
    <cellStyle name="差_其他部门(按照总人口测算）—20080416 3" xfId="1336"/>
    <cellStyle name="差_其他部门(按照总人口测算）—20080416 4" xfId="1337"/>
    <cellStyle name="差_其他部门(按照总人口测算）—20080416_不含人员经费系数" xfId="1338"/>
    <cellStyle name="差_其他部门(按照总人口测算）—20080416_不含人员经费系数 2" xfId="1339"/>
    <cellStyle name="差_其他部门(按照总人口测算）—20080416_不含人员经费系数 3" xfId="1340"/>
    <cellStyle name="差_其他部门(按照总人口测算）—20080416_不含人员经费系数 4" xfId="1341"/>
    <cellStyle name="差_其他部门(按照总人口测算）—20080416_县市旗测算-新科目（含人口规模效应）" xfId="1342"/>
    <cellStyle name="差_其他部门(按照总人口测算）—20080416_县市旗测算-新科目（含人口规模效应） 2" xfId="1343"/>
    <cellStyle name="差_其他部门(按照总人口测算）—20080416_县市旗测算-新科目（含人口规模效应） 3" xfId="1344"/>
    <cellStyle name="差_其他部门(按照总人口测算）—20080416_县市旗测算-新科目（含人口规模效应） 4" xfId="1345"/>
    <cellStyle name="差_其他部门(按照总人口测算）—20080416_民生政策最低支出需求" xfId="1346"/>
    <cellStyle name="差_其他部门(按照总人口测算）—20080416_民生政策最低支出需求 2" xfId="1347"/>
    <cellStyle name="差_其他部门(按照总人口测算）—20080416_民生政策最低支出需求 3" xfId="1348"/>
    <cellStyle name="差_其他部门(按照总人口测算）—20080416_民生政策最低支出需求 4" xfId="1349"/>
    <cellStyle name="差_农林水和城市维护标准支出20080505－县区合计" xfId="1350"/>
    <cellStyle name="差_农林水和城市维护标准支出20080505－县区合计 2" xfId="1351"/>
    <cellStyle name="差_农林水和城市维护标准支出20080505－县区合计 3" xfId="1352"/>
    <cellStyle name="差_农林水和城市维护标准支出20080505－县区合计 4" xfId="1353"/>
    <cellStyle name="差_农林水和城市维护标准支出20080505－县区合计_不含人员经费系数" xfId="1354"/>
    <cellStyle name="差_农林水和城市维护标准支出20080505－县区合计_不含人员经费系数 2" xfId="1355"/>
    <cellStyle name="差_农林水和城市维护标准支出20080505－县区合计_不含人员经费系数 3" xfId="1356"/>
    <cellStyle name="差_农林水和城市维护标准支出20080505－县区合计_不含人员经费系数 4" xfId="1357"/>
    <cellStyle name="差_农林水和城市维护标准支出20080505－县区合计_县市旗测算-新科目（含人口规模效应）" xfId="1358"/>
    <cellStyle name="差_农林水和城市维护标准支出20080505－县区合计_县市旗测算-新科目（含人口规模效应） 2" xfId="1359"/>
    <cellStyle name="差_农林水和城市维护标准支出20080505－县区合计_县市旗测算-新科目（含人口规模效应） 3" xfId="1360"/>
    <cellStyle name="差_农林水和城市维护标准支出20080505－县区合计_县市旗测算-新科目（含人口规模效应） 4" xfId="1361"/>
    <cellStyle name="差_农林水和城市维护标准支出20080505－县区合计_民生政策最低支出需求" xfId="1362"/>
    <cellStyle name="差_农林水和城市维护标准支出20080505－县区合计_民生政策最低支出需求 2" xfId="1363"/>
    <cellStyle name="差_农林水和城市维护标准支出20080505－县区合计_民生政策最低支出需求 3" xfId="1364"/>
    <cellStyle name="差_农林水和城市维护标准支出20080505－县区合计_民生政策最低支出需求 4" xfId="1365"/>
    <cellStyle name="差_分县成本差异系数" xfId="1366"/>
    <cellStyle name="差_分县成本差异系数 2" xfId="1367"/>
    <cellStyle name="差_分县成本差异系数 3" xfId="1368"/>
    <cellStyle name="差_分县成本差异系数 4" xfId="1369"/>
    <cellStyle name="差_分县成本差异系数_不含人员经费系数" xfId="1370"/>
    <cellStyle name="差_分县成本差异系数_不含人员经费系数 2" xfId="1371"/>
    <cellStyle name="差_分县成本差异系数_不含人员经费系数 3" xfId="1372"/>
    <cellStyle name="差_分县成本差异系数_不含人员经费系数 4" xfId="1373"/>
    <cellStyle name="差_分县成本差异系数_民生政策最低支出需求" xfId="1374"/>
    <cellStyle name="差_分县成本差异系数_民生政策最低支出需求 2" xfId="1375"/>
    <cellStyle name="差_分县成本差异系数_民生政策最低支出需求 3" xfId="1376"/>
    <cellStyle name="差_分县成本差异系数_民生政策最低支出需求 4" xfId="1377"/>
    <cellStyle name="差_分析缺口率" xfId="1378"/>
    <cellStyle name="差_分析缺口率 2" xfId="1379"/>
    <cellStyle name="差_分析缺口率 3" xfId="1380"/>
    <cellStyle name="差_分析缺口率 4" xfId="1381"/>
    <cellStyle name="差_卫生(按照总人口测算）—20080416" xfId="1382"/>
    <cellStyle name="差_卫生(按照总人口测算）—20080416 2" xfId="1383"/>
    <cellStyle name="差_卫生(按照总人口测算）—20080416 3" xfId="1384"/>
    <cellStyle name="差_卫生(按照总人口测算）—20080416 4" xfId="1385"/>
    <cellStyle name="差_卫生(按照总人口测算）—20080416_不含人员经费系数" xfId="1386"/>
    <cellStyle name="差_卫生(按照总人口测算）—20080416_不含人员经费系数 2" xfId="1387"/>
    <cellStyle name="差_卫生(按照总人口测算）—20080416_不含人员经费系数 3" xfId="1388"/>
    <cellStyle name="差_卫生(按照总人口测算）—20080416_不含人员经费系数 4" xfId="1389"/>
    <cellStyle name="差_卫生(按照总人口测算）—20080416_县市旗测算-新科目（含人口规模效应）" xfId="1390"/>
    <cellStyle name="差_卫生(按照总人口测算）—20080416_县市旗测算-新科目（含人口规模效应） 2" xfId="1391"/>
    <cellStyle name="差_卫生(按照总人口测算）—20080416_县市旗测算-新科目（含人口规模效应） 3" xfId="1392"/>
    <cellStyle name="差_卫生(按照总人口测算）—20080416_县市旗测算-新科目（含人口规模效应） 4" xfId="1393"/>
    <cellStyle name="差_卫生(按照总人口测算）—20080416_民生政策最低支出需求" xfId="1394"/>
    <cellStyle name="差_卫生(按照总人口测算）—20080416_民生政策最低支出需求 2" xfId="1395"/>
    <cellStyle name="差_卫生(按照总人口测算）—20080416_民生政策最低支出需求 3" xfId="1396"/>
    <cellStyle name="差_卫生(按照总人口测算）—20080416_民生政策最低支出需求 4" xfId="1397"/>
    <cellStyle name="差_卫生部门" xfId="1398"/>
    <cellStyle name="差_卫生部门 2" xfId="1399"/>
    <cellStyle name="差_卫生部门 3" xfId="1400"/>
    <cellStyle name="差_卫生部门 4" xfId="1401"/>
    <cellStyle name="差_危改资金测算" xfId="1402"/>
    <cellStyle name="差_危改资金测算 2" xfId="1403"/>
    <cellStyle name="差_危改资金测算 3" xfId="1404"/>
    <cellStyle name="差_危改资金测算 4" xfId="1405"/>
    <cellStyle name="差_县区合并测算20080421" xfId="1406"/>
    <cellStyle name="差_县区合并测算20080421 2" xfId="1407"/>
    <cellStyle name="差_县区合并测算20080421 3" xfId="1408"/>
    <cellStyle name="差_县区合并测算20080421 4" xfId="1409"/>
    <cellStyle name="差_县区合并测算20080421_不含人员经费系数" xfId="1410"/>
    <cellStyle name="差_县区合并测算20080421_不含人员经费系数 2" xfId="1411"/>
    <cellStyle name="差_县区合并测算20080421_不含人员经费系数 3" xfId="1412"/>
    <cellStyle name="差_县区合并测算20080421_不含人员经费系数 4" xfId="1413"/>
    <cellStyle name="差_县区合并测算20080421_县市旗测算-新科目（含人口规模效应）" xfId="1414"/>
    <cellStyle name="差_县区合并测算20080421_县市旗测算-新科目（含人口规模效应） 2" xfId="1415"/>
    <cellStyle name="差_县区合并测算20080421_县市旗测算-新科目（含人口规模效应） 3" xfId="1416"/>
    <cellStyle name="差_县区合并测算20080421_县市旗测算-新科目（含人口规模效应） 4" xfId="1417"/>
    <cellStyle name="差_县区合并测算20080421_民生政策最低支出需求" xfId="1418"/>
    <cellStyle name="差_县区合并测算20080421_民生政策最低支出需求 2" xfId="1419"/>
    <cellStyle name="差_县区合并测算20080421_民生政策最低支出需求 3" xfId="1420"/>
    <cellStyle name="差_县区合并测算20080421_民生政策最低支出需求 4" xfId="1421"/>
    <cellStyle name="差_县区合并测算20080423(按照各省比重）" xfId="1422"/>
    <cellStyle name="差_县区合并测算20080423(按照各省比重） 2" xfId="1423"/>
    <cellStyle name="差_县区合并测算20080423(按照各省比重） 3" xfId="1424"/>
    <cellStyle name="差_县区合并测算20080423(按照各省比重） 4" xfId="1425"/>
    <cellStyle name="差_县区合并测算20080423(按照各省比重）_不含人员经费系数" xfId="1426"/>
    <cellStyle name="差_县区合并测算20080423(按照各省比重）_不含人员经费系数 2" xfId="1427"/>
    <cellStyle name="差_县区合并测算20080423(按照各省比重）_不含人员经费系数 3" xfId="1428"/>
    <cellStyle name="差_县区合并测算20080423(按照各省比重）_不含人员经费系数 4" xfId="1429"/>
    <cellStyle name="差_县区合并测算20080423(按照各省比重）_县市旗测算-新科目（含人口规模效应）" xfId="1430"/>
    <cellStyle name="差_县区合并测算20080423(按照各省比重）_县市旗测算-新科目（含人口规模效应） 2" xfId="1431"/>
    <cellStyle name="差_县区合并测算20080423(按照各省比重）_县市旗测算-新科目（含人口规模效应） 3" xfId="1432"/>
    <cellStyle name="差_县区合并测算20080423(按照各省比重）_县市旗测算-新科目（含人口规模效应） 4" xfId="1433"/>
    <cellStyle name="差_县区合并测算20080423(按照各省比重）_民生政策最低支出需求" xfId="1434"/>
    <cellStyle name="差_县区合并测算20080423(按照各省比重）_民生政策最低支出需求 2" xfId="1435"/>
    <cellStyle name="差_县区合并测算20080423(按照各省比重）_民生政策最低支出需求 3" xfId="1436"/>
    <cellStyle name="差_县区合并测算20080423(按照各省比重）_民生政策最低支出需求 4" xfId="1437"/>
    <cellStyle name="差_县市旗测算-新科目（20080626）" xfId="1438"/>
    <cellStyle name="差_县市旗测算-新科目（20080626） 2" xfId="1439"/>
    <cellStyle name="差_县市旗测算-新科目（20080626） 3" xfId="1440"/>
    <cellStyle name="差_县市旗测算-新科目（20080626） 4" xfId="1441"/>
    <cellStyle name="差_县市旗测算-新科目（20080626）_不含人员经费系数" xfId="1442"/>
    <cellStyle name="差_县市旗测算-新科目（20080626）_不含人员经费系数 2" xfId="1443"/>
    <cellStyle name="差_县市旗测算-新科目（20080626）_不含人员经费系数 3" xfId="1444"/>
    <cellStyle name="差_县市旗测算-新科目（20080626）_不含人员经费系数 4" xfId="1445"/>
    <cellStyle name="差_县市旗测算-新科目（20080626）_县市旗测算-新科目（含人口规模效应）" xfId="1446"/>
    <cellStyle name="差_县市旗测算-新科目（20080626）_县市旗测算-新科目（含人口规模效应） 2" xfId="1447"/>
    <cellStyle name="差_县市旗测算-新科目（20080626）_县市旗测算-新科目（含人口规模效应） 3" xfId="1448"/>
    <cellStyle name="差_县市旗测算-新科目（20080626）_县市旗测算-新科目（含人口规模效应） 4" xfId="1449"/>
    <cellStyle name="差_县市旗测算-新科目（20080626）_民生政策最低支出需求" xfId="1450"/>
    <cellStyle name="差_县市旗测算-新科目（20080626）_民生政策最低支出需求 2" xfId="1451"/>
    <cellStyle name="差_县市旗测算-新科目（20080626）_民生政策最低支出需求 3" xfId="1452"/>
    <cellStyle name="差_县市旗测算-新科目（20080626）_民生政策最低支出需求 4" xfId="1453"/>
    <cellStyle name="差_县市旗测算-新科目（20080627）" xfId="1454"/>
    <cellStyle name="差_县市旗测算-新科目（20080627） 2" xfId="1455"/>
    <cellStyle name="差_县市旗测算-新科目（20080627） 3" xfId="1456"/>
    <cellStyle name="差_县市旗测算-新科目（20080627） 4" xfId="1457"/>
    <cellStyle name="差_县市旗测算-新科目（20080627）_不含人员经费系数" xfId="1458"/>
    <cellStyle name="差_县市旗测算-新科目（20080627）_不含人员经费系数 2" xfId="1459"/>
    <cellStyle name="差_县市旗测算-新科目（20080627）_不含人员经费系数 3" xfId="1460"/>
    <cellStyle name="差_县市旗测算-新科目（20080627）_不含人员经费系数 4" xfId="1461"/>
    <cellStyle name="差_县市旗测算-新科目（20080627）_县市旗测算-新科目（含人口规模效应）" xfId="1462"/>
    <cellStyle name="差_县市旗测算-新科目（20080627）_县市旗测算-新科目（含人口规模效应） 2" xfId="1463"/>
    <cellStyle name="差_县市旗测算-新科目（20080627）_县市旗测算-新科目（含人口规模效应） 3" xfId="1464"/>
    <cellStyle name="差_县市旗测算-新科目（20080627）_县市旗测算-新科目（含人口规模效应） 4" xfId="1465"/>
    <cellStyle name="差_县市旗测算-新科目（20080627）_民生政策最低支出需求" xfId="1466"/>
    <cellStyle name="差_县市旗测算-新科目（20080627）_民生政策最低支出需求 2" xfId="1467"/>
    <cellStyle name="差_县市旗测算-新科目（20080627）_民生政策最低支出需求 3" xfId="1468"/>
    <cellStyle name="差_县市旗测算-新科目（20080627）_民生政策最低支出需求 4" xfId="1469"/>
    <cellStyle name="差_县市旗测算20080508" xfId="1470"/>
    <cellStyle name="差_县市旗测算20080508 2" xfId="1471"/>
    <cellStyle name="差_县市旗测算20080508 3" xfId="1472"/>
    <cellStyle name="差_县市旗测算20080508 4" xfId="1473"/>
    <cellStyle name="差_县市旗测算20080508_不含人员经费系数" xfId="1474"/>
    <cellStyle name="差_县市旗测算20080508_不含人员经费系数 2" xfId="1475"/>
    <cellStyle name="差_县市旗测算20080508_不含人员经费系数 3" xfId="1476"/>
    <cellStyle name="差_县市旗测算20080508_不含人员经费系数 4" xfId="1477"/>
    <cellStyle name="差_县市旗测算20080508_县市旗测算-新科目（含人口规模效应）" xfId="1478"/>
    <cellStyle name="差_县市旗测算20080508_县市旗测算-新科目（含人口规模效应） 2" xfId="1479"/>
    <cellStyle name="差_县市旗测算20080508_县市旗测算-新科目（含人口规模效应） 3" xfId="1480"/>
    <cellStyle name="差_县市旗测算20080508_县市旗测算-新科目（含人口规模效应） 4" xfId="1481"/>
    <cellStyle name="差_县市旗测算20080508_民生政策最低支出需求" xfId="1482"/>
    <cellStyle name="差_县市旗测算20080508_民生政策最低支出需求 2" xfId="1483"/>
    <cellStyle name="差_县市旗测算20080508_民生政策最低支出需求 3" xfId="1484"/>
    <cellStyle name="差_县市旗测算20080508_民生政策最低支出需求 4" xfId="1485"/>
    <cellStyle name="差_同德" xfId="1486"/>
    <cellStyle name="差_同德 2" xfId="1487"/>
    <cellStyle name="差_同德 3" xfId="1488"/>
    <cellStyle name="差_同德 4" xfId="1489"/>
    <cellStyle name="差_商品交易所2006--2008年税收" xfId="1490"/>
    <cellStyle name="差_商品交易所2006--2008年税收 2" xfId="1491"/>
    <cellStyle name="差_商品交易所2006--2008年税收 3" xfId="1492"/>
    <cellStyle name="差_商品交易所2006--2008年税收 4" xfId="1493"/>
    <cellStyle name="差_国有资本经营预算（2011年报省人大）" xfId="1494"/>
    <cellStyle name="差_国有资本经营预算（2011年报省人大） 2" xfId="1495"/>
    <cellStyle name="差_国有资本经营预算（2011年报省人大） 3" xfId="1496"/>
    <cellStyle name="差_国有资本经营预算（2011年报省人大） 4" xfId="1497"/>
    <cellStyle name="差_城建部门" xfId="1498"/>
    <cellStyle name="差_复件 复件 2010年预算表格－2010-03-26-（含表间 公式）" xfId="1499"/>
    <cellStyle name="差_复件 复件 2010年预算表格－2010-03-26-（含表间 公式） 2" xfId="1500"/>
    <cellStyle name="差_复件 复件 2010年预算表格－2010-03-26-（含表间 公式） 3" xfId="1501"/>
    <cellStyle name="差_复件 复件 2010年预算表格－2010-03-26-（含表间 公式） 4" xfId="1502"/>
    <cellStyle name="差_安徽 缺口县区测算(地方填报)1" xfId="1503"/>
    <cellStyle name="差_安徽 缺口县区测算(地方填报)1 2" xfId="1504"/>
    <cellStyle name="差_安徽 缺口县区测算(地方填报)1 3" xfId="1505"/>
    <cellStyle name="差_安徽 缺口县区测算(地方填报)1 4" xfId="1506"/>
    <cellStyle name="差_山东省民生支出标准" xfId="1507"/>
    <cellStyle name="差_山东省民生支出标准 2" xfId="1508"/>
    <cellStyle name="差_山东省民生支出标准 3" xfId="1509"/>
    <cellStyle name="差_山东省民生支出标准 4" xfId="1510"/>
    <cellStyle name="差_市辖区测算-新科目（20080626）" xfId="1511"/>
    <cellStyle name="差_市辖区测算-新科目（20080626） 2" xfId="1512"/>
    <cellStyle name="差_市辖区测算-新科目（20080626） 3" xfId="1513"/>
    <cellStyle name="差_市辖区测算-新科目（20080626） 4" xfId="1514"/>
    <cellStyle name="差_市辖区测算-新科目（20080626）_不含人员经费系数" xfId="1515"/>
    <cellStyle name="差_市辖区测算-新科目（20080626）_不含人员经费系数 2" xfId="1516"/>
    <cellStyle name="差_市辖区测算-新科目（20080626）_不含人员经费系数 3" xfId="1517"/>
    <cellStyle name="差_市辖区测算-新科目（20080626）_不含人员经费系数 4" xfId="1518"/>
    <cellStyle name="差_市辖区测算-新科目（20080626）_县市旗测算-新科目（含人口规模效应）" xfId="1519"/>
    <cellStyle name="差_市辖区测算-新科目（20080626）_县市旗测算-新科目（含人口规模效应） 2" xfId="1520"/>
    <cellStyle name="差_市辖区测算-新科目（20080626）_县市旗测算-新科目（含人口规模效应） 3" xfId="1521"/>
    <cellStyle name="差_市辖区测算-新科目（20080626）_县市旗测算-新科目（含人口规模效应） 4" xfId="1522"/>
    <cellStyle name="差_市辖区测算-新科目（20080626）_民生政策最低支出需求" xfId="1523"/>
    <cellStyle name="差_市辖区测算-新科目（20080626）_民生政策最低支出需求 2" xfId="1524"/>
    <cellStyle name="差_市辖区测算-新科目（20080626）_民生政策最低支出需求 3" xfId="1525"/>
    <cellStyle name="差_市辖区测算-新科目（20080626）_民生政策最低支出需求 4" xfId="1526"/>
    <cellStyle name="差_市辖区测算20080510" xfId="1527"/>
    <cellStyle name="差_市辖区测算20080510 2" xfId="1528"/>
    <cellStyle name="差_市辖区测算20080510 3" xfId="1529"/>
    <cellStyle name="差_市辖区测算20080510 4" xfId="1530"/>
    <cellStyle name="差_市辖区测算20080510_不含人员经费系数" xfId="1531"/>
    <cellStyle name="差_市辖区测算20080510_不含人员经费系数 2" xfId="1532"/>
    <cellStyle name="差_市辖区测算20080510_不含人员经费系数 3" xfId="1533"/>
    <cellStyle name="差_市辖区测算20080510_不含人员经费系数 4" xfId="1534"/>
    <cellStyle name="差_市辖区测算20080510_县市旗测算-新科目（含人口规模效应）" xfId="1535"/>
    <cellStyle name="差_市辖区测算20080510_县市旗测算-新科目（含人口规模效应） 2" xfId="1536"/>
    <cellStyle name="差_市辖区测算20080510_县市旗测算-新科目（含人口规模效应） 3" xfId="1537"/>
    <cellStyle name="差_市辖区测算20080510_县市旗测算-新科目（含人口规模效应） 4" xfId="1538"/>
    <cellStyle name="差_市辖区测算20080510_民生政策最低支出需求" xfId="1539"/>
    <cellStyle name="差_市辖区测算20080510_民生政策最低支出需求 2" xfId="1540"/>
    <cellStyle name="差_市辖区测算20080510_民生政策最低支出需求 3" xfId="1541"/>
    <cellStyle name="差_市辖区测算20080510_民生政策最低支出需求 4" xfId="1542"/>
    <cellStyle name="差_平邑" xfId="1543"/>
    <cellStyle name="差_平邑 2" xfId="1544"/>
    <cellStyle name="差_平邑 3" xfId="1545"/>
    <cellStyle name="差_平邑 4" xfId="1546"/>
    <cellStyle name="差_总人口" xfId="1547"/>
    <cellStyle name="差_总人口 2" xfId="1548"/>
    <cellStyle name="差_总人口 3" xfId="1549"/>
    <cellStyle name="差_总人口 4" xfId="1550"/>
    <cellStyle name="差_成本差异系数" xfId="1551"/>
    <cellStyle name="差_成本差异系数 2" xfId="1552"/>
    <cellStyle name="差_成本差异系数 3" xfId="1553"/>
    <cellStyle name="差_成本差异系数 4" xfId="1554"/>
    <cellStyle name="差_成本差异系数（含人口规模）" xfId="1555"/>
    <cellStyle name="差_成本差异系数（含人口规模） 2" xfId="0"/>
    <cellStyle name="差_成本差异系数（含人口规模） 3" xfId="0"/>
    <cellStyle name="差_成本差异系数（含人口规模） 4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 4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3" xfId="0"/>
    <cellStyle name="差_教育(按照总人口测算）—20080416_不含人员经费系数 4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3" xfId="0"/>
    <cellStyle name="差_教育(按照总人口测算）—20080416_县市旗测算-新科目（含人口规模效应） 4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3" xfId="0"/>
    <cellStyle name="差_教育(按照总人口测算）—20080416_民生政策最低支出需求 4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 4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3" xfId="0"/>
    <cellStyle name="差_文体广播事业(按照总人口测算）—20080416_不含人员经费系数 4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 4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3" xfId="0"/>
    <cellStyle name="差_文体广播事业(按照总人口测算）—20080416_民生政策最低支出需求 4" xfId="0"/>
    <cellStyle name="差_文体广播部门" xfId="0"/>
    <cellStyle name="差_核定人数下发表" xfId="0"/>
    <cellStyle name="差_核定人数下发表 2" xfId="0"/>
    <cellStyle name="差_核定人数下发表 3" xfId="0"/>
    <cellStyle name="差_核定人数下发表 4" xfId="0"/>
    <cellStyle name="差_核定人数对比" xfId="0"/>
    <cellStyle name="差_核定人数对比 2" xfId="0"/>
    <cellStyle name="差_核定人数对比 3" xfId="0"/>
    <cellStyle name="差_核定人数对比 4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3" xfId="0"/>
    <cellStyle name="差_民生政策最低支出需求 4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表" xfId="0"/>
    <cellStyle name="差_汇总表 2" xfId="0"/>
    <cellStyle name="差_汇总表 3" xfId="0"/>
    <cellStyle name="差_汇总表 4" xfId="0"/>
    <cellStyle name="差_汇总表4" xfId="0"/>
    <cellStyle name="差_汇总表4 2" xfId="0"/>
    <cellStyle name="差_汇总表4 3" xfId="0"/>
    <cellStyle name="差_汇总表4 4" xfId="0"/>
    <cellStyle name="差_河南 缺口县区测算(地方填报)" xfId="0"/>
    <cellStyle name="差_河南 缺口县区测算(地方填报) 2" xfId="0"/>
    <cellStyle name="差_河南 缺口县区测算(地方填报) 3" xfId="0"/>
    <cellStyle name="差_河南 缺口县区测算(地方填报) 4" xfId="0"/>
    <cellStyle name="差_河南 缺口县区测算(地方填报白)" xfId="0"/>
    <cellStyle name="差_河南 缺口县区测算(地方填报白) 2" xfId="0"/>
    <cellStyle name="差_河南 缺口县区测算(地方填报白) 3" xfId="0"/>
    <cellStyle name="差_河南 缺口县区测算(地方填报白) 4" xfId="0"/>
    <cellStyle name="差_河南省----2009-05-21（补充数据）" xfId="0"/>
    <cellStyle name="差_河南省----2009-05-21（补充数据） 2" xfId="0"/>
    <cellStyle name="差_河南省----2009-05-21（补充数据） 3" xfId="0"/>
    <cellStyle name="差_河南省----2009-05-21（补充数据） 4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3" xfId="0"/>
    <cellStyle name="差_河南省农村义务教育教师绩效工资测算表8-12 4" xfId="0"/>
    <cellStyle name="差_津补贴保障测算(5.21)" xfId="0"/>
    <cellStyle name="差_津补贴保障测算(5.21) 2" xfId="0"/>
    <cellStyle name="差_津补贴保障测算(5.21) 3" xfId="0"/>
    <cellStyle name="差_津补贴保障测算(5.21) 4" xfId="0"/>
    <cellStyle name="差_津补贴保障测算（2010.3.19）" xfId="0"/>
    <cellStyle name="差_津补贴保障测算（2010.3.19） 2" xfId="0"/>
    <cellStyle name="差_津补贴保障测算（2010.3.19） 3" xfId="0"/>
    <cellStyle name="差_津补贴保障测算（2010.3.19） 4" xfId="0"/>
    <cellStyle name="差_测算总表" xfId="0"/>
    <cellStyle name="差_测算总表 2" xfId="0"/>
    <cellStyle name="差_测算总表 3" xfId="0"/>
    <cellStyle name="差_测算总表 4" xfId="0"/>
    <cellStyle name="差_测算结果" xfId="0"/>
    <cellStyle name="差_测算结果 2" xfId="0"/>
    <cellStyle name="差_测算结果 3" xfId="0"/>
    <cellStyle name="差_测算结果 4" xfId="0"/>
    <cellStyle name="差_测算结果汇总" xfId="0"/>
    <cellStyle name="差_测算结果汇总 2" xfId="0"/>
    <cellStyle name="差_测算结果汇总 3" xfId="0"/>
    <cellStyle name="差_测算结果汇总 4" xfId="0"/>
    <cellStyle name="差_电力公司增值税划转" xfId="0"/>
    <cellStyle name="差_电力公司增值税划转 2" xfId="0"/>
    <cellStyle name="差_电力公司增值税划转 3" xfId="0"/>
    <cellStyle name="差_电力公司增值税划转 4" xfId="0"/>
    <cellStyle name="差_省属监狱人员级别表(驻外)" xfId="0"/>
    <cellStyle name="差_省属监狱人员级别表(驻外) 2" xfId="0"/>
    <cellStyle name="差_省属监狱人员级别表(驻外) 3" xfId="0"/>
    <cellStyle name="差_省属监狱人员级别表(驻外) 4" xfId="0"/>
    <cellStyle name="差_省电力2008年 工作表" xfId="0"/>
    <cellStyle name="差_省电力2008年 工作表 2" xfId="0"/>
    <cellStyle name="差_省电力2008年 工作表 3" xfId="0"/>
    <cellStyle name="差_省电力2008年 工作表 4" xfId="0"/>
    <cellStyle name="差_第一部分：综合全" xfId="0"/>
    <cellStyle name="差_第五部分(才淼、饶永宏）" xfId="0"/>
    <cellStyle name="差_缺口县区测算" xfId="0"/>
    <cellStyle name="差_缺口县区测算 2" xfId="0"/>
    <cellStyle name="差_缺口县区测算 3" xfId="0"/>
    <cellStyle name="差_缺口县区测算 4" xfId="0"/>
    <cellStyle name="差_缺口县区测算(按2007支出增长25%测算)" xfId="0"/>
    <cellStyle name="差_缺口县区测算(按2007支出增长25%测算) 2" xfId="0"/>
    <cellStyle name="差_缺口县区测算(按2007支出增长25%测算) 3" xfId="0"/>
    <cellStyle name="差_缺口县区测算(按2007支出增长25%测算) 4" xfId="0"/>
    <cellStyle name="差_缺口县区测算(按核定人数)" xfId="0"/>
    <cellStyle name="差_缺口县区测算(按核定人数) 2" xfId="0"/>
    <cellStyle name="差_缺口县区测算(按核定人数) 3" xfId="0"/>
    <cellStyle name="差_缺口县区测算(按核定人数) 4" xfId="0"/>
    <cellStyle name="差_缺口县区测算(财政部标准)" xfId="0"/>
    <cellStyle name="差_缺口县区测算(财政部标准) 2" xfId="0"/>
    <cellStyle name="差_缺口县区测算(财政部标准) 3" xfId="0"/>
    <cellStyle name="差_缺口县区测算(财政部标准) 4" xfId="0"/>
    <cellStyle name="差_缺口县区测算（11.13）" xfId="0"/>
    <cellStyle name="差_缺口县区测算（11.13） 2" xfId="0"/>
    <cellStyle name="差_缺口县区测算（11.13） 3" xfId="0"/>
    <cellStyle name="差_缺口县区测算（11.13） 4" xfId="0"/>
    <cellStyle name="差_缺口消化情况" xfId="0"/>
    <cellStyle name="差_缺口消化情况 2" xfId="0"/>
    <cellStyle name="差_缺口消化情况 3" xfId="0"/>
    <cellStyle name="差_缺口消化情况 4" xfId="0"/>
    <cellStyle name="差_自行调整差异系数顺序" xfId="0"/>
    <cellStyle name="差_自行调整差异系数顺序 2" xfId="0"/>
    <cellStyle name="差_自行调整差异系数顺序 3" xfId="0"/>
    <cellStyle name="差_自行调整差异系数顺序 4" xfId="0"/>
    <cellStyle name="差_行政(燃修费)" xfId="0"/>
    <cellStyle name="差_行政(燃修费) 2" xfId="0"/>
    <cellStyle name="差_行政(燃修费) 3" xfId="0"/>
    <cellStyle name="差_行政(燃修费) 4" xfId="0"/>
    <cellStyle name="差_行政(燃修费)_不含人员经费系数" xfId="0"/>
    <cellStyle name="差_行政(燃修费)_不含人员经费系数 2" xfId="0"/>
    <cellStyle name="差_行政(燃修费)_不含人员经费系数 3" xfId="0"/>
    <cellStyle name="差_行政(燃修费)_不含人员经费系数 4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3" xfId="0"/>
    <cellStyle name="差_行政(燃修费)_县市旗测算-新科目（含人口规模效应） 4" xfId="0"/>
    <cellStyle name="差_行政(燃修费)_民生政策最低支出需求" xfId="0"/>
    <cellStyle name="差_行政(燃修费)_民生政策最低支出需求 2" xfId="0"/>
    <cellStyle name="差_行政(燃修费)_民生政策最低支出需求 3" xfId="0"/>
    <cellStyle name="差_行政(燃修费)_民生政策最低支出需求 4" xfId="0"/>
    <cellStyle name="差_行政公检法测算" xfId="0"/>
    <cellStyle name="差_行政公检法测算 2" xfId="0"/>
    <cellStyle name="差_行政公检法测算 3" xfId="0"/>
    <cellStyle name="差_行政公检法测算 4" xfId="0"/>
    <cellStyle name="差_行政公检法测算_不含人员经费系数" xfId="0"/>
    <cellStyle name="差_行政公检法测算_不含人员经费系数 2" xfId="0"/>
    <cellStyle name="差_行政公检法测算_不含人员经费系数 3" xfId="0"/>
    <cellStyle name="差_行政公检法测算_不含人员经费系数 4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3" xfId="0"/>
    <cellStyle name="差_行政公检法测算_县市旗测算-新科目（含人口规模效应） 4" xfId="0"/>
    <cellStyle name="差_行政公检法测算_民生政策最低支出需求" xfId="0"/>
    <cellStyle name="差_行政公检法测算_民生政策最低支出需求 2" xfId="0"/>
    <cellStyle name="差_行政公检法测算_民生政策最低支出需求 3" xfId="0"/>
    <cellStyle name="差_行政公检法测算_民生政策最低支出需求 4" xfId="0"/>
    <cellStyle name="差_行政（人员）" xfId="0"/>
    <cellStyle name="差_行政（人员） 2" xfId="0"/>
    <cellStyle name="差_行政（人员） 3" xfId="0"/>
    <cellStyle name="差_行政（人员） 4" xfId="0"/>
    <cellStyle name="差_行政（人员）_不含人员经费系数" xfId="0"/>
    <cellStyle name="差_行政（人员）_不含人员经费系数 2" xfId="0"/>
    <cellStyle name="差_行政（人员）_不含人员经费系数 3" xfId="0"/>
    <cellStyle name="差_行政（人员）_不含人员经费系数 4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3" xfId="0"/>
    <cellStyle name="差_行政（人员）_县市旗测算-新科目（含人口规模效应） 4" xfId="0"/>
    <cellStyle name="差_行政（人员）_民生政策最低支出需求" xfId="0"/>
    <cellStyle name="差_行政（人员）_民生政策最低支出需求 2" xfId="0"/>
    <cellStyle name="差_行政（人员）_民生政策最低支出需求 3" xfId="0"/>
    <cellStyle name="差_行政（人员）_民生政策最低支出需求 4" xfId="0"/>
    <cellStyle name="差_表一" xfId="0"/>
    <cellStyle name="差_表一 2" xfId="0"/>
    <cellStyle name="差_表一 3" xfId="0"/>
    <cellStyle name="差_表一 4" xfId="0"/>
    <cellStyle name="差_财力差异计算表(不含非农业区)" xfId="0"/>
    <cellStyle name="差_财力差异计算表(不含非农业区) 2" xfId="0"/>
    <cellStyle name="差_财力差异计算表(不含非农业区) 3" xfId="0"/>
    <cellStyle name="差_财力差异计算表(不含非农业区) 4" xfId="0"/>
    <cellStyle name="差_财政供养人员" xfId="0"/>
    <cellStyle name="差_财政供养人员 2" xfId="0"/>
    <cellStyle name="差_财政供养人员 3" xfId="0"/>
    <cellStyle name="差_财政供养人员 4" xfId="0"/>
    <cellStyle name="差_财政厅编制用表（2011年报省人大）" xfId="0"/>
    <cellStyle name="差_财政厅编制用表（2011年报省人大） 2" xfId="0"/>
    <cellStyle name="差_财政厅编制用表（2011年报省人大） 3" xfId="0"/>
    <cellStyle name="差_财政厅编制用表（2011年报省人大） 4" xfId="0"/>
    <cellStyle name="差_转移支付" xfId="0"/>
    <cellStyle name="差_转移支付 2" xfId="0"/>
    <cellStyle name="差_转移支付 3" xfId="0"/>
    <cellStyle name="差_转移支付 4" xfId="0"/>
    <cellStyle name="差_重点民生支出需求测算表社保（农村低保）081112" xfId="0"/>
    <cellStyle name="差_附表" xfId="0"/>
    <cellStyle name="差_附表 2" xfId="0"/>
    <cellStyle name="差_附表 3" xfId="0"/>
    <cellStyle name="差_附表 4" xfId="0"/>
    <cellStyle name="差_青海 缺口县区测算(地方填报)" xfId="0"/>
    <cellStyle name="差_青海 缺口县区测算(地方填报) 2" xfId="0"/>
    <cellStyle name="差_青海 缺口县区测算(地方填报) 3" xfId="0"/>
    <cellStyle name="差_青海 缺口县区测算(地方填报) 4" xfId="0"/>
    <cellStyle name="常" xfId="0"/>
    <cellStyle name="常规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 2" xfId="0"/>
    <cellStyle name="常规 11 2 2" xfId="0"/>
    <cellStyle name="常规 11 3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1_02支出需求及缺口县测算情况" xfId="0"/>
    <cellStyle name="常规 12" xfId="0"/>
    <cellStyle name="常规 120" xfId="0"/>
    <cellStyle name="常规 121" xfId="0"/>
    <cellStyle name="常规 122" xfId="0"/>
    <cellStyle name="常规 13" xfId="0"/>
    <cellStyle name="常规 14" xfId="0"/>
    <cellStyle name="常规 15" xfId="0"/>
    <cellStyle name="常规 16" xfId="0"/>
    <cellStyle name="常规 16 2" xfId="0"/>
    <cellStyle name="常规 17" xfId="0"/>
    <cellStyle name="常规 18" xfId="0"/>
    <cellStyle name="常规 19" xfId="0"/>
    <cellStyle name="常规 2" xfId="0"/>
    <cellStyle name="常规 2 2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省本级（省直组）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数字" xfId="0"/>
    <cellStyle name="数字 2" xfId="0"/>
    <cellStyle name="数字 3" xfId="0"/>
    <cellStyle name="数字 4" xfId="0"/>
    <cellStyle name="普通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样式 1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3" xfId="0"/>
    <cellStyle name="百分比 3 2" xfId="0"/>
    <cellStyle name="百分比 3 3" xfId="0"/>
    <cellStyle name="百分比 3 4" xfId="0"/>
    <cellStyle name="百分比 4" xfId="0"/>
    <cellStyle name="表标题" xfId="0"/>
    <cellStyle name="表标题 2" xfId="0"/>
    <cellStyle name="表标题 3" xfId="0"/>
    <cellStyle name="表标题 4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货" xfId="0"/>
    <cellStyle name="货_NJ18-15" xfId="0"/>
    <cellStyle name="货币 2" xfId="0"/>
    <cellStyle name="货币[" xfId="0"/>
    <cellStyle name="超级链接" xfId="0"/>
    <cellStyle name="超级链接 2" xfId="0"/>
    <cellStyle name="超级链接 3" xfId="0"/>
    <cellStyle name="超级链接 4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4" min="2" style="2" width="11.12"/>
    <col collapsed="false" customWidth="true" hidden="false" outlineLevel="0" max="5" min="5" style="2" width="8.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8" t="s">
        <v>7</v>
      </c>
      <c r="B4" s="9" t="n">
        <v>62850</v>
      </c>
      <c r="C4" s="9" t="n">
        <v>60517</v>
      </c>
      <c r="D4" s="10" t="n">
        <v>96.3</v>
      </c>
      <c r="E4" s="10" t="n">
        <v>14.2</v>
      </c>
    </row>
    <row r="5" customFormat="false" ht="20.1" hidden="false" customHeight="true" outlineLevel="0" collapsed="false">
      <c r="A5" s="8" t="s">
        <v>8</v>
      </c>
      <c r="B5" s="9" t="n">
        <v>4710</v>
      </c>
      <c r="C5" s="9" t="n">
        <v>4168</v>
      </c>
      <c r="D5" s="10" t="n">
        <v>88.5</v>
      </c>
      <c r="E5" s="10" t="n">
        <v>9</v>
      </c>
    </row>
    <row r="6" customFormat="false" ht="20.1" hidden="false" customHeight="true" outlineLevel="0" collapsed="false">
      <c r="A6" s="8" t="s">
        <v>9</v>
      </c>
      <c r="B6" s="9" t="n">
        <v>16360</v>
      </c>
      <c r="C6" s="9" t="n">
        <v>11650</v>
      </c>
      <c r="D6" s="10" t="n">
        <v>71.2</v>
      </c>
      <c r="E6" s="10" t="n">
        <v>-17.4</v>
      </c>
    </row>
    <row r="7" customFormat="false" ht="20.1" hidden="false" customHeight="true" outlineLevel="0" collapsed="false">
      <c r="A7" s="8" t="s">
        <v>10</v>
      </c>
      <c r="B7" s="9" t="n">
        <v>4139</v>
      </c>
      <c r="C7" s="9" t="n">
        <v>2823</v>
      </c>
      <c r="D7" s="10" t="n">
        <v>68.2</v>
      </c>
      <c r="E7" s="10" t="n">
        <v>-13.9</v>
      </c>
    </row>
    <row r="8" customFormat="false" ht="20.1" hidden="false" customHeight="true" outlineLevel="0" collapsed="false">
      <c r="A8" s="8" t="s">
        <v>11</v>
      </c>
      <c r="B8" s="9"/>
      <c r="C8" s="9"/>
      <c r="D8" s="10"/>
      <c r="E8" s="10"/>
    </row>
    <row r="9" customFormat="false" ht="20.1" hidden="false" customHeight="true" outlineLevel="0" collapsed="false">
      <c r="A9" s="8" t="s">
        <v>12</v>
      </c>
      <c r="B9" s="9" t="n">
        <v>920</v>
      </c>
      <c r="C9" s="9" t="n">
        <v>580</v>
      </c>
      <c r="D9" s="10" t="n">
        <v>63</v>
      </c>
      <c r="E9" s="10" t="n">
        <v>-31.4</v>
      </c>
    </row>
    <row r="10" customFormat="false" ht="20.1" hidden="false" customHeight="true" outlineLevel="0" collapsed="false">
      <c r="A10" s="8" t="s">
        <v>13</v>
      </c>
      <c r="B10" s="9" t="n">
        <v>1</v>
      </c>
      <c r="C10" s="9" t="n">
        <v>2</v>
      </c>
      <c r="D10" s="10" t="n">
        <v>200</v>
      </c>
      <c r="E10" s="10" t="n">
        <v>100</v>
      </c>
    </row>
    <row r="11" customFormat="false" ht="20.1" hidden="false" customHeight="true" outlineLevel="0" collapsed="false">
      <c r="A11" s="8" t="s">
        <v>14</v>
      </c>
      <c r="B11" s="9" t="n">
        <v>1220</v>
      </c>
      <c r="C11" s="9" t="n">
        <v>1027</v>
      </c>
      <c r="D11" s="10" t="n">
        <v>84.1803278688525</v>
      </c>
      <c r="E11" s="10" t="n">
        <v>-8.62989323843416</v>
      </c>
    </row>
    <row r="12" customFormat="false" ht="20.1" hidden="false" customHeight="true" outlineLevel="0" collapsed="false">
      <c r="A12" s="8" t="s">
        <v>15</v>
      </c>
      <c r="B12" s="9" t="n">
        <v>290</v>
      </c>
      <c r="C12" s="9" t="n">
        <v>280</v>
      </c>
      <c r="D12" s="10" t="n">
        <v>96.551724137931</v>
      </c>
      <c r="E12" s="10" t="n">
        <v>4.8689138576779</v>
      </c>
    </row>
    <row r="13" customFormat="false" ht="20.1" hidden="false" customHeight="true" outlineLevel="0" collapsed="false">
      <c r="A13" s="8" t="s">
        <v>16</v>
      </c>
      <c r="B13" s="9" t="n">
        <v>390</v>
      </c>
      <c r="C13" s="9" t="n">
        <v>200</v>
      </c>
      <c r="D13" s="10" t="n">
        <v>51.2820512820513</v>
      </c>
      <c r="E13" s="10" t="n">
        <v>-43.6619718309859</v>
      </c>
    </row>
    <row r="14" customFormat="false" ht="20.1" hidden="false" customHeight="true" outlineLevel="0" collapsed="false">
      <c r="A14" s="8" t="s">
        <v>17</v>
      </c>
      <c r="B14" s="9" t="n">
        <v>2940</v>
      </c>
      <c r="C14" s="9" t="n">
        <v>5984</v>
      </c>
      <c r="D14" s="10" t="n">
        <v>203.537414965986</v>
      </c>
      <c r="E14" s="10" t="n">
        <v>121.383647798742</v>
      </c>
    </row>
    <row r="15" customFormat="false" ht="20.1" hidden="false" customHeight="true" outlineLevel="0" collapsed="false">
      <c r="A15" s="8" t="s">
        <v>18</v>
      </c>
      <c r="B15" s="9" t="n">
        <v>2490</v>
      </c>
      <c r="C15" s="9" t="n">
        <v>13867</v>
      </c>
      <c r="D15" s="10" t="n">
        <v>556.907630522088</v>
      </c>
      <c r="E15" s="10" t="n">
        <v>508.201754385965</v>
      </c>
    </row>
    <row r="16" customFormat="false" ht="20.1" hidden="false" customHeight="true" outlineLevel="0" collapsed="false">
      <c r="A16" s="8" t="s">
        <v>19</v>
      </c>
      <c r="B16" s="9" t="n">
        <v>560</v>
      </c>
      <c r="C16" s="9" t="n">
        <v>519</v>
      </c>
      <c r="D16" s="10" t="n">
        <v>92.6785714285714</v>
      </c>
      <c r="E16" s="10" t="n">
        <v>2.36686390532544</v>
      </c>
    </row>
    <row r="17" customFormat="false" ht="20.1" hidden="false" customHeight="true" outlineLevel="0" collapsed="false">
      <c r="A17" s="8" t="s">
        <v>20</v>
      </c>
      <c r="B17" s="9" t="n">
        <v>23710</v>
      </c>
      <c r="C17" s="11" t="n">
        <v>15442</v>
      </c>
      <c r="D17" s="10" t="n">
        <v>65.1286377056095</v>
      </c>
      <c r="E17" s="10" t="n">
        <v>-22.4721357566021</v>
      </c>
    </row>
    <row r="18" customFormat="false" ht="20.1" hidden="false" customHeight="true" outlineLevel="0" collapsed="false">
      <c r="A18" s="8" t="s">
        <v>21</v>
      </c>
      <c r="B18" s="12" t="n">
        <v>5120</v>
      </c>
      <c r="C18" s="13" t="n">
        <v>3975</v>
      </c>
      <c r="D18" s="10" t="n">
        <v>77.63671875</v>
      </c>
      <c r="E18" s="10" t="n">
        <v>5.214399152991</v>
      </c>
    </row>
    <row r="19" customFormat="false" ht="20.1" hidden="false" customHeight="true" outlineLevel="0" collapsed="false">
      <c r="A19" s="14" t="s">
        <v>22</v>
      </c>
      <c r="B19" s="9"/>
      <c r="C19" s="15"/>
      <c r="D19" s="10"/>
      <c r="E19" s="10"/>
    </row>
    <row r="20" customFormat="false" ht="20.1" hidden="false" customHeight="true" outlineLevel="0" collapsed="false">
      <c r="A20" s="8" t="s">
        <v>23</v>
      </c>
      <c r="B20" s="16"/>
      <c r="C20" s="16"/>
      <c r="D20" s="10"/>
      <c r="E20" s="10"/>
    </row>
    <row r="21" customFormat="false" ht="20.1" hidden="false" customHeight="true" outlineLevel="0" collapsed="false">
      <c r="A21" s="14" t="s">
        <v>24</v>
      </c>
      <c r="B21" s="9" t="n">
        <v>29350</v>
      </c>
      <c r="C21" s="15" t="n">
        <v>30344</v>
      </c>
      <c r="D21" s="10" t="n">
        <v>103.4</v>
      </c>
      <c r="E21" s="10" t="n">
        <v>3.3</v>
      </c>
    </row>
    <row r="22" customFormat="false" ht="20.1" hidden="false" customHeight="true" outlineLevel="0" collapsed="false">
      <c r="A22" s="8" t="s">
        <v>25</v>
      </c>
      <c r="B22" s="17" t="n">
        <v>920</v>
      </c>
      <c r="C22" s="17" t="n">
        <v>1394</v>
      </c>
      <c r="D22" s="10" t="n">
        <v>151.5</v>
      </c>
      <c r="E22" s="10" t="n">
        <v>42.5</v>
      </c>
    </row>
    <row r="23" customFormat="false" ht="20.1" hidden="false" customHeight="true" outlineLevel="0" collapsed="false">
      <c r="A23" s="8" t="s">
        <v>26</v>
      </c>
      <c r="B23" s="9" t="n">
        <v>4990</v>
      </c>
      <c r="C23" s="9" t="n">
        <v>3630</v>
      </c>
      <c r="D23" s="10" t="n">
        <v>72.7</v>
      </c>
      <c r="E23" s="10" t="n">
        <v>-33</v>
      </c>
    </row>
    <row r="24" customFormat="false" ht="20.1" hidden="false" customHeight="true" outlineLevel="0" collapsed="false">
      <c r="A24" s="8" t="s">
        <v>27</v>
      </c>
      <c r="B24" s="9" t="n">
        <v>5500</v>
      </c>
      <c r="C24" s="9" t="n">
        <v>3000</v>
      </c>
      <c r="D24" s="10" t="n">
        <v>54.5</v>
      </c>
      <c r="E24" s="10" t="n">
        <v>-49.8</v>
      </c>
    </row>
    <row r="25" customFormat="false" ht="20.1" hidden="false" customHeight="true" outlineLevel="0" collapsed="false">
      <c r="A25" s="8" t="s">
        <v>28</v>
      </c>
      <c r="B25" s="9"/>
      <c r="C25" s="9"/>
      <c r="D25" s="10"/>
      <c r="E25" s="10"/>
    </row>
    <row r="26" customFormat="false" ht="20.1" hidden="false" customHeight="true" outlineLevel="0" collapsed="false">
      <c r="A26" s="8" t="s">
        <v>29</v>
      </c>
      <c r="B26" s="9" t="n">
        <v>1140</v>
      </c>
      <c r="C26" s="9" t="n">
        <v>3037</v>
      </c>
      <c r="D26" s="10" t="n">
        <v>266.4</v>
      </c>
      <c r="E26" s="10" t="n">
        <v>145.1</v>
      </c>
    </row>
    <row r="27" s="18" customFormat="true" ht="20.1" hidden="false" customHeight="true" outlineLevel="0" collapsed="false">
      <c r="A27" s="8" t="s">
        <v>30</v>
      </c>
      <c r="B27" s="9" t="n">
        <v>16800</v>
      </c>
      <c r="C27" s="9" t="n">
        <v>19283</v>
      </c>
      <c r="D27" s="10" t="n">
        <v>114.8</v>
      </c>
      <c r="E27" s="10" t="n">
        <v>22.4</v>
      </c>
    </row>
    <row r="28" customFormat="false" ht="20.1" hidden="false" customHeight="true" outlineLevel="0" collapsed="false">
      <c r="A28" s="19" t="s">
        <v>31</v>
      </c>
      <c r="B28" s="9" t="n">
        <v>89800</v>
      </c>
      <c r="C28" s="9" t="n">
        <v>90861</v>
      </c>
      <c r="D28" s="10" t="n">
        <v>101.2</v>
      </c>
      <c r="E28" s="10" t="n">
        <v>10.3</v>
      </c>
    </row>
    <row r="29" customFormat="false" ht="20.1" hidden="false" customHeight="true" outlineLevel="0" collapsed="false">
      <c r="A29" s="0"/>
      <c r="B29" s="20"/>
      <c r="C29" s="20"/>
      <c r="D29" s="20"/>
      <c r="E29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44444444444445" bottom="0.944444444444445" header="0.94444444444444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6.24"/>
    <col collapsed="false" customWidth="true" hidden="false" outlineLevel="0" max="4" min="2" style="21" width="12.36"/>
    <col collapsed="false" customWidth="true" hidden="false" outlineLevel="0" max="5" min="5" style="21" width="10.49"/>
    <col collapsed="false" customWidth="false" hidden="false" outlineLevel="0" max="257" min="6" style="21" width="8.99"/>
  </cols>
  <sheetData>
    <row r="1" customFormat="false" ht="22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22" t="s">
        <v>33</v>
      </c>
      <c r="E3" s="22" t="s">
        <v>34</v>
      </c>
    </row>
    <row r="4" customFormat="false" ht="20.1" hidden="false" customHeight="true" outlineLevel="0" collapsed="false">
      <c r="A4" s="23" t="s">
        <v>35</v>
      </c>
      <c r="B4" s="24" t="n">
        <v>65204</v>
      </c>
      <c r="C4" s="24" t="n">
        <v>65204</v>
      </c>
      <c r="D4" s="25" t="n">
        <v>100</v>
      </c>
      <c r="E4" s="26" t="n">
        <v>-4.2</v>
      </c>
    </row>
    <row r="5" customFormat="false" ht="20.1" hidden="false" customHeight="true" outlineLevel="0" collapsed="false">
      <c r="A5" s="23" t="s">
        <v>36</v>
      </c>
      <c r="B5" s="24"/>
      <c r="C5" s="24"/>
      <c r="D5" s="25"/>
      <c r="E5" s="26"/>
    </row>
    <row r="6" customFormat="false" ht="20.1" hidden="false" customHeight="true" outlineLevel="0" collapsed="false">
      <c r="A6" s="23" t="s">
        <v>37</v>
      </c>
      <c r="B6" s="24"/>
      <c r="C6" s="24"/>
      <c r="D6" s="25"/>
      <c r="E6" s="26"/>
    </row>
    <row r="7" customFormat="false" ht="20.1" hidden="false" customHeight="true" outlineLevel="0" collapsed="false">
      <c r="A7" s="23" t="s">
        <v>38</v>
      </c>
      <c r="B7" s="24" t="n">
        <v>11629</v>
      </c>
      <c r="C7" s="24" t="n">
        <v>11629</v>
      </c>
      <c r="D7" s="25" t="n">
        <v>100</v>
      </c>
      <c r="E7" s="26" t="n">
        <v>-7.8</v>
      </c>
    </row>
    <row r="8" customFormat="false" ht="20.1" hidden="false" customHeight="true" outlineLevel="0" collapsed="false">
      <c r="A8" s="23" t="s">
        <v>39</v>
      </c>
      <c r="B8" s="24" t="n">
        <v>95900</v>
      </c>
      <c r="C8" s="24" t="n">
        <v>95900</v>
      </c>
      <c r="D8" s="25" t="n">
        <v>100</v>
      </c>
      <c r="E8" s="26" t="n">
        <v>3.7</v>
      </c>
    </row>
    <row r="9" customFormat="false" ht="20.1" hidden="false" customHeight="true" outlineLevel="0" collapsed="false">
      <c r="A9" s="23" t="s">
        <v>40</v>
      </c>
      <c r="B9" s="24" t="n">
        <v>471</v>
      </c>
      <c r="C9" s="24" t="n">
        <v>471</v>
      </c>
      <c r="D9" s="25" t="n">
        <v>100</v>
      </c>
      <c r="E9" s="26" t="n">
        <v>16</v>
      </c>
    </row>
    <row r="10" customFormat="false" ht="20.1" hidden="false" customHeight="true" outlineLevel="0" collapsed="false">
      <c r="A10" s="23" t="s">
        <v>41</v>
      </c>
      <c r="B10" s="24" t="n">
        <v>2847</v>
      </c>
      <c r="C10" s="24" t="n">
        <v>2847</v>
      </c>
      <c r="D10" s="25" t="n">
        <v>100</v>
      </c>
      <c r="E10" s="26" t="n">
        <v>1.5</v>
      </c>
    </row>
    <row r="11" customFormat="false" ht="20.1" hidden="false" customHeight="true" outlineLevel="0" collapsed="false">
      <c r="A11" s="23" t="s">
        <v>42</v>
      </c>
      <c r="B11" s="24" t="n">
        <v>88824</v>
      </c>
      <c r="C11" s="24" t="n">
        <v>88824</v>
      </c>
      <c r="D11" s="25" t="n">
        <v>100</v>
      </c>
      <c r="E11" s="26" t="n">
        <v>21.5</v>
      </c>
    </row>
    <row r="12" customFormat="false" ht="20.1" hidden="false" customHeight="true" outlineLevel="0" collapsed="false">
      <c r="A12" s="23" t="s">
        <v>43</v>
      </c>
      <c r="B12" s="24" t="n">
        <v>90516</v>
      </c>
      <c r="C12" s="24" t="n">
        <v>90516</v>
      </c>
      <c r="D12" s="25" t="n">
        <v>100</v>
      </c>
      <c r="E12" s="26" t="n">
        <v>23.1</v>
      </c>
    </row>
    <row r="13" customFormat="false" ht="20.1" hidden="false" customHeight="true" outlineLevel="0" collapsed="false">
      <c r="A13" s="23" t="s">
        <v>44</v>
      </c>
      <c r="B13" s="24" t="n">
        <v>2488</v>
      </c>
      <c r="C13" s="24" t="n">
        <v>2488</v>
      </c>
      <c r="D13" s="25" t="n">
        <v>100</v>
      </c>
      <c r="E13" s="26" t="n">
        <v>-47.2</v>
      </c>
    </row>
    <row r="14" customFormat="false" ht="20.1" hidden="false" customHeight="true" outlineLevel="0" collapsed="false">
      <c r="A14" s="23" t="s">
        <v>45</v>
      </c>
      <c r="B14" s="24" t="n">
        <v>20536</v>
      </c>
      <c r="C14" s="24" t="n">
        <v>20536</v>
      </c>
      <c r="D14" s="25" t="n">
        <v>100</v>
      </c>
      <c r="E14" s="26" t="n">
        <v>23.3</v>
      </c>
    </row>
    <row r="15" customFormat="false" ht="20.1" hidden="false" customHeight="true" outlineLevel="0" collapsed="false">
      <c r="A15" s="23" t="s">
        <v>46</v>
      </c>
      <c r="B15" s="24" t="n">
        <v>69701</v>
      </c>
      <c r="C15" s="24" t="n">
        <v>69701</v>
      </c>
      <c r="D15" s="25" t="n">
        <v>100</v>
      </c>
      <c r="E15" s="26" t="n">
        <v>23.4</v>
      </c>
    </row>
    <row r="16" customFormat="false" ht="20.1" hidden="false" customHeight="true" outlineLevel="0" collapsed="false">
      <c r="A16" s="23" t="s">
        <v>47</v>
      </c>
      <c r="B16" s="24" t="n">
        <v>13152</v>
      </c>
      <c r="C16" s="24" t="n">
        <v>13152</v>
      </c>
      <c r="D16" s="25" t="n">
        <v>100</v>
      </c>
      <c r="E16" s="26" t="n">
        <v>24.9</v>
      </c>
    </row>
    <row r="17" customFormat="false" ht="20.1" hidden="false" customHeight="true" outlineLevel="0" collapsed="false">
      <c r="A17" s="23" t="s">
        <v>48</v>
      </c>
      <c r="B17" s="24" t="n">
        <v>10440</v>
      </c>
      <c r="C17" s="24" t="n">
        <v>10440</v>
      </c>
      <c r="D17" s="25" t="n">
        <v>100</v>
      </c>
      <c r="E17" s="26" t="n">
        <v>-55.1</v>
      </c>
    </row>
    <row r="18" customFormat="false" ht="20.1" hidden="false" customHeight="true" outlineLevel="0" collapsed="false">
      <c r="A18" s="27" t="s">
        <v>49</v>
      </c>
      <c r="B18" s="24" t="n">
        <v>2546</v>
      </c>
      <c r="C18" s="24" t="n">
        <v>2546</v>
      </c>
      <c r="D18" s="25" t="n">
        <v>100</v>
      </c>
      <c r="E18" s="26" t="n">
        <v>860.8</v>
      </c>
    </row>
    <row r="19" customFormat="false" ht="20.1" hidden="false" customHeight="true" outlineLevel="0" collapsed="false">
      <c r="A19" s="27" t="s">
        <v>50</v>
      </c>
      <c r="B19" s="24" t="n">
        <v>228</v>
      </c>
      <c r="C19" s="24" t="n">
        <v>228</v>
      </c>
      <c r="D19" s="25" t="n">
        <v>100</v>
      </c>
      <c r="E19" s="26" t="n">
        <v>-24.8</v>
      </c>
    </row>
    <row r="20" customFormat="false" ht="20.1" hidden="false" customHeight="true" outlineLevel="0" collapsed="false">
      <c r="A20" s="28" t="s">
        <v>51</v>
      </c>
      <c r="B20" s="24"/>
      <c r="C20" s="24"/>
      <c r="D20" s="25"/>
      <c r="E20" s="26"/>
    </row>
    <row r="21" customFormat="false" ht="20.1" hidden="false" customHeight="true" outlineLevel="0" collapsed="false">
      <c r="A21" s="29" t="s">
        <v>52</v>
      </c>
      <c r="B21" s="24" t="n">
        <v>2456</v>
      </c>
      <c r="C21" s="24" t="n">
        <v>2456</v>
      </c>
      <c r="D21" s="25" t="n">
        <v>100</v>
      </c>
      <c r="E21" s="26" t="n">
        <v>30.6</v>
      </c>
    </row>
    <row r="22" customFormat="false" ht="20.1" hidden="false" customHeight="true" outlineLevel="0" collapsed="false">
      <c r="A22" s="30" t="s">
        <v>53</v>
      </c>
      <c r="B22" s="24" t="n">
        <v>3714</v>
      </c>
      <c r="C22" s="24" t="n">
        <v>3714</v>
      </c>
      <c r="D22" s="25" t="n">
        <v>100</v>
      </c>
      <c r="E22" s="26" t="n">
        <v>-55.4</v>
      </c>
    </row>
    <row r="23" customFormat="false" ht="20.1" hidden="false" customHeight="true" outlineLevel="0" collapsed="false">
      <c r="A23" s="23" t="s">
        <v>54</v>
      </c>
      <c r="B23" s="24" t="n">
        <v>1151</v>
      </c>
      <c r="C23" s="24" t="n">
        <v>1151</v>
      </c>
      <c r="D23" s="25" t="n">
        <v>100</v>
      </c>
      <c r="E23" s="26" t="n">
        <v>122.6</v>
      </c>
    </row>
    <row r="24" customFormat="false" ht="20.1" hidden="false" customHeight="true" outlineLevel="0" collapsed="false">
      <c r="A24" s="27" t="s">
        <v>55</v>
      </c>
      <c r="B24" s="24"/>
      <c r="C24" s="24"/>
      <c r="D24" s="25"/>
      <c r="E24" s="26"/>
    </row>
    <row r="25" customFormat="false" ht="20.1" hidden="false" customHeight="true" outlineLevel="0" collapsed="false">
      <c r="A25" s="23" t="s">
        <v>56</v>
      </c>
      <c r="B25" s="24" t="n">
        <v>212</v>
      </c>
      <c r="C25" s="24" t="n">
        <v>212</v>
      </c>
      <c r="D25" s="25" t="n">
        <v>100</v>
      </c>
      <c r="E25" s="26" t="n">
        <v>-97.6</v>
      </c>
    </row>
    <row r="26" customFormat="false" ht="20.1" hidden="false" customHeight="true" outlineLevel="0" collapsed="false">
      <c r="A26" s="31" t="s">
        <v>57</v>
      </c>
      <c r="B26" s="24"/>
      <c r="C26" s="24"/>
      <c r="D26" s="25"/>
      <c r="E26" s="26"/>
    </row>
    <row r="27" customFormat="false" ht="20.1" hidden="false" customHeight="true" outlineLevel="0" collapsed="false">
      <c r="A27" s="32" t="s">
        <v>58</v>
      </c>
      <c r="B27" s="24" t="n">
        <v>482016</v>
      </c>
      <c r="C27" s="24" t="n">
        <v>482016</v>
      </c>
      <c r="D27" s="25" t="n">
        <v>100</v>
      </c>
      <c r="E27" s="26" t="n">
        <v>4.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" width="37.62"/>
    <col collapsed="false" customWidth="true" hidden="false" outlineLevel="0" max="2" min="2" style="33" width="7.62"/>
    <col collapsed="false" customWidth="true" hidden="false" outlineLevel="0" max="3" min="3" style="34" width="33.37"/>
    <col collapsed="false" customWidth="true" hidden="false" outlineLevel="0" max="4" min="4" style="34" width="7.62"/>
    <col collapsed="false" customWidth="true" hidden="false" outlineLevel="0" max="5" min="5" style="34" width="52.24"/>
    <col collapsed="false" customWidth="true" hidden="false" outlineLevel="0" max="6" min="6" style="34" width="9.36"/>
    <col collapsed="false" customWidth="false" hidden="false" outlineLevel="0" max="257" min="7" style="34" width="9.12"/>
  </cols>
  <sheetData>
    <row r="1" customFormat="false" ht="29.1" hidden="false" customHeight="true" outlineLevel="0" collapsed="false">
      <c r="A1" s="35" t="s">
        <v>59</v>
      </c>
      <c r="B1" s="35"/>
      <c r="C1" s="35"/>
      <c r="D1" s="35"/>
      <c r="E1" s="35"/>
      <c r="F1" s="35"/>
    </row>
    <row r="2" customFormat="false" ht="17.1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customFormat="false" ht="17.1" hidden="false" customHeight="true" outlineLevel="0" collapsed="false">
      <c r="A3" s="37" t="s">
        <v>2</v>
      </c>
      <c r="B3" s="37" t="s">
        <v>4</v>
      </c>
      <c r="C3" s="37" t="s">
        <v>2</v>
      </c>
      <c r="D3" s="37" t="s">
        <v>4</v>
      </c>
      <c r="E3" s="37" t="s">
        <v>2</v>
      </c>
      <c r="F3" s="37" t="s">
        <v>4</v>
      </c>
    </row>
    <row r="4" customFormat="false" ht="17.1" hidden="false" customHeight="true" outlineLevel="0" collapsed="false">
      <c r="A4" s="38" t="s">
        <v>60</v>
      </c>
      <c r="B4" s="39" t="n">
        <v>65204</v>
      </c>
      <c r="C4" s="38" t="s">
        <v>61</v>
      </c>
      <c r="D4" s="39" t="n">
        <v>0</v>
      </c>
      <c r="E4" s="38" t="s">
        <v>62</v>
      </c>
      <c r="F4" s="39" t="n">
        <v>445</v>
      </c>
    </row>
    <row r="5" customFormat="false" ht="17.1" hidden="false" customHeight="true" outlineLevel="0" collapsed="false">
      <c r="A5" s="38" t="s">
        <v>63</v>
      </c>
      <c r="B5" s="39" t="n">
        <v>309</v>
      </c>
      <c r="C5" s="38" t="s">
        <v>64</v>
      </c>
      <c r="D5" s="39" t="n">
        <v>0</v>
      </c>
      <c r="E5" s="38" t="s">
        <v>65</v>
      </c>
      <c r="F5" s="39" t="n">
        <v>0</v>
      </c>
    </row>
    <row r="6" customFormat="false" ht="17.1" hidden="false" customHeight="true" outlineLevel="0" collapsed="false">
      <c r="A6" s="38" t="s">
        <v>62</v>
      </c>
      <c r="B6" s="39" t="n">
        <v>309</v>
      </c>
      <c r="C6" s="38" t="s">
        <v>66</v>
      </c>
      <c r="D6" s="39" t="n">
        <v>0</v>
      </c>
      <c r="E6" s="38" t="s">
        <v>67</v>
      </c>
      <c r="F6" s="39" t="n">
        <v>0</v>
      </c>
    </row>
    <row r="7" customFormat="false" ht="17.1" hidden="false" customHeight="true" outlineLevel="0" collapsed="false">
      <c r="A7" s="38" t="s">
        <v>65</v>
      </c>
      <c r="B7" s="39" t="n">
        <v>0</v>
      </c>
      <c r="C7" s="38" t="s">
        <v>68</v>
      </c>
      <c r="D7" s="39" t="n">
        <v>0</v>
      </c>
      <c r="E7" s="38" t="s">
        <v>69</v>
      </c>
      <c r="F7" s="39" t="n">
        <v>0</v>
      </c>
    </row>
    <row r="8" customFormat="false" ht="17.1" hidden="false" customHeight="true" outlineLevel="0" collapsed="false">
      <c r="A8" s="38" t="s">
        <v>67</v>
      </c>
      <c r="B8" s="39" t="n">
        <v>0</v>
      </c>
      <c r="C8" s="38" t="s">
        <v>70</v>
      </c>
      <c r="D8" s="39" t="n">
        <v>1509</v>
      </c>
      <c r="E8" s="38" t="s">
        <v>71</v>
      </c>
      <c r="F8" s="39" t="n">
        <v>0</v>
      </c>
    </row>
    <row r="9" customFormat="false" ht="17.1" hidden="false" customHeight="true" outlineLevel="0" collapsed="false">
      <c r="A9" s="38" t="s">
        <v>72</v>
      </c>
      <c r="B9" s="39" t="n">
        <v>0</v>
      </c>
      <c r="C9" s="38" t="s">
        <v>73</v>
      </c>
      <c r="D9" s="39" t="n">
        <v>1</v>
      </c>
      <c r="E9" s="38" t="s">
        <v>74</v>
      </c>
      <c r="F9" s="39" t="n">
        <v>0</v>
      </c>
    </row>
    <row r="10" customFormat="false" ht="17.1" hidden="false" customHeight="true" outlineLevel="0" collapsed="false">
      <c r="A10" s="38" t="s">
        <v>75</v>
      </c>
      <c r="B10" s="39" t="n">
        <v>0</v>
      </c>
      <c r="C10" s="38" t="s">
        <v>76</v>
      </c>
      <c r="D10" s="39" t="n">
        <v>4</v>
      </c>
      <c r="E10" s="38" t="s">
        <v>77</v>
      </c>
      <c r="F10" s="39" t="n">
        <v>0</v>
      </c>
    </row>
    <row r="11" customFormat="false" ht="17.1" hidden="false" customHeight="true" outlineLevel="0" collapsed="false">
      <c r="A11" s="38" t="s">
        <v>78</v>
      </c>
      <c r="B11" s="39" t="n">
        <v>0</v>
      </c>
      <c r="C11" s="38" t="s">
        <v>62</v>
      </c>
      <c r="D11" s="39" t="n">
        <v>0</v>
      </c>
      <c r="E11" s="38" t="s">
        <v>79</v>
      </c>
      <c r="F11" s="39" t="n">
        <v>0</v>
      </c>
    </row>
    <row r="12" customFormat="false" ht="17.1" hidden="false" customHeight="true" outlineLevel="0" collapsed="false">
      <c r="A12" s="38" t="s">
        <v>80</v>
      </c>
      <c r="B12" s="39" t="n">
        <v>0</v>
      </c>
      <c r="C12" s="38" t="s">
        <v>65</v>
      </c>
      <c r="D12" s="39" t="n">
        <v>0</v>
      </c>
      <c r="E12" s="38" t="s">
        <v>70</v>
      </c>
      <c r="F12" s="39" t="n">
        <v>0</v>
      </c>
    </row>
    <row r="13" customFormat="false" ht="17.1" hidden="false" customHeight="true" outlineLevel="0" collapsed="false">
      <c r="A13" s="38" t="s">
        <v>81</v>
      </c>
      <c r="B13" s="39" t="n">
        <v>0</v>
      </c>
      <c r="C13" s="38" t="s">
        <v>67</v>
      </c>
      <c r="D13" s="39" t="n">
        <v>0</v>
      </c>
      <c r="E13" s="38" t="s">
        <v>82</v>
      </c>
      <c r="F13" s="39" t="n">
        <v>0</v>
      </c>
    </row>
    <row r="14" customFormat="false" ht="17.1" hidden="false" customHeight="true" outlineLevel="0" collapsed="false">
      <c r="A14" s="38" t="s">
        <v>83</v>
      </c>
      <c r="B14" s="39" t="n">
        <v>0</v>
      </c>
      <c r="C14" s="38" t="s">
        <v>84</v>
      </c>
      <c r="D14" s="39" t="n">
        <v>0</v>
      </c>
      <c r="E14" s="38" t="s">
        <v>85</v>
      </c>
      <c r="F14" s="39" t="n">
        <v>0</v>
      </c>
    </row>
    <row r="15" customFormat="false" ht="17.1" hidden="false" customHeight="true" outlineLevel="0" collapsed="false">
      <c r="A15" s="38" t="s">
        <v>70</v>
      </c>
      <c r="B15" s="39" t="n">
        <v>0</v>
      </c>
      <c r="C15" s="38" t="s">
        <v>86</v>
      </c>
      <c r="D15" s="39" t="n">
        <v>0</v>
      </c>
      <c r="E15" s="38" t="s">
        <v>62</v>
      </c>
      <c r="F15" s="39" t="n">
        <v>0</v>
      </c>
    </row>
    <row r="16" customFormat="false" ht="17.1" hidden="false" customHeight="true" outlineLevel="0" collapsed="false">
      <c r="A16" s="38" t="s">
        <v>87</v>
      </c>
      <c r="B16" s="39" t="n">
        <v>0</v>
      </c>
      <c r="C16" s="38" t="s">
        <v>88</v>
      </c>
      <c r="D16" s="39" t="n">
        <v>0</v>
      </c>
      <c r="E16" s="38" t="s">
        <v>65</v>
      </c>
      <c r="F16" s="39" t="n">
        <v>0</v>
      </c>
    </row>
    <row r="17" customFormat="false" ht="17.1" hidden="false" customHeight="true" outlineLevel="0" collapsed="false">
      <c r="A17" s="38" t="s">
        <v>89</v>
      </c>
      <c r="B17" s="39" t="n">
        <v>326</v>
      </c>
      <c r="C17" s="38" t="s">
        <v>90</v>
      </c>
      <c r="D17" s="39" t="n">
        <v>0</v>
      </c>
      <c r="E17" s="38" t="s">
        <v>67</v>
      </c>
      <c r="F17" s="39" t="n">
        <v>0</v>
      </c>
    </row>
    <row r="18" customFormat="false" ht="17.1" hidden="false" customHeight="true" outlineLevel="0" collapsed="false">
      <c r="A18" s="38" t="s">
        <v>62</v>
      </c>
      <c r="B18" s="39" t="n">
        <v>326</v>
      </c>
      <c r="C18" s="38" t="s">
        <v>91</v>
      </c>
      <c r="D18" s="39" t="n">
        <v>0</v>
      </c>
      <c r="E18" s="38" t="s">
        <v>92</v>
      </c>
      <c r="F18" s="39" t="n">
        <v>0</v>
      </c>
    </row>
    <row r="19" customFormat="false" ht="17.1" hidden="false" customHeight="true" outlineLevel="0" collapsed="false">
      <c r="A19" s="38" t="s">
        <v>65</v>
      </c>
      <c r="B19" s="39" t="n">
        <v>0</v>
      </c>
      <c r="C19" s="38" t="s">
        <v>66</v>
      </c>
      <c r="D19" s="39" t="n">
        <v>0</v>
      </c>
      <c r="E19" s="38" t="s">
        <v>93</v>
      </c>
      <c r="F19" s="39" t="n">
        <v>0</v>
      </c>
    </row>
    <row r="20" customFormat="false" ht="17.1" hidden="false" customHeight="true" outlineLevel="0" collapsed="false">
      <c r="A20" s="38" t="s">
        <v>67</v>
      </c>
      <c r="B20" s="39" t="n">
        <v>0</v>
      </c>
      <c r="C20" s="38" t="s">
        <v>70</v>
      </c>
      <c r="D20" s="39" t="n">
        <v>0</v>
      </c>
      <c r="E20" s="38" t="s">
        <v>94</v>
      </c>
      <c r="F20" s="39" t="n">
        <v>0</v>
      </c>
    </row>
    <row r="21" customFormat="false" ht="17.1" hidden="false" customHeight="true" outlineLevel="0" collapsed="false">
      <c r="A21" s="38" t="s">
        <v>95</v>
      </c>
      <c r="B21" s="39" t="n">
        <v>0</v>
      </c>
      <c r="C21" s="38" t="s">
        <v>96</v>
      </c>
      <c r="D21" s="39" t="n">
        <v>4</v>
      </c>
      <c r="E21" s="38" t="s">
        <v>97</v>
      </c>
      <c r="F21" s="39" t="n">
        <v>0</v>
      </c>
    </row>
    <row r="22" customFormat="false" ht="17.1" hidden="false" customHeight="true" outlineLevel="0" collapsed="false">
      <c r="A22" s="38" t="s">
        <v>98</v>
      </c>
      <c r="B22" s="39" t="n">
        <v>0</v>
      </c>
      <c r="C22" s="38" t="s">
        <v>99</v>
      </c>
      <c r="D22" s="39" t="n">
        <v>570</v>
      </c>
      <c r="E22" s="38" t="s">
        <v>100</v>
      </c>
      <c r="F22" s="39" t="n">
        <v>0</v>
      </c>
    </row>
    <row r="23" customFormat="false" ht="17.1" hidden="false" customHeight="true" outlineLevel="0" collapsed="false">
      <c r="A23" s="38" t="s">
        <v>101</v>
      </c>
      <c r="B23" s="39" t="n">
        <v>0</v>
      </c>
      <c r="C23" s="38" t="s">
        <v>62</v>
      </c>
      <c r="D23" s="39" t="n">
        <v>270</v>
      </c>
      <c r="E23" s="38" t="s">
        <v>102</v>
      </c>
      <c r="F23" s="39" t="n">
        <v>0</v>
      </c>
    </row>
    <row r="24" customFormat="false" ht="17.1" hidden="false" customHeight="true" outlineLevel="0" collapsed="false">
      <c r="A24" s="38" t="s">
        <v>70</v>
      </c>
      <c r="B24" s="39" t="n">
        <v>0</v>
      </c>
      <c r="C24" s="38" t="s">
        <v>65</v>
      </c>
      <c r="D24" s="39" t="n">
        <v>0</v>
      </c>
      <c r="E24" s="38" t="s">
        <v>70</v>
      </c>
      <c r="F24" s="39" t="n">
        <v>0</v>
      </c>
    </row>
    <row r="25" customFormat="false" ht="17.1" hidden="false" customHeight="true" outlineLevel="0" collapsed="false">
      <c r="A25" s="38" t="s">
        <v>103</v>
      </c>
      <c r="B25" s="39" t="n">
        <v>0</v>
      </c>
      <c r="C25" s="38" t="s">
        <v>67</v>
      </c>
      <c r="D25" s="39" t="n">
        <v>0</v>
      </c>
      <c r="E25" s="38" t="s">
        <v>104</v>
      </c>
      <c r="F25" s="39" t="n">
        <v>0</v>
      </c>
    </row>
    <row r="26" customFormat="false" ht="17.1" hidden="false" customHeight="true" outlineLevel="0" collapsed="false">
      <c r="A26" s="38" t="s">
        <v>105</v>
      </c>
      <c r="B26" s="39" t="n">
        <v>50428</v>
      </c>
      <c r="C26" s="38" t="s">
        <v>106</v>
      </c>
      <c r="D26" s="39" t="n">
        <v>0</v>
      </c>
      <c r="E26" s="38" t="s">
        <v>107</v>
      </c>
      <c r="F26" s="39" t="n">
        <v>1906</v>
      </c>
    </row>
    <row r="27" customFormat="false" ht="17.1" hidden="false" customHeight="true" outlineLevel="0" collapsed="false">
      <c r="A27" s="38" t="s">
        <v>62</v>
      </c>
      <c r="B27" s="39" t="n">
        <v>24104</v>
      </c>
      <c r="C27" s="38" t="s">
        <v>108</v>
      </c>
      <c r="D27" s="39" t="n">
        <v>0</v>
      </c>
      <c r="E27" s="38" t="s">
        <v>62</v>
      </c>
      <c r="F27" s="39" t="n">
        <v>1906</v>
      </c>
    </row>
    <row r="28" customFormat="false" ht="17.1" hidden="false" customHeight="true" outlineLevel="0" collapsed="false">
      <c r="A28" s="38" t="s">
        <v>65</v>
      </c>
      <c r="B28" s="39" t="n">
        <v>25360</v>
      </c>
      <c r="C28" s="38" t="s">
        <v>66</v>
      </c>
      <c r="D28" s="39" t="n">
        <v>0</v>
      </c>
      <c r="E28" s="38" t="s">
        <v>65</v>
      </c>
      <c r="F28" s="39" t="n">
        <v>0</v>
      </c>
    </row>
    <row r="29" customFormat="false" ht="17.1" hidden="false" customHeight="true" outlineLevel="0" collapsed="false">
      <c r="A29" s="38" t="s">
        <v>67</v>
      </c>
      <c r="B29" s="39" t="n">
        <v>0</v>
      </c>
      <c r="C29" s="38" t="s">
        <v>70</v>
      </c>
      <c r="D29" s="39" t="n">
        <v>300</v>
      </c>
      <c r="E29" s="38" t="s">
        <v>67</v>
      </c>
      <c r="F29" s="39" t="n">
        <v>0</v>
      </c>
    </row>
    <row r="30" customFormat="false" ht="17.1" hidden="false" customHeight="true" outlineLevel="0" collapsed="false">
      <c r="A30" s="38" t="s">
        <v>109</v>
      </c>
      <c r="B30" s="39" t="n">
        <v>0</v>
      </c>
      <c r="C30" s="38" t="s">
        <v>110</v>
      </c>
      <c r="D30" s="39" t="n">
        <v>0</v>
      </c>
      <c r="E30" s="38" t="s">
        <v>111</v>
      </c>
      <c r="F30" s="39" t="n">
        <v>0</v>
      </c>
    </row>
    <row r="31" customFormat="false" ht="17.1" hidden="false" customHeight="true" outlineLevel="0" collapsed="false">
      <c r="A31" s="38" t="s">
        <v>112</v>
      </c>
      <c r="B31" s="39" t="n">
        <v>0</v>
      </c>
      <c r="C31" s="38" t="s">
        <v>113</v>
      </c>
      <c r="D31" s="39" t="n">
        <v>0</v>
      </c>
      <c r="E31" s="38" t="s">
        <v>114</v>
      </c>
      <c r="F31" s="39" t="n">
        <v>0</v>
      </c>
    </row>
    <row r="32" customFormat="false" ht="17.1" hidden="false" customHeight="true" outlineLevel="0" collapsed="false">
      <c r="A32" s="38" t="s">
        <v>115</v>
      </c>
      <c r="B32" s="39" t="n">
        <v>0</v>
      </c>
      <c r="C32" s="38" t="s">
        <v>62</v>
      </c>
      <c r="D32" s="39" t="n">
        <v>0</v>
      </c>
      <c r="E32" s="38" t="s">
        <v>116</v>
      </c>
      <c r="F32" s="39" t="n">
        <v>0</v>
      </c>
    </row>
    <row r="33" customFormat="false" ht="17.1" hidden="false" customHeight="true" outlineLevel="0" collapsed="false">
      <c r="A33" s="38" t="s">
        <v>117</v>
      </c>
      <c r="B33" s="39" t="n">
        <v>0</v>
      </c>
      <c r="C33" s="38" t="s">
        <v>65</v>
      </c>
      <c r="D33" s="39" t="n">
        <v>0</v>
      </c>
      <c r="E33" s="38" t="s">
        <v>66</v>
      </c>
      <c r="F33" s="39" t="n">
        <v>0</v>
      </c>
    </row>
    <row r="34" customFormat="false" ht="17.1" hidden="false" customHeight="true" outlineLevel="0" collapsed="false">
      <c r="A34" s="38" t="s">
        <v>118</v>
      </c>
      <c r="B34" s="39" t="n">
        <v>27</v>
      </c>
      <c r="C34" s="38" t="s">
        <v>67</v>
      </c>
      <c r="D34" s="39" t="n">
        <v>0</v>
      </c>
      <c r="E34" s="38" t="s">
        <v>70</v>
      </c>
      <c r="F34" s="39" t="n">
        <v>0</v>
      </c>
    </row>
    <row r="35" customFormat="false" ht="17.1" hidden="false" customHeight="true" outlineLevel="0" collapsed="false">
      <c r="A35" s="38" t="s">
        <v>119</v>
      </c>
      <c r="B35" s="39" t="n">
        <v>0</v>
      </c>
      <c r="C35" s="38" t="s">
        <v>120</v>
      </c>
      <c r="D35" s="39" t="n">
        <v>0</v>
      </c>
      <c r="E35" s="38" t="s">
        <v>121</v>
      </c>
      <c r="F35" s="39" t="n">
        <v>0</v>
      </c>
    </row>
    <row r="36" customFormat="false" ht="17.1" hidden="false" customHeight="true" outlineLevel="0" collapsed="false">
      <c r="A36" s="38" t="s">
        <v>70</v>
      </c>
      <c r="B36" s="39" t="n">
        <v>937</v>
      </c>
      <c r="C36" s="38" t="s">
        <v>122</v>
      </c>
      <c r="D36" s="39" t="n">
        <v>0</v>
      </c>
      <c r="E36" s="38" t="s">
        <v>123</v>
      </c>
      <c r="F36" s="39" t="n">
        <v>795</v>
      </c>
    </row>
    <row r="37" customFormat="false" ht="17.1" hidden="false" customHeight="true" outlineLevel="0" collapsed="false">
      <c r="A37" s="38" t="s">
        <v>124</v>
      </c>
      <c r="B37" s="39" t="n">
        <v>0</v>
      </c>
      <c r="C37" s="38" t="s">
        <v>125</v>
      </c>
      <c r="D37" s="39" t="n">
        <v>0</v>
      </c>
      <c r="E37" s="38" t="s">
        <v>62</v>
      </c>
      <c r="F37" s="39" t="n">
        <v>730</v>
      </c>
    </row>
    <row r="38" customFormat="false" ht="17.1" hidden="false" customHeight="true" outlineLevel="0" collapsed="false">
      <c r="A38" s="38" t="s">
        <v>126</v>
      </c>
      <c r="B38" s="39" t="n">
        <v>543</v>
      </c>
      <c r="C38" s="38" t="s">
        <v>66</v>
      </c>
      <c r="D38" s="39" t="n">
        <v>0</v>
      </c>
      <c r="E38" s="38" t="s">
        <v>65</v>
      </c>
      <c r="F38" s="39" t="n">
        <v>45</v>
      </c>
    </row>
    <row r="39" customFormat="false" ht="17.1" hidden="false" customHeight="true" outlineLevel="0" collapsed="false">
      <c r="A39" s="38" t="s">
        <v>62</v>
      </c>
      <c r="B39" s="39" t="n">
        <v>485</v>
      </c>
      <c r="C39" s="38" t="s">
        <v>70</v>
      </c>
      <c r="D39" s="39" t="n">
        <v>0</v>
      </c>
      <c r="E39" s="38" t="s">
        <v>67</v>
      </c>
      <c r="F39" s="39" t="n">
        <v>0</v>
      </c>
    </row>
    <row r="40" customFormat="false" ht="17.1" hidden="false" customHeight="true" outlineLevel="0" collapsed="false">
      <c r="A40" s="38" t="s">
        <v>65</v>
      </c>
      <c r="B40" s="39" t="n">
        <v>0</v>
      </c>
      <c r="C40" s="38" t="s">
        <v>127</v>
      </c>
      <c r="D40" s="39" t="n">
        <v>0</v>
      </c>
      <c r="E40" s="38" t="s">
        <v>128</v>
      </c>
      <c r="F40" s="39" t="n">
        <v>0</v>
      </c>
    </row>
    <row r="41" customFormat="false" ht="17.1" hidden="false" customHeight="true" outlineLevel="0" collapsed="false">
      <c r="A41" s="38" t="s">
        <v>67</v>
      </c>
      <c r="B41" s="39" t="n">
        <v>0</v>
      </c>
      <c r="C41" s="38" t="s">
        <v>129</v>
      </c>
      <c r="D41" s="39" t="n">
        <v>339</v>
      </c>
      <c r="E41" s="38" t="s">
        <v>130</v>
      </c>
      <c r="F41" s="39" t="n">
        <v>0</v>
      </c>
    </row>
    <row r="42" customFormat="false" ht="17.1" hidden="false" customHeight="true" outlineLevel="0" collapsed="false">
      <c r="A42" s="38" t="s">
        <v>131</v>
      </c>
      <c r="B42" s="39" t="n">
        <v>0</v>
      </c>
      <c r="C42" s="38" t="s">
        <v>62</v>
      </c>
      <c r="D42" s="39" t="n">
        <v>326</v>
      </c>
      <c r="E42" s="38" t="s">
        <v>132</v>
      </c>
      <c r="F42" s="39" t="n">
        <v>0</v>
      </c>
    </row>
    <row r="43" customFormat="false" ht="17.1" hidden="false" customHeight="true" outlineLevel="0" collapsed="false">
      <c r="A43" s="38" t="s">
        <v>133</v>
      </c>
      <c r="B43" s="39" t="n">
        <v>0</v>
      </c>
      <c r="C43" s="38" t="s">
        <v>65</v>
      </c>
      <c r="D43" s="39" t="n">
        <v>0</v>
      </c>
      <c r="E43" s="38" t="s">
        <v>134</v>
      </c>
      <c r="F43" s="39" t="n">
        <v>0</v>
      </c>
    </row>
    <row r="44" customFormat="false" ht="17.1" hidden="false" customHeight="true" outlineLevel="0" collapsed="false">
      <c r="A44" s="38" t="s">
        <v>135</v>
      </c>
      <c r="B44" s="39" t="n">
        <v>0</v>
      </c>
      <c r="C44" s="38" t="s">
        <v>67</v>
      </c>
      <c r="D44" s="39" t="n">
        <v>0</v>
      </c>
      <c r="E44" s="38" t="s">
        <v>136</v>
      </c>
      <c r="F44" s="39" t="n">
        <v>0</v>
      </c>
    </row>
    <row r="45" customFormat="false" ht="17.1" hidden="false" customHeight="true" outlineLevel="0" collapsed="false">
      <c r="A45" s="38" t="s">
        <v>137</v>
      </c>
      <c r="B45" s="39" t="n">
        <v>0</v>
      </c>
      <c r="C45" s="38" t="s">
        <v>138</v>
      </c>
      <c r="D45" s="39" t="n">
        <v>0</v>
      </c>
      <c r="E45" s="38" t="s">
        <v>139</v>
      </c>
      <c r="F45" s="39" t="n">
        <v>0</v>
      </c>
    </row>
    <row r="46" customFormat="false" ht="17.1" hidden="false" customHeight="true" outlineLevel="0" collapsed="false">
      <c r="A46" s="38" t="s">
        <v>140</v>
      </c>
      <c r="B46" s="39" t="n">
        <v>0</v>
      </c>
      <c r="C46" s="38" t="s">
        <v>141</v>
      </c>
      <c r="D46" s="39" t="n">
        <v>0</v>
      </c>
      <c r="E46" s="38" t="s">
        <v>66</v>
      </c>
      <c r="F46" s="39" t="n">
        <v>0</v>
      </c>
    </row>
    <row r="47" customFormat="false" ht="17.1" hidden="false" customHeight="true" outlineLevel="0" collapsed="false">
      <c r="A47" s="38" t="s">
        <v>142</v>
      </c>
      <c r="B47" s="39" t="n">
        <v>0</v>
      </c>
      <c r="C47" s="38" t="s">
        <v>143</v>
      </c>
      <c r="D47" s="39" t="n">
        <v>0</v>
      </c>
      <c r="E47" s="38" t="s">
        <v>70</v>
      </c>
      <c r="F47" s="39" t="n">
        <v>0</v>
      </c>
    </row>
    <row r="48" customFormat="false" ht="17.1" hidden="false" customHeight="true" outlineLevel="0" collapsed="false">
      <c r="A48" s="38" t="s">
        <v>70</v>
      </c>
      <c r="B48" s="39" t="n">
        <v>3</v>
      </c>
      <c r="C48" s="38" t="s">
        <v>144</v>
      </c>
      <c r="D48" s="39" t="n">
        <v>0</v>
      </c>
      <c r="E48" s="38" t="s">
        <v>145</v>
      </c>
      <c r="F48" s="39" t="n">
        <v>20</v>
      </c>
    </row>
    <row r="49" customFormat="false" ht="17.1" hidden="false" customHeight="true" outlineLevel="0" collapsed="false">
      <c r="A49" s="38" t="s">
        <v>146</v>
      </c>
      <c r="B49" s="39" t="n">
        <v>55</v>
      </c>
      <c r="C49" s="38" t="s">
        <v>147</v>
      </c>
      <c r="D49" s="39" t="n">
        <v>0</v>
      </c>
      <c r="E49" s="38" t="s">
        <v>148</v>
      </c>
      <c r="F49" s="39" t="n">
        <v>74</v>
      </c>
    </row>
    <row r="50" customFormat="false" ht="17.1" hidden="false" customHeight="true" outlineLevel="0" collapsed="false">
      <c r="A50" s="38" t="s">
        <v>149</v>
      </c>
      <c r="B50" s="39" t="n">
        <v>222</v>
      </c>
      <c r="C50" s="38" t="s">
        <v>150</v>
      </c>
      <c r="D50" s="39" t="n">
        <v>0</v>
      </c>
      <c r="E50" s="38" t="s">
        <v>62</v>
      </c>
      <c r="F50" s="39" t="n">
        <v>74</v>
      </c>
    </row>
    <row r="51" customFormat="false" ht="17.1" hidden="false" customHeight="true" outlineLevel="0" collapsed="false">
      <c r="A51" s="38" t="s">
        <v>62</v>
      </c>
      <c r="B51" s="39" t="n">
        <v>85</v>
      </c>
      <c r="C51" s="38" t="s">
        <v>151</v>
      </c>
      <c r="D51" s="39" t="n">
        <v>0</v>
      </c>
      <c r="E51" s="38" t="s">
        <v>65</v>
      </c>
      <c r="F51" s="39" t="n">
        <v>0</v>
      </c>
    </row>
    <row r="52" customFormat="false" ht="17.1" hidden="false" customHeight="true" outlineLevel="0" collapsed="false">
      <c r="A52" s="38" t="s">
        <v>65</v>
      </c>
      <c r="B52" s="39" t="n">
        <v>13</v>
      </c>
      <c r="C52" s="38" t="s">
        <v>152</v>
      </c>
      <c r="D52" s="39" t="n">
        <v>0</v>
      </c>
      <c r="E52" s="38" t="s">
        <v>67</v>
      </c>
      <c r="F52" s="39" t="n">
        <v>0</v>
      </c>
    </row>
    <row r="53" customFormat="false" ht="17.1" hidden="false" customHeight="true" outlineLevel="0" collapsed="false">
      <c r="A53" s="38" t="s">
        <v>67</v>
      </c>
      <c r="B53" s="39" t="n">
        <v>0</v>
      </c>
      <c r="C53" s="38" t="s">
        <v>153</v>
      </c>
      <c r="D53" s="39" t="n">
        <v>0</v>
      </c>
      <c r="E53" s="38" t="s">
        <v>154</v>
      </c>
      <c r="F53" s="39" t="n">
        <v>0</v>
      </c>
    </row>
    <row r="54" customFormat="false" ht="17.1" hidden="false" customHeight="true" outlineLevel="0" collapsed="false">
      <c r="A54" s="38" t="s">
        <v>155</v>
      </c>
      <c r="B54" s="39" t="n">
        <v>0</v>
      </c>
      <c r="C54" s="38" t="s">
        <v>70</v>
      </c>
      <c r="D54" s="39" t="n">
        <v>0</v>
      </c>
      <c r="E54" s="38" t="s">
        <v>70</v>
      </c>
      <c r="F54" s="39" t="n">
        <v>0</v>
      </c>
    </row>
    <row r="55" customFormat="false" ht="17.1" hidden="false" customHeight="true" outlineLevel="0" collapsed="false">
      <c r="A55" s="38" t="s">
        <v>156</v>
      </c>
      <c r="B55" s="39" t="n">
        <v>0</v>
      </c>
      <c r="C55" s="38" t="s">
        <v>157</v>
      </c>
      <c r="D55" s="39" t="n">
        <v>13</v>
      </c>
      <c r="E55" s="38" t="s">
        <v>158</v>
      </c>
      <c r="F55" s="39" t="n">
        <v>0</v>
      </c>
    </row>
    <row r="56" customFormat="false" ht="17.1" hidden="false" customHeight="true" outlineLevel="0" collapsed="false">
      <c r="A56" s="38" t="s">
        <v>159</v>
      </c>
      <c r="B56" s="39" t="n">
        <v>0</v>
      </c>
      <c r="C56" s="38" t="s">
        <v>160</v>
      </c>
      <c r="D56" s="39" t="n">
        <v>1376</v>
      </c>
      <c r="E56" s="38" t="s">
        <v>161</v>
      </c>
      <c r="F56" s="39" t="n">
        <v>0</v>
      </c>
    </row>
    <row r="57" customFormat="false" ht="17.1" hidden="false" customHeight="true" outlineLevel="0" collapsed="false">
      <c r="A57" s="38" t="s">
        <v>162</v>
      </c>
      <c r="B57" s="39" t="n">
        <v>11</v>
      </c>
      <c r="C57" s="38" t="s">
        <v>62</v>
      </c>
      <c r="D57" s="39" t="n">
        <v>1376</v>
      </c>
      <c r="E57" s="38" t="s">
        <v>62</v>
      </c>
      <c r="F57" s="39" t="n">
        <v>0</v>
      </c>
    </row>
    <row r="58" customFormat="false" ht="17.1" hidden="false" customHeight="true" outlineLevel="0" collapsed="false">
      <c r="A58" s="38" t="s">
        <v>163</v>
      </c>
      <c r="B58" s="39" t="n">
        <v>0</v>
      </c>
      <c r="C58" s="38" t="s">
        <v>65</v>
      </c>
      <c r="D58" s="39" t="n">
        <v>0</v>
      </c>
      <c r="E58" s="38" t="s">
        <v>65</v>
      </c>
      <c r="F58" s="39" t="n">
        <v>0</v>
      </c>
    </row>
    <row r="59" customFormat="false" ht="17.1" hidden="false" customHeight="true" outlineLevel="0" collapsed="false">
      <c r="A59" s="38" t="s">
        <v>70</v>
      </c>
      <c r="B59" s="39" t="n">
        <v>113</v>
      </c>
      <c r="C59" s="38" t="s">
        <v>67</v>
      </c>
      <c r="D59" s="39" t="n">
        <v>0</v>
      </c>
      <c r="E59" s="38" t="s">
        <v>67</v>
      </c>
      <c r="F59" s="39" t="n">
        <v>0</v>
      </c>
    </row>
    <row r="60" customFormat="false" ht="17.1" hidden="false" customHeight="true" outlineLevel="0" collapsed="false">
      <c r="A60" s="38" t="s">
        <v>164</v>
      </c>
      <c r="B60" s="39" t="n">
        <v>0</v>
      </c>
      <c r="C60" s="38" t="s">
        <v>165</v>
      </c>
      <c r="D60" s="39" t="n">
        <v>0</v>
      </c>
      <c r="E60" s="38" t="s">
        <v>166</v>
      </c>
      <c r="F60" s="39" t="n">
        <v>0</v>
      </c>
    </row>
    <row r="61" customFormat="false" ht="17.1" hidden="false" customHeight="true" outlineLevel="0" collapsed="false">
      <c r="A61" s="38" t="s">
        <v>167</v>
      </c>
      <c r="B61" s="39" t="n">
        <v>1911</v>
      </c>
      <c r="C61" s="38" t="s">
        <v>168</v>
      </c>
      <c r="D61" s="39" t="n">
        <v>0</v>
      </c>
      <c r="E61" s="38" t="s">
        <v>70</v>
      </c>
      <c r="F61" s="39" t="n">
        <v>0</v>
      </c>
    </row>
    <row r="62" customFormat="false" ht="17.1" hidden="false" customHeight="true" outlineLevel="0" collapsed="false">
      <c r="A62" s="38" t="s">
        <v>62</v>
      </c>
      <c r="B62" s="39" t="n">
        <v>401</v>
      </c>
      <c r="C62" s="38" t="s">
        <v>169</v>
      </c>
      <c r="D62" s="39" t="n">
        <v>0</v>
      </c>
      <c r="E62" s="38" t="s">
        <v>170</v>
      </c>
      <c r="F62" s="39" t="n">
        <v>0</v>
      </c>
    </row>
    <row r="63" customFormat="false" ht="17.1" hidden="false" customHeight="true" outlineLevel="0" collapsed="false">
      <c r="A63" s="38" t="s">
        <v>65</v>
      </c>
      <c r="B63" s="39" t="n">
        <v>0</v>
      </c>
      <c r="C63" s="38" t="s">
        <v>70</v>
      </c>
      <c r="D63" s="39" t="n">
        <v>0</v>
      </c>
      <c r="E63" s="38" t="s">
        <v>171</v>
      </c>
      <c r="F63" s="39" t="n">
        <v>37</v>
      </c>
    </row>
    <row r="64" customFormat="false" ht="17.1" hidden="false" customHeight="true" outlineLevel="0" collapsed="false">
      <c r="A64" s="38" t="s">
        <v>67</v>
      </c>
      <c r="B64" s="39" t="n">
        <v>0</v>
      </c>
      <c r="C64" s="38" t="s">
        <v>172</v>
      </c>
      <c r="D64" s="39" t="n">
        <v>0</v>
      </c>
      <c r="E64" s="38" t="s">
        <v>62</v>
      </c>
      <c r="F64" s="39" t="n">
        <v>37</v>
      </c>
    </row>
    <row r="65" customFormat="false" ht="17.1" hidden="false" customHeight="true" outlineLevel="0" collapsed="false">
      <c r="A65" s="40" t="s">
        <v>173</v>
      </c>
      <c r="B65" s="41" t="n">
        <v>0</v>
      </c>
      <c r="C65" s="38" t="s">
        <v>174</v>
      </c>
      <c r="D65" s="39" t="n">
        <v>445</v>
      </c>
      <c r="E65" s="38" t="s">
        <v>65</v>
      </c>
      <c r="F65" s="39" t="n">
        <v>0</v>
      </c>
    </row>
    <row r="66" customFormat="false" ht="17.1" hidden="false" customHeight="true" outlineLevel="0" collapsed="false">
      <c r="A66" s="38" t="s">
        <v>67</v>
      </c>
      <c r="B66" s="39" t="n">
        <v>0</v>
      </c>
      <c r="C66" s="38" t="s">
        <v>70</v>
      </c>
      <c r="D66" s="39" t="n">
        <v>21</v>
      </c>
      <c r="E66" s="38" t="s">
        <v>175</v>
      </c>
      <c r="F66" s="39" t="n">
        <v>0</v>
      </c>
    </row>
    <row r="67" customFormat="false" ht="17.1" hidden="false" customHeight="true" outlineLevel="0" collapsed="false">
      <c r="A67" s="38" t="s">
        <v>176</v>
      </c>
      <c r="B67" s="39" t="n">
        <v>0</v>
      </c>
      <c r="C67" s="38" t="s">
        <v>177</v>
      </c>
      <c r="D67" s="39" t="n">
        <v>0</v>
      </c>
      <c r="E67" s="38" t="s">
        <v>178</v>
      </c>
      <c r="F67" s="39" t="n">
        <v>0</v>
      </c>
    </row>
    <row r="68" customFormat="false" ht="17.1" hidden="false" customHeight="true" outlineLevel="0" collapsed="false">
      <c r="A68" s="38" t="s">
        <v>179</v>
      </c>
      <c r="B68" s="39" t="n">
        <v>0</v>
      </c>
      <c r="C68" s="38" t="s">
        <v>180</v>
      </c>
      <c r="D68" s="39" t="n">
        <v>24</v>
      </c>
      <c r="E68" s="38" t="s">
        <v>181</v>
      </c>
      <c r="F68" s="39" t="n">
        <v>0</v>
      </c>
    </row>
    <row r="69" customFormat="false" ht="17.1" hidden="false" customHeight="true" outlineLevel="0" collapsed="false">
      <c r="A69" s="38" t="s">
        <v>182</v>
      </c>
      <c r="B69" s="39" t="n">
        <v>0</v>
      </c>
      <c r="C69" s="38" t="s">
        <v>183</v>
      </c>
      <c r="D69" s="39" t="n">
        <v>0</v>
      </c>
      <c r="E69" s="38" t="s">
        <v>184</v>
      </c>
      <c r="F69" s="39" t="n">
        <v>0</v>
      </c>
    </row>
    <row r="70" customFormat="false" ht="17.1" hidden="false" customHeight="true" outlineLevel="0" collapsed="false">
      <c r="A70" s="38" t="s">
        <v>70</v>
      </c>
      <c r="B70" s="39" t="n">
        <v>0</v>
      </c>
      <c r="C70" s="38" t="s">
        <v>185</v>
      </c>
      <c r="D70" s="39" t="n">
        <v>24</v>
      </c>
      <c r="E70" s="38" t="s">
        <v>186</v>
      </c>
      <c r="F70" s="39" t="n">
        <v>0</v>
      </c>
    </row>
    <row r="71" customFormat="false" ht="17.1" hidden="false" customHeight="true" outlineLevel="0" collapsed="false">
      <c r="A71" s="38" t="s">
        <v>187</v>
      </c>
      <c r="B71" s="39" t="n">
        <v>0</v>
      </c>
      <c r="C71" s="38" t="s">
        <v>188</v>
      </c>
      <c r="D71" s="39" t="n">
        <v>0</v>
      </c>
      <c r="E71" s="38" t="s">
        <v>189</v>
      </c>
      <c r="F71" s="39" t="n">
        <v>0</v>
      </c>
    </row>
    <row r="72" customFormat="false" ht="17.1" hidden="false" customHeight="true" outlineLevel="0" collapsed="false">
      <c r="A72" s="38" t="s">
        <v>190</v>
      </c>
      <c r="B72" s="39" t="n">
        <v>84</v>
      </c>
      <c r="C72" s="38" t="s">
        <v>191</v>
      </c>
      <c r="D72" s="39" t="n">
        <v>0</v>
      </c>
      <c r="E72" s="38" t="s">
        <v>192</v>
      </c>
      <c r="F72" s="39" t="n">
        <v>0</v>
      </c>
    </row>
    <row r="73" customFormat="false" ht="17.1" hidden="false" customHeight="true" outlineLevel="0" collapsed="false">
      <c r="A73" s="38" t="s">
        <v>62</v>
      </c>
      <c r="B73" s="39" t="n">
        <v>84</v>
      </c>
      <c r="C73" s="38" t="s">
        <v>62</v>
      </c>
      <c r="D73" s="39" t="n">
        <v>0</v>
      </c>
      <c r="E73" s="38" t="s">
        <v>193</v>
      </c>
      <c r="F73" s="39" t="n">
        <v>0</v>
      </c>
    </row>
    <row r="74" customFormat="false" ht="17.1" hidden="false" customHeight="true" outlineLevel="0" collapsed="false">
      <c r="A74" s="38" t="s">
        <v>65</v>
      </c>
      <c r="B74" s="39" t="n">
        <v>0</v>
      </c>
      <c r="C74" s="38" t="s">
        <v>65</v>
      </c>
      <c r="D74" s="39" t="n">
        <v>0</v>
      </c>
      <c r="E74" s="38" t="s">
        <v>194</v>
      </c>
      <c r="F74" s="39" t="n">
        <v>0</v>
      </c>
    </row>
    <row r="75" customFormat="false" ht="17.1" hidden="false" customHeight="true" outlineLevel="0" collapsed="false">
      <c r="A75" s="38" t="s">
        <v>67</v>
      </c>
      <c r="B75" s="39" t="n">
        <v>0</v>
      </c>
      <c r="C75" s="38" t="s">
        <v>67</v>
      </c>
      <c r="D75" s="39" t="n">
        <v>0</v>
      </c>
      <c r="E75" s="38" t="s">
        <v>195</v>
      </c>
      <c r="F75" s="39" t="n">
        <v>0</v>
      </c>
    </row>
    <row r="76" customFormat="false" ht="17.1" hidden="false" customHeight="true" outlineLevel="0" collapsed="false">
      <c r="A76" s="38" t="s">
        <v>196</v>
      </c>
      <c r="B76" s="39" t="n">
        <v>0</v>
      </c>
      <c r="C76" s="38" t="s">
        <v>197</v>
      </c>
      <c r="D76" s="39" t="n">
        <v>0</v>
      </c>
      <c r="E76" s="38" t="s">
        <v>198</v>
      </c>
      <c r="F76" s="39" t="n">
        <v>8129</v>
      </c>
    </row>
    <row r="77" customFormat="false" ht="17.1" hidden="false" customHeight="true" outlineLevel="0" collapsed="false">
      <c r="A77" s="38" t="s">
        <v>199</v>
      </c>
      <c r="B77" s="39" t="n">
        <v>0</v>
      </c>
      <c r="C77" s="38" t="s">
        <v>70</v>
      </c>
      <c r="D77" s="39" t="n">
        <v>0</v>
      </c>
      <c r="E77" s="38" t="s">
        <v>62</v>
      </c>
      <c r="F77" s="39" t="n">
        <v>7455</v>
      </c>
    </row>
    <row r="78" customFormat="false" ht="17.1" hidden="false" customHeight="true" outlineLevel="0" collapsed="false">
      <c r="A78" s="38" t="s">
        <v>200</v>
      </c>
      <c r="B78" s="39" t="n">
        <v>0</v>
      </c>
      <c r="C78" s="38" t="s">
        <v>201</v>
      </c>
      <c r="D78" s="39" t="n">
        <v>0</v>
      </c>
      <c r="E78" s="38" t="s">
        <v>65</v>
      </c>
      <c r="F78" s="39" t="n">
        <v>250</v>
      </c>
    </row>
    <row r="79" customFormat="false" ht="17.1" hidden="false" customHeight="true" outlineLevel="0" collapsed="false">
      <c r="A79" s="38" t="s">
        <v>62</v>
      </c>
      <c r="B79" s="39" t="n">
        <v>0</v>
      </c>
      <c r="C79" s="38" t="s">
        <v>202</v>
      </c>
      <c r="D79" s="39" t="n">
        <v>0</v>
      </c>
      <c r="E79" s="38" t="s">
        <v>67</v>
      </c>
      <c r="F79" s="39" t="n">
        <v>0</v>
      </c>
    </row>
    <row r="80" customFormat="false" ht="17.1" hidden="false" customHeight="true" outlineLevel="0" collapsed="false">
      <c r="A80" s="38" t="s">
        <v>65</v>
      </c>
      <c r="B80" s="39" t="n">
        <v>0</v>
      </c>
      <c r="C80" s="38" t="s">
        <v>203</v>
      </c>
      <c r="D80" s="39" t="n">
        <v>0</v>
      </c>
      <c r="E80" s="38" t="s">
        <v>204</v>
      </c>
      <c r="F80" s="39" t="n">
        <v>0</v>
      </c>
    </row>
    <row r="81" customFormat="false" ht="17.1" hidden="false" customHeight="true" outlineLevel="0" collapsed="false">
      <c r="A81" s="38" t="s">
        <v>67</v>
      </c>
      <c r="B81" s="39" t="n">
        <v>0</v>
      </c>
      <c r="C81" s="38" t="s">
        <v>205</v>
      </c>
      <c r="D81" s="39" t="n">
        <v>0</v>
      </c>
      <c r="E81" s="38" t="s">
        <v>206</v>
      </c>
      <c r="F81" s="39" t="n">
        <v>0</v>
      </c>
    </row>
    <row r="82" customFormat="false" ht="17.1" hidden="false" customHeight="true" outlineLevel="0" collapsed="false">
      <c r="A82" s="38" t="s">
        <v>101</v>
      </c>
      <c r="B82" s="39" t="n">
        <v>0</v>
      </c>
      <c r="C82" s="38" t="s">
        <v>207</v>
      </c>
      <c r="D82" s="39" t="n">
        <v>0</v>
      </c>
      <c r="E82" s="38" t="s">
        <v>208</v>
      </c>
      <c r="F82" s="39" t="n">
        <v>0</v>
      </c>
    </row>
    <row r="83" customFormat="false" ht="17.1" hidden="false" customHeight="true" outlineLevel="0" collapsed="false">
      <c r="A83" s="38" t="s">
        <v>70</v>
      </c>
      <c r="B83" s="39" t="n">
        <v>0</v>
      </c>
      <c r="C83" s="38" t="s">
        <v>209</v>
      </c>
      <c r="D83" s="39" t="n">
        <v>0</v>
      </c>
      <c r="E83" s="38" t="s">
        <v>210</v>
      </c>
      <c r="F83" s="39" t="n">
        <v>0</v>
      </c>
    </row>
    <row r="84" customFormat="false" ht="17.1" hidden="false" customHeight="true" outlineLevel="0" collapsed="false">
      <c r="A84" s="38" t="s">
        <v>211</v>
      </c>
      <c r="B84" s="39" t="n">
        <v>0</v>
      </c>
      <c r="C84" s="38" t="s">
        <v>212</v>
      </c>
      <c r="D84" s="39" t="n">
        <v>0</v>
      </c>
      <c r="E84" s="38" t="s">
        <v>213</v>
      </c>
      <c r="F84" s="39" t="n">
        <v>0</v>
      </c>
    </row>
    <row r="85" customFormat="false" ht="17.1" hidden="false" customHeight="true" outlineLevel="0" collapsed="false">
      <c r="A85" s="38" t="s">
        <v>214</v>
      </c>
      <c r="B85" s="39" t="n">
        <v>420</v>
      </c>
      <c r="C85" s="38" t="s">
        <v>215</v>
      </c>
      <c r="D85" s="39" t="n">
        <v>0</v>
      </c>
      <c r="E85" s="38" t="s">
        <v>216</v>
      </c>
      <c r="F85" s="39" t="n">
        <v>0</v>
      </c>
    </row>
    <row r="86" customFormat="false" ht="17.1" hidden="false" customHeight="true" outlineLevel="0" collapsed="false">
      <c r="A86" s="38" t="s">
        <v>62</v>
      </c>
      <c r="B86" s="39" t="n">
        <v>420</v>
      </c>
      <c r="C86" s="38" t="s">
        <v>217</v>
      </c>
      <c r="D86" s="39" t="n">
        <v>0</v>
      </c>
      <c r="E86" s="38" t="s">
        <v>218</v>
      </c>
      <c r="F86" s="39" t="n">
        <v>0</v>
      </c>
    </row>
    <row r="87" customFormat="false" ht="17.1" hidden="false" customHeight="true" outlineLevel="0" collapsed="false">
      <c r="A87" s="38" t="s">
        <v>65</v>
      </c>
      <c r="B87" s="39" t="n">
        <v>0</v>
      </c>
      <c r="C87" s="38" t="s">
        <v>219</v>
      </c>
      <c r="D87" s="39" t="n">
        <v>0</v>
      </c>
      <c r="E87" s="38" t="s">
        <v>220</v>
      </c>
      <c r="F87" s="39" t="n">
        <v>0</v>
      </c>
    </row>
    <row r="88" customFormat="false" ht="17.1" hidden="false" customHeight="true" outlineLevel="0" collapsed="false">
      <c r="A88" s="38" t="s">
        <v>67</v>
      </c>
      <c r="B88" s="39" t="n">
        <v>0</v>
      </c>
      <c r="C88" s="38" t="s">
        <v>221</v>
      </c>
      <c r="D88" s="39" t="n">
        <v>0</v>
      </c>
      <c r="E88" s="38" t="s">
        <v>222</v>
      </c>
      <c r="F88" s="39" t="n">
        <v>424</v>
      </c>
    </row>
    <row r="89" customFormat="false" ht="17.1" hidden="false" customHeight="true" outlineLevel="0" collapsed="false">
      <c r="A89" s="38" t="s">
        <v>223</v>
      </c>
      <c r="B89" s="39" t="n">
        <v>0</v>
      </c>
      <c r="C89" s="38" t="s">
        <v>224</v>
      </c>
      <c r="D89" s="39" t="n">
        <v>0</v>
      </c>
      <c r="E89" s="38" t="s">
        <v>225</v>
      </c>
      <c r="F89" s="39" t="n">
        <v>0</v>
      </c>
    </row>
    <row r="90" customFormat="false" ht="17.1" hidden="false" customHeight="true" outlineLevel="0" collapsed="false">
      <c r="A90" s="38" t="s">
        <v>226</v>
      </c>
      <c r="B90" s="39" t="n">
        <v>0</v>
      </c>
      <c r="C90" s="38" t="s">
        <v>227</v>
      </c>
      <c r="D90" s="39" t="n">
        <v>0</v>
      </c>
      <c r="E90" s="38" t="s">
        <v>228</v>
      </c>
      <c r="F90" s="39" t="n">
        <v>0</v>
      </c>
    </row>
    <row r="91" customFormat="false" ht="17.1" hidden="false" customHeight="true" outlineLevel="0" collapsed="false">
      <c r="A91" s="38" t="s">
        <v>70</v>
      </c>
      <c r="B91" s="39" t="n">
        <v>0</v>
      </c>
      <c r="C91" s="38" t="s">
        <v>229</v>
      </c>
      <c r="D91" s="39" t="n">
        <v>0</v>
      </c>
      <c r="E91" s="38" t="s">
        <v>230</v>
      </c>
      <c r="F91" s="39" t="n">
        <v>0</v>
      </c>
    </row>
    <row r="92" customFormat="false" ht="17.1" hidden="false" customHeight="true" outlineLevel="0" collapsed="false">
      <c r="A92" s="38" t="s">
        <v>231</v>
      </c>
      <c r="B92" s="39" t="n">
        <v>0</v>
      </c>
      <c r="C92" s="38" t="s">
        <v>232</v>
      </c>
      <c r="D92" s="39" t="n">
        <v>0</v>
      </c>
      <c r="E92" s="38" t="s">
        <v>233</v>
      </c>
      <c r="F92" s="39" t="n">
        <v>0</v>
      </c>
    </row>
    <row r="93" customFormat="false" ht="17.1" hidden="false" customHeight="true" outlineLevel="0" collapsed="false">
      <c r="A93" s="38" t="s">
        <v>234</v>
      </c>
      <c r="B93" s="39" t="n">
        <v>2510</v>
      </c>
      <c r="C93" s="38" t="s">
        <v>235</v>
      </c>
      <c r="D93" s="39" t="n">
        <v>0</v>
      </c>
      <c r="E93" s="38" t="s">
        <v>236</v>
      </c>
      <c r="F93" s="39" t="n">
        <v>0</v>
      </c>
    </row>
    <row r="94" customFormat="false" ht="17.1" hidden="false" customHeight="true" outlineLevel="0" collapsed="false">
      <c r="A94" s="38" t="s">
        <v>62</v>
      </c>
      <c r="B94" s="39" t="n">
        <v>2510</v>
      </c>
      <c r="C94" s="38" t="s">
        <v>237</v>
      </c>
      <c r="D94" s="39" t="n">
        <v>0</v>
      </c>
      <c r="E94" s="38" t="s">
        <v>238</v>
      </c>
      <c r="F94" s="39" t="n">
        <v>0</v>
      </c>
    </row>
    <row r="95" customFormat="false" ht="17.1" hidden="false" customHeight="true" outlineLevel="0" collapsed="false">
      <c r="A95" s="38" t="s">
        <v>65</v>
      </c>
      <c r="B95" s="39" t="n">
        <v>0</v>
      </c>
      <c r="C95" s="38" t="s">
        <v>239</v>
      </c>
      <c r="D95" s="39" t="n">
        <v>0</v>
      </c>
      <c r="E95" s="38" t="s">
        <v>66</v>
      </c>
      <c r="F95" s="39" t="n">
        <v>0</v>
      </c>
    </row>
    <row r="96" customFormat="false" ht="17.1" hidden="false" customHeight="true" outlineLevel="0" collapsed="false">
      <c r="A96" s="38" t="s">
        <v>67</v>
      </c>
      <c r="B96" s="39" t="n">
        <v>0</v>
      </c>
      <c r="C96" s="38" t="s">
        <v>240</v>
      </c>
      <c r="D96" s="39" t="n">
        <v>0</v>
      </c>
      <c r="E96" s="38" t="s">
        <v>70</v>
      </c>
      <c r="F96" s="39" t="n">
        <v>0</v>
      </c>
    </row>
    <row r="97" customFormat="false" ht="17.1" hidden="false" customHeight="true" outlineLevel="0" collapsed="false">
      <c r="A97" s="38" t="s">
        <v>197</v>
      </c>
      <c r="B97" s="39" t="n">
        <v>0</v>
      </c>
      <c r="C97" s="38" t="s">
        <v>241</v>
      </c>
      <c r="D97" s="39" t="n">
        <v>0</v>
      </c>
      <c r="E97" s="38" t="s">
        <v>242</v>
      </c>
      <c r="F97" s="39" t="n">
        <v>0</v>
      </c>
    </row>
    <row r="98" customFormat="false" ht="17.1" hidden="false" customHeight="true" outlineLevel="0" collapsed="false">
      <c r="A98" s="38" t="s">
        <v>70</v>
      </c>
      <c r="B98" s="39" t="n">
        <v>0</v>
      </c>
      <c r="C98" s="38" t="s">
        <v>243</v>
      </c>
      <c r="D98" s="39" t="n">
        <v>0</v>
      </c>
      <c r="E98" s="38" t="s">
        <v>244</v>
      </c>
      <c r="F98" s="39" t="n">
        <v>0</v>
      </c>
    </row>
    <row r="99" customFormat="false" ht="17.1" hidden="false" customHeight="true" outlineLevel="0" collapsed="false">
      <c r="A99" s="38" t="s">
        <v>245</v>
      </c>
      <c r="B99" s="39" t="n">
        <v>0</v>
      </c>
      <c r="C99" s="38" t="s">
        <v>246</v>
      </c>
      <c r="D99" s="39" t="n">
        <v>0</v>
      </c>
      <c r="E99" s="38" t="s">
        <v>62</v>
      </c>
      <c r="F99" s="39" t="n">
        <v>0</v>
      </c>
    </row>
    <row r="100" customFormat="false" ht="17.1" hidden="false" customHeight="true" outlineLevel="0" collapsed="false">
      <c r="A100" s="38" t="s">
        <v>247</v>
      </c>
      <c r="B100" s="39" t="n">
        <v>448</v>
      </c>
      <c r="C100" s="38" t="s">
        <v>248</v>
      </c>
      <c r="D100" s="39" t="n">
        <v>0</v>
      </c>
      <c r="E100" s="38" t="s">
        <v>65</v>
      </c>
      <c r="F100" s="39" t="n">
        <v>0</v>
      </c>
    </row>
    <row r="101" customFormat="false" ht="17.1" hidden="false" customHeight="true" outlineLevel="0" collapsed="false">
      <c r="A101" s="38" t="s">
        <v>62</v>
      </c>
      <c r="B101" s="39" t="n">
        <v>448</v>
      </c>
      <c r="C101" s="38" t="s">
        <v>249</v>
      </c>
      <c r="D101" s="39" t="n">
        <v>0</v>
      </c>
      <c r="E101" s="38" t="s">
        <v>67</v>
      </c>
      <c r="F101" s="39" t="n">
        <v>0</v>
      </c>
    </row>
    <row r="102" customFormat="false" ht="17.1" hidden="false" customHeight="true" outlineLevel="0" collapsed="false">
      <c r="A102" s="38" t="s">
        <v>65</v>
      </c>
      <c r="B102" s="39" t="n">
        <v>0</v>
      </c>
      <c r="C102" s="38" t="s">
        <v>250</v>
      </c>
      <c r="D102" s="39" t="n">
        <v>0</v>
      </c>
      <c r="E102" s="38" t="s">
        <v>251</v>
      </c>
      <c r="F102" s="39" t="n">
        <v>0</v>
      </c>
    </row>
    <row r="103" customFormat="false" ht="17.1" hidden="false" customHeight="true" outlineLevel="0" collapsed="false">
      <c r="A103" s="38" t="s">
        <v>67</v>
      </c>
      <c r="B103" s="39" t="n">
        <v>0</v>
      </c>
      <c r="C103" s="38" t="s">
        <v>252</v>
      </c>
      <c r="D103" s="39" t="n">
        <v>0</v>
      </c>
      <c r="E103" s="38" t="s">
        <v>70</v>
      </c>
      <c r="F103" s="39" t="n">
        <v>0</v>
      </c>
    </row>
    <row r="104" customFormat="false" ht="17.1" hidden="false" customHeight="true" outlineLevel="0" collapsed="false">
      <c r="A104" s="38" t="s">
        <v>70</v>
      </c>
      <c r="B104" s="39" t="n">
        <v>0</v>
      </c>
      <c r="C104" s="38" t="s">
        <v>253</v>
      </c>
      <c r="D104" s="39" t="n">
        <v>0</v>
      </c>
      <c r="E104" s="38" t="s">
        <v>254</v>
      </c>
      <c r="F104" s="39" t="n">
        <v>0</v>
      </c>
    </row>
    <row r="105" customFormat="false" ht="17.1" hidden="false" customHeight="true" outlineLevel="0" collapsed="false">
      <c r="A105" s="38" t="s">
        <v>255</v>
      </c>
      <c r="B105" s="39" t="n">
        <v>0</v>
      </c>
      <c r="C105" s="38" t="s">
        <v>256</v>
      </c>
      <c r="D105" s="39" t="n">
        <v>0</v>
      </c>
      <c r="E105" s="38" t="s">
        <v>257</v>
      </c>
      <c r="F105" s="39" t="n">
        <v>1263</v>
      </c>
    </row>
    <row r="106" customFormat="false" ht="17.1" hidden="false" customHeight="true" outlineLevel="0" collapsed="false">
      <c r="A106" s="38" t="s">
        <v>258</v>
      </c>
      <c r="B106" s="39" t="n">
        <v>414</v>
      </c>
      <c r="C106" s="38" t="s">
        <v>259</v>
      </c>
      <c r="D106" s="39" t="n">
        <v>0</v>
      </c>
      <c r="E106" s="38" t="s">
        <v>62</v>
      </c>
      <c r="F106" s="39" t="n">
        <v>1263</v>
      </c>
    </row>
    <row r="107" customFormat="false" ht="17.1" hidden="false" customHeight="true" outlineLevel="0" collapsed="false">
      <c r="A107" s="38" t="s">
        <v>62</v>
      </c>
      <c r="B107" s="39" t="n">
        <v>414</v>
      </c>
      <c r="C107" s="38" t="s">
        <v>260</v>
      </c>
      <c r="D107" s="39" t="n">
        <v>0</v>
      </c>
      <c r="E107" s="38" t="s">
        <v>65</v>
      </c>
      <c r="F107" s="39" t="n">
        <v>0</v>
      </c>
    </row>
    <row r="108" customFormat="false" ht="17.1" hidden="false" customHeight="true" outlineLevel="0" collapsed="false">
      <c r="A108" s="38" t="s">
        <v>65</v>
      </c>
      <c r="B108" s="39" t="n">
        <v>0</v>
      </c>
      <c r="C108" s="38" t="s">
        <v>261</v>
      </c>
      <c r="D108" s="39" t="n">
        <v>0</v>
      </c>
      <c r="E108" s="38" t="s">
        <v>67</v>
      </c>
      <c r="F108" s="39" t="n">
        <v>0</v>
      </c>
    </row>
    <row r="109" customFormat="false" ht="17.1" hidden="false" customHeight="true" outlineLevel="0" collapsed="false">
      <c r="A109" s="38" t="s">
        <v>67</v>
      </c>
      <c r="B109" s="39" t="n">
        <v>0</v>
      </c>
      <c r="C109" s="38" t="s">
        <v>262</v>
      </c>
      <c r="D109" s="39" t="n">
        <v>0</v>
      </c>
      <c r="E109" s="38" t="s">
        <v>263</v>
      </c>
      <c r="F109" s="39" t="n">
        <v>0</v>
      </c>
    </row>
    <row r="110" customFormat="false" ht="17.1" hidden="false" customHeight="true" outlineLevel="0" collapsed="false">
      <c r="A110" s="38" t="s">
        <v>70</v>
      </c>
      <c r="B110" s="39" t="n">
        <v>0</v>
      </c>
      <c r="C110" s="38" t="s">
        <v>264</v>
      </c>
      <c r="D110" s="39" t="n">
        <v>0</v>
      </c>
      <c r="E110" s="38" t="s">
        <v>265</v>
      </c>
      <c r="F110" s="39" t="n">
        <v>0</v>
      </c>
    </row>
    <row r="111" customFormat="false" ht="17.1" hidden="false" customHeight="true" outlineLevel="0" collapsed="false">
      <c r="A111" s="38" t="s">
        <v>266</v>
      </c>
      <c r="B111" s="39" t="n">
        <v>0</v>
      </c>
      <c r="C111" s="38" t="s">
        <v>267</v>
      </c>
      <c r="D111" s="39" t="n">
        <v>0</v>
      </c>
      <c r="E111" s="38" t="s">
        <v>268</v>
      </c>
      <c r="F111" s="39" t="n">
        <v>0</v>
      </c>
    </row>
    <row r="112" customFormat="false" ht="17.1" hidden="false" customHeight="true" outlineLevel="0" collapsed="false">
      <c r="A112" s="38" t="s">
        <v>269</v>
      </c>
      <c r="B112" s="39" t="n">
        <v>121</v>
      </c>
      <c r="C112" s="38" t="s">
        <v>270</v>
      </c>
      <c r="D112" s="39" t="n">
        <v>0</v>
      </c>
      <c r="E112" s="38" t="s">
        <v>271</v>
      </c>
      <c r="F112" s="39" t="n">
        <v>0</v>
      </c>
    </row>
    <row r="113" customFormat="false" ht="17.1" hidden="false" customHeight="true" outlineLevel="0" collapsed="false">
      <c r="A113" s="38" t="s">
        <v>62</v>
      </c>
      <c r="B113" s="39" t="n">
        <v>121</v>
      </c>
      <c r="C113" s="38" t="s">
        <v>272</v>
      </c>
      <c r="D113" s="39" t="n">
        <v>0</v>
      </c>
      <c r="E113" s="38" t="s">
        <v>273</v>
      </c>
      <c r="F113" s="39" t="n">
        <v>0</v>
      </c>
    </row>
    <row r="114" customFormat="false" ht="17.1" hidden="false" customHeight="true" outlineLevel="0" collapsed="false">
      <c r="A114" s="38" t="s">
        <v>65</v>
      </c>
      <c r="B114" s="39" t="n">
        <v>0</v>
      </c>
      <c r="C114" s="38" t="s">
        <v>274</v>
      </c>
      <c r="D114" s="39" t="n">
        <v>0</v>
      </c>
      <c r="E114" s="38" t="s">
        <v>275</v>
      </c>
      <c r="F114" s="39" t="n">
        <v>0</v>
      </c>
    </row>
    <row r="115" customFormat="false" ht="17.1" hidden="false" customHeight="true" outlineLevel="0" collapsed="false">
      <c r="A115" s="38" t="s">
        <v>67</v>
      </c>
      <c r="B115" s="39" t="n">
        <v>0</v>
      </c>
      <c r="C115" s="38" t="s">
        <v>276</v>
      </c>
      <c r="D115" s="39" t="n">
        <v>0</v>
      </c>
      <c r="E115" s="38" t="s">
        <v>70</v>
      </c>
      <c r="F115" s="39" t="n">
        <v>0</v>
      </c>
    </row>
    <row r="116" customFormat="false" ht="17.1" hidden="false" customHeight="true" outlineLevel="0" collapsed="false">
      <c r="A116" s="38" t="s">
        <v>70</v>
      </c>
      <c r="B116" s="39" t="n">
        <v>0</v>
      </c>
      <c r="C116" s="38" t="s">
        <v>277</v>
      </c>
      <c r="D116" s="39" t="n">
        <v>0</v>
      </c>
      <c r="E116" s="38" t="s">
        <v>278</v>
      </c>
      <c r="F116" s="39" t="n">
        <v>0</v>
      </c>
    </row>
    <row r="117" customFormat="false" ht="17.1" hidden="false" customHeight="true" outlineLevel="0" collapsed="false">
      <c r="A117" s="38" t="s">
        <v>279</v>
      </c>
      <c r="B117" s="39" t="n">
        <v>0</v>
      </c>
      <c r="C117" s="38" t="s">
        <v>280</v>
      </c>
      <c r="D117" s="39" t="n">
        <v>0</v>
      </c>
      <c r="E117" s="38" t="s">
        <v>281</v>
      </c>
      <c r="F117" s="39" t="n">
        <v>1560</v>
      </c>
    </row>
    <row r="118" customFormat="false" ht="17.1" hidden="false" customHeight="true" outlineLevel="0" collapsed="false">
      <c r="A118" s="38" t="s">
        <v>282</v>
      </c>
      <c r="B118" s="39" t="n">
        <v>0</v>
      </c>
      <c r="C118" s="38" t="s">
        <v>283</v>
      </c>
      <c r="D118" s="39" t="n">
        <v>0</v>
      </c>
      <c r="E118" s="38" t="s">
        <v>62</v>
      </c>
      <c r="F118" s="39" t="n">
        <v>1560</v>
      </c>
    </row>
    <row r="119" customFormat="false" ht="17.1" hidden="false" customHeight="true" outlineLevel="0" collapsed="false">
      <c r="A119" s="38" t="s">
        <v>62</v>
      </c>
      <c r="B119" s="39" t="n">
        <v>0</v>
      </c>
      <c r="C119" s="38" t="s">
        <v>284</v>
      </c>
      <c r="D119" s="39" t="n">
        <v>0</v>
      </c>
      <c r="E119" s="38" t="s">
        <v>65</v>
      </c>
      <c r="F119" s="39" t="n">
        <v>0</v>
      </c>
    </row>
    <row r="120" customFormat="false" ht="17.1" hidden="false" customHeight="true" outlineLevel="0" collapsed="false">
      <c r="A120" s="38" t="s">
        <v>65</v>
      </c>
      <c r="B120" s="39" t="n">
        <v>0</v>
      </c>
      <c r="C120" s="38" t="s">
        <v>285</v>
      </c>
      <c r="D120" s="39" t="n">
        <v>0</v>
      </c>
      <c r="E120" s="38" t="s">
        <v>67</v>
      </c>
      <c r="F120" s="39" t="n">
        <v>0</v>
      </c>
    </row>
    <row r="121" customFormat="false" ht="17.1" hidden="false" customHeight="true" outlineLevel="0" collapsed="false">
      <c r="A121" s="38" t="s">
        <v>67</v>
      </c>
      <c r="B121" s="39" t="n">
        <v>0</v>
      </c>
      <c r="C121" s="38" t="s">
        <v>286</v>
      </c>
      <c r="D121" s="39" t="n">
        <v>0</v>
      </c>
      <c r="E121" s="38" t="s">
        <v>287</v>
      </c>
      <c r="F121" s="39" t="n">
        <v>0</v>
      </c>
    </row>
    <row r="122" customFormat="false" ht="17.1" hidden="false" customHeight="true" outlineLevel="0" collapsed="false">
      <c r="A122" s="38" t="s">
        <v>70</v>
      </c>
      <c r="B122" s="39" t="n">
        <v>0</v>
      </c>
      <c r="C122" s="38" t="s">
        <v>288</v>
      </c>
      <c r="D122" s="39" t="n">
        <v>0</v>
      </c>
      <c r="E122" s="38" t="s">
        <v>289</v>
      </c>
      <c r="F122" s="39" t="n">
        <v>0</v>
      </c>
    </row>
    <row r="123" customFormat="false" ht="17.1" hidden="false" customHeight="true" outlineLevel="0" collapsed="false">
      <c r="A123" s="38" t="s">
        <v>290</v>
      </c>
      <c r="B123" s="39" t="n">
        <v>0</v>
      </c>
      <c r="C123" s="38" t="s">
        <v>291</v>
      </c>
      <c r="D123" s="39" t="n">
        <v>0</v>
      </c>
      <c r="E123" s="38" t="s">
        <v>292</v>
      </c>
      <c r="F123" s="39" t="n">
        <v>0</v>
      </c>
    </row>
    <row r="124" customFormat="false" ht="17.1" hidden="false" customHeight="true" outlineLevel="0" collapsed="false">
      <c r="A124" s="38" t="s">
        <v>293</v>
      </c>
      <c r="B124" s="39" t="n">
        <v>1898</v>
      </c>
      <c r="C124" s="38" t="s">
        <v>294</v>
      </c>
      <c r="D124" s="39" t="n">
        <v>0</v>
      </c>
      <c r="E124" s="38" t="s">
        <v>70</v>
      </c>
      <c r="F124" s="39" t="n">
        <v>0</v>
      </c>
    </row>
    <row r="125" customFormat="false" ht="17.1" hidden="false" customHeight="true" outlineLevel="0" collapsed="false">
      <c r="A125" s="38" t="s">
        <v>62</v>
      </c>
      <c r="B125" s="39" t="n">
        <v>1648</v>
      </c>
      <c r="C125" s="38" t="s">
        <v>295</v>
      </c>
      <c r="D125" s="39" t="n">
        <v>0</v>
      </c>
      <c r="E125" s="38" t="s">
        <v>296</v>
      </c>
      <c r="F125" s="39" t="n">
        <v>0</v>
      </c>
    </row>
    <row r="126" customFormat="false" ht="17.1" hidden="false" customHeight="true" outlineLevel="0" collapsed="false">
      <c r="A126" s="38" t="s">
        <v>65</v>
      </c>
      <c r="B126" s="39" t="n">
        <v>229</v>
      </c>
      <c r="C126" s="38" t="s">
        <v>297</v>
      </c>
      <c r="D126" s="39" t="n">
        <v>11629</v>
      </c>
      <c r="E126" s="38" t="s">
        <v>298</v>
      </c>
      <c r="F126" s="39" t="n">
        <v>677</v>
      </c>
    </row>
    <row r="127" customFormat="false" ht="17.1" hidden="false" customHeight="true" outlineLevel="0" collapsed="false">
      <c r="A127" s="38" t="s">
        <v>67</v>
      </c>
      <c r="B127" s="39" t="n">
        <v>0</v>
      </c>
      <c r="C127" s="38" t="s">
        <v>299</v>
      </c>
      <c r="D127" s="39" t="n">
        <v>0</v>
      </c>
      <c r="E127" s="38" t="s">
        <v>62</v>
      </c>
      <c r="F127" s="39" t="n">
        <v>677</v>
      </c>
    </row>
    <row r="128" customFormat="false" ht="17.1" hidden="false" customHeight="true" outlineLevel="0" collapsed="false">
      <c r="A128" s="38" t="s">
        <v>65</v>
      </c>
      <c r="B128" s="39" t="n">
        <v>0</v>
      </c>
      <c r="C128" s="38" t="s">
        <v>300</v>
      </c>
      <c r="D128" s="39" t="n">
        <v>1082</v>
      </c>
      <c r="E128" s="38" t="s">
        <v>301</v>
      </c>
      <c r="F128" s="39" t="n">
        <v>0</v>
      </c>
    </row>
    <row r="129" customFormat="false" ht="17.1" hidden="false" customHeight="true" outlineLevel="0" collapsed="false">
      <c r="A129" s="38" t="s">
        <v>67</v>
      </c>
      <c r="B129" s="39" t="n">
        <v>0</v>
      </c>
      <c r="C129" s="38" t="s">
        <v>302</v>
      </c>
      <c r="D129" s="39" t="n">
        <v>622</v>
      </c>
      <c r="E129" s="38" t="s">
        <v>303</v>
      </c>
      <c r="F129" s="39" t="n">
        <v>0</v>
      </c>
    </row>
    <row r="130" customFormat="false" ht="17.1" hidden="false" customHeight="true" outlineLevel="0" collapsed="false">
      <c r="A130" s="38" t="s">
        <v>304</v>
      </c>
      <c r="B130" s="39" t="n">
        <v>0</v>
      </c>
      <c r="C130" s="38" t="s">
        <v>305</v>
      </c>
      <c r="D130" s="39" t="n">
        <v>460</v>
      </c>
      <c r="E130" s="38" t="s">
        <v>306</v>
      </c>
      <c r="F130" s="39" t="n">
        <v>0</v>
      </c>
    </row>
    <row r="131" customFormat="false" ht="17.1" hidden="false" customHeight="true" outlineLevel="0" collapsed="false">
      <c r="A131" s="38" t="s">
        <v>307</v>
      </c>
      <c r="B131" s="39" t="n">
        <v>0</v>
      </c>
      <c r="C131" s="38" t="s">
        <v>308</v>
      </c>
      <c r="D131" s="39" t="n">
        <v>0</v>
      </c>
      <c r="E131" s="38" t="s">
        <v>309</v>
      </c>
      <c r="F131" s="39" t="n">
        <v>0</v>
      </c>
    </row>
    <row r="132" customFormat="false" ht="17.1" hidden="false" customHeight="true" outlineLevel="0" collapsed="false">
      <c r="A132" s="38" t="s">
        <v>310</v>
      </c>
      <c r="B132" s="39" t="n">
        <v>0</v>
      </c>
      <c r="C132" s="38" t="s">
        <v>311</v>
      </c>
      <c r="D132" s="39" t="n">
        <v>0</v>
      </c>
      <c r="E132" s="38" t="s">
        <v>312</v>
      </c>
      <c r="F132" s="39" t="n">
        <v>54</v>
      </c>
    </row>
    <row r="133" customFormat="false" ht="17.1" hidden="false" customHeight="true" outlineLevel="0" collapsed="false">
      <c r="A133" s="38" t="s">
        <v>313</v>
      </c>
      <c r="B133" s="39" t="n">
        <v>0</v>
      </c>
      <c r="C133" s="38" t="s">
        <v>314</v>
      </c>
      <c r="D133" s="39" t="n">
        <v>0</v>
      </c>
      <c r="E133" s="38" t="s">
        <v>315</v>
      </c>
      <c r="F133" s="39" t="n">
        <v>0</v>
      </c>
    </row>
    <row r="134" customFormat="false" ht="17.1" hidden="false" customHeight="true" outlineLevel="0" collapsed="false">
      <c r="A134" s="38" t="s">
        <v>316</v>
      </c>
      <c r="B134" s="39" t="n">
        <v>0</v>
      </c>
      <c r="C134" s="38" t="s">
        <v>317</v>
      </c>
      <c r="D134" s="39" t="n">
        <v>0</v>
      </c>
      <c r="E134" s="38" t="s">
        <v>301</v>
      </c>
      <c r="F134" s="39" t="n">
        <v>0</v>
      </c>
    </row>
    <row r="135" customFormat="false" ht="17.1" hidden="false" customHeight="true" outlineLevel="0" collapsed="false">
      <c r="A135" s="38" t="s">
        <v>318</v>
      </c>
      <c r="B135" s="39" t="n">
        <v>0</v>
      </c>
      <c r="C135" s="38" t="s">
        <v>319</v>
      </c>
      <c r="D135" s="39" t="n">
        <v>0</v>
      </c>
      <c r="E135" s="38" t="s">
        <v>320</v>
      </c>
      <c r="F135" s="39" t="n">
        <v>0</v>
      </c>
    </row>
    <row r="136" customFormat="false" ht="17.1" hidden="false" customHeight="true" outlineLevel="0" collapsed="false">
      <c r="A136" s="38" t="s">
        <v>70</v>
      </c>
      <c r="B136" s="39" t="n">
        <v>0</v>
      </c>
      <c r="C136" s="38" t="s">
        <v>321</v>
      </c>
      <c r="D136" s="39" t="n">
        <v>0</v>
      </c>
      <c r="E136" s="38" t="s">
        <v>322</v>
      </c>
      <c r="F136" s="39" t="n">
        <v>0</v>
      </c>
    </row>
    <row r="137" customFormat="false" ht="17.1" hidden="false" customHeight="true" outlineLevel="0" collapsed="false">
      <c r="A137" s="38" t="s">
        <v>323</v>
      </c>
      <c r="B137" s="39" t="n">
        <v>0</v>
      </c>
      <c r="C137" s="38" t="s">
        <v>324</v>
      </c>
      <c r="D137" s="39" t="n">
        <v>0</v>
      </c>
      <c r="E137" s="38" t="s">
        <v>325</v>
      </c>
      <c r="F137" s="39" t="n">
        <v>0</v>
      </c>
    </row>
    <row r="138" customFormat="false" ht="17.1" hidden="false" customHeight="true" outlineLevel="0" collapsed="false">
      <c r="A138" s="38" t="s">
        <v>326</v>
      </c>
      <c r="B138" s="39" t="n">
        <v>0</v>
      </c>
      <c r="C138" s="38" t="s">
        <v>327</v>
      </c>
      <c r="D138" s="39" t="n">
        <v>0</v>
      </c>
      <c r="E138" s="38" t="s">
        <v>328</v>
      </c>
      <c r="F138" s="39" t="n">
        <v>0</v>
      </c>
    </row>
    <row r="139" customFormat="false" ht="17.1" hidden="false" customHeight="true" outlineLevel="0" collapsed="false">
      <c r="A139" s="38" t="s">
        <v>62</v>
      </c>
      <c r="B139" s="39" t="n">
        <v>0</v>
      </c>
      <c r="C139" s="38" t="s">
        <v>329</v>
      </c>
      <c r="D139" s="39" t="n">
        <v>0</v>
      </c>
      <c r="E139" s="38" t="s">
        <v>330</v>
      </c>
      <c r="F139" s="39" t="n">
        <v>0</v>
      </c>
    </row>
    <row r="140" customFormat="false" ht="17.1" hidden="false" customHeight="true" outlineLevel="0" collapsed="false">
      <c r="A140" s="38" t="s">
        <v>65</v>
      </c>
      <c r="B140" s="39" t="n">
        <v>0</v>
      </c>
      <c r="C140" s="38" t="s">
        <v>331</v>
      </c>
      <c r="D140" s="39" t="n">
        <v>0</v>
      </c>
      <c r="E140" s="38" t="s">
        <v>332</v>
      </c>
      <c r="F140" s="39" t="n">
        <v>0</v>
      </c>
    </row>
    <row r="141" customFormat="false" ht="17.1" hidden="false" customHeight="true" outlineLevel="0" collapsed="false">
      <c r="A141" s="38" t="s">
        <v>67</v>
      </c>
      <c r="B141" s="39" t="n">
        <v>0</v>
      </c>
      <c r="C141" s="38" t="s">
        <v>333</v>
      </c>
      <c r="D141" s="39" t="n">
        <v>0</v>
      </c>
      <c r="E141" s="38" t="s">
        <v>334</v>
      </c>
      <c r="F141" s="39" t="n">
        <v>0</v>
      </c>
    </row>
    <row r="142" customFormat="false" ht="17.1" hidden="false" customHeight="true" outlineLevel="0" collapsed="false">
      <c r="A142" s="38" t="s">
        <v>335</v>
      </c>
      <c r="B142" s="39" t="n">
        <v>0</v>
      </c>
      <c r="C142" s="38" t="s">
        <v>336</v>
      </c>
      <c r="D142" s="39" t="n">
        <v>0</v>
      </c>
      <c r="E142" s="38" t="s">
        <v>337</v>
      </c>
      <c r="F142" s="39" t="n">
        <v>0</v>
      </c>
    </row>
    <row r="143" customFormat="false" ht="17.1" hidden="false" customHeight="true" outlineLevel="0" collapsed="false">
      <c r="A143" s="38" t="s">
        <v>338</v>
      </c>
      <c r="B143" s="39" t="n">
        <v>0</v>
      </c>
      <c r="C143" s="38" t="s">
        <v>339</v>
      </c>
      <c r="D143" s="39" t="n">
        <v>0</v>
      </c>
      <c r="E143" s="38" t="s">
        <v>340</v>
      </c>
      <c r="F143" s="39" t="n">
        <v>25</v>
      </c>
    </row>
    <row r="144" customFormat="false" ht="17.1" hidden="false" customHeight="true" outlineLevel="0" collapsed="false">
      <c r="A144" s="38" t="s">
        <v>341</v>
      </c>
      <c r="B144" s="39" t="n">
        <v>0</v>
      </c>
      <c r="C144" s="38" t="s">
        <v>342</v>
      </c>
      <c r="D144" s="39" t="n">
        <v>0</v>
      </c>
      <c r="E144" s="38" t="s">
        <v>301</v>
      </c>
      <c r="F144" s="39" t="n">
        <v>0</v>
      </c>
    </row>
    <row r="145" customFormat="false" ht="17.1" hidden="false" customHeight="true" outlineLevel="0" collapsed="false">
      <c r="A145" s="38" t="s">
        <v>70</v>
      </c>
      <c r="B145" s="39" t="n">
        <v>0</v>
      </c>
      <c r="C145" s="38" t="s">
        <v>343</v>
      </c>
      <c r="D145" s="39" t="n">
        <v>0</v>
      </c>
      <c r="E145" s="38" t="s">
        <v>344</v>
      </c>
      <c r="F145" s="39" t="n">
        <v>5</v>
      </c>
    </row>
    <row r="146" customFormat="false" ht="17.1" hidden="false" customHeight="true" outlineLevel="0" collapsed="false">
      <c r="A146" s="38" t="s">
        <v>345</v>
      </c>
      <c r="B146" s="39" t="n">
        <v>0</v>
      </c>
      <c r="C146" s="38" t="s">
        <v>346</v>
      </c>
      <c r="D146" s="39" t="n">
        <v>0</v>
      </c>
      <c r="E146" s="38" t="s">
        <v>347</v>
      </c>
      <c r="F146" s="39" t="n">
        <v>0</v>
      </c>
    </row>
    <row r="147" customFormat="false" ht="17.1" hidden="false" customHeight="true" outlineLevel="0" collapsed="false">
      <c r="A147" s="38" t="s">
        <v>348</v>
      </c>
      <c r="B147" s="39" t="n">
        <v>0</v>
      </c>
      <c r="C147" s="38" t="s">
        <v>349</v>
      </c>
      <c r="D147" s="39" t="n">
        <v>0</v>
      </c>
      <c r="E147" s="38" t="s">
        <v>350</v>
      </c>
      <c r="F147" s="39" t="n">
        <v>0</v>
      </c>
    </row>
    <row r="148" customFormat="false" ht="17.1" hidden="false" customHeight="true" outlineLevel="0" collapsed="false">
      <c r="A148" s="38" t="s">
        <v>62</v>
      </c>
      <c r="B148" s="39" t="n">
        <v>0</v>
      </c>
      <c r="C148" s="38" t="s">
        <v>351</v>
      </c>
      <c r="D148" s="39" t="n">
        <v>0</v>
      </c>
      <c r="E148" s="38" t="s">
        <v>352</v>
      </c>
      <c r="F148" s="39" t="n">
        <v>0</v>
      </c>
    </row>
    <row r="149" customFormat="false" ht="17.1" hidden="false" customHeight="true" outlineLevel="0" collapsed="false">
      <c r="A149" s="38" t="s">
        <v>65</v>
      </c>
      <c r="B149" s="39" t="n">
        <v>0</v>
      </c>
      <c r="C149" s="38" t="s">
        <v>353</v>
      </c>
      <c r="D149" s="39" t="n">
        <v>176</v>
      </c>
      <c r="E149" s="38" t="s">
        <v>354</v>
      </c>
      <c r="F149" s="39" t="n">
        <v>20</v>
      </c>
    </row>
    <row r="150" customFormat="false" ht="17.1" hidden="false" customHeight="true" outlineLevel="0" collapsed="false">
      <c r="A150" s="38" t="s">
        <v>67</v>
      </c>
      <c r="B150" s="39" t="n">
        <v>0</v>
      </c>
      <c r="C150" s="38" t="s">
        <v>355</v>
      </c>
      <c r="D150" s="39" t="n">
        <v>176</v>
      </c>
      <c r="E150" s="38" t="s">
        <v>356</v>
      </c>
      <c r="F150" s="39" t="n">
        <v>0</v>
      </c>
    </row>
    <row r="151" customFormat="false" ht="17.1" hidden="false" customHeight="true" outlineLevel="0" collapsed="false">
      <c r="A151" s="38" t="s">
        <v>357</v>
      </c>
      <c r="B151" s="39" t="n">
        <v>0</v>
      </c>
      <c r="C151" s="38" t="s">
        <v>358</v>
      </c>
      <c r="D151" s="39" t="n">
        <v>0</v>
      </c>
      <c r="E151" s="38" t="s">
        <v>359</v>
      </c>
      <c r="F151" s="39" t="n">
        <v>0</v>
      </c>
    </row>
    <row r="152" customFormat="false" ht="17.1" hidden="false" customHeight="true" outlineLevel="0" collapsed="false">
      <c r="A152" s="38" t="s">
        <v>360</v>
      </c>
      <c r="B152" s="39" t="n">
        <v>0</v>
      </c>
      <c r="C152" s="38" t="s">
        <v>361</v>
      </c>
      <c r="D152" s="39" t="n">
        <v>0</v>
      </c>
      <c r="E152" s="38" t="s">
        <v>362</v>
      </c>
      <c r="F152" s="39" t="n">
        <v>0</v>
      </c>
    </row>
    <row r="153" customFormat="false" ht="17.1" hidden="false" customHeight="true" outlineLevel="0" collapsed="false">
      <c r="A153" s="38" t="s">
        <v>363</v>
      </c>
      <c r="B153" s="39" t="n">
        <v>0</v>
      </c>
      <c r="C153" s="38" t="s">
        <v>364</v>
      </c>
      <c r="D153" s="39" t="n">
        <v>567</v>
      </c>
      <c r="E153" s="38" t="s">
        <v>365</v>
      </c>
      <c r="F153" s="39" t="n">
        <v>0</v>
      </c>
    </row>
    <row r="154" customFormat="false" ht="17.1" hidden="false" customHeight="true" outlineLevel="0" collapsed="false">
      <c r="A154" s="38" t="s">
        <v>70</v>
      </c>
      <c r="B154" s="39" t="n">
        <v>0</v>
      </c>
      <c r="C154" s="38" t="s">
        <v>366</v>
      </c>
      <c r="D154" s="39" t="n">
        <v>420</v>
      </c>
      <c r="E154" s="38" t="s">
        <v>367</v>
      </c>
      <c r="F154" s="39" t="n">
        <v>0</v>
      </c>
    </row>
    <row r="155" customFormat="false" ht="17.1" hidden="false" customHeight="true" outlineLevel="0" collapsed="false">
      <c r="A155" s="38" t="s">
        <v>368</v>
      </c>
      <c r="B155" s="39" t="n">
        <v>0</v>
      </c>
      <c r="C155" s="38" t="s">
        <v>369</v>
      </c>
      <c r="D155" s="39" t="n">
        <v>147</v>
      </c>
      <c r="E155" s="38" t="s">
        <v>370</v>
      </c>
      <c r="F155" s="39" t="n">
        <v>0</v>
      </c>
    </row>
    <row r="156" customFormat="false" ht="17.1" hidden="false" customHeight="true" outlineLevel="0" collapsed="false">
      <c r="A156" s="38" t="s">
        <v>371</v>
      </c>
      <c r="B156" s="39" t="n">
        <v>0</v>
      </c>
      <c r="C156" s="38" t="s">
        <v>372</v>
      </c>
      <c r="D156" s="39" t="n">
        <v>0</v>
      </c>
      <c r="E156" s="38" t="s">
        <v>373</v>
      </c>
      <c r="F156" s="39" t="n">
        <v>127</v>
      </c>
    </row>
    <row r="157" customFormat="false" ht="17.1" hidden="false" customHeight="true" outlineLevel="0" collapsed="false">
      <c r="A157" s="38" t="s">
        <v>62</v>
      </c>
      <c r="B157" s="39" t="n">
        <v>0</v>
      </c>
      <c r="C157" s="38" t="s">
        <v>374</v>
      </c>
      <c r="D157" s="39" t="n">
        <v>0</v>
      </c>
      <c r="E157" s="38" t="s">
        <v>375</v>
      </c>
      <c r="F157" s="39" t="n">
        <v>0</v>
      </c>
    </row>
    <row r="158" customFormat="false" ht="17.1" hidden="false" customHeight="true" outlineLevel="0" collapsed="false">
      <c r="A158" s="38" t="s">
        <v>65</v>
      </c>
      <c r="B158" s="39" t="n">
        <v>0</v>
      </c>
      <c r="C158" s="38" t="s">
        <v>376</v>
      </c>
      <c r="D158" s="39" t="n">
        <v>0</v>
      </c>
      <c r="E158" s="38" t="s">
        <v>377</v>
      </c>
      <c r="F158" s="39" t="n">
        <v>0</v>
      </c>
    </row>
    <row r="159" customFormat="false" ht="17.1" hidden="false" customHeight="true" outlineLevel="0" collapsed="false">
      <c r="A159" s="38" t="s">
        <v>67</v>
      </c>
      <c r="B159" s="39" t="n">
        <v>0</v>
      </c>
      <c r="C159" s="38" t="s">
        <v>378</v>
      </c>
      <c r="D159" s="39" t="n">
        <v>100</v>
      </c>
      <c r="E159" s="38" t="s">
        <v>379</v>
      </c>
      <c r="F159" s="39" t="n">
        <v>0</v>
      </c>
    </row>
    <row r="160" customFormat="false" ht="17.1" hidden="false" customHeight="true" outlineLevel="0" collapsed="false">
      <c r="A160" s="38" t="s">
        <v>380</v>
      </c>
      <c r="B160" s="39" t="n">
        <v>0</v>
      </c>
      <c r="C160" s="38" t="s">
        <v>381</v>
      </c>
      <c r="D160" s="39" t="n">
        <v>0</v>
      </c>
      <c r="E160" s="38" t="s">
        <v>382</v>
      </c>
      <c r="F160" s="39" t="n">
        <v>127</v>
      </c>
    </row>
    <row r="161" customFormat="false" ht="17.1" hidden="false" customHeight="true" outlineLevel="0" collapsed="false">
      <c r="A161" s="38" t="s">
        <v>383</v>
      </c>
      <c r="B161" s="39" t="n">
        <v>0</v>
      </c>
      <c r="C161" s="38" t="s">
        <v>384</v>
      </c>
      <c r="D161" s="39" t="n">
        <v>0</v>
      </c>
      <c r="E161" s="38" t="s">
        <v>385</v>
      </c>
      <c r="F161" s="39" t="n">
        <v>2847</v>
      </c>
    </row>
    <row r="162" customFormat="false" ht="17.1" hidden="false" customHeight="true" outlineLevel="0" collapsed="false">
      <c r="A162" s="38" t="s">
        <v>70</v>
      </c>
      <c r="B162" s="39" t="n">
        <v>0</v>
      </c>
      <c r="C162" s="38" t="s">
        <v>386</v>
      </c>
      <c r="D162" s="39" t="n">
        <v>0</v>
      </c>
      <c r="E162" s="38" t="s">
        <v>387</v>
      </c>
      <c r="F162" s="39" t="n">
        <v>1665</v>
      </c>
    </row>
    <row r="163" customFormat="false" ht="17.1" hidden="false" customHeight="true" outlineLevel="0" collapsed="false">
      <c r="A163" s="38" t="s">
        <v>388</v>
      </c>
      <c r="B163" s="39" t="n">
        <v>0</v>
      </c>
      <c r="C163" s="38" t="s">
        <v>389</v>
      </c>
      <c r="D163" s="39" t="n">
        <v>0</v>
      </c>
      <c r="E163" s="38" t="s">
        <v>62</v>
      </c>
      <c r="F163" s="39" t="n">
        <v>1199</v>
      </c>
    </row>
    <row r="164" customFormat="false" ht="17.1" hidden="false" customHeight="true" outlineLevel="0" collapsed="false">
      <c r="A164" s="38" t="s">
        <v>390</v>
      </c>
      <c r="B164" s="39" t="n">
        <v>0</v>
      </c>
      <c r="C164" s="38" t="s">
        <v>391</v>
      </c>
      <c r="D164" s="39" t="n">
        <v>100</v>
      </c>
      <c r="E164" s="38" t="s">
        <v>65</v>
      </c>
      <c r="F164" s="39" t="n">
        <v>0</v>
      </c>
    </row>
    <row r="165" customFormat="false" ht="17.1" hidden="false" customHeight="true" outlineLevel="0" collapsed="false">
      <c r="A165" s="38" t="s">
        <v>62</v>
      </c>
      <c r="B165" s="39" t="n">
        <v>0</v>
      </c>
      <c r="C165" s="38" t="s">
        <v>392</v>
      </c>
      <c r="D165" s="39" t="n">
        <v>0</v>
      </c>
      <c r="E165" s="38" t="s">
        <v>67</v>
      </c>
      <c r="F165" s="39" t="n">
        <v>0</v>
      </c>
    </row>
    <row r="166" customFormat="false" ht="17.1" hidden="false" customHeight="true" outlineLevel="0" collapsed="false">
      <c r="A166" s="38" t="s">
        <v>65</v>
      </c>
      <c r="B166" s="39" t="n">
        <v>0</v>
      </c>
      <c r="C166" s="38" t="s">
        <v>393</v>
      </c>
      <c r="D166" s="39" t="n">
        <v>452</v>
      </c>
      <c r="E166" s="38" t="s">
        <v>394</v>
      </c>
      <c r="F166" s="39" t="n">
        <v>29</v>
      </c>
    </row>
    <row r="167" customFormat="false" ht="17.1" hidden="false" customHeight="true" outlineLevel="0" collapsed="false">
      <c r="A167" s="38" t="s">
        <v>395</v>
      </c>
      <c r="B167" s="39" t="n">
        <v>0</v>
      </c>
      <c r="C167" s="38" t="s">
        <v>396</v>
      </c>
      <c r="D167" s="39" t="n">
        <v>452</v>
      </c>
      <c r="E167" s="38" t="s">
        <v>397</v>
      </c>
      <c r="F167" s="39" t="n">
        <v>0</v>
      </c>
    </row>
    <row r="168" customFormat="false" ht="17.1" hidden="false" customHeight="true" outlineLevel="0" collapsed="false">
      <c r="A168" s="38" t="s">
        <v>398</v>
      </c>
      <c r="B168" s="39" t="n">
        <v>0</v>
      </c>
      <c r="C168" s="38" t="s">
        <v>399</v>
      </c>
      <c r="D168" s="39" t="n">
        <v>471</v>
      </c>
      <c r="E168" s="38" t="s">
        <v>400</v>
      </c>
      <c r="F168" s="39" t="n">
        <v>0</v>
      </c>
    </row>
    <row r="169" customFormat="false" ht="17.1" hidden="false" customHeight="true" outlineLevel="0" collapsed="false">
      <c r="A169" s="38" t="s">
        <v>401</v>
      </c>
      <c r="B169" s="39" t="n">
        <v>0</v>
      </c>
      <c r="C169" s="38" t="s">
        <v>402</v>
      </c>
      <c r="D169" s="39" t="n">
        <v>265</v>
      </c>
      <c r="E169" s="38" t="s">
        <v>403</v>
      </c>
      <c r="F169" s="39" t="n">
        <v>172</v>
      </c>
    </row>
    <row r="170" customFormat="false" ht="17.1" hidden="false" customHeight="true" outlineLevel="0" collapsed="false">
      <c r="A170" s="38" t="s">
        <v>233</v>
      </c>
      <c r="B170" s="39" t="n">
        <v>0</v>
      </c>
      <c r="C170" s="38" t="s">
        <v>62</v>
      </c>
      <c r="D170" s="39" t="n">
        <v>265</v>
      </c>
      <c r="E170" s="38" t="s">
        <v>404</v>
      </c>
      <c r="F170" s="39" t="n">
        <v>0</v>
      </c>
    </row>
    <row r="171" customFormat="false" ht="17.1" hidden="false" customHeight="true" outlineLevel="0" collapsed="false">
      <c r="A171" s="38" t="s">
        <v>405</v>
      </c>
      <c r="B171" s="39" t="n">
        <v>0</v>
      </c>
      <c r="C171" s="38" t="s">
        <v>65</v>
      </c>
      <c r="D171" s="39" t="n">
        <v>0</v>
      </c>
      <c r="E171" s="38" t="s">
        <v>406</v>
      </c>
      <c r="F171" s="39" t="n">
        <v>198</v>
      </c>
    </row>
    <row r="172" customFormat="false" ht="17.1" hidden="false" customHeight="true" outlineLevel="0" collapsed="false">
      <c r="A172" s="38" t="s">
        <v>407</v>
      </c>
      <c r="B172" s="39" t="n">
        <v>0</v>
      </c>
      <c r="C172" s="38" t="s">
        <v>67</v>
      </c>
      <c r="D172" s="39" t="n">
        <v>0</v>
      </c>
      <c r="E172" s="38" t="s">
        <v>408</v>
      </c>
      <c r="F172" s="39" t="n">
        <v>0</v>
      </c>
    </row>
    <row r="173" customFormat="false" ht="17.1" hidden="false" customHeight="true" outlineLevel="0" collapsed="false">
      <c r="A173" s="38" t="s">
        <v>409</v>
      </c>
      <c r="B173" s="39" t="n">
        <v>0</v>
      </c>
      <c r="C173" s="38" t="s">
        <v>410</v>
      </c>
      <c r="D173" s="39" t="n">
        <v>0</v>
      </c>
      <c r="E173" s="38" t="s">
        <v>411</v>
      </c>
      <c r="F173" s="39" t="n">
        <v>5</v>
      </c>
    </row>
    <row r="174" customFormat="false" ht="17.1" hidden="false" customHeight="true" outlineLevel="0" collapsed="false">
      <c r="A174" s="38" t="s">
        <v>412</v>
      </c>
      <c r="B174" s="39" t="n">
        <v>0</v>
      </c>
      <c r="C174" s="38" t="s">
        <v>413</v>
      </c>
      <c r="D174" s="39" t="n">
        <v>0</v>
      </c>
      <c r="E174" s="38" t="s">
        <v>414</v>
      </c>
      <c r="F174" s="39" t="n">
        <v>10</v>
      </c>
    </row>
    <row r="175" customFormat="false" ht="17.1" hidden="false" customHeight="true" outlineLevel="0" collapsed="false">
      <c r="A175" s="38" t="s">
        <v>415</v>
      </c>
      <c r="B175" s="39" t="n">
        <v>95900</v>
      </c>
      <c r="C175" s="38" t="s">
        <v>301</v>
      </c>
      <c r="D175" s="39" t="n">
        <v>0</v>
      </c>
      <c r="E175" s="38" t="s">
        <v>416</v>
      </c>
      <c r="F175" s="39" t="n">
        <v>52</v>
      </c>
    </row>
    <row r="176" customFormat="false" ht="17.1" hidden="false" customHeight="true" outlineLevel="0" collapsed="false">
      <c r="A176" s="38" t="s">
        <v>417</v>
      </c>
      <c r="B176" s="39" t="n">
        <v>1379</v>
      </c>
      <c r="C176" s="38" t="s">
        <v>418</v>
      </c>
      <c r="D176" s="39" t="n">
        <v>0</v>
      </c>
      <c r="E176" s="38" t="s">
        <v>419</v>
      </c>
      <c r="F176" s="39" t="n">
        <v>70</v>
      </c>
    </row>
    <row r="177" customFormat="false" ht="17.1" hidden="false" customHeight="true" outlineLevel="0" collapsed="false">
      <c r="A177" s="38" t="s">
        <v>62</v>
      </c>
      <c r="B177" s="39" t="n">
        <v>1379</v>
      </c>
      <c r="C177" s="38" t="s">
        <v>420</v>
      </c>
      <c r="D177" s="39" t="n">
        <v>0</v>
      </c>
      <c r="E177" s="38" t="s">
        <v>62</v>
      </c>
      <c r="F177" s="39" t="n">
        <v>43</v>
      </c>
    </row>
    <row r="178" customFormat="false" ht="17.1" hidden="false" customHeight="true" outlineLevel="0" collapsed="false">
      <c r="A178" s="38" t="s">
        <v>65</v>
      </c>
      <c r="B178" s="39" t="n">
        <v>0</v>
      </c>
      <c r="C178" s="38" t="s">
        <v>421</v>
      </c>
      <c r="D178" s="39" t="n">
        <v>0</v>
      </c>
      <c r="E178" s="38" t="s">
        <v>65</v>
      </c>
      <c r="F178" s="39" t="n">
        <v>0</v>
      </c>
    </row>
    <row r="179" customFormat="false" ht="17.1" hidden="false" customHeight="true" outlineLevel="0" collapsed="false">
      <c r="A179" s="38" t="s">
        <v>67</v>
      </c>
      <c r="B179" s="39" t="n">
        <v>0</v>
      </c>
      <c r="C179" s="38" t="s">
        <v>422</v>
      </c>
      <c r="D179" s="39" t="n">
        <v>0</v>
      </c>
      <c r="E179" s="38" t="s">
        <v>67</v>
      </c>
      <c r="F179" s="39" t="n">
        <v>0</v>
      </c>
    </row>
    <row r="180" customFormat="false" ht="17.1" hidden="false" customHeight="true" outlineLevel="0" collapsed="false">
      <c r="A180" s="38" t="s">
        <v>423</v>
      </c>
      <c r="B180" s="39" t="n">
        <v>0</v>
      </c>
      <c r="C180" s="38" t="s">
        <v>424</v>
      </c>
      <c r="D180" s="39" t="n">
        <v>0</v>
      </c>
      <c r="E180" s="38" t="s">
        <v>425</v>
      </c>
      <c r="F180" s="39" t="n">
        <v>21</v>
      </c>
    </row>
    <row r="181" customFormat="false" ht="17.1" hidden="false" customHeight="true" outlineLevel="0" collapsed="false">
      <c r="A181" s="38" t="s">
        <v>426</v>
      </c>
      <c r="B181" s="39" t="n">
        <v>92144</v>
      </c>
      <c r="C181" s="38" t="s">
        <v>427</v>
      </c>
      <c r="D181" s="39" t="n">
        <v>0</v>
      </c>
      <c r="E181" s="38" t="s">
        <v>428</v>
      </c>
      <c r="F181" s="39" t="n">
        <v>0</v>
      </c>
    </row>
    <row r="182" customFormat="false" ht="17.1" hidden="false" customHeight="true" outlineLevel="0" collapsed="false">
      <c r="A182" s="38" t="s">
        <v>429</v>
      </c>
      <c r="B182" s="39" t="n">
        <v>1394</v>
      </c>
      <c r="C182" s="38" t="s">
        <v>430</v>
      </c>
      <c r="D182" s="39" t="n">
        <v>0</v>
      </c>
      <c r="E182" s="38" t="s">
        <v>431</v>
      </c>
      <c r="F182" s="39" t="n">
        <v>0</v>
      </c>
    </row>
    <row r="183" customFormat="false" ht="17.1" hidden="false" customHeight="true" outlineLevel="0" collapsed="false">
      <c r="A183" s="38" t="s">
        <v>432</v>
      </c>
      <c r="B183" s="39" t="n">
        <v>57816</v>
      </c>
      <c r="C183" s="38" t="s">
        <v>433</v>
      </c>
      <c r="D183" s="39" t="n">
        <v>0</v>
      </c>
      <c r="E183" s="38" t="s">
        <v>434</v>
      </c>
      <c r="F183" s="39" t="n">
        <v>6</v>
      </c>
    </row>
    <row r="184" customFormat="false" ht="17.1" hidden="false" customHeight="true" outlineLevel="0" collapsed="false">
      <c r="A184" s="38" t="s">
        <v>435</v>
      </c>
      <c r="B184" s="39" t="n">
        <v>25741</v>
      </c>
      <c r="C184" s="38" t="s">
        <v>301</v>
      </c>
      <c r="D184" s="39" t="n">
        <v>0</v>
      </c>
      <c r="E184" s="38" t="s">
        <v>436</v>
      </c>
      <c r="F184" s="39" t="n">
        <v>18</v>
      </c>
    </row>
    <row r="185" customFormat="false" ht="17.1" hidden="false" customHeight="true" outlineLevel="0" collapsed="false">
      <c r="A185" s="38" t="s">
        <v>437</v>
      </c>
      <c r="B185" s="39" t="n">
        <v>7163</v>
      </c>
      <c r="C185" s="38" t="s">
        <v>438</v>
      </c>
      <c r="D185" s="39" t="n">
        <v>0</v>
      </c>
      <c r="E185" s="38" t="s">
        <v>62</v>
      </c>
      <c r="F185" s="39" t="n">
        <v>18</v>
      </c>
    </row>
    <row r="186" customFormat="false" ht="17.1" hidden="false" customHeight="true" outlineLevel="0" collapsed="false">
      <c r="A186" s="38" t="s">
        <v>439</v>
      </c>
      <c r="B186" s="39" t="n">
        <v>30</v>
      </c>
      <c r="C186" s="38" t="s">
        <v>440</v>
      </c>
      <c r="D186" s="39" t="n">
        <v>0</v>
      </c>
      <c r="E186" s="38" t="s">
        <v>65</v>
      </c>
      <c r="F186" s="39" t="n">
        <v>0</v>
      </c>
    </row>
    <row r="187" customFormat="false" ht="17.1" hidden="false" customHeight="true" outlineLevel="0" collapsed="false">
      <c r="A187" s="38" t="s">
        <v>441</v>
      </c>
      <c r="B187" s="39" t="n">
        <v>0</v>
      </c>
      <c r="C187" s="38" t="s">
        <v>442</v>
      </c>
      <c r="D187" s="39" t="n">
        <v>0</v>
      </c>
      <c r="E187" s="38" t="s">
        <v>67</v>
      </c>
      <c r="F187" s="39" t="n">
        <v>0</v>
      </c>
    </row>
    <row r="188" customFormat="false" ht="17.1" hidden="false" customHeight="true" outlineLevel="0" collapsed="false">
      <c r="A188" s="38" t="s">
        <v>443</v>
      </c>
      <c r="B188" s="39" t="n">
        <v>0</v>
      </c>
      <c r="C188" s="38" t="s">
        <v>444</v>
      </c>
      <c r="D188" s="39" t="n">
        <v>0</v>
      </c>
      <c r="E188" s="38" t="s">
        <v>445</v>
      </c>
      <c r="F188" s="39" t="n">
        <v>0</v>
      </c>
    </row>
    <row r="189" customFormat="false" ht="17.1" hidden="false" customHeight="true" outlineLevel="0" collapsed="false">
      <c r="A189" s="38" t="s">
        <v>446</v>
      </c>
      <c r="B189" s="39" t="n">
        <v>0</v>
      </c>
      <c r="C189" s="38" t="s">
        <v>447</v>
      </c>
      <c r="D189" s="39" t="n">
        <v>54</v>
      </c>
      <c r="E189" s="38" t="s">
        <v>448</v>
      </c>
      <c r="F189" s="39" t="n">
        <v>0</v>
      </c>
    </row>
    <row r="190" customFormat="false" ht="17.1" hidden="false" customHeight="true" outlineLevel="0" collapsed="false">
      <c r="A190" s="38" t="s">
        <v>449</v>
      </c>
      <c r="B190" s="39" t="n">
        <v>0</v>
      </c>
      <c r="C190" s="38" t="s">
        <v>450</v>
      </c>
      <c r="D190" s="39" t="n">
        <v>28325</v>
      </c>
      <c r="E190" s="38" t="s">
        <v>451</v>
      </c>
      <c r="F190" s="39" t="n">
        <v>3747</v>
      </c>
    </row>
    <row r="191" customFormat="false" ht="17.1" hidden="false" customHeight="true" outlineLevel="0" collapsed="false">
      <c r="A191" s="38" t="s">
        <v>452</v>
      </c>
      <c r="B191" s="39" t="n">
        <v>0</v>
      </c>
      <c r="C191" s="38" t="s">
        <v>453</v>
      </c>
      <c r="D191" s="39" t="n">
        <v>0</v>
      </c>
      <c r="E191" s="38" t="s">
        <v>454</v>
      </c>
      <c r="F191" s="39" t="n">
        <v>7937</v>
      </c>
    </row>
    <row r="192" customFormat="false" ht="17.1" hidden="false" customHeight="true" outlineLevel="0" collapsed="false">
      <c r="A192" s="38" t="s">
        <v>455</v>
      </c>
      <c r="B192" s="39" t="n">
        <v>0</v>
      </c>
      <c r="C192" s="38" t="s">
        <v>456</v>
      </c>
      <c r="D192" s="39" t="n">
        <v>0</v>
      </c>
      <c r="E192" s="38" t="s">
        <v>457</v>
      </c>
      <c r="F192" s="39" t="n">
        <v>62</v>
      </c>
    </row>
    <row r="193" customFormat="false" ht="17.1" hidden="false" customHeight="true" outlineLevel="0" collapsed="false">
      <c r="A193" s="38" t="s">
        <v>458</v>
      </c>
      <c r="B193" s="39" t="n">
        <v>0</v>
      </c>
      <c r="C193" s="38" t="s">
        <v>459</v>
      </c>
      <c r="D193" s="39" t="n">
        <v>0</v>
      </c>
      <c r="E193" s="38" t="s">
        <v>460</v>
      </c>
      <c r="F193" s="39" t="n">
        <v>0</v>
      </c>
    </row>
    <row r="194" customFormat="false" ht="17.1" hidden="false" customHeight="true" outlineLevel="0" collapsed="false">
      <c r="A194" s="38" t="s">
        <v>461</v>
      </c>
      <c r="B194" s="39" t="n">
        <v>0</v>
      </c>
      <c r="C194" s="38" t="s">
        <v>462</v>
      </c>
      <c r="D194" s="39" t="n">
        <v>0</v>
      </c>
      <c r="E194" s="38" t="s">
        <v>463</v>
      </c>
      <c r="F194" s="39" t="n">
        <v>62</v>
      </c>
    </row>
    <row r="195" customFormat="false" ht="17.1" hidden="false" customHeight="true" outlineLevel="0" collapsed="false">
      <c r="A195" s="38" t="s">
        <v>464</v>
      </c>
      <c r="B195" s="39" t="n">
        <v>587</v>
      </c>
      <c r="C195" s="38" t="s">
        <v>465</v>
      </c>
      <c r="D195" s="39" t="n">
        <v>0</v>
      </c>
      <c r="E195" s="38" t="s">
        <v>466</v>
      </c>
      <c r="F195" s="39" t="n">
        <v>2312</v>
      </c>
    </row>
    <row r="196" customFormat="false" ht="17.1" hidden="false" customHeight="true" outlineLevel="0" collapsed="false">
      <c r="A196" s="38" t="s">
        <v>62</v>
      </c>
      <c r="B196" s="39" t="n">
        <v>509</v>
      </c>
      <c r="C196" s="38" t="s">
        <v>467</v>
      </c>
      <c r="D196" s="39" t="n">
        <v>0</v>
      </c>
      <c r="E196" s="38" t="s">
        <v>468</v>
      </c>
      <c r="F196" s="39" t="n">
        <v>0</v>
      </c>
    </row>
    <row r="197" customFormat="false" ht="17.1" hidden="false" customHeight="true" outlineLevel="0" collapsed="false">
      <c r="A197" s="38" t="s">
        <v>65</v>
      </c>
      <c r="B197" s="39" t="n">
        <v>0</v>
      </c>
      <c r="C197" s="38" t="s">
        <v>469</v>
      </c>
      <c r="D197" s="39" t="n">
        <v>0</v>
      </c>
      <c r="E197" s="38" t="s">
        <v>470</v>
      </c>
      <c r="F197" s="39" t="n">
        <v>2312</v>
      </c>
    </row>
    <row r="198" customFormat="false" ht="17.1" hidden="false" customHeight="true" outlineLevel="0" collapsed="false">
      <c r="A198" s="38" t="s">
        <v>67</v>
      </c>
      <c r="B198" s="39" t="n">
        <v>0</v>
      </c>
      <c r="C198" s="38" t="s">
        <v>471</v>
      </c>
      <c r="D198" s="39" t="n">
        <v>1309</v>
      </c>
      <c r="E198" s="38" t="s">
        <v>472</v>
      </c>
      <c r="F198" s="39" t="n">
        <v>0</v>
      </c>
    </row>
    <row r="199" customFormat="false" ht="17.1" hidden="false" customHeight="true" outlineLevel="0" collapsed="false">
      <c r="A199" s="38" t="s">
        <v>473</v>
      </c>
      <c r="B199" s="39" t="n">
        <v>20</v>
      </c>
      <c r="C199" s="38" t="s">
        <v>474</v>
      </c>
      <c r="D199" s="39" t="n">
        <v>0</v>
      </c>
      <c r="E199" s="38" t="s">
        <v>475</v>
      </c>
      <c r="F199" s="39" t="n">
        <v>0</v>
      </c>
    </row>
    <row r="200" customFormat="false" ht="17.1" hidden="false" customHeight="true" outlineLevel="0" collapsed="false">
      <c r="A200" s="38" t="s">
        <v>476</v>
      </c>
      <c r="B200" s="39" t="n">
        <v>0</v>
      </c>
      <c r="C200" s="38" t="s">
        <v>477</v>
      </c>
      <c r="D200" s="39" t="n">
        <v>1038</v>
      </c>
      <c r="E200" s="38" t="s">
        <v>478</v>
      </c>
      <c r="F200" s="39" t="n">
        <v>0</v>
      </c>
    </row>
    <row r="201" customFormat="false" ht="17.1" hidden="false" customHeight="true" outlineLevel="0" collapsed="false">
      <c r="A201" s="38" t="s">
        <v>479</v>
      </c>
      <c r="B201" s="39" t="n">
        <v>0</v>
      </c>
      <c r="C201" s="38" t="s">
        <v>480</v>
      </c>
      <c r="D201" s="39" t="n">
        <v>0</v>
      </c>
      <c r="E201" s="38" t="s">
        <v>481</v>
      </c>
      <c r="F201" s="39" t="n">
        <v>1</v>
      </c>
    </row>
    <row r="202" customFormat="false" ht="17.1" hidden="false" customHeight="true" outlineLevel="0" collapsed="false">
      <c r="A202" s="38" t="s">
        <v>482</v>
      </c>
      <c r="B202" s="39" t="n">
        <v>58</v>
      </c>
      <c r="C202" s="38" t="s">
        <v>483</v>
      </c>
      <c r="D202" s="39" t="n">
        <v>0</v>
      </c>
      <c r="E202" s="38" t="s">
        <v>484</v>
      </c>
      <c r="F202" s="39" t="n">
        <v>1</v>
      </c>
    </row>
    <row r="203" customFormat="false" ht="17.1" hidden="false" customHeight="true" outlineLevel="0" collapsed="false">
      <c r="A203" s="38" t="s">
        <v>485</v>
      </c>
      <c r="B203" s="39" t="n">
        <v>0</v>
      </c>
      <c r="C203" s="38" t="s">
        <v>486</v>
      </c>
      <c r="D203" s="39" t="n">
        <v>0</v>
      </c>
      <c r="E203" s="38" t="s">
        <v>487</v>
      </c>
      <c r="F203" s="39" t="n">
        <v>0</v>
      </c>
    </row>
    <row r="204" customFormat="false" ht="17.1" hidden="false" customHeight="true" outlineLevel="0" collapsed="false">
      <c r="A204" s="38" t="s">
        <v>62</v>
      </c>
      <c r="B204" s="39" t="n">
        <v>0</v>
      </c>
      <c r="C204" s="38" t="s">
        <v>488</v>
      </c>
      <c r="D204" s="39" t="n">
        <v>271</v>
      </c>
      <c r="E204" s="38" t="s">
        <v>489</v>
      </c>
      <c r="F204" s="39" t="n">
        <v>2696</v>
      </c>
    </row>
    <row r="205" customFormat="false" ht="17.1" hidden="false" customHeight="true" outlineLevel="0" collapsed="false">
      <c r="A205" s="38" t="s">
        <v>65</v>
      </c>
      <c r="B205" s="39" t="n">
        <v>0</v>
      </c>
      <c r="C205" s="38" t="s">
        <v>490</v>
      </c>
      <c r="D205" s="39" t="n">
        <v>0</v>
      </c>
      <c r="E205" s="38" t="s">
        <v>491</v>
      </c>
      <c r="F205" s="39" t="n">
        <v>2696</v>
      </c>
    </row>
    <row r="206" customFormat="false" ht="17.1" hidden="false" customHeight="true" outlineLevel="0" collapsed="false">
      <c r="A206" s="38" t="s">
        <v>67</v>
      </c>
      <c r="B206" s="39" t="n">
        <v>0</v>
      </c>
      <c r="C206" s="38" t="s">
        <v>492</v>
      </c>
      <c r="D206" s="39" t="n">
        <v>0</v>
      </c>
      <c r="E206" s="38" t="s">
        <v>493</v>
      </c>
      <c r="F206" s="39" t="n">
        <v>90516</v>
      </c>
    </row>
    <row r="207" customFormat="false" ht="17.1" hidden="false" customHeight="true" outlineLevel="0" collapsed="false">
      <c r="A207" s="38" t="s">
        <v>494</v>
      </c>
      <c r="B207" s="39" t="n">
        <v>0</v>
      </c>
      <c r="C207" s="38" t="s">
        <v>495</v>
      </c>
      <c r="D207" s="39" t="n">
        <v>0</v>
      </c>
      <c r="E207" s="38" t="s">
        <v>496</v>
      </c>
      <c r="F207" s="39" t="n">
        <v>352</v>
      </c>
    </row>
    <row r="208" customFormat="false" ht="17.1" hidden="false" customHeight="true" outlineLevel="0" collapsed="false">
      <c r="A208" s="38" t="s">
        <v>497</v>
      </c>
      <c r="B208" s="39" t="n">
        <v>0</v>
      </c>
      <c r="C208" s="38" t="s">
        <v>498</v>
      </c>
      <c r="D208" s="39" t="n">
        <v>0</v>
      </c>
      <c r="E208" s="38" t="s">
        <v>62</v>
      </c>
      <c r="F208" s="39" t="n">
        <v>352</v>
      </c>
    </row>
    <row r="209" customFormat="false" ht="17.1" hidden="false" customHeight="true" outlineLevel="0" collapsed="false">
      <c r="A209" s="38" t="s">
        <v>499</v>
      </c>
      <c r="B209" s="39" t="n">
        <v>0</v>
      </c>
      <c r="C209" s="38" t="s">
        <v>500</v>
      </c>
      <c r="D209" s="39" t="n">
        <v>0</v>
      </c>
      <c r="E209" s="38" t="s">
        <v>65</v>
      </c>
      <c r="F209" s="39" t="n">
        <v>0</v>
      </c>
    </row>
    <row r="210" customFormat="false" ht="17.1" hidden="false" customHeight="true" outlineLevel="0" collapsed="false">
      <c r="A210" s="38" t="s">
        <v>501</v>
      </c>
      <c r="B210" s="39" t="n">
        <v>0</v>
      </c>
      <c r="C210" s="38" t="s">
        <v>502</v>
      </c>
      <c r="D210" s="39" t="n">
        <v>0</v>
      </c>
      <c r="E210" s="38" t="s">
        <v>67</v>
      </c>
      <c r="F210" s="39" t="n">
        <v>0</v>
      </c>
    </row>
    <row r="211" customFormat="false" ht="17.1" hidden="false" customHeight="true" outlineLevel="0" collapsed="false">
      <c r="A211" s="38" t="s">
        <v>503</v>
      </c>
      <c r="B211" s="39" t="n">
        <v>0</v>
      </c>
      <c r="C211" s="38" t="s">
        <v>504</v>
      </c>
      <c r="D211" s="39" t="n">
        <v>0</v>
      </c>
      <c r="E211" s="38" t="s">
        <v>505</v>
      </c>
      <c r="F211" s="39" t="n">
        <v>0</v>
      </c>
    </row>
    <row r="212" customFormat="false" ht="17.1" hidden="false" customHeight="true" outlineLevel="0" collapsed="false">
      <c r="A212" s="38" t="s">
        <v>506</v>
      </c>
      <c r="B212" s="39" t="n">
        <v>507</v>
      </c>
      <c r="C212" s="38" t="s">
        <v>507</v>
      </c>
      <c r="D212" s="39" t="n">
        <v>6331</v>
      </c>
      <c r="E212" s="38" t="s">
        <v>508</v>
      </c>
      <c r="F212" s="39" t="n">
        <v>3788</v>
      </c>
    </row>
    <row r="213" customFormat="false" ht="17.1" hidden="false" customHeight="true" outlineLevel="0" collapsed="false">
      <c r="A213" s="38" t="s">
        <v>509</v>
      </c>
      <c r="B213" s="39" t="n">
        <v>0</v>
      </c>
      <c r="C213" s="38" t="s">
        <v>510</v>
      </c>
      <c r="D213" s="39" t="n">
        <v>0</v>
      </c>
      <c r="E213" s="38" t="s">
        <v>511</v>
      </c>
      <c r="F213" s="39" t="n">
        <v>3788</v>
      </c>
    </row>
    <row r="214" customFormat="false" ht="17.1" hidden="false" customHeight="true" outlineLevel="0" collapsed="false">
      <c r="A214" s="38" t="s">
        <v>512</v>
      </c>
      <c r="B214" s="39" t="n">
        <v>0</v>
      </c>
      <c r="C214" s="38" t="s">
        <v>513</v>
      </c>
      <c r="D214" s="39" t="n">
        <v>3960</v>
      </c>
      <c r="E214" s="38" t="s">
        <v>514</v>
      </c>
      <c r="F214" s="39" t="n">
        <v>0</v>
      </c>
    </row>
    <row r="215" customFormat="false" ht="17.1" hidden="false" customHeight="true" outlineLevel="0" collapsed="false">
      <c r="A215" s="38" t="s">
        <v>515</v>
      </c>
      <c r="B215" s="39" t="n">
        <v>507</v>
      </c>
      <c r="C215" s="38" t="s">
        <v>516</v>
      </c>
      <c r="D215" s="39" t="n">
        <v>0</v>
      </c>
      <c r="E215" s="38" t="s">
        <v>517</v>
      </c>
      <c r="F215" s="39" t="n">
        <v>0</v>
      </c>
    </row>
    <row r="216" customFormat="false" ht="17.1" hidden="false" customHeight="true" outlineLevel="0" collapsed="false">
      <c r="A216" s="38" t="s">
        <v>518</v>
      </c>
      <c r="B216" s="39" t="n">
        <v>88824</v>
      </c>
      <c r="C216" s="38" t="s">
        <v>519</v>
      </c>
      <c r="D216" s="39" t="n">
        <v>0</v>
      </c>
      <c r="E216" s="38" t="s">
        <v>520</v>
      </c>
      <c r="F216" s="39" t="n">
        <v>0</v>
      </c>
    </row>
    <row r="217" customFormat="false" ht="17.1" hidden="false" customHeight="true" outlineLevel="0" collapsed="false">
      <c r="A217" s="38" t="s">
        <v>521</v>
      </c>
      <c r="B217" s="39" t="n">
        <v>927</v>
      </c>
      <c r="C217" s="38" t="s">
        <v>522</v>
      </c>
      <c r="D217" s="39" t="n">
        <v>776</v>
      </c>
      <c r="E217" s="38" t="s">
        <v>523</v>
      </c>
      <c r="F217" s="39" t="n">
        <v>0</v>
      </c>
    </row>
    <row r="218" customFormat="false" ht="17.1" hidden="false" customHeight="true" outlineLevel="0" collapsed="false">
      <c r="A218" s="38" t="s">
        <v>62</v>
      </c>
      <c r="B218" s="39" t="n">
        <v>182</v>
      </c>
      <c r="C218" s="38" t="s">
        <v>524</v>
      </c>
      <c r="D218" s="39" t="n">
        <v>0</v>
      </c>
      <c r="E218" s="38" t="s">
        <v>525</v>
      </c>
      <c r="F218" s="39" t="n">
        <v>0</v>
      </c>
    </row>
    <row r="219" customFormat="false" ht="17.1" hidden="false" customHeight="true" outlineLevel="0" collapsed="false">
      <c r="A219" s="38" t="s">
        <v>65</v>
      </c>
      <c r="B219" s="39" t="n">
        <v>0</v>
      </c>
      <c r="C219" s="38" t="s">
        <v>526</v>
      </c>
      <c r="D219" s="39" t="n">
        <v>1595</v>
      </c>
      <c r="E219" s="38" t="s">
        <v>527</v>
      </c>
      <c r="F219" s="39" t="n">
        <v>0</v>
      </c>
    </row>
    <row r="220" customFormat="false" ht="17.1" hidden="false" customHeight="true" outlineLevel="0" collapsed="false">
      <c r="A220" s="38" t="s">
        <v>67</v>
      </c>
      <c r="B220" s="39" t="n">
        <v>0</v>
      </c>
      <c r="C220" s="38" t="s">
        <v>528</v>
      </c>
      <c r="D220" s="39" t="n">
        <v>1772</v>
      </c>
      <c r="E220" s="38" t="s">
        <v>529</v>
      </c>
      <c r="F220" s="39" t="n">
        <v>0</v>
      </c>
    </row>
    <row r="221" customFormat="false" ht="17.1" hidden="false" customHeight="true" outlineLevel="0" collapsed="false">
      <c r="A221" s="38" t="s">
        <v>530</v>
      </c>
      <c r="B221" s="39" t="n">
        <v>0</v>
      </c>
      <c r="C221" s="38" t="s">
        <v>531</v>
      </c>
      <c r="D221" s="39" t="n">
        <v>1137</v>
      </c>
      <c r="E221" s="38" t="s">
        <v>532</v>
      </c>
      <c r="F221" s="39" t="n">
        <v>0</v>
      </c>
    </row>
    <row r="222" customFormat="false" ht="17.1" hidden="false" customHeight="true" outlineLevel="0" collapsed="false">
      <c r="A222" s="38" t="s">
        <v>533</v>
      </c>
      <c r="B222" s="39" t="n">
        <v>0</v>
      </c>
      <c r="C222" s="38" t="s">
        <v>534</v>
      </c>
      <c r="D222" s="39" t="n">
        <v>97</v>
      </c>
      <c r="E222" s="38" t="s">
        <v>535</v>
      </c>
      <c r="F222" s="39" t="n">
        <v>0</v>
      </c>
    </row>
    <row r="223" customFormat="false" ht="17.1" hidden="false" customHeight="true" outlineLevel="0" collapsed="false">
      <c r="A223" s="38" t="s">
        <v>536</v>
      </c>
      <c r="B223" s="39" t="n">
        <v>0</v>
      </c>
      <c r="C223" s="38" t="s">
        <v>537</v>
      </c>
      <c r="D223" s="39" t="n">
        <v>79</v>
      </c>
      <c r="E223" s="38" t="s">
        <v>538</v>
      </c>
      <c r="F223" s="39" t="n">
        <v>0</v>
      </c>
    </row>
    <row r="224" customFormat="false" ht="17.1" hidden="false" customHeight="true" outlineLevel="0" collapsed="false">
      <c r="A224" s="38" t="s">
        <v>539</v>
      </c>
      <c r="B224" s="39" t="n">
        <v>0</v>
      </c>
      <c r="C224" s="38" t="s">
        <v>540</v>
      </c>
      <c r="D224" s="39" t="n">
        <v>0</v>
      </c>
      <c r="E224" s="38" t="s">
        <v>541</v>
      </c>
      <c r="F224" s="39" t="n">
        <v>0</v>
      </c>
    </row>
    <row r="225" customFormat="false" ht="17.1" hidden="false" customHeight="true" outlineLevel="0" collapsed="false">
      <c r="A225" s="38" t="s">
        <v>66</v>
      </c>
      <c r="B225" s="39" t="n">
        <v>0</v>
      </c>
      <c r="C225" s="38" t="s">
        <v>542</v>
      </c>
      <c r="D225" s="39" t="n">
        <v>459</v>
      </c>
      <c r="E225" s="38" t="s">
        <v>543</v>
      </c>
      <c r="F225" s="39" t="n">
        <v>6268</v>
      </c>
    </row>
    <row r="226" customFormat="false" ht="17.1" hidden="false" customHeight="true" outlineLevel="0" collapsed="false">
      <c r="A226" s="38" t="s">
        <v>544</v>
      </c>
      <c r="B226" s="39" t="n">
        <v>745</v>
      </c>
      <c r="C226" s="38" t="s">
        <v>545</v>
      </c>
      <c r="D226" s="39" t="n">
        <v>1232</v>
      </c>
      <c r="E226" s="38" t="s">
        <v>546</v>
      </c>
      <c r="F226" s="39" t="n">
        <v>0</v>
      </c>
    </row>
    <row r="227" customFormat="false" ht="17.1" hidden="false" customHeight="true" outlineLevel="0" collapsed="false">
      <c r="A227" s="38" t="s">
        <v>547</v>
      </c>
      <c r="B227" s="39" t="n">
        <v>0</v>
      </c>
      <c r="C227" s="38" t="s">
        <v>548</v>
      </c>
      <c r="D227" s="39" t="n">
        <v>817</v>
      </c>
      <c r="E227" s="38" t="s">
        <v>549</v>
      </c>
      <c r="F227" s="39" t="n">
        <v>2400</v>
      </c>
    </row>
    <row r="228" customFormat="false" ht="17.1" hidden="false" customHeight="true" outlineLevel="0" collapsed="false">
      <c r="A228" s="38" t="s">
        <v>550</v>
      </c>
      <c r="B228" s="39" t="n">
        <v>0</v>
      </c>
      <c r="C228" s="38" t="s">
        <v>551</v>
      </c>
      <c r="D228" s="39" t="n">
        <v>158</v>
      </c>
      <c r="E228" s="38" t="s">
        <v>552</v>
      </c>
      <c r="F228" s="39" t="n">
        <v>3868</v>
      </c>
    </row>
    <row r="229" customFormat="false" ht="17.1" hidden="false" customHeight="true" outlineLevel="0" collapsed="false">
      <c r="A229" s="38" t="s">
        <v>553</v>
      </c>
      <c r="B229" s="39" t="n">
        <v>0</v>
      </c>
      <c r="C229" s="38" t="s">
        <v>554</v>
      </c>
      <c r="D229" s="39" t="n">
        <v>0</v>
      </c>
      <c r="E229" s="38" t="s">
        <v>555</v>
      </c>
      <c r="F229" s="39" t="n">
        <v>6624</v>
      </c>
    </row>
    <row r="230" customFormat="false" ht="17.1" hidden="false" customHeight="true" outlineLevel="0" collapsed="false">
      <c r="A230" s="38" t="s">
        <v>556</v>
      </c>
      <c r="B230" s="39" t="n">
        <v>0</v>
      </c>
      <c r="C230" s="38" t="s">
        <v>557</v>
      </c>
      <c r="D230" s="39" t="n">
        <v>0</v>
      </c>
      <c r="E230" s="38" t="s">
        <v>558</v>
      </c>
      <c r="F230" s="39" t="n">
        <v>290</v>
      </c>
    </row>
    <row r="231" customFormat="false" ht="17.1" hidden="false" customHeight="true" outlineLevel="0" collapsed="false">
      <c r="A231" s="38" t="s">
        <v>559</v>
      </c>
      <c r="B231" s="39" t="n">
        <v>500</v>
      </c>
      <c r="C231" s="38" t="s">
        <v>560</v>
      </c>
      <c r="D231" s="39" t="n">
        <v>233</v>
      </c>
      <c r="E231" s="38" t="s">
        <v>561</v>
      </c>
      <c r="F231" s="39" t="n">
        <v>224</v>
      </c>
    </row>
    <row r="232" customFormat="false" ht="17.1" hidden="false" customHeight="true" outlineLevel="0" collapsed="false">
      <c r="A232" s="38" t="s">
        <v>62</v>
      </c>
      <c r="B232" s="39" t="n">
        <v>319</v>
      </c>
      <c r="C232" s="38" t="s">
        <v>562</v>
      </c>
      <c r="D232" s="39" t="n">
        <v>24</v>
      </c>
      <c r="E232" s="38" t="s">
        <v>563</v>
      </c>
      <c r="F232" s="39" t="n">
        <v>87</v>
      </c>
    </row>
    <row r="233" customFormat="false" ht="17.1" hidden="false" customHeight="true" outlineLevel="0" collapsed="false">
      <c r="A233" s="38" t="s">
        <v>65</v>
      </c>
      <c r="B233" s="39" t="n">
        <v>0</v>
      </c>
      <c r="C233" s="38" t="s">
        <v>564</v>
      </c>
      <c r="D233" s="39" t="n">
        <v>309</v>
      </c>
      <c r="E233" s="38" t="s">
        <v>565</v>
      </c>
      <c r="F233" s="39" t="n">
        <v>323</v>
      </c>
    </row>
    <row r="234" customFormat="false" ht="17.1" hidden="false" customHeight="true" outlineLevel="0" collapsed="false">
      <c r="A234" s="38" t="s">
        <v>67</v>
      </c>
      <c r="B234" s="39" t="n">
        <v>0</v>
      </c>
      <c r="C234" s="38" t="s">
        <v>62</v>
      </c>
      <c r="D234" s="39" t="n">
        <v>128</v>
      </c>
      <c r="E234" s="38" t="s">
        <v>566</v>
      </c>
      <c r="F234" s="39" t="n">
        <v>0</v>
      </c>
    </row>
    <row r="235" customFormat="false" ht="17.1" hidden="false" customHeight="true" outlineLevel="0" collapsed="false">
      <c r="A235" s="38" t="s">
        <v>567</v>
      </c>
      <c r="B235" s="39" t="n">
        <v>52</v>
      </c>
      <c r="C235" s="38" t="s">
        <v>65</v>
      </c>
      <c r="D235" s="39" t="n">
        <v>0</v>
      </c>
      <c r="E235" s="38" t="s">
        <v>568</v>
      </c>
      <c r="F235" s="39" t="n">
        <v>0</v>
      </c>
    </row>
    <row r="236" customFormat="false" ht="17.1" hidden="false" customHeight="true" outlineLevel="0" collapsed="false">
      <c r="A236" s="38" t="s">
        <v>569</v>
      </c>
      <c r="B236" s="39" t="n">
        <v>11</v>
      </c>
      <c r="C236" s="38" t="s">
        <v>67</v>
      </c>
      <c r="D236" s="39" t="n">
        <v>0</v>
      </c>
      <c r="E236" s="38" t="s">
        <v>570</v>
      </c>
      <c r="F236" s="39" t="n">
        <v>0</v>
      </c>
    </row>
    <row r="237" customFormat="false" ht="17.1" hidden="false" customHeight="true" outlineLevel="0" collapsed="false">
      <c r="A237" s="38" t="s">
        <v>571</v>
      </c>
      <c r="B237" s="39" t="n">
        <v>0</v>
      </c>
      <c r="C237" s="38" t="s">
        <v>572</v>
      </c>
      <c r="D237" s="39" t="n">
        <v>0</v>
      </c>
      <c r="E237" s="38" t="s">
        <v>573</v>
      </c>
      <c r="F237" s="39" t="n">
        <v>4550</v>
      </c>
    </row>
    <row r="238" customFormat="false" ht="17.1" hidden="false" customHeight="true" outlineLevel="0" collapsed="false">
      <c r="A238" s="38" t="s">
        <v>574</v>
      </c>
      <c r="B238" s="39" t="n">
        <v>0</v>
      </c>
      <c r="C238" s="38" t="s">
        <v>575</v>
      </c>
      <c r="D238" s="39" t="n">
        <v>0</v>
      </c>
      <c r="E238" s="38" t="s">
        <v>576</v>
      </c>
      <c r="F238" s="39" t="n">
        <v>1150</v>
      </c>
    </row>
    <row r="239" customFormat="false" ht="17.1" hidden="false" customHeight="true" outlineLevel="0" collapsed="false">
      <c r="A239" s="38" t="s">
        <v>577</v>
      </c>
      <c r="B239" s="39" t="n">
        <v>52</v>
      </c>
      <c r="C239" s="38" t="s">
        <v>578</v>
      </c>
      <c r="D239" s="39" t="n">
        <v>0</v>
      </c>
      <c r="E239" s="38" t="s">
        <v>579</v>
      </c>
      <c r="F239" s="39" t="n">
        <v>0</v>
      </c>
    </row>
    <row r="240" customFormat="false" ht="17.1" hidden="false" customHeight="true" outlineLevel="0" collapsed="false">
      <c r="A240" s="38" t="s">
        <v>580</v>
      </c>
      <c r="B240" s="39" t="n">
        <v>0</v>
      </c>
      <c r="C240" s="38" t="s">
        <v>581</v>
      </c>
      <c r="D240" s="39" t="n">
        <v>181</v>
      </c>
      <c r="E240" s="38" t="s">
        <v>582</v>
      </c>
      <c r="F240" s="39" t="n">
        <v>0</v>
      </c>
    </row>
    <row r="241" customFormat="false" ht="17.1" hidden="false" customHeight="true" outlineLevel="0" collapsed="false">
      <c r="A241" s="38" t="s">
        <v>583</v>
      </c>
      <c r="B241" s="39" t="n">
        <v>66</v>
      </c>
      <c r="C241" s="38" t="s">
        <v>584</v>
      </c>
      <c r="D241" s="39" t="n">
        <v>428</v>
      </c>
      <c r="E241" s="38" t="s">
        <v>585</v>
      </c>
      <c r="F241" s="39" t="n">
        <v>61399</v>
      </c>
    </row>
    <row r="242" customFormat="false" ht="17.1" hidden="false" customHeight="true" outlineLevel="0" collapsed="false">
      <c r="A242" s="38" t="s">
        <v>586</v>
      </c>
      <c r="B242" s="39" t="n">
        <v>24806</v>
      </c>
      <c r="C242" s="38" t="s">
        <v>587</v>
      </c>
      <c r="D242" s="39" t="n">
        <v>428</v>
      </c>
      <c r="E242" s="38" t="s">
        <v>588</v>
      </c>
      <c r="F242" s="39" t="n">
        <v>4132</v>
      </c>
    </row>
    <row r="243" customFormat="false" ht="17.1" hidden="false" customHeight="true" outlineLevel="0" collapsed="false">
      <c r="A243" s="38" t="s">
        <v>589</v>
      </c>
      <c r="B243" s="39" t="n">
        <v>3370</v>
      </c>
      <c r="C243" s="38" t="s">
        <v>590</v>
      </c>
      <c r="D243" s="39" t="n">
        <v>0</v>
      </c>
      <c r="E243" s="38" t="s">
        <v>591</v>
      </c>
      <c r="F243" s="39" t="n">
        <v>620</v>
      </c>
    </row>
    <row r="244" customFormat="false" ht="17.1" hidden="false" customHeight="true" outlineLevel="0" collapsed="false">
      <c r="A244" s="38" t="s">
        <v>592</v>
      </c>
      <c r="B244" s="39" t="n">
        <v>0</v>
      </c>
      <c r="C244" s="38" t="s">
        <v>593</v>
      </c>
      <c r="D244" s="39" t="n">
        <v>0</v>
      </c>
      <c r="E244" s="38" t="s">
        <v>594</v>
      </c>
      <c r="F244" s="39" t="n">
        <v>0</v>
      </c>
    </row>
    <row r="245" customFormat="false" ht="17.1" hidden="false" customHeight="true" outlineLevel="0" collapsed="false">
      <c r="A245" s="38" t="s">
        <v>595</v>
      </c>
      <c r="B245" s="39" t="n">
        <v>0</v>
      </c>
      <c r="C245" s="38" t="s">
        <v>596</v>
      </c>
      <c r="D245" s="39" t="n">
        <v>0</v>
      </c>
      <c r="E245" s="38" t="s">
        <v>597</v>
      </c>
      <c r="F245" s="39" t="n">
        <v>414</v>
      </c>
    </row>
    <row r="246" customFormat="false" ht="17.1" hidden="false" customHeight="true" outlineLevel="0" collapsed="false">
      <c r="A246" s="38" t="s">
        <v>598</v>
      </c>
      <c r="B246" s="39" t="n">
        <v>0</v>
      </c>
      <c r="C246" s="38" t="s">
        <v>599</v>
      </c>
      <c r="D246" s="39" t="n">
        <v>0</v>
      </c>
      <c r="E246" s="38" t="s">
        <v>600</v>
      </c>
      <c r="F246" s="39" t="n">
        <v>51945</v>
      </c>
    </row>
    <row r="247" customFormat="false" ht="17.1" hidden="false" customHeight="true" outlineLevel="0" collapsed="false">
      <c r="A247" s="38" t="s">
        <v>601</v>
      </c>
      <c r="B247" s="39" t="n">
        <v>0</v>
      </c>
      <c r="C247" s="38" t="s">
        <v>62</v>
      </c>
      <c r="D247" s="39" t="n">
        <v>0</v>
      </c>
      <c r="E247" s="38" t="s">
        <v>602</v>
      </c>
      <c r="F247" s="39" t="n">
        <v>3211</v>
      </c>
    </row>
    <row r="248" customFormat="false" ht="17.1" hidden="false" customHeight="true" outlineLevel="0" collapsed="false">
      <c r="A248" s="38" t="s">
        <v>603</v>
      </c>
      <c r="B248" s="39" t="n">
        <v>21436</v>
      </c>
      <c r="C248" s="38" t="s">
        <v>65</v>
      </c>
      <c r="D248" s="39" t="n">
        <v>0</v>
      </c>
      <c r="E248" s="38" t="s">
        <v>604</v>
      </c>
      <c r="F248" s="39" t="n">
        <v>1077</v>
      </c>
    </row>
    <row r="249" customFormat="false" ht="17.1" hidden="false" customHeight="true" outlineLevel="0" collapsed="false">
      <c r="A249" s="38" t="s">
        <v>605</v>
      </c>
      <c r="B249" s="39" t="n">
        <v>0</v>
      </c>
      <c r="C249" s="38" t="s">
        <v>67</v>
      </c>
      <c r="D249" s="39" t="n">
        <v>0</v>
      </c>
      <c r="E249" s="38" t="s">
        <v>606</v>
      </c>
      <c r="F249" s="39" t="n">
        <v>0</v>
      </c>
    </row>
    <row r="250" customFormat="false" ht="17.1" hidden="false" customHeight="true" outlineLevel="0" collapsed="false">
      <c r="A250" s="38" t="s">
        <v>607</v>
      </c>
      <c r="B250" s="39" t="n">
        <v>34455</v>
      </c>
      <c r="C250" s="38" t="s">
        <v>608</v>
      </c>
      <c r="D250" s="39" t="n">
        <v>0</v>
      </c>
      <c r="E250" s="38" t="s">
        <v>609</v>
      </c>
      <c r="F250" s="39" t="n">
        <v>0</v>
      </c>
    </row>
    <row r="251" customFormat="false" ht="17.1" hidden="false" customHeight="true" outlineLevel="0" collapsed="false">
      <c r="A251" s="38" t="s">
        <v>610</v>
      </c>
      <c r="B251" s="39" t="n">
        <v>6130</v>
      </c>
      <c r="C251" s="38" t="s">
        <v>611</v>
      </c>
      <c r="D251" s="39" t="n">
        <v>11684</v>
      </c>
      <c r="E251" s="38" t="s">
        <v>612</v>
      </c>
      <c r="F251" s="39" t="n">
        <v>13</v>
      </c>
    </row>
    <row r="252" customFormat="false" ht="17.1" hidden="false" customHeight="true" outlineLevel="0" collapsed="false">
      <c r="A252" s="38" t="s">
        <v>613</v>
      </c>
      <c r="B252" s="39" t="n">
        <v>2</v>
      </c>
      <c r="C252" s="38" t="s">
        <v>614</v>
      </c>
      <c r="D252" s="39" t="n">
        <v>0</v>
      </c>
      <c r="E252" s="38" t="s">
        <v>615</v>
      </c>
      <c r="F252" s="39" t="n">
        <v>0</v>
      </c>
    </row>
    <row r="253" customFormat="false" ht="17.1" hidden="false" customHeight="true" outlineLevel="0" collapsed="false">
      <c r="A253" s="38" t="s">
        <v>616</v>
      </c>
      <c r="B253" s="39" t="n">
        <v>11</v>
      </c>
      <c r="C253" s="38" t="s">
        <v>617</v>
      </c>
      <c r="D253" s="39" t="n">
        <v>0</v>
      </c>
      <c r="E253" s="38" t="s">
        <v>618</v>
      </c>
      <c r="F253" s="39" t="n">
        <v>6</v>
      </c>
    </row>
    <row r="254" customFormat="false" ht="17.1" hidden="false" customHeight="true" outlineLevel="0" collapsed="false">
      <c r="A254" s="38" t="s">
        <v>619</v>
      </c>
      <c r="B254" s="39" t="n">
        <v>11416</v>
      </c>
      <c r="C254" s="38" t="s">
        <v>620</v>
      </c>
      <c r="D254" s="39" t="n">
        <v>0</v>
      </c>
      <c r="E254" s="38" t="s">
        <v>621</v>
      </c>
      <c r="F254" s="39" t="n">
        <v>6</v>
      </c>
    </row>
    <row r="255" customFormat="false" ht="17.1" hidden="false" customHeight="true" outlineLevel="0" collapsed="false">
      <c r="A255" s="38" t="s">
        <v>622</v>
      </c>
      <c r="B255" s="39" t="n">
        <v>4073</v>
      </c>
      <c r="C255" s="38" t="s">
        <v>623</v>
      </c>
      <c r="D255" s="39" t="n">
        <v>0</v>
      </c>
      <c r="E255" s="38" t="s">
        <v>624</v>
      </c>
      <c r="F255" s="39" t="n">
        <v>69701</v>
      </c>
    </row>
    <row r="256" customFormat="false" ht="17.1" hidden="false" customHeight="true" outlineLevel="0" collapsed="false">
      <c r="A256" s="38" t="s">
        <v>625</v>
      </c>
      <c r="B256" s="39" t="n">
        <v>807</v>
      </c>
      <c r="C256" s="38" t="s">
        <v>626</v>
      </c>
      <c r="D256" s="39" t="n">
        <v>0</v>
      </c>
      <c r="E256" s="38" t="s">
        <v>627</v>
      </c>
      <c r="F256" s="39" t="n">
        <v>37974</v>
      </c>
    </row>
    <row r="257" customFormat="false" ht="17.1" hidden="false" customHeight="true" outlineLevel="0" collapsed="false">
      <c r="A257" s="38" t="s">
        <v>628</v>
      </c>
      <c r="B257" s="39" t="n">
        <v>6536</v>
      </c>
      <c r="C257" s="38" t="s">
        <v>629</v>
      </c>
      <c r="D257" s="39" t="n">
        <v>156</v>
      </c>
      <c r="E257" s="38" t="s">
        <v>62</v>
      </c>
      <c r="F257" s="39" t="n">
        <v>421</v>
      </c>
    </row>
    <row r="258" customFormat="false" ht="17.1" hidden="false" customHeight="true" outlineLevel="0" collapsed="false">
      <c r="A258" s="38" t="s">
        <v>630</v>
      </c>
      <c r="B258" s="39" t="n">
        <v>656</v>
      </c>
      <c r="C258" s="38" t="s">
        <v>631</v>
      </c>
      <c r="D258" s="39" t="n">
        <v>156</v>
      </c>
      <c r="E258" s="38" t="s">
        <v>65</v>
      </c>
      <c r="F258" s="39" t="n">
        <v>0</v>
      </c>
    </row>
    <row r="259" customFormat="false" ht="17.1" hidden="false" customHeight="true" outlineLevel="0" collapsed="false">
      <c r="A259" s="38" t="s">
        <v>62</v>
      </c>
      <c r="B259" s="39" t="n">
        <v>629</v>
      </c>
      <c r="C259" s="38" t="s">
        <v>632</v>
      </c>
      <c r="D259" s="39" t="n">
        <v>138</v>
      </c>
      <c r="E259" s="38" t="s">
        <v>67</v>
      </c>
      <c r="F259" s="39" t="n">
        <v>0</v>
      </c>
    </row>
    <row r="260" customFormat="false" ht="17.1" hidden="false" customHeight="true" outlineLevel="0" collapsed="false">
      <c r="A260" s="38" t="s">
        <v>65</v>
      </c>
      <c r="B260" s="39" t="n">
        <v>0</v>
      </c>
      <c r="C260" s="38" t="s">
        <v>633</v>
      </c>
      <c r="D260" s="39" t="n">
        <v>0</v>
      </c>
      <c r="E260" s="38" t="s">
        <v>70</v>
      </c>
      <c r="F260" s="39" t="n">
        <v>4110</v>
      </c>
    </row>
    <row r="261" customFormat="false" ht="17.1" hidden="false" customHeight="true" outlineLevel="0" collapsed="false">
      <c r="A261" s="38" t="s">
        <v>67</v>
      </c>
      <c r="B261" s="39" t="n">
        <v>0</v>
      </c>
      <c r="C261" s="38" t="s">
        <v>634</v>
      </c>
      <c r="D261" s="39" t="n">
        <v>0</v>
      </c>
      <c r="E261" s="38" t="s">
        <v>635</v>
      </c>
      <c r="F261" s="39" t="n">
        <v>0</v>
      </c>
    </row>
    <row r="262" customFormat="false" ht="17.1" hidden="false" customHeight="true" outlineLevel="0" collapsed="false">
      <c r="A262" s="38" t="s">
        <v>636</v>
      </c>
      <c r="B262" s="39" t="n">
        <v>0</v>
      </c>
      <c r="C262" s="38" t="s">
        <v>637</v>
      </c>
      <c r="D262" s="39" t="n">
        <v>138</v>
      </c>
      <c r="E262" s="38" t="s">
        <v>638</v>
      </c>
      <c r="F262" s="39" t="n">
        <v>4844</v>
      </c>
    </row>
    <row r="263" customFormat="false" ht="17.1" hidden="false" customHeight="true" outlineLevel="0" collapsed="false">
      <c r="A263" s="38" t="s">
        <v>639</v>
      </c>
      <c r="B263" s="39" t="n">
        <v>0</v>
      </c>
      <c r="C263" s="38" t="s">
        <v>640</v>
      </c>
      <c r="D263" s="39" t="n">
        <v>0</v>
      </c>
      <c r="E263" s="38" t="s">
        <v>641</v>
      </c>
      <c r="F263" s="39" t="n">
        <v>79</v>
      </c>
    </row>
    <row r="264" customFormat="false" ht="17.1" hidden="false" customHeight="true" outlineLevel="0" collapsed="false">
      <c r="A264" s="38" t="s">
        <v>642</v>
      </c>
      <c r="B264" s="39" t="n">
        <v>0</v>
      </c>
      <c r="C264" s="38" t="s">
        <v>643</v>
      </c>
      <c r="D264" s="39" t="n">
        <v>0</v>
      </c>
      <c r="E264" s="38" t="s">
        <v>644</v>
      </c>
      <c r="F264" s="39" t="n">
        <v>112</v>
      </c>
    </row>
    <row r="265" customFormat="false" ht="17.1" hidden="false" customHeight="true" outlineLevel="0" collapsed="false">
      <c r="A265" s="38" t="s">
        <v>645</v>
      </c>
      <c r="B265" s="39" t="n">
        <v>10</v>
      </c>
      <c r="C265" s="38" t="s">
        <v>646</v>
      </c>
      <c r="D265" s="39" t="n">
        <v>0</v>
      </c>
      <c r="E265" s="38" t="s">
        <v>647</v>
      </c>
      <c r="F265" s="39" t="n">
        <v>0</v>
      </c>
    </row>
    <row r="266" customFormat="false" ht="17.1" hidden="false" customHeight="true" outlineLevel="0" collapsed="false">
      <c r="A266" s="38" t="s">
        <v>70</v>
      </c>
      <c r="B266" s="39" t="n">
        <v>0</v>
      </c>
      <c r="C266" s="38" t="s">
        <v>648</v>
      </c>
      <c r="D266" s="39" t="n">
        <v>0</v>
      </c>
      <c r="E266" s="38" t="s">
        <v>649</v>
      </c>
      <c r="F266" s="39" t="n">
        <v>0</v>
      </c>
    </row>
    <row r="267" customFormat="false" ht="17.1" hidden="false" customHeight="true" outlineLevel="0" collapsed="false">
      <c r="A267" s="38" t="s">
        <v>650</v>
      </c>
      <c r="B267" s="39" t="n">
        <v>17</v>
      </c>
      <c r="C267" s="38" t="s">
        <v>651</v>
      </c>
      <c r="D267" s="39" t="n">
        <v>0</v>
      </c>
      <c r="E267" s="38" t="s">
        <v>652</v>
      </c>
      <c r="F267" s="39" t="n">
        <v>0</v>
      </c>
    </row>
    <row r="268" customFormat="false" ht="17.1" hidden="false" customHeight="true" outlineLevel="0" collapsed="false">
      <c r="A268" s="38" t="s">
        <v>653</v>
      </c>
      <c r="B268" s="39" t="n">
        <v>0</v>
      </c>
      <c r="C268" s="38" t="s">
        <v>654</v>
      </c>
      <c r="D268" s="39" t="n">
        <v>0</v>
      </c>
      <c r="E268" s="38" t="s">
        <v>655</v>
      </c>
      <c r="F268" s="39" t="n">
        <v>0</v>
      </c>
    </row>
    <row r="269" customFormat="false" ht="17.1" hidden="false" customHeight="true" outlineLevel="0" collapsed="false">
      <c r="A269" s="38" t="s">
        <v>656</v>
      </c>
      <c r="B269" s="39" t="n">
        <v>0</v>
      </c>
      <c r="C269" s="38" t="s">
        <v>657</v>
      </c>
      <c r="D269" s="39" t="n">
        <v>0</v>
      </c>
      <c r="E269" s="38" t="s">
        <v>658</v>
      </c>
      <c r="F269" s="39" t="n">
        <v>686</v>
      </c>
    </row>
    <row r="270" customFormat="false" ht="17.1" hidden="false" customHeight="true" outlineLevel="0" collapsed="false">
      <c r="A270" s="38" t="s">
        <v>659</v>
      </c>
      <c r="B270" s="39" t="n">
        <v>2488</v>
      </c>
      <c r="C270" s="38" t="s">
        <v>62</v>
      </c>
      <c r="D270" s="39" t="n">
        <v>0</v>
      </c>
      <c r="E270" s="38" t="s">
        <v>660</v>
      </c>
      <c r="F270" s="39" t="n">
        <v>0</v>
      </c>
    </row>
    <row r="271" customFormat="false" ht="17.1" hidden="false" customHeight="true" outlineLevel="0" collapsed="false">
      <c r="A271" s="38" t="s">
        <v>661</v>
      </c>
      <c r="B271" s="39" t="n">
        <v>800</v>
      </c>
      <c r="C271" s="38" t="s">
        <v>65</v>
      </c>
      <c r="D271" s="39" t="n">
        <v>0</v>
      </c>
      <c r="E271" s="38" t="s">
        <v>662</v>
      </c>
      <c r="F271" s="39" t="n">
        <v>0</v>
      </c>
    </row>
    <row r="272" customFormat="false" ht="17.1" hidden="false" customHeight="true" outlineLevel="0" collapsed="false">
      <c r="A272" s="38" t="s">
        <v>62</v>
      </c>
      <c r="B272" s="39" t="n">
        <v>481</v>
      </c>
      <c r="C272" s="38" t="s">
        <v>67</v>
      </c>
      <c r="D272" s="39" t="n">
        <v>0</v>
      </c>
      <c r="E272" s="38" t="s">
        <v>663</v>
      </c>
      <c r="F272" s="39" t="n">
        <v>23070</v>
      </c>
    </row>
    <row r="273" customFormat="false" ht="17.1" hidden="false" customHeight="true" outlineLevel="0" collapsed="false">
      <c r="A273" s="38" t="s">
        <v>65</v>
      </c>
      <c r="B273" s="39" t="n">
        <v>0</v>
      </c>
      <c r="C273" s="38" t="s">
        <v>664</v>
      </c>
      <c r="D273" s="39" t="n">
        <v>0</v>
      </c>
      <c r="E273" s="38" t="s">
        <v>665</v>
      </c>
      <c r="F273" s="39" t="n">
        <v>972</v>
      </c>
    </row>
    <row r="274" customFormat="false" ht="17.1" hidden="false" customHeight="true" outlineLevel="0" collapsed="false">
      <c r="A274" s="38" t="s">
        <v>67</v>
      </c>
      <c r="B274" s="39" t="n">
        <v>0</v>
      </c>
      <c r="C274" s="38" t="s">
        <v>666</v>
      </c>
      <c r="D274" s="39" t="n">
        <v>0</v>
      </c>
      <c r="E274" s="38" t="s">
        <v>667</v>
      </c>
      <c r="F274" s="39" t="n">
        <v>744</v>
      </c>
    </row>
    <row r="275" customFormat="false" ht="17.1" hidden="false" customHeight="true" outlineLevel="0" collapsed="false">
      <c r="A275" s="38" t="s">
        <v>668</v>
      </c>
      <c r="B275" s="39" t="n">
        <v>0</v>
      </c>
      <c r="C275" s="38" t="s">
        <v>669</v>
      </c>
      <c r="D275" s="39" t="n">
        <v>0</v>
      </c>
      <c r="E275" s="38" t="s">
        <v>670</v>
      </c>
      <c r="F275" s="39" t="n">
        <v>0</v>
      </c>
    </row>
    <row r="276" customFormat="false" ht="17.1" hidden="false" customHeight="true" outlineLevel="0" collapsed="false">
      <c r="A276" s="38" t="s">
        <v>671</v>
      </c>
      <c r="B276" s="39" t="n">
        <v>0</v>
      </c>
      <c r="C276" s="38" t="s">
        <v>672</v>
      </c>
      <c r="D276" s="39" t="n">
        <v>0</v>
      </c>
      <c r="E276" s="38" t="s">
        <v>673</v>
      </c>
      <c r="F276" s="39" t="n">
        <v>206</v>
      </c>
    </row>
    <row r="277" customFormat="false" ht="17.1" hidden="false" customHeight="true" outlineLevel="0" collapsed="false">
      <c r="A277" s="38" t="s">
        <v>674</v>
      </c>
      <c r="B277" s="39" t="n">
        <v>0</v>
      </c>
      <c r="C277" s="38" t="s">
        <v>675</v>
      </c>
      <c r="D277" s="39" t="n">
        <v>0</v>
      </c>
      <c r="E277" s="38" t="s">
        <v>676</v>
      </c>
      <c r="F277" s="39" t="n">
        <v>0</v>
      </c>
    </row>
    <row r="278" customFormat="false" ht="17.1" hidden="false" customHeight="true" outlineLevel="0" collapsed="false">
      <c r="A278" s="38" t="s">
        <v>677</v>
      </c>
      <c r="B278" s="39" t="n">
        <v>0</v>
      </c>
      <c r="C278" s="38" t="s">
        <v>678</v>
      </c>
      <c r="D278" s="39" t="n">
        <v>0</v>
      </c>
      <c r="E278" s="38" t="s">
        <v>679</v>
      </c>
      <c r="F278" s="39" t="n">
        <v>1</v>
      </c>
    </row>
    <row r="279" customFormat="false" ht="17.1" hidden="false" customHeight="true" outlineLevel="0" collapsed="false">
      <c r="A279" s="38" t="s">
        <v>680</v>
      </c>
      <c r="B279" s="39" t="n">
        <v>319</v>
      </c>
      <c r="C279" s="38" t="s">
        <v>681</v>
      </c>
      <c r="D279" s="39" t="n">
        <v>0</v>
      </c>
      <c r="E279" s="38" t="s">
        <v>682</v>
      </c>
      <c r="F279" s="39" t="n">
        <v>0</v>
      </c>
    </row>
    <row r="280" customFormat="false" ht="17.1" hidden="false" customHeight="true" outlineLevel="0" collapsed="false">
      <c r="A280" s="38" t="s">
        <v>683</v>
      </c>
      <c r="B280" s="39" t="n">
        <v>12</v>
      </c>
      <c r="C280" s="38" t="s">
        <v>66</v>
      </c>
      <c r="D280" s="39" t="n">
        <v>0</v>
      </c>
      <c r="E280" s="38" t="s">
        <v>684</v>
      </c>
      <c r="F280" s="39" t="n">
        <v>0</v>
      </c>
    </row>
    <row r="281" customFormat="false" ht="17.1" hidden="false" customHeight="true" outlineLevel="0" collapsed="false">
      <c r="A281" s="38" t="s">
        <v>685</v>
      </c>
      <c r="B281" s="39" t="n">
        <v>0</v>
      </c>
      <c r="C281" s="38" t="s">
        <v>686</v>
      </c>
      <c r="D281" s="39" t="n">
        <v>0</v>
      </c>
      <c r="E281" s="38" t="s">
        <v>687</v>
      </c>
      <c r="F281" s="39" t="n">
        <v>0</v>
      </c>
    </row>
    <row r="282" customFormat="false" ht="17.1" hidden="false" customHeight="true" outlineLevel="0" collapsed="false">
      <c r="A282" s="38" t="s">
        <v>688</v>
      </c>
      <c r="B282" s="39" t="n">
        <v>0</v>
      </c>
      <c r="C282" s="38" t="s">
        <v>689</v>
      </c>
      <c r="D282" s="39" t="n">
        <v>0</v>
      </c>
      <c r="E282" s="38" t="s">
        <v>690</v>
      </c>
      <c r="F282" s="39" t="n">
        <v>8</v>
      </c>
    </row>
    <row r="283" customFormat="false" ht="17.1" hidden="false" customHeight="true" outlineLevel="0" collapsed="false">
      <c r="A283" s="38" t="s">
        <v>691</v>
      </c>
      <c r="B283" s="39" t="n">
        <v>12</v>
      </c>
      <c r="C283" s="38" t="s">
        <v>70</v>
      </c>
      <c r="D283" s="39" t="n">
        <v>0</v>
      </c>
      <c r="E283" s="38" t="s">
        <v>692</v>
      </c>
      <c r="F283" s="39" t="n">
        <v>0</v>
      </c>
    </row>
    <row r="284" customFormat="false" ht="17.1" hidden="false" customHeight="true" outlineLevel="0" collapsed="false">
      <c r="A284" s="38" t="s">
        <v>693</v>
      </c>
      <c r="B284" s="39" t="n">
        <v>945</v>
      </c>
      <c r="C284" s="38" t="s">
        <v>694</v>
      </c>
      <c r="D284" s="39" t="n">
        <v>0</v>
      </c>
      <c r="E284" s="38" t="s">
        <v>695</v>
      </c>
      <c r="F284" s="39" t="n">
        <v>2721</v>
      </c>
    </row>
    <row r="285" customFormat="false" ht="17.1" hidden="false" customHeight="true" outlineLevel="0" collapsed="false">
      <c r="A285" s="38" t="s">
        <v>696</v>
      </c>
      <c r="B285" s="39" t="n">
        <v>0</v>
      </c>
      <c r="C285" s="38" t="s">
        <v>697</v>
      </c>
      <c r="D285" s="39" t="n">
        <v>0</v>
      </c>
      <c r="E285" s="38" t="s">
        <v>698</v>
      </c>
      <c r="F285" s="39" t="n">
        <v>878</v>
      </c>
    </row>
    <row r="286" customFormat="false" ht="17.1" hidden="false" customHeight="true" outlineLevel="0" collapsed="false">
      <c r="A286" s="38" t="s">
        <v>699</v>
      </c>
      <c r="B286" s="39" t="n">
        <v>945</v>
      </c>
      <c r="C286" s="38" t="s">
        <v>700</v>
      </c>
      <c r="D286" s="39" t="n">
        <v>0</v>
      </c>
      <c r="E286" s="38" t="s">
        <v>62</v>
      </c>
      <c r="F286" s="39" t="n">
        <v>164</v>
      </c>
    </row>
    <row r="287" customFormat="false" ht="17.1" hidden="false" customHeight="true" outlineLevel="0" collapsed="false">
      <c r="A287" s="38" t="s">
        <v>701</v>
      </c>
      <c r="B287" s="39" t="n">
        <v>0</v>
      </c>
      <c r="C287" s="38" t="s">
        <v>702</v>
      </c>
      <c r="D287" s="39" t="n">
        <v>0</v>
      </c>
      <c r="E287" s="38" t="s">
        <v>65</v>
      </c>
      <c r="F287" s="39" t="n">
        <v>38</v>
      </c>
    </row>
    <row r="288" customFormat="false" ht="17.1" hidden="false" customHeight="true" outlineLevel="0" collapsed="false">
      <c r="A288" s="38" t="s">
        <v>703</v>
      </c>
      <c r="B288" s="39" t="n">
        <v>0</v>
      </c>
      <c r="C288" s="38" t="s">
        <v>704</v>
      </c>
      <c r="D288" s="39" t="n">
        <v>0</v>
      </c>
      <c r="E288" s="38" t="s">
        <v>67</v>
      </c>
      <c r="F288" s="39" t="n">
        <v>0</v>
      </c>
    </row>
    <row r="289" customFormat="false" ht="17.1" hidden="false" customHeight="true" outlineLevel="0" collapsed="false">
      <c r="A289" s="38" t="s">
        <v>705</v>
      </c>
      <c r="B289" s="39" t="n">
        <v>0</v>
      </c>
      <c r="C289" s="38" t="s">
        <v>706</v>
      </c>
      <c r="D289" s="39" t="n">
        <v>0</v>
      </c>
      <c r="E289" s="38" t="s">
        <v>707</v>
      </c>
      <c r="F289" s="39" t="n">
        <v>467</v>
      </c>
    </row>
    <row r="290" customFormat="false" ht="17.1" hidden="false" customHeight="true" outlineLevel="0" collapsed="false">
      <c r="A290" s="38" t="s">
        <v>708</v>
      </c>
      <c r="B290" s="39" t="n">
        <v>0</v>
      </c>
      <c r="C290" s="38" t="s">
        <v>709</v>
      </c>
      <c r="D290" s="39" t="n">
        <v>0</v>
      </c>
      <c r="E290" s="38" t="s">
        <v>710</v>
      </c>
      <c r="F290" s="39" t="n">
        <v>100</v>
      </c>
    </row>
    <row r="291" customFormat="false" ht="17.1" hidden="false" customHeight="true" outlineLevel="0" collapsed="false">
      <c r="A291" s="38" t="s">
        <v>711</v>
      </c>
      <c r="B291" s="39" t="n">
        <v>0</v>
      </c>
      <c r="C291" s="38" t="s">
        <v>712</v>
      </c>
      <c r="D291" s="39" t="n">
        <v>0</v>
      </c>
      <c r="E291" s="38" t="s">
        <v>713</v>
      </c>
      <c r="F291" s="39" t="n">
        <v>0</v>
      </c>
    </row>
    <row r="292" customFormat="false" ht="17.1" hidden="false" customHeight="true" outlineLevel="0" collapsed="false">
      <c r="A292" s="38" t="s">
        <v>714</v>
      </c>
      <c r="B292" s="39" t="n">
        <v>0</v>
      </c>
      <c r="C292" s="38" t="s">
        <v>715</v>
      </c>
      <c r="D292" s="39" t="n">
        <v>0</v>
      </c>
      <c r="E292" s="38" t="s">
        <v>716</v>
      </c>
      <c r="F292" s="39" t="n">
        <v>0</v>
      </c>
    </row>
    <row r="293" customFormat="false" ht="17.1" hidden="false" customHeight="true" outlineLevel="0" collapsed="false">
      <c r="A293" s="38" t="s">
        <v>717</v>
      </c>
      <c r="B293" s="39" t="n">
        <v>437</v>
      </c>
      <c r="C293" s="38" t="s">
        <v>718</v>
      </c>
      <c r="D293" s="39" t="n">
        <v>20536</v>
      </c>
      <c r="E293" s="38" t="s">
        <v>719</v>
      </c>
      <c r="F293" s="39" t="n">
        <v>0</v>
      </c>
    </row>
    <row r="294" customFormat="false" ht="17.1" hidden="false" customHeight="true" outlineLevel="0" collapsed="false">
      <c r="A294" s="38" t="s">
        <v>720</v>
      </c>
      <c r="B294" s="39" t="n">
        <v>0</v>
      </c>
      <c r="C294" s="38" t="s">
        <v>721</v>
      </c>
      <c r="D294" s="39" t="n">
        <v>4045</v>
      </c>
      <c r="E294" s="38" t="s">
        <v>722</v>
      </c>
      <c r="F294" s="39" t="n">
        <v>0</v>
      </c>
    </row>
    <row r="295" customFormat="false" ht="17.1" hidden="false" customHeight="true" outlineLevel="0" collapsed="false">
      <c r="A295" s="38" t="s">
        <v>723</v>
      </c>
      <c r="B295" s="39" t="n">
        <v>437</v>
      </c>
      <c r="C295" s="38" t="s">
        <v>62</v>
      </c>
      <c r="D295" s="39" t="n">
        <v>2073</v>
      </c>
      <c r="E295" s="38" t="s">
        <v>724</v>
      </c>
      <c r="F295" s="39" t="n">
        <v>0</v>
      </c>
    </row>
    <row r="296" customFormat="false" ht="17.1" hidden="false" customHeight="true" outlineLevel="0" collapsed="false">
      <c r="A296" s="38" t="s">
        <v>725</v>
      </c>
      <c r="B296" s="39" t="n">
        <v>0</v>
      </c>
      <c r="C296" s="38" t="s">
        <v>65</v>
      </c>
      <c r="D296" s="39" t="n">
        <v>85</v>
      </c>
      <c r="E296" s="38" t="s">
        <v>726</v>
      </c>
      <c r="F296" s="39" t="n">
        <v>0</v>
      </c>
    </row>
    <row r="297" customFormat="false" ht="17.1" hidden="false" customHeight="true" outlineLevel="0" collapsed="false">
      <c r="A297" s="38" t="s">
        <v>727</v>
      </c>
      <c r="B297" s="39" t="n">
        <v>0</v>
      </c>
      <c r="C297" s="38" t="s">
        <v>67</v>
      </c>
      <c r="D297" s="39" t="n">
        <v>0</v>
      </c>
      <c r="E297" s="38" t="s">
        <v>728</v>
      </c>
      <c r="F297" s="39" t="n">
        <v>0</v>
      </c>
    </row>
    <row r="298" customFormat="false" ht="17.1" hidden="false" customHeight="true" outlineLevel="0" collapsed="false">
      <c r="A298" s="38" t="s">
        <v>729</v>
      </c>
      <c r="B298" s="39" t="n">
        <v>0</v>
      </c>
      <c r="C298" s="38" t="s">
        <v>730</v>
      </c>
      <c r="D298" s="39" t="n">
        <v>21</v>
      </c>
      <c r="E298" s="38" t="s">
        <v>731</v>
      </c>
      <c r="F298" s="39" t="n">
        <v>32</v>
      </c>
    </row>
    <row r="299" customFormat="false" ht="17.1" hidden="false" customHeight="true" outlineLevel="0" collapsed="false">
      <c r="A299" s="38" t="s">
        <v>732</v>
      </c>
      <c r="B299" s="39" t="n">
        <v>0</v>
      </c>
      <c r="C299" s="38" t="s">
        <v>733</v>
      </c>
      <c r="D299" s="39" t="n">
        <v>0</v>
      </c>
      <c r="E299" s="38" t="s">
        <v>734</v>
      </c>
      <c r="F299" s="39" t="n">
        <v>0</v>
      </c>
    </row>
    <row r="300" customFormat="false" ht="17.1" hidden="false" customHeight="true" outlineLevel="0" collapsed="false">
      <c r="A300" s="38" t="s">
        <v>735</v>
      </c>
      <c r="B300" s="39" t="n">
        <v>0</v>
      </c>
      <c r="C300" s="38" t="s">
        <v>736</v>
      </c>
      <c r="D300" s="39" t="n">
        <v>0</v>
      </c>
      <c r="E300" s="38" t="s">
        <v>737</v>
      </c>
      <c r="F300" s="39" t="n">
        <v>0</v>
      </c>
    </row>
    <row r="301" customFormat="false" ht="17.1" hidden="false" customHeight="true" outlineLevel="0" collapsed="false">
      <c r="A301" s="38" t="s">
        <v>738</v>
      </c>
      <c r="B301" s="39" t="n">
        <v>0</v>
      </c>
      <c r="C301" s="38" t="s">
        <v>739</v>
      </c>
      <c r="D301" s="39" t="n">
        <v>0</v>
      </c>
      <c r="E301" s="38" t="s">
        <v>740</v>
      </c>
      <c r="F301" s="39" t="n">
        <v>0</v>
      </c>
    </row>
    <row r="302" customFormat="false" ht="17.1" hidden="false" customHeight="true" outlineLevel="0" collapsed="false">
      <c r="A302" s="38" t="s">
        <v>741</v>
      </c>
      <c r="B302" s="39" t="n">
        <v>0</v>
      </c>
      <c r="C302" s="38" t="s">
        <v>742</v>
      </c>
      <c r="D302" s="39" t="n">
        <v>0</v>
      </c>
      <c r="E302" s="38" t="s">
        <v>743</v>
      </c>
      <c r="F302" s="39" t="n">
        <v>0</v>
      </c>
    </row>
    <row r="303" customFormat="false" ht="17.1" hidden="false" customHeight="true" outlineLevel="0" collapsed="false">
      <c r="A303" s="38" t="s">
        <v>744</v>
      </c>
      <c r="B303" s="39" t="n">
        <v>0</v>
      </c>
      <c r="C303" s="38" t="s">
        <v>745</v>
      </c>
      <c r="D303" s="39" t="n">
        <v>0</v>
      </c>
      <c r="E303" s="38" t="s">
        <v>746</v>
      </c>
      <c r="F303" s="39" t="n">
        <v>0</v>
      </c>
    </row>
    <row r="304" customFormat="false" ht="17.1" hidden="false" customHeight="true" outlineLevel="0" collapsed="false">
      <c r="A304" s="38" t="s">
        <v>747</v>
      </c>
      <c r="B304" s="39" t="n">
        <v>0</v>
      </c>
      <c r="C304" s="38" t="s">
        <v>748</v>
      </c>
      <c r="D304" s="39" t="n">
        <v>0</v>
      </c>
      <c r="E304" s="38" t="s">
        <v>749</v>
      </c>
      <c r="F304" s="39" t="n">
        <v>0</v>
      </c>
    </row>
    <row r="305" customFormat="false" ht="17.1" hidden="false" customHeight="true" outlineLevel="0" collapsed="false">
      <c r="A305" s="38" t="s">
        <v>750</v>
      </c>
      <c r="B305" s="39" t="n">
        <v>0</v>
      </c>
      <c r="C305" s="38" t="s">
        <v>751</v>
      </c>
      <c r="D305" s="39" t="n">
        <v>1866</v>
      </c>
      <c r="E305" s="38" t="s">
        <v>752</v>
      </c>
      <c r="F305" s="39" t="n">
        <v>0</v>
      </c>
    </row>
    <row r="306" customFormat="false" ht="17.1" hidden="false" customHeight="true" outlineLevel="0" collapsed="false">
      <c r="A306" s="38" t="s">
        <v>753</v>
      </c>
      <c r="B306" s="39" t="n">
        <v>0</v>
      </c>
      <c r="C306" s="38" t="s">
        <v>754</v>
      </c>
      <c r="D306" s="39" t="n">
        <v>0</v>
      </c>
      <c r="E306" s="38" t="s">
        <v>755</v>
      </c>
      <c r="F306" s="39" t="n">
        <v>0</v>
      </c>
    </row>
    <row r="307" customFormat="false" ht="17.1" hidden="false" customHeight="true" outlineLevel="0" collapsed="false">
      <c r="A307" s="38" t="s">
        <v>756</v>
      </c>
      <c r="B307" s="39" t="n">
        <v>0</v>
      </c>
      <c r="C307" s="38" t="s">
        <v>757</v>
      </c>
      <c r="D307" s="39" t="n">
        <v>0</v>
      </c>
      <c r="E307" s="38" t="s">
        <v>758</v>
      </c>
      <c r="F307" s="39" t="n">
        <v>0</v>
      </c>
    </row>
    <row r="308" customFormat="false" ht="17.1" hidden="false" customHeight="true" outlineLevel="0" collapsed="false">
      <c r="A308" s="38" t="s">
        <v>759</v>
      </c>
      <c r="B308" s="39" t="n">
        <v>0</v>
      </c>
      <c r="C308" s="38" t="s">
        <v>760</v>
      </c>
      <c r="D308" s="39" t="n">
        <v>13507</v>
      </c>
      <c r="E308" s="38" t="s">
        <v>761</v>
      </c>
      <c r="F308" s="39" t="n">
        <v>0</v>
      </c>
    </row>
    <row r="309" customFormat="false" ht="17.1" hidden="false" customHeight="true" outlineLevel="0" collapsed="false">
      <c r="A309" s="38" t="s">
        <v>762</v>
      </c>
      <c r="B309" s="39" t="n">
        <v>0</v>
      </c>
      <c r="C309" s="38" t="s">
        <v>763</v>
      </c>
      <c r="D309" s="39" t="n">
        <v>621</v>
      </c>
      <c r="E309" s="38" t="s">
        <v>764</v>
      </c>
      <c r="F309" s="39" t="n">
        <v>0</v>
      </c>
    </row>
    <row r="310" customFormat="false" ht="17.1" hidden="false" customHeight="true" outlineLevel="0" collapsed="false">
      <c r="A310" s="38" t="s">
        <v>765</v>
      </c>
      <c r="B310" s="39" t="n">
        <v>0</v>
      </c>
      <c r="C310" s="38" t="s">
        <v>766</v>
      </c>
      <c r="D310" s="39" t="n">
        <v>12886</v>
      </c>
      <c r="E310" s="38" t="s">
        <v>767</v>
      </c>
      <c r="F310" s="39" t="n">
        <v>8</v>
      </c>
    </row>
    <row r="311" customFormat="false" ht="17.1" hidden="false" customHeight="true" outlineLevel="0" collapsed="false">
      <c r="A311" s="38" t="s">
        <v>768</v>
      </c>
      <c r="B311" s="39" t="n">
        <v>0</v>
      </c>
      <c r="C311" s="38" t="s">
        <v>769</v>
      </c>
      <c r="D311" s="39" t="n">
        <v>2978</v>
      </c>
      <c r="E311" s="38" t="s">
        <v>770</v>
      </c>
      <c r="F311" s="39" t="n">
        <v>0</v>
      </c>
    </row>
    <row r="312" customFormat="false" ht="17.1" hidden="false" customHeight="true" outlineLevel="0" collapsed="false">
      <c r="A312" s="38" t="s">
        <v>771</v>
      </c>
      <c r="B312" s="39" t="n">
        <v>0</v>
      </c>
      <c r="C312" s="38" t="s">
        <v>772</v>
      </c>
      <c r="D312" s="39" t="n">
        <v>2978</v>
      </c>
      <c r="E312" s="38" t="s">
        <v>773</v>
      </c>
      <c r="F312" s="39" t="n">
        <v>59</v>
      </c>
    </row>
    <row r="313" customFormat="false" ht="17.1" hidden="false" customHeight="true" outlineLevel="0" collapsed="false">
      <c r="A313" s="38" t="s">
        <v>774</v>
      </c>
      <c r="B313" s="39" t="n">
        <v>0</v>
      </c>
      <c r="C313" s="38" t="s">
        <v>775</v>
      </c>
      <c r="D313" s="39" t="n">
        <v>0</v>
      </c>
      <c r="E313" s="38" t="s">
        <v>776</v>
      </c>
      <c r="F313" s="39" t="n">
        <v>10</v>
      </c>
    </row>
    <row r="314" customFormat="false" ht="17.1" hidden="false" customHeight="true" outlineLevel="0" collapsed="false">
      <c r="A314" s="38" t="s">
        <v>777</v>
      </c>
      <c r="B314" s="39" t="n">
        <v>18707</v>
      </c>
      <c r="C314" s="38" t="s">
        <v>778</v>
      </c>
      <c r="D314" s="39" t="n">
        <v>98</v>
      </c>
      <c r="E314" s="38" t="s">
        <v>779</v>
      </c>
      <c r="F314" s="39" t="n">
        <v>729</v>
      </c>
    </row>
    <row r="315" customFormat="false" ht="17.1" hidden="false" customHeight="true" outlineLevel="0" collapsed="false">
      <c r="A315" s="38" t="s">
        <v>62</v>
      </c>
      <c r="B315" s="39" t="n">
        <v>1823</v>
      </c>
      <c r="C315" s="38" t="s">
        <v>780</v>
      </c>
      <c r="D315" s="39" t="n">
        <v>0</v>
      </c>
      <c r="E315" s="38" t="s">
        <v>781</v>
      </c>
      <c r="F315" s="39" t="n">
        <v>79</v>
      </c>
    </row>
    <row r="316" customFormat="false" ht="17.1" hidden="false" customHeight="true" outlineLevel="0" collapsed="false">
      <c r="A316" s="38" t="s">
        <v>65</v>
      </c>
      <c r="B316" s="39" t="n">
        <v>0</v>
      </c>
      <c r="C316" s="38" t="s">
        <v>782</v>
      </c>
      <c r="D316" s="39" t="n">
        <v>98</v>
      </c>
      <c r="E316" s="38" t="s">
        <v>783</v>
      </c>
      <c r="F316" s="39" t="n">
        <v>559</v>
      </c>
    </row>
    <row r="317" customFormat="false" ht="17.1" hidden="false" customHeight="true" outlineLevel="0" collapsed="false">
      <c r="A317" s="38" t="s">
        <v>67</v>
      </c>
      <c r="B317" s="39" t="n">
        <v>0</v>
      </c>
      <c r="C317" s="38" t="s">
        <v>784</v>
      </c>
      <c r="D317" s="39" t="n">
        <v>0</v>
      </c>
      <c r="E317" s="38" t="s">
        <v>785</v>
      </c>
      <c r="F317" s="39" t="n">
        <v>85</v>
      </c>
    </row>
    <row r="318" customFormat="false" ht="17.1" hidden="false" customHeight="true" outlineLevel="0" collapsed="false">
      <c r="A318" s="38" t="s">
        <v>786</v>
      </c>
      <c r="B318" s="39" t="n">
        <v>0</v>
      </c>
      <c r="C318" s="38" t="s">
        <v>787</v>
      </c>
      <c r="D318" s="39" t="n">
        <v>0</v>
      </c>
      <c r="E318" s="38" t="s">
        <v>788</v>
      </c>
      <c r="F318" s="39" t="n">
        <v>6</v>
      </c>
    </row>
    <row r="319" customFormat="false" ht="17.1" hidden="false" customHeight="true" outlineLevel="0" collapsed="false">
      <c r="A319" s="38" t="s">
        <v>789</v>
      </c>
      <c r="B319" s="39" t="n">
        <v>261</v>
      </c>
      <c r="C319" s="38" t="s">
        <v>790</v>
      </c>
      <c r="D319" s="39" t="n">
        <v>0</v>
      </c>
      <c r="E319" s="38" t="s">
        <v>791</v>
      </c>
      <c r="F319" s="39" t="n">
        <v>0</v>
      </c>
    </row>
    <row r="320" customFormat="false" ht="17.1" hidden="false" customHeight="true" outlineLevel="0" collapsed="false">
      <c r="A320" s="38" t="s">
        <v>792</v>
      </c>
      <c r="B320" s="39" t="n">
        <v>0</v>
      </c>
      <c r="C320" s="38" t="s">
        <v>793</v>
      </c>
      <c r="D320" s="39" t="n">
        <v>0</v>
      </c>
      <c r="E320" s="38" t="s">
        <v>62</v>
      </c>
      <c r="F320" s="39" t="n">
        <v>0</v>
      </c>
    </row>
    <row r="321" customFormat="false" ht="17.1" hidden="false" customHeight="true" outlineLevel="0" collapsed="false">
      <c r="A321" s="38" t="s">
        <v>794</v>
      </c>
      <c r="B321" s="39" t="n">
        <v>0</v>
      </c>
      <c r="C321" s="38" t="s">
        <v>795</v>
      </c>
      <c r="D321" s="39" t="n">
        <v>0</v>
      </c>
      <c r="E321" s="38" t="s">
        <v>65</v>
      </c>
      <c r="F321" s="39" t="n">
        <v>0</v>
      </c>
    </row>
    <row r="322" customFormat="false" ht="17.1" hidden="false" customHeight="true" outlineLevel="0" collapsed="false">
      <c r="A322" s="38" t="s">
        <v>796</v>
      </c>
      <c r="B322" s="39" t="n">
        <v>0</v>
      </c>
      <c r="C322" s="38" t="s">
        <v>797</v>
      </c>
      <c r="D322" s="39" t="n">
        <v>485</v>
      </c>
      <c r="E322" s="38" t="s">
        <v>67</v>
      </c>
      <c r="F322" s="39" t="n">
        <v>0</v>
      </c>
    </row>
    <row r="323" customFormat="false" ht="17.1" hidden="false" customHeight="true" outlineLevel="0" collapsed="false">
      <c r="A323" s="38" t="s">
        <v>798</v>
      </c>
      <c r="B323" s="39" t="n">
        <v>0</v>
      </c>
      <c r="C323" s="38" t="s">
        <v>799</v>
      </c>
      <c r="D323" s="39" t="n">
        <v>0</v>
      </c>
      <c r="E323" s="38" t="s">
        <v>800</v>
      </c>
      <c r="F323" s="39" t="n">
        <v>0</v>
      </c>
    </row>
    <row r="324" customFormat="false" ht="17.1" hidden="false" customHeight="true" outlineLevel="0" collapsed="false">
      <c r="A324" s="38" t="s">
        <v>801</v>
      </c>
      <c r="B324" s="39" t="n">
        <v>0</v>
      </c>
      <c r="C324" s="38" t="s">
        <v>802</v>
      </c>
      <c r="D324" s="39" t="n">
        <v>485</v>
      </c>
      <c r="E324" s="38" t="s">
        <v>803</v>
      </c>
      <c r="F324" s="39" t="n">
        <v>0</v>
      </c>
    </row>
    <row r="325" customFormat="false" ht="17.1" hidden="false" customHeight="true" outlineLevel="0" collapsed="false">
      <c r="A325" s="38" t="s">
        <v>804</v>
      </c>
      <c r="B325" s="39" t="n">
        <v>0</v>
      </c>
      <c r="C325" s="38" t="s">
        <v>805</v>
      </c>
      <c r="D325" s="39" t="n">
        <v>13152</v>
      </c>
      <c r="E325" s="38" t="s">
        <v>806</v>
      </c>
      <c r="F325" s="39" t="n">
        <v>0</v>
      </c>
    </row>
    <row r="326" customFormat="false" ht="17.1" hidden="false" customHeight="true" outlineLevel="0" collapsed="false">
      <c r="A326" s="38" t="s">
        <v>807</v>
      </c>
      <c r="B326" s="39" t="n">
        <v>0</v>
      </c>
      <c r="C326" s="38" t="s">
        <v>808</v>
      </c>
      <c r="D326" s="39" t="n">
        <v>12024</v>
      </c>
      <c r="E326" s="38" t="s">
        <v>809</v>
      </c>
      <c r="F326" s="39" t="n">
        <v>399</v>
      </c>
    </row>
    <row r="327" customFormat="false" ht="17.1" hidden="false" customHeight="true" outlineLevel="0" collapsed="false">
      <c r="A327" s="38" t="s">
        <v>810</v>
      </c>
      <c r="B327" s="39" t="n">
        <v>0</v>
      </c>
      <c r="C327" s="38" t="s">
        <v>62</v>
      </c>
      <c r="D327" s="39" t="n">
        <v>1491</v>
      </c>
      <c r="E327" s="38" t="s">
        <v>811</v>
      </c>
      <c r="F327" s="39" t="n">
        <v>0</v>
      </c>
    </row>
    <row r="328" customFormat="false" ht="17.1" hidden="false" customHeight="true" outlineLevel="0" collapsed="false">
      <c r="A328" s="38" t="s">
        <v>812</v>
      </c>
      <c r="B328" s="39" t="n">
        <v>18</v>
      </c>
      <c r="C328" s="38" t="s">
        <v>65</v>
      </c>
      <c r="D328" s="39" t="n">
        <v>934</v>
      </c>
      <c r="E328" s="38" t="s">
        <v>813</v>
      </c>
      <c r="F328" s="39" t="n">
        <v>399</v>
      </c>
    </row>
    <row r="329" customFormat="false" ht="17.1" hidden="false" customHeight="true" outlineLevel="0" collapsed="false">
      <c r="A329" s="38" t="s">
        <v>814</v>
      </c>
      <c r="B329" s="39" t="n">
        <v>164</v>
      </c>
      <c r="C329" s="38" t="s">
        <v>67</v>
      </c>
      <c r="D329" s="39" t="n">
        <v>0</v>
      </c>
      <c r="E329" s="38" t="s">
        <v>815</v>
      </c>
      <c r="F329" s="39" t="n">
        <v>0</v>
      </c>
    </row>
    <row r="330" customFormat="false" ht="17.1" hidden="false" customHeight="true" outlineLevel="0" collapsed="false">
      <c r="A330" s="38" t="s">
        <v>816</v>
      </c>
      <c r="B330" s="39" t="n">
        <v>8045</v>
      </c>
      <c r="C330" s="38" t="s">
        <v>817</v>
      </c>
      <c r="D330" s="39" t="n">
        <v>2392</v>
      </c>
      <c r="E330" s="38" t="s">
        <v>818</v>
      </c>
      <c r="F330" s="39" t="n">
        <v>0</v>
      </c>
    </row>
    <row r="331" customFormat="false" ht="17.1" hidden="false" customHeight="true" outlineLevel="0" collapsed="false">
      <c r="A331" s="38" t="s">
        <v>819</v>
      </c>
      <c r="B331" s="39" t="n">
        <v>0</v>
      </c>
      <c r="C331" s="38" t="s">
        <v>820</v>
      </c>
      <c r="D331" s="39" t="n">
        <v>4574</v>
      </c>
      <c r="E331" s="38" t="s">
        <v>821</v>
      </c>
      <c r="F331" s="39" t="n">
        <v>0</v>
      </c>
    </row>
    <row r="332" customFormat="false" ht="17.1" hidden="false" customHeight="true" outlineLevel="0" collapsed="false">
      <c r="A332" s="38" t="s">
        <v>822</v>
      </c>
      <c r="B332" s="39" t="n">
        <v>0</v>
      </c>
      <c r="C332" s="38" t="s">
        <v>823</v>
      </c>
      <c r="D332" s="39" t="n">
        <v>2270</v>
      </c>
      <c r="E332" s="38" t="s">
        <v>824</v>
      </c>
      <c r="F332" s="39" t="n">
        <v>0</v>
      </c>
    </row>
    <row r="333" customFormat="false" ht="17.1" hidden="false" customHeight="true" outlineLevel="0" collapsed="false">
      <c r="A333" s="38" t="s">
        <v>825</v>
      </c>
      <c r="B333" s="39" t="n">
        <v>2</v>
      </c>
      <c r="C333" s="38" t="s">
        <v>826</v>
      </c>
      <c r="D333" s="39" t="n">
        <v>0</v>
      </c>
      <c r="E333" s="38" t="s">
        <v>827</v>
      </c>
      <c r="F333" s="39" t="n">
        <v>0</v>
      </c>
    </row>
    <row r="334" customFormat="false" ht="17.1" hidden="false" customHeight="true" outlineLevel="0" collapsed="false">
      <c r="A334" s="38" t="s">
        <v>828</v>
      </c>
      <c r="B334" s="39" t="n">
        <v>0</v>
      </c>
      <c r="C334" s="38" t="s">
        <v>829</v>
      </c>
      <c r="D334" s="39" t="n">
        <v>0</v>
      </c>
      <c r="E334" s="38" t="s">
        <v>830</v>
      </c>
      <c r="F334" s="39" t="n">
        <v>10440</v>
      </c>
    </row>
    <row r="335" customFormat="false" ht="17.1" hidden="false" customHeight="true" outlineLevel="0" collapsed="false">
      <c r="A335" s="38" t="s">
        <v>831</v>
      </c>
      <c r="B335" s="39" t="n">
        <v>92</v>
      </c>
      <c r="C335" s="38" t="s">
        <v>832</v>
      </c>
      <c r="D335" s="39" t="n">
        <v>0</v>
      </c>
      <c r="E335" s="38" t="s">
        <v>833</v>
      </c>
      <c r="F335" s="39" t="n">
        <v>83</v>
      </c>
    </row>
    <row r="336" customFormat="false" ht="17.1" hidden="false" customHeight="true" outlineLevel="0" collapsed="false">
      <c r="A336" s="38" t="s">
        <v>834</v>
      </c>
      <c r="B336" s="39" t="n">
        <v>0</v>
      </c>
      <c r="C336" s="38" t="s">
        <v>835</v>
      </c>
      <c r="D336" s="39" t="n">
        <v>0</v>
      </c>
      <c r="E336" s="38" t="s">
        <v>62</v>
      </c>
      <c r="F336" s="39" t="n">
        <v>0</v>
      </c>
    </row>
    <row r="337" customFormat="false" ht="17.1" hidden="false" customHeight="true" outlineLevel="0" collapsed="false">
      <c r="A337" s="38" t="s">
        <v>752</v>
      </c>
      <c r="B337" s="39" t="n">
        <v>0</v>
      </c>
      <c r="C337" s="38" t="s">
        <v>836</v>
      </c>
      <c r="D337" s="39" t="n">
        <v>0</v>
      </c>
      <c r="E337" s="38" t="s">
        <v>65</v>
      </c>
      <c r="F337" s="39" t="n">
        <v>0</v>
      </c>
    </row>
    <row r="338" customFormat="false" ht="17.1" hidden="false" customHeight="true" outlineLevel="0" collapsed="false">
      <c r="A338" s="38" t="s">
        <v>837</v>
      </c>
      <c r="B338" s="39" t="n">
        <v>0</v>
      </c>
      <c r="C338" s="38" t="s">
        <v>838</v>
      </c>
      <c r="D338" s="39" t="n">
        <v>0</v>
      </c>
      <c r="E338" s="38" t="s">
        <v>67</v>
      </c>
      <c r="F338" s="39" t="n">
        <v>0</v>
      </c>
    </row>
    <row r="339" customFormat="false" ht="17.1" hidden="false" customHeight="true" outlineLevel="0" collapsed="false">
      <c r="A339" s="38" t="s">
        <v>839</v>
      </c>
      <c r="B339" s="39" t="n">
        <v>8302</v>
      </c>
      <c r="C339" s="38" t="s">
        <v>840</v>
      </c>
      <c r="D339" s="39" t="n">
        <v>0</v>
      </c>
      <c r="E339" s="38" t="s">
        <v>841</v>
      </c>
      <c r="F339" s="39" t="n">
        <v>0</v>
      </c>
    </row>
    <row r="340" customFormat="false" ht="17.1" hidden="false" customHeight="true" outlineLevel="0" collapsed="false">
      <c r="A340" s="38" t="s">
        <v>842</v>
      </c>
      <c r="B340" s="39" t="n">
        <v>0</v>
      </c>
      <c r="C340" s="38" t="s">
        <v>843</v>
      </c>
      <c r="D340" s="39" t="n">
        <v>0</v>
      </c>
      <c r="E340" s="38" t="s">
        <v>844</v>
      </c>
      <c r="F340" s="39" t="n">
        <v>0</v>
      </c>
    </row>
    <row r="341" customFormat="false" ht="17.1" hidden="false" customHeight="true" outlineLevel="0" collapsed="false">
      <c r="A341" s="38" t="s">
        <v>845</v>
      </c>
      <c r="B341" s="39" t="n">
        <v>0</v>
      </c>
      <c r="C341" s="38" t="s">
        <v>846</v>
      </c>
      <c r="D341" s="39" t="n">
        <v>0</v>
      </c>
      <c r="E341" s="38" t="s">
        <v>847</v>
      </c>
      <c r="F341" s="39" t="n">
        <v>0</v>
      </c>
    </row>
    <row r="342" customFormat="false" ht="17.1" hidden="false" customHeight="true" outlineLevel="0" collapsed="false">
      <c r="A342" s="38" t="s">
        <v>62</v>
      </c>
      <c r="B342" s="39" t="n">
        <v>0</v>
      </c>
      <c r="C342" s="38" t="s">
        <v>848</v>
      </c>
      <c r="D342" s="39" t="n">
        <v>0</v>
      </c>
      <c r="E342" s="38" t="s">
        <v>849</v>
      </c>
      <c r="F342" s="39" t="n">
        <v>0</v>
      </c>
    </row>
    <row r="343" customFormat="false" ht="17.1" hidden="false" customHeight="true" outlineLevel="0" collapsed="false">
      <c r="A343" s="38" t="s">
        <v>65</v>
      </c>
      <c r="B343" s="39" t="n">
        <v>0</v>
      </c>
      <c r="C343" s="38" t="s">
        <v>850</v>
      </c>
      <c r="D343" s="39" t="n">
        <v>0</v>
      </c>
      <c r="E343" s="38" t="s">
        <v>851</v>
      </c>
      <c r="F343" s="39" t="n">
        <v>0</v>
      </c>
    </row>
    <row r="344" customFormat="false" ht="17.1" hidden="false" customHeight="true" outlineLevel="0" collapsed="false">
      <c r="A344" s="38" t="s">
        <v>67</v>
      </c>
      <c r="B344" s="39" t="n">
        <v>0</v>
      </c>
      <c r="C344" s="38" t="s">
        <v>852</v>
      </c>
      <c r="D344" s="39" t="n">
        <v>0</v>
      </c>
      <c r="E344" s="38" t="s">
        <v>853</v>
      </c>
      <c r="F344" s="39" t="n">
        <v>83</v>
      </c>
    </row>
    <row r="345" customFormat="false" ht="17.1" hidden="false" customHeight="true" outlineLevel="0" collapsed="false">
      <c r="A345" s="38" t="s">
        <v>854</v>
      </c>
      <c r="B345" s="39" t="n">
        <v>0</v>
      </c>
      <c r="C345" s="38" t="s">
        <v>855</v>
      </c>
      <c r="D345" s="39" t="n">
        <v>0</v>
      </c>
      <c r="E345" s="38" t="s">
        <v>856</v>
      </c>
      <c r="F345" s="39" t="n">
        <v>0</v>
      </c>
    </row>
    <row r="346" customFormat="false" ht="17.1" hidden="false" customHeight="true" outlineLevel="0" collapsed="false">
      <c r="A346" s="38" t="s">
        <v>857</v>
      </c>
      <c r="B346" s="39" t="n">
        <v>0</v>
      </c>
      <c r="C346" s="38" t="s">
        <v>858</v>
      </c>
      <c r="D346" s="39" t="n">
        <v>0</v>
      </c>
      <c r="E346" s="38" t="s">
        <v>62</v>
      </c>
      <c r="F346" s="39" t="n">
        <v>0</v>
      </c>
    </row>
    <row r="347" customFormat="false" ht="17.1" hidden="false" customHeight="true" outlineLevel="0" collapsed="false">
      <c r="A347" s="38" t="s">
        <v>859</v>
      </c>
      <c r="B347" s="39" t="n">
        <v>0</v>
      </c>
      <c r="C347" s="38" t="s">
        <v>860</v>
      </c>
      <c r="D347" s="39" t="n">
        <v>0</v>
      </c>
      <c r="E347" s="38" t="s">
        <v>65</v>
      </c>
      <c r="F347" s="39" t="n">
        <v>0</v>
      </c>
    </row>
    <row r="348" customFormat="false" ht="17.1" hidden="false" customHeight="true" outlineLevel="0" collapsed="false">
      <c r="A348" s="38" t="s">
        <v>861</v>
      </c>
      <c r="B348" s="39" t="n">
        <v>0</v>
      </c>
      <c r="C348" s="38" t="s">
        <v>862</v>
      </c>
      <c r="D348" s="39" t="n">
        <v>0</v>
      </c>
      <c r="E348" s="38" t="s">
        <v>67</v>
      </c>
      <c r="F348" s="39" t="n">
        <v>0</v>
      </c>
    </row>
    <row r="349" customFormat="false" ht="17.1" hidden="false" customHeight="true" outlineLevel="0" collapsed="false">
      <c r="A349" s="38" t="s">
        <v>863</v>
      </c>
      <c r="B349" s="39" t="n">
        <v>0</v>
      </c>
      <c r="C349" s="38" t="s">
        <v>864</v>
      </c>
      <c r="D349" s="39" t="n">
        <v>0</v>
      </c>
      <c r="E349" s="38" t="s">
        <v>865</v>
      </c>
      <c r="F349" s="39" t="n">
        <v>0</v>
      </c>
    </row>
    <row r="350" customFormat="false" ht="17.1" hidden="false" customHeight="true" outlineLevel="0" collapsed="false">
      <c r="A350" s="38" t="s">
        <v>866</v>
      </c>
      <c r="B350" s="39" t="n">
        <v>0</v>
      </c>
      <c r="C350" s="38" t="s">
        <v>867</v>
      </c>
      <c r="D350" s="39" t="n">
        <v>0</v>
      </c>
      <c r="E350" s="38" t="s">
        <v>868</v>
      </c>
      <c r="F350" s="39" t="n">
        <v>0</v>
      </c>
    </row>
    <row r="351" customFormat="false" ht="17.1" hidden="false" customHeight="true" outlineLevel="0" collapsed="false">
      <c r="A351" s="38" t="s">
        <v>869</v>
      </c>
      <c r="B351" s="39" t="n">
        <v>0</v>
      </c>
      <c r="C351" s="38" t="s">
        <v>870</v>
      </c>
      <c r="D351" s="39" t="n">
        <v>0</v>
      </c>
      <c r="E351" s="38" t="s">
        <v>871</v>
      </c>
      <c r="F351" s="39" t="n">
        <v>0</v>
      </c>
    </row>
    <row r="352" customFormat="false" ht="17.1" hidden="false" customHeight="true" outlineLevel="0" collapsed="false">
      <c r="A352" s="38" t="s">
        <v>872</v>
      </c>
      <c r="B352" s="39" t="n">
        <v>5811</v>
      </c>
      <c r="C352" s="38" t="s">
        <v>873</v>
      </c>
      <c r="D352" s="39" t="n">
        <v>0</v>
      </c>
      <c r="E352" s="38" t="s">
        <v>874</v>
      </c>
      <c r="F352" s="39" t="n">
        <v>0</v>
      </c>
    </row>
    <row r="353" customFormat="false" ht="17.1" hidden="false" customHeight="true" outlineLevel="0" collapsed="false">
      <c r="A353" s="38" t="s">
        <v>62</v>
      </c>
      <c r="B353" s="39" t="n">
        <v>0</v>
      </c>
      <c r="C353" s="38" t="s">
        <v>875</v>
      </c>
      <c r="D353" s="39" t="n">
        <v>0</v>
      </c>
      <c r="E353" s="38" t="s">
        <v>876</v>
      </c>
      <c r="F353" s="39" t="n">
        <v>0</v>
      </c>
    </row>
    <row r="354" customFormat="false" ht="17.1" hidden="false" customHeight="true" outlineLevel="0" collapsed="false">
      <c r="A354" s="38" t="s">
        <v>65</v>
      </c>
      <c r="B354" s="39" t="n">
        <v>0</v>
      </c>
      <c r="C354" s="38" t="s">
        <v>877</v>
      </c>
      <c r="D354" s="39" t="n">
        <v>0</v>
      </c>
      <c r="E354" s="38" t="s">
        <v>878</v>
      </c>
      <c r="F354" s="39" t="n">
        <v>0</v>
      </c>
    </row>
    <row r="355" customFormat="false" ht="17.1" hidden="false" customHeight="true" outlineLevel="0" collapsed="false">
      <c r="A355" s="38" t="s">
        <v>67</v>
      </c>
      <c r="B355" s="39" t="n">
        <v>0</v>
      </c>
      <c r="C355" s="38" t="s">
        <v>879</v>
      </c>
      <c r="D355" s="39" t="n">
        <v>363</v>
      </c>
      <c r="E355" s="38" t="s">
        <v>880</v>
      </c>
      <c r="F355" s="39" t="n">
        <v>0</v>
      </c>
    </row>
    <row r="356" customFormat="false" ht="17.1" hidden="false" customHeight="true" outlineLevel="0" collapsed="false">
      <c r="A356" s="38" t="s">
        <v>881</v>
      </c>
      <c r="B356" s="39" t="n">
        <v>1349</v>
      </c>
      <c r="C356" s="38" t="s">
        <v>882</v>
      </c>
      <c r="D356" s="39" t="n">
        <v>0</v>
      </c>
      <c r="E356" s="38" t="s">
        <v>883</v>
      </c>
      <c r="F356" s="39" t="n">
        <v>0</v>
      </c>
    </row>
    <row r="357" customFormat="false" ht="17.1" hidden="false" customHeight="true" outlineLevel="0" collapsed="false">
      <c r="A357" s="38" t="s">
        <v>884</v>
      </c>
      <c r="B357" s="39" t="n">
        <v>119</v>
      </c>
      <c r="C357" s="38" t="s">
        <v>62</v>
      </c>
      <c r="D357" s="39" t="n">
        <v>0</v>
      </c>
      <c r="E357" s="38" t="s">
        <v>885</v>
      </c>
      <c r="F357" s="39" t="n">
        <v>0</v>
      </c>
    </row>
    <row r="358" customFormat="false" ht="17.1" hidden="false" customHeight="true" outlineLevel="0" collapsed="false">
      <c r="A358" s="38" t="s">
        <v>886</v>
      </c>
      <c r="B358" s="39" t="n">
        <v>0</v>
      </c>
      <c r="C358" s="38" t="s">
        <v>65</v>
      </c>
      <c r="D358" s="39" t="n">
        <v>0</v>
      </c>
      <c r="E358" s="38" t="s">
        <v>887</v>
      </c>
      <c r="F358" s="39" t="n">
        <v>0</v>
      </c>
    </row>
    <row r="359" customFormat="false" ht="17.1" hidden="false" customHeight="true" outlineLevel="0" collapsed="false">
      <c r="A359" s="38" t="s">
        <v>888</v>
      </c>
      <c r="B359" s="39" t="n">
        <v>300</v>
      </c>
      <c r="C359" s="38" t="s">
        <v>67</v>
      </c>
      <c r="D359" s="39" t="n">
        <v>0</v>
      </c>
      <c r="E359" s="38" t="s">
        <v>889</v>
      </c>
      <c r="F359" s="39" t="n">
        <v>0</v>
      </c>
    </row>
    <row r="360" customFormat="false" ht="17.1" hidden="false" customHeight="true" outlineLevel="0" collapsed="false">
      <c r="A360" s="38" t="s">
        <v>890</v>
      </c>
      <c r="B360" s="39" t="n">
        <v>0</v>
      </c>
      <c r="C360" s="38" t="s">
        <v>891</v>
      </c>
      <c r="D360" s="39" t="n">
        <v>0</v>
      </c>
      <c r="E360" s="38" t="s">
        <v>892</v>
      </c>
      <c r="F360" s="39" t="n">
        <v>0</v>
      </c>
    </row>
    <row r="361" customFormat="false" ht="17.1" hidden="false" customHeight="true" outlineLevel="0" collapsed="false">
      <c r="A361" s="38" t="s">
        <v>893</v>
      </c>
      <c r="B361" s="39" t="n">
        <v>0</v>
      </c>
      <c r="C361" s="38" t="s">
        <v>894</v>
      </c>
      <c r="D361" s="39" t="n">
        <v>0</v>
      </c>
      <c r="E361" s="38" t="s">
        <v>895</v>
      </c>
      <c r="F361" s="39" t="n">
        <v>0</v>
      </c>
    </row>
    <row r="362" customFormat="false" ht="17.1" hidden="false" customHeight="true" outlineLevel="0" collapsed="false">
      <c r="A362" s="38" t="s">
        <v>896</v>
      </c>
      <c r="B362" s="39" t="n">
        <v>4043</v>
      </c>
      <c r="C362" s="38" t="s">
        <v>897</v>
      </c>
      <c r="D362" s="39" t="n">
        <v>0</v>
      </c>
      <c r="E362" s="38" t="s">
        <v>62</v>
      </c>
      <c r="F362" s="39" t="n">
        <v>0</v>
      </c>
    </row>
    <row r="363" customFormat="false" ht="17.1" hidden="false" customHeight="true" outlineLevel="0" collapsed="false">
      <c r="A363" s="38" t="s">
        <v>898</v>
      </c>
      <c r="B363" s="39" t="n">
        <v>1621</v>
      </c>
      <c r="C363" s="38" t="s">
        <v>899</v>
      </c>
      <c r="D363" s="39" t="n">
        <v>0</v>
      </c>
      <c r="E363" s="38" t="s">
        <v>65</v>
      </c>
      <c r="F363" s="39" t="n">
        <v>0</v>
      </c>
    </row>
    <row r="364" customFormat="false" ht="17.1" hidden="false" customHeight="true" outlineLevel="0" collapsed="false">
      <c r="A364" s="38" t="s">
        <v>301</v>
      </c>
      <c r="B364" s="39" t="n">
        <v>0</v>
      </c>
      <c r="C364" s="38" t="s">
        <v>800</v>
      </c>
      <c r="D364" s="39" t="n">
        <v>0</v>
      </c>
      <c r="E364" s="38" t="s">
        <v>67</v>
      </c>
      <c r="F364" s="39" t="n">
        <v>0</v>
      </c>
    </row>
    <row r="365" customFormat="false" ht="17.1" hidden="false" customHeight="true" outlineLevel="0" collapsed="false">
      <c r="A365" s="38" t="s">
        <v>900</v>
      </c>
      <c r="B365" s="39" t="n">
        <v>1500</v>
      </c>
      <c r="C365" s="38" t="s">
        <v>901</v>
      </c>
      <c r="D365" s="39" t="n">
        <v>0</v>
      </c>
      <c r="E365" s="38" t="s">
        <v>902</v>
      </c>
      <c r="F365" s="39" t="n">
        <v>0</v>
      </c>
    </row>
    <row r="366" customFormat="false" ht="17.1" hidden="false" customHeight="true" outlineLevel="0" collapsed="false">
      <c r="A366" s="38" t="s">
        <v>903</v>
      </c>
      <c r="B366" s="39" t="n">
        <v>120</v>
      </c>
      <c r="C366" s="38" t="s">
        <v>904</v>
      </c>
      <c r="D366" s="39" t="n">
        <v>0</v>
      </c>
      <c r="E366" s="38" t="s">
        <v>905</v>
      </c>
      <c r="F366" s="39" t="n">
        <v>43</v>
      </c>
    </row>
    <row r="367" customFormat="false" ht="17.1" hidden="false" customHeight="true" outlineLevel="0" collapsed="false">
      <c r="A367" s="38" t="s">
        <v>906</v>
      </c>
      <c r="B367" s="39" t="n">
        <v>0</v>
      </c>
      <c r="C367" s="38" t="s">
        <v>62</v>
      </c>
      <c r="D367" s="39" t="n">
        <v>0</v>
      </c>
      <c r="E367" s="38" t="s">
        <v>62</v>
      </c>
      <c r="F367" s="39" t="n">
        <v>43</v>
      </c>
    </row>
    <row r="368" customFormat="false" ht="17.1" hidden="false" customHeight="true" outlineLevel="0" collapsed="false">
      <c r="A368" s="38" t="s">
        <v>907</v>
      </c>
      <c r="B368" s="39" t="n">
        <v>1</v>
      </c>
      <c r="C368" s="38" t="s">
        <v>65</v>
      </c>
      <c r="D368" s="39" t="n">
        <v>0</v>
      </c>
      <c r="E368" s="38" t="s">
        <v>65</v>
      </c>
      <c r="F368" s="39" t="n">
        <v>0</v>
      </c>
    </row>
    <row r="369" customFormat="false" ht="17.1" hidden="false" customHeight="true" outlineLevel="0" collapsed="false">
      <c r="A369" s="38" t="s">
        <v>908</v>
      </c>
      <c r="B369" s="39" t="n">
        <v>4127</v>
      </c>
      <c r="C369" s="38" t="s">
        <v>67</v>
      </c>
      <c r="D369" s="39" t="n">
        <v>0</v>
      </c>
      <c r="E369" s="38" t="s">
        <v>67</v>
      </c>
      <c r="F369" s="39" t="n">
        <v>0</v>
      </c>
    </row>
    <row r="370" customFormat="false" ht="17.1" hidden="false" customHeight="true" outlineLevel="0" collapsed="false">
      <c r="A370" s="38" t="s">
        <v>909</v>
      </c>
      <c r="B370" s="39" t="n">
        <v>1137</v>
      </c>
      <c r="C370" s="38" t="s">
        <v>910</v>
      </c>
      <c r="D370" s="39" t="n">
        <v>0</v>
      </c>
      <c r="E370" s="38" t="s">
        <v>911</v>
      </c>
      <c r="F370" s="39" t="n">
        <v>0</v>
      </c>
    </row>
    <row r="371" customFormat="false" ht="17.1" hidden="false" customHeight="true" outlineLevel="0" collapsed="false">
      <c r="A371" s="38" t="s">
        <v>912</v>
      </c>
      <c r="B371" s="39" t="n">
        <v>0</v>
      </c>
      <c r="C371" s="38" t="s">
        <v>913</v>
      </c>
      <c r="D371" s="39" t="n">
        <v>0</v>
      </c>
      <c r="E371" s="38" t="s">
        <v>914</v>
      </c>
      <c r="F371" s="39" t="n">
        <v>0</v>
      </c>
    </row>
    <row r="372" customFormat="false" ht="17.1" hidden="false" customHeight="true" outlineLevel="0" collapsed="false">
      <c r="A372" s="38" t="s">
        <v>915</v>
      </c>
      <c r="B372" s="39" t="n">
        <v>2962</v>
      </c>
      <c r="C372" s="38" t="s">
        <v>916</v>
      </c>
      <c r="D372" s="39" t="n">
        <v>0</v>
      </c>
      <c r="E372" s="38" t="s">
        <v>917</v>
      </c>
      <c r="F372" s="39" t="n">
        <v>0</v>
      </c>
    </row>
    <row r="373" customFormat="false" ht="17.1" hidden="false" customHeight="true" outlineLevel="0" collapsed="false">
      <c r="A373" s="38" t="s">
        <v>918</v>
      </c>
      <c r="B373" s="39" t="n">
        <v>0</v>
      </c>
      <c r="C373" s="38" t="s">
        <v>919</v>
      </c>
      <c r="D373" s="39" t="n">
        <v>0</v>
      </c>
      <c r="E373" s="38" t="s">
        <v>920</v>
      </c>
      <c r="F373" s="39" t="n">
        <v>0</v>
      </c>
    </row>
    <row r="374" customFormat="false" ht="17.1" hidden="false" customHeight="true" outlineLevel="0" collapsed="false">
      <c r="A374" s="38" t="s">
        <v>921</v>
      </c>
      <c r="B374" s="39" t="n">
        <v>0</v>
      </c>
      <c r="C374" s="38" t="s">
        <v>922</v>
      </c>
      <c r="D374" s="39" t="n">
        <v>0</v>
      </c>
      <c r="E374" s="38" t="s">
        <v>923</v>
      </c>
      <c r="F374" s="39" t="n">
        <v>0</v>
      </c>
    </row>
    <row r="375" customFormat="false" ht="17.1" hidden="false" customHeight="true" outlineLevel="0" collapsed="false">
      <c r="A375" s="38" t="s">
        <v>924</v>
      </c>
      <c r="B375" s="39" t="n">
        <v>28</v>
      </c>
      <c r="C375" s="38" t="s">
        <v>925</v>
      </c>
      <c r="D375" s="39" t="n">
        <v>0</v>
      </c>
      <c r="E375" s="38" t="s">
        <v>926</v>
      </c>
      <c r="F375" s="39" t="n">
        <v>0</v>
      </c>
    </row>
    <row r="376" customFormat="false" ht="17.1" hidden="false" customHeight="true" outlineLevel="0" collapsed="false">
      <c r="A376" s="38" t="s">
        <v>927</v>
      </c>
      <c r="B376" s="39" t="n">
        <v>0</v>
      </c>
      <c r="C376" s="38" t="s">
        <v>928</v>
      </c>
      <c r="D376" s="39" t="n">
        <v>0</v>
      </c>
      <c r="E376" s="38" t="s">
        <v>65</v>
      </c>
      <c r="F376" s="39" t="n">
        <v>0</v>
      </c>
    </row>
    <row r="377" customFormat="false" ht="17.1" hidden="false" customHeight="true" outlineLevel="0" collapsed="false">
      <c r="A377" s="38" t="s">
        <v>800</v>
      </c>
      <c r="B377" s="39" t="n">
        <v>0</v>
      </c>
      <c r="C377" s="38" t="s">
        <v>62</v>
      </c>
      <c r="D377" s="39" t="n">
        <v>0</v>
      </c>
      <c r="E377" s="38" t="s">
        <v>67</v>
      </c>
      <c r="F377" s="39" t="n">
        <v>0</v>
      </c>
    </row>
    <row r="378" customFormat="false" ht="17.1" hidden="false" customHeight="true" outlineLevel="0" collapsed="false">
      <c r="A378" s="38" t="s">
        <v>929</v>
      </c>
      <c r="B378" s="39" t="n">
        <v>0</v>
      </c>
      <c r="C378" s="38" t="s">
        <v>65</v>
      </c>
      <c r="D378" s="39" t="n">
        <v>0</v>
      </c>
      <c r="E378" s="38" t="s">
        <v>930</v>
      </c>
      <c r="F378" s="39" t="n">
        <v>0</v>
      </c>
    </row>
    <row r="379" customFormat="false" ht="17.1" hidden="false" customHeight="true" outlineLevel="0" collapsed="false">
      <c r="A379" s="38" t="s">
        <v>931</v>
      </c>
      <c r="B379" s="39" t="n">
        <v>0</v>
      </c>
      <c r="C379" s="38" t="s">
        <v>67</v>
      </c>
      <c r="D379" s="39" t="n">
        <v>0</v>
      </c>
      <c r="E379" s="38" t="s">
        <v>932</v>
      </c>
      <c r="F379" s="39" t="n">
        <v>0</v>
      </c>
    </row>
    <row r="380" customFormat="false" ht="17.1" hidden="false" customHeight="true" outlineLevel="0" collapsed="false">
      <c r="A380" s="38" t="s">
        <v>933</v>
      </c>
      <c r="B380" s="39" t="n">
        <v>230</v>
      </c>
      <c r="C380" s="38" t="s">
        <v>934</v>
      </c>
      <c r="D380" s="39" t="n">
        <v>0</v>
      </c>
      <c r="E380" s="38" t="s">
        <v>935</v>
      </c>
      <c r="F380" s="39" t="n">
        <v>0</v>
      </c>
    </row>
    <row r="381" customFormat="false" ht="17.1" hidden="false" customHeight="true" outlineLevel="0" collapsed="false">
      <c r="A381" s="38" t="s">
        <v>62</v>
      </c>
      <c r="B381" s="39" t="n">
        <v>105</v>
      </c>
      <c r="C381" s="38" t="s">
        <v>70</v>
      </c>
      <c r="D381" s="39" t="n">
        <v>0</v>
      </c>
      <c r="E381" s="38" t="s">
        <v>936</v>
      </c>
      <c r="F381" s="39" t="n">
        <v>0</v>
      </c>
    </row>
    <row r="382" customFormat="false" ht="17.1" hidden="false" customHeight="true" outlineLevel="0" collapsed="false">
      <c r="A382" s="38" t="s">
        <v>65</v>
      </c>
      <c r="B382" s="39" t="n">
        <v>2</v>
      </c>
      <c r="C382" s="38" t="s">
        <v>937</v>
      </c>
      <c r="D382" s="39" t="n">
        <v>0</v>
      </c>
      <c r="E382" s="38" t="s">
        <v>938</v>
      </c>
      <c r="F382" s="39" t="n">
        <v>0</v>
      </c>
    </row>
    <row r="383" customFormat="false" ht="17.1" hidden="false" customHeight="true" outlineLevel="0" collapsed="false">
      <c r="A383" s="38" t="s">
        <v>67</v>
      </c>
      <c r="B383" s="39" t="n">
        <v>0</v>
      </c>
      <c r="C383" s="38" t="s">
        <v>939</v>
      </c>
      <c r="D383" s="39" t="n">
        <v>0</v>
      </c>
      <c r="E383" s="38" t="s">
        <v>940</v>
      </c>
      <c r="F383" s="39" t="n">
        <v>0</v>
      </c>
    </row>
    <row r="384" customFormat="false" ht="17.1" hidden="false" customHeight="true" outlineLevel="0" collapsed="false">
      <c r="A384" s="38" t="s">
        <v>941</v>
      </c>
      <c r="B384" s="39" t="n">
        <v>0</v>
      </c>
      <c r="C384" s="38" t="s">
        <v>942</v>
      </c>
      <c r="D384" s="39" t="n">
        <v>0</v>
      </c>
      <c r="E384" s="38" t="s">
        <v>943</v>
      </c>
      <c r="F384" s="39" t="n">
        <v>0</v>
      </c>
    </row>
    <row r="385" customFormat="false" ht="17.1" hidden="false" customHeight="true" outlineLevel="0" collapsed="false">
      <c r="A385" s="38" t="s">
        <v>944</v>
      </c>
      <c r="B385" s="39" t="n">
        <v>123</v>
      </c>
      <c r="C385" s="38" t="s">
        <v>945</v>
      </c>
      <c r="D385" s="39" t="n">
        <v>0</v>
      </c>
      <c r="E385" s="38" t="s">
        <v>946</v>
      </c>
      <c r="F385" s="39" t="n">
        <v>0</v>
      </c>
    </row>
    <row r="386" customFormat="false" ht="17.1" hidden="false" customHeight="true" outlineLevel="0" collapsed="false">
      <c r="A386" s="38" t="s">
        <v>947</v>
      </c>
      <c r="B386" s="39" t="n">
        <v>0</v>
      </c>
      <c r="C386" s="38" t="s">
        <v>948</v>
      </c>
      <c r="D386" s="39" t="n">
        <v>0</v>
      </c>
      <c r="E386" s="38" t="s">
        <v>949</v>
      </c>
      <c r="F386" s="39" t="n">
        <v>0</v>
      </c>
    </row>
    <row r="387" customFormat="false" ht="17.1" hidden="false" customHeight="true" outlineLevel="0" collapsed="false">
      <c r="A387" s="38" t="s">
        <v>950</v>
      </c>
      <c r="B387" s="39" t="n">
        <v>0</v>
      </c>
      <c r="C387" s="38" t="s">
        <v>951</v>
      </c>
      <c r="D387" s="39" t="n">
        <v>0</v>
      </c>
      <c r="E387" s="38" t="s">
        <v>952</v>
      </c>
      <c r="F387" s="39" t="n">
        <v>0</v>
      </c>
    </row>
    <row r="388" customFormat="false" ht="17.1" hidden="false" customHeight="true" outlineLevel="0" collapsed="false">
      <c r="A388" s="38" t="s">
        <v>953</v>
      </c>
      <c r="B388" s="39" t="n">
        <v>0</v>
      </c>
      <c r="C388" s="38" t="s">
        <v>954</v>
      </c>
      <c r="D388" s="39" t="n">
        <v>0</v>
      </c>
      <c r="E388" s="38" t="s">
        <v>955</v>
      </c>
      <c r="F388" s="39" t="n">
        <v>0</v>
      </c>
    </row>
    <row r="389" customFormat="false" ht="17.1" hidden="false" customHeight="true" outlineLevel="0" collapsed="false">
      <c r="A389" s="38" t="s">
        <v>956</v>
      </c>
      <c r="B389" s="39" t="n">
        <v>0</v>
      </c>
      <c r="C389" s="38" t="s">
        <v>957</v>
      </c>
      <c r="D389" s="39" t="n">
        <v>0</v>
      </c>
      <c r="E389" s="38" t="s">
        <v>958</v>
      </c>
      <c r="F389" s="39" t="n">
        <v>0</v>
      </c>
    </row>
    <row r="390" customFormat="false" ht="17.1" hidden="false" customHeight="true" outlineLevel="0" collapsed="false">
      <c r="A390" s="38" t="s">
        <v>62</v>
      </c>
      <c r="B390" s="39" t="n">
        <v>0</v>
      </c>
      <c r="C390" s="38" t="s">
        <v>959</v>
      </c>
      <c r="D390" s="39" t="n">
        <v>0</v>
      </c>
      <c r="E390" s="38" t="s">
        <v>960</v>
      </c>
      <c r="F390" s="39" t="n">
        <v>0</v>
      </c>
    </row>
    <row r="391" customFormat="false" ht="17.1" hidden="false" customHeight="true" outlineLevel="0" collapsed="false">
      <c r="A391" s="38" t="s">
        <v>65</v>
      </c>
      <c r="B391" s="39" t="n">
        <v>0</v>
      </c>
      <c r="C391" s="38" t="s">
        <v>961</v>
      </c>
      <c r="D391" s="39" t="n">
        <v>0</v>
      </c>
      <c r="E391" s="38" t="s">
        <v>962</v>
      </c>
      <c r="F391" s="39" t="n">
        <v>0</v>
      </c>
    </row>
    <row r="392" customFormat="false" ht="17.1" hidden="false" customHeight="true" outlineLevel="0" collapsed="false">
      <c r="A392" s="38" t="s">
        <v>67</v>
      </c>
      <c r="B392" s="39" t="n">
        <v>0</v>
      </c>
      <c r="C392" s="38" t="s">
        <v>963</v>
      </c>
      <c r="D392" s="39" t="n">
        <v>0</v>
      </c>
      <c r="E392" s="38" t="s">
        <v>70</v>
      </c>
      <c r="F392" s="39" t="n">
        <v>0</v>
      </c>
    </row>
    <row r="393" customFormat="false" ht="17.1" hidden="false" customHeight="true" outlineLevel="0" collapsed="false">
      <c r="A393" s="38" t="s">
        <v>964</v>
      </c>
      <c r="B393" s="39" t="n">
        <v>0</v>
      </c>
      <c r="C393" s="38" t="s">
        <v>965</v>
      </c>
      <c r="D393" s="39" t="n">
        <v>221</v>
      </c>
      <c r="E393" s="38" t="s">
        <v>966</v>
      </c>
      <c r="F393" s="39" t="n">
        <v>0</v>
      </c>
    </row>
    <row r="394" customFormat="false" ht="17.1" hidden="false" customHeight="true" outlineLevel="0" collapsed="false">
      <c r="A394" s="38" t="s">
        <v>967</v>
      </c>
      <c r="B394" s="39" t="n">
        <v>0</v>
      </c>
      <c r="C394" s="38" t="s">
        <v>968</v>
      </c>
      <c r="D394" s="39" t="n">
        <v>0</v>
      </c>
      <c r="E394" s="38" t="s">
        <v>969</v>
      </c>
      <c r="F394" s="39" t="n">
        <v>0</v>
      </c>
    </row>
    <row r="395" customFormat="false" ht="17.1" hidden="false" customHeight="true" outlineLevel="0" collapsed="false">
      <c r="A395" s="38" t="s">
        <v>970</v>
      </c>
      <c r="B395" s="39" t="n">
        <v>0</v>
      </c>
      <c r="C395" s="38" t="s">
        <v>971</v>
      </c>
      <c r="D395" s="39" t="n">
        <v>0</v>
      </c>
      <c r="E395" s="38" t="s">
        <v>62</v>
      </c>
      <c r="F395" s="39" t="n">
        <v>0</v>
      </c>
    </row>
    <row r="396" customFormat="false" ht="17.1" hidden="false" customHeight="true" outlineLevel="0" collapsed="false">
      <c r="A396" s="38" t="s">
        <v>972</v>
      </c>
      <c r="B396" s="39" t="n">
        <v>10084</v>
      </c>
      <c r="C396" s="38" t="s">
        <v>973</v>
      </c>
      <c r="D396" s="39" t="n">
        <v>0</v>
      </c>
      <c r="E396" s="38" t="s">
        <v>65</v>
      </c>
      <c r="F396" s="39" t="n">
        <v>0</v>
      </c>
    </row>
    <row r="397" customFormat="false" ht="17.1" hidden="false" customHeight="true" outlineLevel="0" collapsed="false">
      <c r="A397" s="38" t="s">
        <v>62</v>
      </c>
      <c r="B397" s="39" t="n">
        <v>0</v>
      </c>
      <c r="C397" s="38" t="s">
        <v>974</v>
      </c>
      <c r="D397" s="39" t="n">
        <v>0</v>
      </c>
      <c r="E397" s="38" t="s">
        <v>67</v>
      </c>
      <c r="F397" s="39" t="n">
        <v>0</v>
      </c>
    </row>
    <row r="398" customFormat="false" ht="17.1" hidden="false" customHeight="true" outlineLevel="0" collapsed="false">
      <c r="A398" s="38" t="s">
        <v>65</v>
      </c>
      <c r="B398" s="39" t="n">
        <v>0</v>
      </c>
      <c r="C398" s="38" t="s">
        <v>975</v>
      </c>
      <c r="D398" s="39" t="n">
        <v>221</v>
      </c>
      <c r="E398" s="38" t="s">
        <v>976</v>
      </c>
      <c r="F398" s="39" t="n">
        <v>0</v>
      </c>
    </row>
    <row r="399" customFormat="false" ht="17.1" hidden="false" customHeight="true" outlineLevel="0" collapsed="false">
      <c r="A399" s="38" t="s">
        <v>67</v>
      </c>
      <c r="B399" s="39" t="n">
        <v>0</v>
      </c>
      <c r="C399" s="38" t="s">
        <v>977</v>
      </c>
      <c r="D399" s="39" t="n">
        <v>0</v>
      </c>
      <c r="E399" s="38" t="s">
        <v>978</v>
      </c>
      <c r="F399" s="39" t="n">
        <v>0</v>
      </c>
    </row>
    <row r="400" customFormat="false" ht="17.1" hidden="false" customHeight="true" outlineLevel="0" collapsed="false">
      <c r="A400" s="38" t="s">
        <v>979</v>
      </c>
      <c r="B400" s="39" t="n">
        <v>0</v>
      </c>
      <c r="C400" s="38" t="s">
        <v>980</v>
      </c>
      <c r="D400" s="39" t="n">
        <v>0</v>
      </c>
      <c r="E400" s="38" t="s">
        <v>981</v>
      </c>
      <c r="F400" s="39" t="n">
        <v>0</v>
      </c>
    </row>
    <row r="401" customFormat="false" ht="17.1" hidden="false" customHeight="true" outlineLevel="0" collapsed="false">
      <c r="A401" s="38" t="s">
        <v>982</v>
      </c>
      <c r="B401" s="39" t="n">
        <v>10084</v>
      </c>
      <c r="C401" s="38" t="s">
        <v>983</v>
      </c>
      <c r="D401" s="39" t="n">
        <v>0</v>
      </c>
      <c r="E401" s="38" t="s">
        <v>70</v>
      </c>
      <c r="F401" s="39" t="n">
        <v>0</v>
      </c>
    </row>
    <row r="402" customFormat="false" ht="17.1" hidden="false" customHeight="true" outlineLevel="0" collapsed="false">
      <c r="A402" s="38" t="s">
        <v>984</v>
      </c>
      <c r="B402" s="39" t="n">
        <v>0</v>
      </c>
      <c r="C402" s="38" t="s">
        <v>985</v>
      </c>
      <c r="D402" s="39" t="n">
        <v>7</v>
      </c>
      <c r="E402" s="38" t="s">
        <v>986</v>
      </c>
      <c r="F402" s="39" t="n">
        <v>0</v>
      </c>
    </row>
    <row r="403" customFormat="false" ht="17.1" hidden="false" customHeight="true" outlineLevel="0" collapsed="false">
      <c r="A403" s="38" t="s">
        <v>987</v>
      </c>
      <c r="B403" s="39" t="n">
        <v>0</v>
      </c>
      <c r="C403" s="38" t="s">
        <v>988</v>
      </c>
      <c r="D403" s="39" t="n">
        <v>7</v>
      </c>
      <c r="E403" s="38" t="s">
        <v>989</v>
      </c>
      <c r="F403" s="39" t="n">
        <v>0</v>
      </c>
    </row>
    <row r="404" customFormat="false" ht="17.1" hidden="false" customHeight="true" outlineLevel="0" collapsed="false">
      <c r="A404" s="38" t="s">
        <v>990</v>
      </c>
      <c r="B404" s="39" t="n">
        <v>0</v>
      </c>
      <c r="C404" s="38" t="s">
        <v>991</v>
      </c>
      <c r="D404" s="39" t="n">
        <v>0</v>
      </c>
      <c r="E404" s="38" t="s">
        <v>62</v>
      </c>
      <c r="F404" s="39" t="n">
        <v>0</v>
      </c>
    </row>
    <row r="405" customFormat="false" ht="17.1" hidden="false" customHeight="true" outlineLevel="0" collapsed="false">
      <c r="A405" s="38" t="s">
        <v>992</v>
      </c>
      <c r="B405" s="39" t="n">
        <v>0</v>
      </c>
      <c r="C405" s="38" t="s">
        <v>993</v>
      </c>
      <c r="D405" s="39" t="n">
        <v>0</v>
      </c>
      <c r="E405" s="38" t="s">
        <v>65</v>
      </c>
      <c r="F405" s="39" t="n">
        <v>0</v>
      </c>
    </row>
    <row r="406" customFormat="false" ht="17.1" hidden="false" customHeight="true" outlineLevel="0" collapsed="false">
      <c r="A406" s="38" t="s">
        <v>994</v>
      </c>
      <c r="B406" s="39" t="n">
        <v>0</v>
      </c>
      <c r="C406" s="38" t="s">
        <v>995</v>
      </c>
      <c r="D406" s="39" t="n">
        <v>0</v>
      </c>
      <c r="E406" s="38" t="s">
        <v>67</v>
      </c>
      <c r="F406" s="39" t="n">
        <v>0</v>
      </c>
    </row>
    <row r="407" customFormat="false" ht="17.1" hidden="false" customHeight="true" outlineLevel="0" collapsed="false">
      <c r="A407" s="38" t="s">
        <v>996</v>
      </c>
      <c r="B407" s="39" t="n">
        <v>0</v>
      </c>
      <c r="C407" s="38" t="s">
        <v>997</v>
      </c>
      <c r="D407" s="39" t="n">
        <v>0</v>
      </c>
      <c r="E407" s="38" t="s">
        <v>998</v>
      </c>
      <c r="F407" s="39" t="n">
        <v>0</v>
      </c>
    </row>
    <row r="408" customFormat="false" ht="17.1" hidden="false" customHeight="true" outlineLevel="0" collapsed="false">
      <c r="A408" s="38" t="s">
        <v>999</v>
      </c>
      <c r="B408" s="39" t="n">
        <v>0</v>
      </c>
      <c r="C408" s="38" t="s">
        <v>1000</v>
      </c>
      <c r="D408" s="39" t="n">
        <v>0</v>
      </c>
      <c r="E408" s="38" t="s">
        <v>1001</v>
      </c>
      <c r="F408" s="39" t="n">
        <v>0</v>
      </c>
    </row>
    <row r="409" customFormat="false" ht="17.1" hidden="false" customHeight="true" outlineLevel="0" collapsed="false">
      <c r="A409" s="38" t="s">
        <v>1002</v>
      </c>
      <c r="B409" s="39" t="n">
        <v>0</v>
      </c>
      <c r="C409" s="38" t="s">
        <v>1003</v>
      </c>
      <c r="D409" s="39" t="n">
        <v>0</v>
      </c>
      <c r="E409" s="38" t="s">
        <v>1004</v>
      </c>
      <c r="F409" s="39" t="n">
        <v>0</v>
      </c>
    </row>
    <row r="410" customFormat="false" ht="17.1" hidden="false" customHeight="true" outlineLevel="0" collapsed="false">
      <c r="A410" s="38" t="s">
        <v>1005</v>
      </c>
      <c r="B410" s="39" t="n">
        <v>2547</v>
      </c>
      <c r="C410" s="38" t="s">
        <v>627</v>
      </c>
      <c r="D410" s="39" t="n">
        <v>0</v>
      </c>
      <c r="E410" s="38" t="s">
        <v>1006</v>
      </c>
      <c r="F410" s="39" t="n">
        <v>0</v>
      </c>
    </row>
    <row r="411" customFormat="false" ht="17.1" hidden="false" customHeight="true" outlineLevel="0" collapsed="false">
      <c r="A411" s="38" t="s">
        <v>1007</v>
      </c>
      <c r="B411" s="39" t="n">
        <v>2319</v>
      </c>
      <c r="C411" s="38" t="s">
        <v>1008</v>
      </c>
      <c r="D411" s="39" t="n">
        <v>0</v>
      </c>
      <c r="E411" s="38" t="s">
        <v>1009</v>
      </c>
      <c r="F411" s="39" t="n">
        <v>0</v>
      </c>
    </row>
    <row r="412" customFormat="false" ht="17.1" hidden="false" customHeight="true" outlineLevel="0" collapsed="false">
      <c r="A412" s="38" t="s">
        <v>62</v>
      </c>
      <c r="B412" s="39" t="n">
        <v>198</v>
      </c>
      <c r="C412" s="38" t="s">
        <v>1010</v>
      </c>
      <c r="D412" s="39" t="n">
        <v>0</v>
      </c>
      <c r="E412" s="38" t="s">
        <v>1011</v>
      </c>
      <c r="F412" s="39" t="n">
        <v>0</v>
      </c>
    </row>
    <row r="413" customFormat="false" ht="17.1" hidden="false" customHeight="true" outlineLevel="0" collapsed="false">
      <c r="A413" s="38" t="s">
        <v>65</v>
      </c>
      <c r="B413" s="39" t="n">
        <v>0</v>
      </c>
      <c r="C413" s="38" t="s">
        <v>1012</v>
      </c>
      <c r="D413" s="39" t="n">
        <v>0</v>
      </c>
      <c r="E413" s="38" t="s">
        <v>1013</v>
      </c>
      <c r="F413" s="39" t="n">
        <v>0</v>
      </c>
    </row>
    <row r="414" customFormat="false" ht="17.1" hidden="false" customHeight="true" outlineLevel="0" collapsed="false">
      <c r="A414" s="38" t="s">
        <v>67</v>
      </c>
      <c r="B414" s="39" t="n">
        <v>0</v>
      </c>
      <c r="C414" s="38" t="s">
        <v>1014</v>
      </c>
      <c r="D414" s="39" t="n">
        <v>2456</v>
      </c>
      <c r="E414" s="38" t="s">
        <v>1015</v>
      </c>
      <c r="F414" s="39" t="n">
        <v>0</v>
      </c>
    </row>
    <row r="415" customFormat="false" ht="17.1" hidden="false" customHeight="true" outlineLevel="0" collapsed="false">
      <c r="A415" s="38" t="s">
        <v>1016</v>
      </c>
      <c r="B415" s="39" t="n">
        <v>0</v>
      </c>
      <c r="C415" s="38" t="s">
        <v>1017</v>
      </c>
      <c r="D415" s="39" t="n">
        <v>2355</v>
      </c>
      <c r="E415" s="38" t="s">
        <v>1018</v>
      </c>
      <c r="F415" s="39" t="n">
        <v>0</v>
      </c>
    </row>
    <row r="416" customFormat="false" ht="17.1" hidden="false" customHeight="true" outlineLevel="0" collapsed="false">
      <c r="A416" s="38" t="s">
        <v>1019</v>
      </c>
      <c r="B416" s="39" t="n">
        <v>0</v>
      </c>
      <c r="C416" s="38" t="s">
        <v>62</v>
      </c>
      <c r="D416" s="39" t="n">
        <v>2169</v>
      </c>
      <c r="E416" s="38" t="s">
        <v>1020</v>
      </c>
      <c r="F416" s="39" t="n">
        <v>101</v>
      </c>
    </row>
    <row r="417" customFormat="false" ht="17.1" hidden="false" customHeight="true" outlineLevel="0" collapsed="false">
      <c r="A417" s="38" t="s">
        <v>1021</v>
      </c>
      <c r="B417" s="39" t="n">
        <v>0</v>
      </c>
      <c r="C417" s="38" t="s">
        <v>65</v>
      </c>
      <c r="D417" s="39" t="n">
        <v>0</v>
      </c>
      <c r="E417" s="38" t="s">
        <v>62</v>
      </c>
      <c r="F417" s="39" t="n">
        <v>0</v>
      </c>
    </row>
    <row r="418" customFormat="false" ht="17.1" hidden="false" customHeight="true" outlineLevel="0" collapsed="false">
      <c r="A418" s="38" t="s">
        <v>1022</v>
      </c>
      <c r="B418" s="39" t="n">
        <v>0</v>
      </c>
      <c r="C418" s="38" t="s">
        <v>67</v>
      </c>
      <c r="D418" s="39" t="n">
        <v>0</v>
      </c>
      <c r="E418" s="38" t="s">
        <v>65</v>
      </c>
      <c r="F418" s="39" t="n">
        <v>0</v>
      </c>
    </row>
    <row r="419" customFormat="false" ht="17.1" hidden="false" customHeight="true" outlineLevel="0" collapsed="false">
      <c r="A419" s="38" t="s">
        <v>70</v>
      </c>
      <c r="B419" s="39" t="n">
        <v>0</v>
      </c>
      <c r="C419" s="38" t="s">
        <v>1023</v>
      </c>
      <c r="D419" s="39" t="n">
        <v>47</v>
      </c>
      <c r="E419" s="38" t="s">
        <v>67</v>
      </c>
      <c r="F419" s="39" t="n">
        <v>0</v>
      </c>
    </row>
    <row r="420" customFormat="false" ht="17.1" hidden="false" customHeight="true" outlineLevel="0" collapsed="false">
      <c r="A420" s="38" t="s">
        <v>1024</v>
      </c>
      <c r="B420" s="39" t="n">
        <v>2121</v>
      </c>
      <c r="C420" s="38" t="s">
        <v>1025</v>
      </c>
      <c r="D420" s="39" t="n">
        <v>16</v>
      </c>
      <c r="E420" s="38" t="s">
        <v>1026</v>
      </c>
      <c r="F420" s="39" t="n">
        <v>83</v>
      </c>
    </row>
    <row r="421" customFormat="false" ht="17.1" hidden="false" customHeight="true" outlineLevel="0" collapsed="false">
      <c r="A421" s="38" t="s">
        <v>1027</v>
      </c>
      <c r="B421" s="39" t="n">
        <v>0</v>
      </c>
      <c r="C421" s="38" t="s">
        <v>1028</v>
      </c>
      <c r="D421" s="39" t="n">
        <v>0</v>
      </c>
      <c r="E421" s="38" t="s">
        <v>1029</v>
      </c>
      <c r="F421" s="39" t="n">
        <v>0</v>
      </c>
    </row>
    <row r="422" customFormat="false" ht="17.1" hidden="false" customHeight="true" outlineLevel="0" collapsed="false">
      <c r="A422" s="38" t="s">
        <v>62</v>
      </c>
      <c r="B422" s="39" t="n">
        <v>0</v>
      </c>
      <c r="C422" s="38" t="s">
        <v>1030</v>
      </c>
      <c r="D422" s="39" t="n">
        <v>0</v>
      </c>
      <c r="E422" s="38" t="s">
        <v>1031</v>
      </c>
      <c r="F422" s="39" t="n">
        <v>0</v>
      </c>
    </row>
    <row r="423" customFormat="false" ht="17.1" hidden="false" customHeight="true" outlineLevel="0" collapsed="false">
      <c r="A423" s="38" t="s">
        <v>65</v>
      </c>
      <c r="B423" s="39" t="n">
        <v>0</v>
      </c>
      <c r="C423" s="38" t="s">
        <v>1032</v>
      </c>
      <c r="D423" s="39" t="n">
        <v>0</v>
      </c>
      <c r="E423" s="38" t="s">
        <v>1033</v>
      </c>
      <c r="F423" s="39" t="n">
        <v>0</v>
      </c>
    </row>
    <row r="424" customFormat="false" ht="17.1" hidden="false" customHeight="true" outlineLevel="0" collapsed="false">
      <c r="A424" s="38" t="s">
        <v>67</v>
      </c>
      <c r="B424" s="39" t="n">
        <v>0</v>
      </c>
      <c r="C424" s="38" t="s">
        <v>1034</v>
      </c>
      <c r="D424" s="39" t="n">
        <v>0</v>
      </c>
      <c r="E424" s="38" t="s">
        <v>1035</v>
      </c>
      <c r="F424" s="39" t="n">
        <v>0</v>
      </c>
    </row>
    <row r="425" customFormat="false" ht="17.1" hidden="false" customHeight="true" outlineLevel="0" collapsed="false">
      <c r="A425" s="38" t="s">
        <v>1036</v>
      </c>
      <c r="B425" s="39" t="n">
        <v>0</v>
      </c>
      <c r="C425" s="38" t="s">
        <v>1037</v>
      </c>
      <c r="D425" s="39" t="n">
        <v>20</v>
      </c>
      <c r="E425" s="38" t="s">
        <v>1038</v>
      </c>
      <c r="F425" s="39" t="n">
        <v>18</v>
      </c>
    </row>
    <row r="426" customFormat="false" ht="17.1" hidden="false" customHeight="true" outlineLevel="0" collapsed="false">
      <c r="A426" s="38" t="s">
        <v>1039</v>
      </c>
      <c r="B426" s="39" t="n">
        <v>0</v>
      </c>
      <c r="C426" s="38" t="s">
        <v>1040</v>
      </c>
      <c r="D426" s="39" t="n">
        <v>0</v>
      </c>
      <c r="E426" s="38" t="s">
        <v>1041</v>
      </c>
      <c r="F426" s="39" t="n">
        <v>0</v>
      </c>
    </row>
    <row r="427" customFormat="false" ht="17.1" hidden="false" customHeight="true" outlineLevel="0" collapsed="false">
      <c r="A427" s="38" t="s">
        <v>1042</v>
      </c>
      <c r="B427" s="39" t="n">
        <v>0</v>
      </c>
      <c r="C427" s="38" t="s">
        <v>1043</v>
      </c>
      <c r="D427" s="39" t="n">
        <v>0</v>
      </c>
      <c r="E427" s="38" t="s">
        <v>1044</v>
      </c>
      <c r="F427" s="39" t="n">
        <v>0</v>
      </c>
    </row>
    <row r="428" customFormat="false" ht="17.1" hidden="false" customHeight="true" outlineLevel="0" collapsed="false">
      <c r="A428" s="38" t="s">
        <v>1045</v>
      </c>
      <c r="B428" s="39" t="n">
        <v>0</v>
      </c>
      <c r="C428" s="38" t="s">
        <v>1046</v>
      </c>
      <c r="D428" s="39" t="n">
        <v>0</v>
      </c>
      <c r="E428" s="38" t="s">
        <v>1047</v>
      </c>
      <c r="F428" s="39" t="n">
        <v>0</v>
      </c>
    </row>
    <row r="429" customFormat="false" ht="17.1" hidden="false" customHeight="true" outlineLevel="0" collapsed="false">
      <c r="A429" s="38" t="s">
        <v>62</v>
      </c>
      <c r="B429" s="39" t="n">
        <v>0</v>
      </c>
      <c r="C429" s="38" t="s">
        <v>1048</v>
      </c>
      <c r="D429" s="39" t="n">
        <v>0</v>
      </c>
      <c r="E429" s="38" t="s">
        <v>1049</v>
      </c>
      <c r="F429" s="39" t="n">
        <v>0</v>
      </c>
    </row>
    <row r="430" customFormat="false" ht="17.1" hidden="false" customHeight="true" outlineLevel="0" collapsed="false">
      <c r="A430" s="38" t="s">
        <v>65</v>
      </c>
      <c r="B430" s="39" t="n">
        <v>0</v>
      </c>
      <c r="C430" s="38" t="s">
        <v>1050</v>
      </c>
      <c r="D430" s="39" t="n">
        <v>0</v>
      </c>
      <c r="E430" s="38" t="s">
        <v>1051</v>
      </c>
      <c r="F430" s="39" t="n">
        <v>0</v>
      </c>
    </row>
    <row r="431" customFormat="false" ht="17.1" hidden="false" customHeight="true" outlineLevel="0" collapsed="false">
      <c r="A431" s="38" t="s">
        <v>67</v>
      </c>
      <c r="B431" s="39" t="n">
        <v>0</v>
      </c>
      <c r="C431" s="38" t="s">
        <v>1052</v>
      </c>
      <c r="D431" s="39" t="n">
        <v>0</v>
      </c>
      <c r="E431" s="38" t="s">
        <v>1053</v>
      </c>
      <c r="F431" s="39" t="n">
        <v>0</v>
      </c>
    </row>
    <row r="432" customFormat="false" ht="17.1" hidden="false" customHeight="true" outlineLevel="0" collapsed="false">
      <c r="A432" s="38" t="s">
        <v>1054</v>
      </c>
      <c r="B432" s="39" t="n">
        <v>0</v>
      </c>
      <c r="C432" s="38" t="s">
        <v>1055</v>
      </c>
      <c r="D432" s="39" t="n">
        <v>0</v>
      </c>
      <c r="E432" s="38" t="s">
        <v>1056</v>
      </c>
      <c r="F432" s="39" t="n">
        <v>0</v>
      </c>
    </row>
    <row r="433" customFormat="false" ht="17.1" hidden="false" customHeight="true" outlineLevel="0" collapsed="false">
      <c r="A433" s="38" t="s">
        <v>1057</v>
      </c>
      <c r="B433" s="39" t="n">
        <v>0</v>
      </c>
      <c r="C433" s="38" t="s">
        <v>1058</v>
      </c>
      <c r="D433" s="39" t="n">
        <v>0</v>
      </c>
      <c r="E433" s="38" t="s">
        <v>1059</v>
      </c>
      <c r="F433" s="39" t="n">
        <v>3714</v>
      </c>
    </row>
    <row r="434" customFormat="false" ht="17.1" hidden="false" customHeight="true" outlineLevel="0" collapsed="false">
      <c r="A434" s="38" t="s">
        <v>1060</v>
      </c>
      <c r="B434" s="39" t="n">
        <v>228</v>
      </c>
      <c r="C434" s="38" t="s">
        <v>70</v>
      </c>
      <c r="D434" s="39" t="n">
        <v>103</v>
      </c>
      <c r="E434" s="38" t="s">
        <v>1061</v>
      </c>
      <c r="F434" s="39" t="n">
        <v>3714</v>
      </c>
    </row>
    <row r="435" customFormat="false" ht="17.1" hidden="false" customHeight="true" outlineLevel="0" collapsed="false">
      <c r="A435" s="38" t="s">
        <v>1062</v>
      </c>
      <c r="B435" s="39" t="n">
        <v>0</v>
      </c>
      <c r="C435" s="38" t="s">
        <v>1063</v>
      </c>
      <c r="D435" s="39" t="n">
        <v>0</v>
      </c>
      <c r="E435" s="38" t="s">
        <v>1064</v>
      </c>
      <c r="F435" s="39" t="n">
        <v>0</v>
      </c>
    </row>
    <row r="436" customFormat="false" ht="17.1" hidden="false" customHeight="true" outlineLevel="0" collapsed="false">
      <c r="A436" s="38" t="s">
        <v>1065</v>
      </c>
      <c r="B436" s="39" t="n">
        <v>228</v>
      </c>
      <c r="C436" s="38" t="s">
        <v>1066</v>
      </c>
      <c r="D436" s="39" t="n">
        <v>0</v>
      </c>
      <c r="E436" s="38" t="s">
        <v>1067</v>
      </c>
      <c r="F436" s="39" t="n">
        <v>0</v>
      </c>
    </row>
    <row r="437" customFormat="false" ht="17.1" hidden="false" customHeight="true" outlineLevel="0" collapsed="false">
      <c r="A437" s="40" t="s">
        <v>1068</v>
      </c>
      <c r="B437" s="41" t="n">
        <v>228</v>
      </c>
      <c r="C437" s="40" t="s">
        <v>62</v>
      </c>
      <c r="D437" s="41" t="n">
        <v>0</v>
      </c>
      <c r="E437" s="40" t="s">
        <v>1069</v>
      </c>
      <c r="F437" s="41" t="n">
        <v>31</v>
      </c>
    </row>
    <row r="438" customFormat="false" ht="17.1" hidden="false" customHeight="true" outlineLevel="0" collapsed="false">
      <c r="A438" s="42" t="s">
        <v>1070</v>
      </c>
      <c r="B438" s="43" t="n">
        <v>0</v>
      </c>
      <c r="C438" s="44" t="s">
        <v>1071</v>
      </c>
      <c r="D438" s="43" t="n">
        <v>0</v>
      </c>
      <c r="E438" s="44"/>
      <c r="F438" s="41"/>
    </row>
    <row r="439" customFormat="false" ht="17.1" hidden="false" customHeight="true" outlineLevel="0" collapsed="false">
      <c r="A439" s="42" t="s">
        <v>1072</v>
      </c>
      <c r="B439" s="43" t="n">
        <v>2042</v>
      </c>
      <c r="C439" s="44" t="s">
        <v>1073</v>
      </c>
      <c r="D439" s="43" t="n">
        <v>0</v>
      </c>
      <c r="E439" s="44"/>
      <c r="F439" s="41"/>
    </row>
    <row r="440" customFormat="false" ht="17.1" hidden="false" customHeight="true" outlineLevel="0" collapsed="false">
      <c r="A440" s="42" t="s">
        <v>1074</v>
      </c>
      <c r="B440" s="43" t="n">
        <v>1524</v>
      </c>
      <c r="C440" s="44" t="s">
        <v>1075</v>
      </c>
      <c r="D440" s="43" t="n">
        <v>0</v>
      </c>
      <c r="E440" s="44"/>
      <c r="F440" s="41"/>
    </row>
    <row r="441" customFormat="false" ht="17.1" hidden="false" customHeight="true" outlineLevel="0" collapsed="false">
      <c r="A441" s="42" t="s">
        <v>1076</v>
      </c>
      <c r="B441" s="43" t="n">
        <v>0</v>
      </c>
      <c r="C441" s="44" t="s">
        <v>1077</v>
      </c>
      <c r="D441" s="43" t="n">
        <v>0</v>
      </c>
      <c r="E441" s="44"/>
      <c r="F441" s="41"/>
    </row>
    <row r="442" customFormat="false" ht="17.1" hidden="false" customHeight="true" outlineLevel="0" collapsed="false">
      <c r="A442" s="42" t="s">
        <v>1078</v>
      </c>
      <c r="B442" s="43" t="n">
        <v>117</v>
      </c>
      <c r="C442" s="42" t="s">
        <v>1079</v>
      </c>
      <c r="D442" s="43" t="n">
        <v>212</v>
      </c>
      <c r="E442" s="44"/>
      <c r="F442" s="41"/>
    </row>
    <row r="443" customFormat="false" ht="17.1" hidden="false" customHeight="true" outlineLevel="0" collapsed="false">
      <c r="A443" s="42" t="s">
        <v>1080</v>
      </c>
      <c r="B443" s="43" t="n">
        <v>0</v>
      </c>
      <c r="C443" s="44" t="s">
        <v>1081</v>
      </c>
      <c r="D443" s="43" t="n">
        <v>212</v>
      </c>
      <c r="E443" s="44"/>
      <c r="F443" s="41"/>
    </row>
    <row r="444" customFormat="false" ht="17.1" hidden="false" customHeight="true" outlineLevel="0" collapsed="false">
      <c r="A444" s="42" t="s">
        <v>1082</v>
      </c>
      <c r="B444" s="43" t="n">
        <v>0</v>
      </c>
      <c r="C444" s="44" t="s">
        <v>1083</v>
      </c>
      <c r="D444" s="43" t="n">
        <v>212</v>
      </c>
      <c r="E444" s="44"/>
      <c r="F444" s="41"/>
    </row>
    <row r="445" customFormat="false" ht="17.1" hidden="false" customHeight="true" outlineLevel="0" collapsed="false">
      <c r="A445" s="42" t="s">
        <v>1084</v>
      </c>
      <c r="B445" s="43" t="n">
        <v>0</v>
      </c>
      <c r="C445" s="44" t="s">
        <v>1085</v>
      </c>
      <c r="D445" s="43" t="n">
        <v>0</v>
      </c>
      <c r="E445" s="44"/>
      <c r="F445" s="41"/>
    </row>
    <row r="446" customFormat="false" ht="17.1" hidden="false" customHeight="true" outlineLevel="0" collapsed="false">
      <c r="A446" s="42" t="s">
        <v>1086</v>
      </c>
      <c r="B446" s="43" t="n">
        <v>0</v>
      </c>
      <c r="C446" s="44" t="s">
        <v>1087</v>
      </c>
      <c r="D446" s="43" t="n">
        <v>0</v>
      </c>
      <c r="E446" s="44"/>
      <c r="F446" s="41"/>
    </row>
    <row r="447" customFormat="false" ht="17.1" hidden="false" customHeight="true" outlineLevel="0" collapsed="false">
      <c r="A447" s="42" t="s">
        <v>1088</v>
      </c>
      <c r="B447" s="43" t="n">
        <v>0</v>
      </c>
      <c r="C447" s="44" t="s">
        <v>1089</v>
      </c>
      <c r="D447" s="43" t="n">
        <v>0</v>
      </c>
      <c r="E447" s="44"/>
      <c r="F447" s="41"/>
    </row>
    <row r="448" customFormat="false" ht="17.1" hidden="false" customHeight="true" outlineLevel="0" collapsed="false">
      <c r="A448" s="42" t="s">
        <v>1090</v>
      </c>
      <c r="B448" s="43" t="n">
        <v>0</v>
      </c>
      <c r="C448" s="44" t="s">
        <v>1091</v>
      </c>
      <c r="D448" s="43" t="n">
        <v>0</v>
      </c>
      <c r="E448" s="44"/>
      <c r="F448" s="41"/>
    </row>
    <row r="449" customFormat="false" ht="17.1" hidden="false" customHeight="true" outlineLevel="0" collapsed="false">
      <c r="A449" s="42" t="s">
        <v>1092</v>
      </c>
      <c r="B449" s="43" t="n">
        <v>0</v>
      </c>
      <c r="C449" s="44" t="s">
        <v>1093</v>
      </c>
      <c r="D449" s="43" t="n">
        <v>0</v>
      </c>
      <c r="E449" s="44"/>
      <c r="F449" s="41"/>
    </row>
    <row r="450" customFormat="false" ht="17.1" hidden="false" customHeight="true" outlineLevel="0" collapsed="false">
      <c r="A450" s="42" t="s">
        <v>1094</v>
      </c>
      <c r="B450" s="43" t="n">
        <v>1151</v>
      </c>
      <c r="C450" s="44" t="s">
        <v>1095</v>
      </c>
      <c r="D450" s="43" t="n">
        <v>0</v>
      </c>
      <c r="E450" s="44"/>
      <c r="F450" s="41"/>
    </row>
    <row r="451" customFormat="false" ht="17.1" hidden="false" customHeight="true" outlineLevel="0" collapsed="false">
      <c r="A451" s="42" t="s">
        <v>1096</v>
      </c>
      <c r="B451" s="43" t="n">
        <v>479</v>
      </c>
      <c r="C451" s="44" t="s">
        <v>1097</v>
      </c>
      <c r="D451" s="43" t="n">
        <v>0</v>
      </c>
      <c r="E451" s="44"/>
      <c r="F451" s="41"/>
    </row>
    <row r="452" customFormat="false" ht="17.1" hidden="false" customHeight="true" outlineLevel="0" collapsed="false">
      <c r="A452" s="42" t="s">
        <v>62</v>
      </c>
      <c r="B452" s="43" t="n">
        <v>278</v>
      </c>
      <c r="C452" s="44" t="s">
        <v>1098</v>
      </c>
      <c r="D452" s="43" t="n">
        <v>0</v>
      </c>
      <c r="E452" s="44"/>
      <c r="F452" s="41"/>
    </row>
    <row r="453" customFormat="false" ht="17.1" hidden="false" customHeight="true" outlineLevel="0" collapsed="false">
      <c r="A453" s="42" t="s">
        <v>65</v>
      </c>
      <c r="B453" s="43" t="n">
        <v>0</v>
      </c>
      <c r="C453" s="44" t="s">
        <v>1099</v>
      </c>
      <c r="D453" s="43" t="n">
        <v>0</v>
      </c>
      <c r="E453" s="44"/>
      <c r="F453" s="41"/>
    </row>
    <row r="454" customFormat="false" ht="17.1" hidden="false" customHeight="true" outlineLevel="0" collapsed="false">
      <c r="A454" s="42" t="s">
        <v>67</v>
      </c>
      <c r="B454" s="43" t="n">
        <v>0</v>
      </c>
      <c r="C454" s="44" t="s">
        <v>1100</v>
      </c>
      <c r="D454" s="43" t="n">
        <v>0</v>
      </c>
      <c r="E454" s="44"/>
      <c r="F454" s="41"/>
    </row>
    <row r="455" customFormat="false" ht="17.1" hidden="false" customHeight="true" outlineLevel="0" collapsed="false">
      <c r="A455" s="42" t="s">
        <v>1101</v>
      </c>
      <c r="B455" s="43" t="n">
        <v>0</v>
      </c>
      <c r="C455" s="44"/>
      <c r="D455" s="43"/>
      <c r="E455" s="44"/>
      <c r="F455" s="41"/>
    </row>
    <row r="456" customFormat="false" ht="17.1" hidden="false" customHeight="true" outlineLevel="0" collapsed="false">
      <c r="A456" s="42" t="s">
        <v>1102</v>
      </c>
      <c r="B456" s="43" t="n">
        <v>0</v>
      </c>
      <c r="C456" s="44"/>
      <c r="D456" s="43"/>
      <c r="E456" s="44"/>
      <c r="F456" s="41"/>
    </row>
    <row r="457" customFormat="false" ht="17.1" hidden="false" customHeight="true" outlineLevel="0" collapsed="false">
      <c r="A457" s="42" t="s">
        <v>1103</v>
      </c>
      <c r="B457" s="43" t="n">
        <v>0</v>
      </c>
      <c r="C457" s="44"/>
      <c r="D457" s="43"/>
      <c r="E457" s="44"/>
      <c r="F457" s="41"/>
    </row>
    <row r="458" customFormat="false" ht="17.1" hidden="false" customHeight="true" outlineLevel="0" collapsed="false">
      <c r="A458" s="42" t="s">
        <v>1104</v>
      </c>
      <c r="B458" s="43" t="n">
        <v>0</v>
      </c>
      <c r="C458" s="44"/>
      <c r="D458" s="43"/>
      <c r="E458" s="44"/>
      <c r="F458" s="41"/>
    </row>
    <row r="459" customFormat="false" ht="17.1" hidden="false" customHeight="true" outlineLevel="0" collapsed="false">
      <c r="A459" s="42" t="s">
        <v>1105</v>
      </c>
      <c r="B459" s="43" t="n">
        <v>41</v>
      </c>
      <c r="C459" s="44"/>
      <c r="D459" s="43"/>
      <c r="E459" s="44"/>
      <c r="F459" s="41"/>
    </row>
    <row r="460" customFormat="false" ht="17.1" hidden="false" customHeight="true" outlineLevel="0" collapsed="false">
      <c r="A460" s="42" t="s">
        <v>1106</v>
      </c>
      <c r="B460" s="43" t="n">
        <v>0</v>
      </c>
      <c r="C460" s="44"/>
      <c r="D460" s="43"/>
      <c r="E460" s="44"/>
      <c r="F460" s="41"/>
    </row>
    <row r="461" customFormat="false" ht="17.1" hidden="false" customHeight="true" outlineLevel="0" collapsed="false">
      <c r="A461" s="42" t="s">
        <v>1107</v>
      </c>
      <c r="B461" s="43" t="n">
        <v>0</v>
      </c>
      <c r="C461" s="44"/>
      <c r="D461" s="43"/>
      <c r="E461" s="44"/>
      <c r="F461" s="41"/>
    </row>
    <row r="462" customFormat="false" ht="17.1" hidden="false" customHeight="true" outlineLevel="0" collapsed="false">
      <c r="A462" s="42" t="s">
        <v>1108</v>
      </c>
      <c r="B462" s="43" t="n">
        <v>0</v>
      </c>
      <c r="C462" s="44"/>
      <c r="D462" s="43"/>
      <c r="E462" s="44"/>
      <c r="F462" s="41"/>
    </row>
    <row r="463" customFormat="false" ht="17.1" hidden="false" customHeight="true" outlineLevel="0" collapsed="false">
      <c r="A463" s="42" t="s">
        <v>1109</v>
      </c>
      <c r="B463" s="43" t="n">
        <v>0</v>
      </c>
      <c r="C463" s="44"/>
      <c r="D463" s="43"/>
      <c r="E463" s="44"/>
      <c r="F463" s="41"/>
    </row>
    <row r="464" customFormat="false" ht="17.1" hidden="false" customHeight="true" outlineLevel="0" collapsed="false">
      <c r="A464" s="42" t="s">
        <v>70</v>
      </c>
      <c r="B464" s="43" t="n">
        <v>144</v>
      </c>
      <c r="C464" s="44"/>
      <c r="D464" s="43"/>
      <c r="E464" s="44"/>
      <c r="F464" s="41"/>
    </row>
    <row r="465" customFormat="false" ht="17.1" hidden="false" customHeight="true" outlineLevel="0" collapsed="false">
      <c r="A465" s="42" t="s">
        <v>1110</v>
      </c>
      <c r="B465" s="43" t="n">
        <v>16</v>
      </c>
      <c r="C465" s="44"/>
      <c r="D465" s="43"/>
      <c r="E465" s="44"/>
      <c r="F465" s="41"/>
    </row>
    <row r="466" customFormat="false" ht="17.1" hidden="false" customHeight="true" outlineLevel="0" collapsed="false">
      <c r="A466" s="42" t="s">
        <v>1111</v>
      </c>
      <c r="B466" s="43" t="n">
        <v>0</v>
      </c>
      <c r="C466" s="44"/>
      <c r="D466" s="43"/>
      <c r="E466" s="44"/>
      <c r="F466" s="41"/>
    </row>
    <row r="467" customFormat="false" ht="17.1" hidden="false" customHeight="true" outlineLevel="0" collapsed="false">
      <c r="A467" s="42" t="s">
        <v>62</v>
      </c>
      <c r="B467" s="43" t="n">
        <v>0</v>
      </c>
      <c r="C467" s="44"/>
      <c r="D467" s="43"/>
      <c r="E467" s="44"/>
      <c r="F467" s="41"/>
    </row>
    <row r="468" customFormat="false" ht="17.1" hidden="false" customHeight="true" outlineLevel="0" collapsed="false">
      <c r="A468" s="42" t="s">
        <v>65</v>
      </c>
      <c r="B468" s="43" t="n">
        <v>0</v>
      </c>
      <c r="C468" s="44"/>
      <c r="D468" s="43"/>
      <c r="E468" s="44"/>
      <c r="F468" s="41"/>
    </row>
    <row r="469" customFormat="false" ht="17.1" hidden="false" customHeight="true" outlineLevel="0" collapsed="false">
      <c r="A469" s="42" t="s">
        <v>67</v>
      </c>
      <c r="B469" s="43" t="n">
        <v>0</v>
      </c>
      <c r="C469" s="44"/>
      <c r="D469" s="43"/>
      <c r="E469" s="44"/>
      <c r="F469" s="41"/>
    </row>
    <row r="470" customFormat="false" ht="17.1" hidden="false" customHeight="true" outlineLevel="0" collapsed="false">
      <c r="A470" s="42" t="s">
        <v>1112</v>
      </c>
      <c r="B470" s="43" t="n">
        <v>0</v>
      </c>
      <c r="C470" s="44"/>
      <c r="D470" s="43"/>
      <c r="E470" s="44"/>
      <c r="F470" s="41"/>
    </row>
    <row r="471" customFormat="false" ht="17.1" hidden="false" customHeight="true" outlineLevel="0" collapsed="false">
      <c r="A471" s="42" t="s">
        <v>1113</v>
      </c>
      <c r="B471" s="43" t="n">
        <v>0</v>
      </c>
      <c r="C471" s="44"/>
      <c r="D471" s="43"/>
      <c r="E471" s="44"/>
      <c r="F471" s="41"/>
    </row>
    <row r="472" customFormat="false" ht="17.1" hidden="false" customHeight="true" outlineLevel="0" collapsed="false">
      <c r="A472" s="42" t="s">
        <v>1114</v>
      </c>
      <c r="B472" s="43" t="n">
        <v>0</v>
      </c>
      <c r="C472" s="44"/>
      <c r="D472" s="43"/>
      <c r="E472" s="44"/>
      <c r="F472" s="41"/>
    </row>
    <row r="473" customFormat="false" ht="17.1" hidden="false" customHeight="true" outlineLevel="0" collapsed="false">
      <c r="A473" s="42" t="s">
        <v>1115</v>
      </c>
      <c r="B473" s="43" t="n">
        <v>0</v>
      </c>
      <c r="C473" s="44"/>
      <c r="D473" s="43"/>
      <c r="E473" s="44"/>
      <c r="F473" s="41"/>
    </row>
    <row r="474" customFormat="false" ht="17.1" hidden="false" customHeight="true" outlineLevel="0" collapsed="false">
      <c r="A474" s="42" t="s">
        <v>1116</v>
      </c>
      <c r="B474" s="43" t="n">
        <v>0</v>
      </c>
      <c r="C474" s="44"/>
      <c r="D474" s="43"/>
      <c r="E474" s="44"/>
      <c r="F474" s="41"/>
    </row>
    <row r="475" customFormat="false" ht="17.1" hidden="false" customHeight="true" outlineLevel="0" collapsed="false">
      <c r="A475" s="42" t="s">
        <v>1117</v>
      </c>
      <c r="B475" s="43" t="n">
        <v>0</v>
      </c>
      <c r="C475" s="44"/>
      <c r="D475" s="43"/>
      <c r="E475" s="44"/>
      <c r="F475" s="41"/>
    </row>
    <row r="476" customFormat="false" ht="17.1" hidden="false" customHeight="true" outlineLevel="0" collapsed="false">
      <c r="A476" s="42" t="s">
        <v>1118</v>
      </c>
      <c r="B476" s="43" t="n">
        <v>0</v>
      </c>
      <c r="C476" s="44"/>
      <c r="D476" s="43"/>
      <c r="E476" s="44"/>
      <c r="F476" s="41"/>
    </row>
    <row r="477" customFormat="false" ht="17.1" hidden="false" customHeight="true" outlineLevel="0" collapsed="false">
      <c r="A477" s="44" t="s">
        <v>1119</v>
      </c>
      <c r="B477" s="43" t="n">
        <v>0</v>
      </c>
      <c r="C477" s="44"/>
      <c r="D477" s="43"/>
      <c r="E477" s="44"/>
      <c r="F477" s="41"/>
    </row>
    <row r="478" customFormat="false" ht="17.1" hidden="false" customHeight="true" outlineLevel="0" collapsed="false">
      <c r="A478" s="44" t="s">
        <v>70</v>
      </c>
      <c r="B478" s="43" t="n">
        <v>0</v>
      </c>
      <c r="C478" s="44"/>
      <c r="D478" s="43"/>
      <c r="E478" s="44"/>
      <c r="F478" s="41"/>
    </row>
    <row r="479" customFormat="false" ht="17.1" hidden="false" customHeight="true" outlineLevel="0" collapsed="false">
      <c r="A479" s="44" t="s">
        <v>1120</v>
      </c>
      <c r="B479" s="43" t="n">
        <v>0</v>
      </c>
      <c r="C479" s="44"/>
      <c r="D479" s="43"/>
      <c r="E479" s="44"/>
      <c r="F479" s="41"/>
    </row>
    <row r="480" customFormat="false" ht="17.1" hidden="false" customHeight="true" outlineLevel="0" collapsed="false">
      <c r="A480" s="44" t="s">
        <v>1121</v>
      </c>
      <c r="B480" s="43" t="n">
        <v>0</v>
      </c>
      <c r="C480" s="44"/>
      <c r="D480" s="43"/>
      <c r="E480" s="44"/>
      <c r="F480" s="41"/>
    </row>
    <row r="481" customFormat="false" ht="17.1" hidden="false" customHeight="true" outlineLevel="0" collapsed="false">
      <c r="A481" s="44" t="s">
        <v>1122</v>
      </c>
      <c r="B481" s="43" t="n">
        <v>0</v>
      </c>
      <c r="C481" s="44"/>
      <c r="D481" s="43"/>
      <c r="E481" s="44"/>
      <c r="F481" s="41"/>
    </row>
    <row r="482" customFormat="false" ht="17.1" hidden="false" customHeight="true" outlineLevel="0" collapsed="false">
      <c r="A482" s="44" t="s">
        <v>1123</v>
      </c>
      <c r="B482" s="43" t="n">
        <v>0</v>
      </c>
      <c r="C482" s="44"/>
      <c r="D482" s="43"/>
      <c r="E482" s="44"/>
      <c r="F482" s="41"/>
    </row>
    <row r="483" customFormat="false" ht="17.1" hidden="false" customHeight="true" outlineLevel="0" collapsed="false">
      <c r="A483" s="44" t="s">
        <v>1124</v>
      </c>
      <c r="B483" s="43" t="n">
        <v>0</v>
      </c>
      <c r="C483" s="44"/>
      <c r="D483" s="43"/>
      <c r="E483" s="44"/>
      <c r="F483" s="41"/>
    </row>
    <row r="484" customFormat="false" ht="17.1" hidden="false" customHeight="true" outlineLevel="0" collapsed="false">
      <c r="A484" s="44" t="s">
        <v>1125</v>
      </c>
      <c r="B484" s="43" t="n">
        <v>0</v>
      </c>
      <c r="C484" s="44"/>
      <c r="D484" s="43"/>
      <c r="E484" s="44"/>
      <c r="F484" s="41"/>
    </row>
    <row r="485" customFormat="false" ht="17.1" hidden="false" customHeight="true" outlineLevel="0" collapsed="false">
      <c r="A485" s="44" t="s">
        <v>1126</v>
      </c>
      <c r="B485" s="43" t="n">
        <v>0</v>
      </c>
      <c r="C485" s="44"/>
      <c r="D485" s="43"/>
      <c r="E485" s="44"/>
      <c r="F485" s="41"/>
    </row>
    <row r="486" customFormat="false" ht="17.1" hidden="false" customHeight="true" outlineLevel="0" collapsed="false">
      <c r="A486" s="44" t="s">
        <v>1127</v>
      </c>
      <c r="B486" s="43" t="n">
        <v>672</v>
      </c>
      <c r="C486" s="44"/>
      <c r="D486" s="43"/>
      <c r="E486" s="44"/>
      <c r="F486" s="41"/>
    </row>
    <row r="487" customFormat="false" ht="17.1" hidden="false" customHeight="true" outlineLevel="0" collapsed="false">
      <c r="A487" s="44" t="s">
        <v>1128</v>
      </c>
      <c r="B487" s="43" t="n">
        <v>0</v>
      </c>
      <c r="C487" s="44"/>
      <c r="D487" s="43"/>
      <c r="E487" s="44"/>
      <c r="F487" s="41"/>
    </row>
    <row r="488" customFormat="false" ht="17.1" hidden="false" customHeight="true" outlineLevel="0" collapsed="false">
      <c r="A488" s="44" t="s">
        <v>1129</v>
      </c>
      <c r="B488" s="43" t="n">
        <v>0</v>
      </c>
      <c r="C488" s="44"/>
      <c r="D488" s="43"/>
      <c r="E488" s="44"/>
      <c r="F488" s="41"/>
    </row>
    <row r="489" customFormat="false" ht="17.1" hidden="false" customHeight="true" outlineLevel="0" collapsed="false">
      <c r="A489" s="44" t="s">
        <v>1130</v>
      </c>
      <c r="B489" s="43" t="n">
        <v>0</v>
      </c>
      <c r="C489" s="44"/>
      <c r="D489" s="43"/>
      <c r="E489" s="44"/>
      <c r="F489" s="41"/>
    </row>
    <row r="490" customFormat="false" ht="17.1" hidden="false" customHeight="true" outlineLevel="0" collapsed="false">
      <c r="A490" s="44" t="s">
        <v>1131</v>
      </c>
      <c r="B490" s="43" t="n">
        <v>0</v>
      </c>
      <c r="C490" s="44"/>
      <c r="D490" s="43"/>
      <c r="E490" s="44"/>
      <c r="F490" s="41"/>
    </row>
    <row r="491" customFormat="false" ht="17.1" hidden="false" customHeight="true" outlineLevel="0" collapsed="false">
      <c r="A491" s="44" t="s">
        <v>1132</v>
      </c>
      <c r="B491" s="43" t="n">
        <v>672</v>
      </c>
      <c r="C491" s="44"/>
      <c r="D491" s="43"/>
      <c r="E491" s="44"/>
      <c r="F491" s="41"/>
    </row>
    <row r="492" customFormat="false" ht="17.1" hidden="false" customHeight="true" outlineLevel="0" collapsed="false">
      <c r="A492" s="44" t="s">
        <v>1133</v>
      </c>
      <c r="B492" s="43" t="n">
        <v>0</v>
      </c>
      <c r="C492" s="44"/>
      <c r="D492" s="43"/>
      <c r="E492" s="44"/>
      <c r="F492" s="41"/>
    </row>
    <row r="493" customFormat="false" ht="17.1" hidden="false" customHeight="true" outlineLevel="0" collapsed="false">
      <c r="A493" s="44" t="s">
        <v>1134</v>
      </c>
      <c r="B493" s="43" t="n">
        <v>0</v>
      </c>
      <c r="C493" s="44"/>
      <c r="D493" s="43"/>
      <c r="E493" s="44"/>
      <c r="F493" s="41"/>
    </row>
    <row r="494" customFormat="false" ht="17.1" hidden="false" customHeight="true" outlineLevel="0" collapsed="false">
      <c r="A494" s="44" t="s">
        <v>1135</v>
      </c>
      <c r="B494" s="43" t="n">
        <v>0</v>
      </c>
      <c r="C494" s="44"/>
      <c r="D494" s="43"/>
      <c r="E494" s="44"/>
      <c r="F494" s="41"/>
    </row>
    <row r="495" customFormat="false" ht="17.1" hidden="false" customHeight="true" outlineLevel="0" collapsed="false">
      <c r="A495" s="44" t="s">
        <v>1136</v>
      </c>
      <c r="B495" s="43" t="n">
        <v>0</v>
      </c>
      <c r="C495" s="44"/>
      <c r="D495" s="43"/>
      <c r="E495" s="44"/>
      <c r="F495" s="41"/>
    </row>
    <row r="496" customFormat="false" ht="17.1" hidden="false" customHeight="true" outlineLevel="0" collapsed="false">
      <c r="A496" s="44" t="s">
        <v>1137</v>
      </c>
      <c r="B496" s="43" t="n">
        <v>0</v>
      </c>
      <c r="C496" s="44"/>
      <c r="D496" s="43"/>
      <c r="E496" s="44"/>
      <c r="F496" s="41"/>
    </row>
    <row r="497" customFormat="false" ht="17.1" hidden="false" customHeight="true" outlineLevel="0" collapsed="false">
      <c r="A497" s="44" t="s">
        <v>1138</v>
      </c>
      <c r="B497" s="43" t="n">
        <v>0</v>
      </c>
      <c r="C497" s="44"/>
      <c r="D497" s="43"/>
      <c r="E497" s="44"/>
      <c r="F497" s="41"/>
    </row>
    <row r="498" customFormat="false" ht="17.1" hidden="false" customHeight="true" outlineLevel="0" collapsed="false">
      <c r="A498" s="44" t="s">
        <v>1139</v>
      </c>
      <c r="B498" s="43" t="n">
        <v>0</v>
      </c>
      <c r="C498" s="44"/>
      <c r="D498" s="43"/>
      <c r="E498" s="44"/>
      <c r="F498" s="41"/>
    </row>
    <row r="499" customFormat="false" ht="17.1" hidden="false" customHeight="true" outlineLevel="0" collapsed="false">
      <c r="A499" s="45" t="s">
        <v>1140</v>
      </c>
      <c r="B499" s="46" t="n">
        <v>0</v>
      </c>
      <c r="C499" s="45"/>
      <c r="D499" s="46"/>
      <c r="E499" s="47" t="s">
        <v>58</v>
      </c>
      <c r="F499" s="39" t="n">
        <v>4820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0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3.36"/>
    <col collapsed="false" customWidth="true" hidden="false" outlineLevel="0" max="4" min="4" style="0" width="42.24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8" min="7" style="0" width="10.49"/>
    <col collapsed="false" customWidth="true" hidden="false" outlineLevel="0" max="9" min="9" style="0" width="9.5"/>
    <col collapsed="false" customWidth="true" hidden="false" outlineLevel="0" max="10" min="10" style="0" width="12.99"/>
    <col collapsed="false" customWidth="true" hidden="false" outlineLevel="0" max="11" min="11" style="0" width="7.12"/>
    <col collapsed="false" customWidth="true" hidden="false" outlineLevel="0" max="12" min="12" style="0" width="10.99"/>
    <col collapsed="false" customWidth="true" hidden="false" outlineLevel="0" max="13" min="13" style="0" width="10.49"/>
    <col collapsed="false" customWidth="true" hidden="false" outlineLevel="0" max="14" min="14" style="0" width="17.24"/>
    <col collapsed="false" customWidth="true" hidden="false" outlineLevel="0" max="15" min="15" style="0" width="15.12"/>
    <col collapsed="false" customWidth="true" hidden="false" outlineLevel="0" max="16" min="16" style="0" width="10.49"/>
    <col collapsed="false" customWidth="true" hidden="false" outlineLevel="0" max="17" min="17" style="0" width="9.5"/>
    <col collapsed="false" customWidth="true" hidden="false" outlineLevel="0" max="18" min="18" style="0" width="8.5"/>
    <col collapsed="false" customWidth="true" hidden="false" outlineLevel="0" max="19" min="19" style="0" width="7.12"/>
    <col collapsed="false" customWidth="true" hidden="false" outlineLevel="0" max="20" min="20" style="0" width="8.5"/>
    <col collapsed="false" customWidth="true" hidden="false" outlineLevel="0" max="21" min="21" style="0" width="9.5"/>
    <col collapsed="false" customWidth="true" hidden="false" outlineLevel="0" max="23" min="22" style="0" width="8.5"/>
    <col collapsed="false" customWidth="true" hidden="false" outlineLevel="0" max="24" min="24" style="0" width="10.99"/>
    <col collapsed="false" customWidth="true" hidden="false" outlineLevel="0" max="25" min="25" style="0" width="9.5"/>
    <col collapsed="false" customWidth="true" hidden="false" outlineLevel="0" max="26" min="26" style="0" width="19.24"/>
    <col collapsed="false" customWidth="true" hidden="false" outlineLevel="0" max="27" min="27" style="0" width="12.99"/>
    <col collapsed="false" customWidth="true" hidden="false" outlineLevel="0" max="29" min="28" style="0" width="8.5"/>
    <col collapsed="false" customWidth="true" hidden="false" outlineLevel="0" max="30" min="30" style="0" width="9.5"/>
    <col collapsed="false" customWidth="true" hidden="false" outlineLevel="0" max="34" min="31" style="0" width="10.99"/>
    <col collapsed="false" customWidth="true" hidden="false" outlineLevel="0" max="35" min="35" style="0" width="9.5"/>
    <col collapsed="false" customWidth="true" hidden="false" outlineLevel="0" max="36" min="36" style="0" width="10.99"/>
    <col collapsed="false" customWidth="true" hidden="false" outlineLevel="0" max="38" min="38" style="0" width="8.5"/>
    <col collapsed="false" customWidth="true" hidden="false" outlineLevel="0" max="39" min="39" style="0" width="19.24"/>
    <col collapsed="false" customWidth="true" hidden="false" outlineLevel="0" max="40" min="40" style="0" width="12.99"/>
    <col collapsed="false" customWidth="true" hidden="false" outlineLevel="0" max="41" min="41" style="0" width="15.12"/>
    <col collapsed="false" customWidth="true" hidden="false" outlineLevel="0" max="43" min="42" style="0" width="19.24"/>
    <col collapsed="false" customWidth="true" hidden="false" outlineLevel="0" max="44" min="44" style="0" width="8.5"/>
    <col collapsed="false" customWidth="true" hidden="false" outlineLevel="0" max="45" min="45" style="0" width="10.49"/>
    <col collapsed="false" customWidth="true" hidden="false" outlineLevel="0" max="46" min="46" style="0" width="12.99"/>
    <col collapsed="false" customWidth="true" hidden="false" outlineLevel="0" max="47" min="47" style="0" width="9.5"/>
    <col collapsed="false" customWidth="true" hidden="false" outlineLevel="0" max="48" min="48" style="0" width="10.49"/>
    <col collapsed="false" customWidth="true" hidden="false" outlineLevel="0" max="49" min="49" style="0" width="8.5"/>
    <col collapsed="false" customWidth="true" hidden="false" outlineLevel="0" max="50" min="50" style="0" width="10.49"/>
    <col collapsed="false" customWidth="true" hidden="false" outlineLevel="0" max="51" min="51" style="0" width="9.5"/>
    <col collapsed="false" customWidth="true" hidden="false" outlineLevel="0" max="52" min="52" style="0" width="8.5"/>
    <col collapsed="false" customWidth="true" hidden="false" outlineLevel="0" max="53" min="53" style="0" width="9.5"/>
    <col collapsed="false" customWidth="true" hidden="false" outlineLevel="0" max="54" min="54" style="0" width="10.99"/>
    <col collapsed="false" customWidth="true" hidden="false" outlineLevel="0" max="57" min="57" style="0" width="27.62"/>
    <col collapsed="false" customWidth="true" hidden="false" outlineLevel="0" max="58" min="58" style="0" width="12.99"/>
    <col collapsed="false" customWidth="true" hidden="false" outlineLevel="0" max="59" min="59" style="0" width="15.12"/>
    <col collapsed="false" customWidth="true" hidden="false" outlineLevel="0" max="62" min="60" style="0" width="12.99"/>
    <col collapsed="false" customWidth="true" hidden="false" outlineLevel="0" max="64" min="64" style="0" width="23.5"/>
    <col collapsed="false" customWidth="true" hidden="false" outlineLevel="0" max="66" min="66" style="0" width="12.99"/>
    <col collapsed="false" customWidth="true" hidden="false" outlineLevel="0" max="68" min="67" style="0" width="17.24"/>
    <col collapsed="false" customWidth="true" hidden="false" outlineLevel="0" max="70" min="69" style="0" width="15.12"/>
    <col collapsed="false" customWidth="true" hidden="false" outlineLevel="0" max="73" min="71" style="0" width="12.99"/>
    <col collapsed="false" customWidth="true" hidden="false" outlineLevel="0" max="75" min="75" style="0" width="23.5"/>
    <col collapsed="false" customWidth="true" hidden="false" outlineLevel="0" max="79" min="79" style="0" width="21.37"/>
    <col collapsed="false" customWidth="true" hidden="false" outlineLevel="0" max="81" min="81" style="0" width="12.99"/>
    <col collapsed="false" customWidth="true" hidden="false" outlineLevel="0" max="82" min="82" style="0" width="17.24"/>
    <col collapsed="false" customWidth="true" hidden="false" outlineLevel="0" max="84" min="84" style="0" width="15.12"/>
    <col collapsed="false" customWidth="true" hidden="false" outlineLevel="0" max="85" min="85" style="0" width="19.24"/>
    <col collapsed="false" customWidth="true" hidden="false" outlineLevel="0" max="86" min="86" style="0" width="15.12"/>
    <col collapsed="false" customWidth="true" hidden="false" outlineLevel="0" max="87" min="87" style="0" width="12.99"/>
    <col collapsed="false" customWidth="true" hidden="false" outlineLevel="0" max="89" min="89" style="0" width="23.5"/>
    <col collapsed="false" customWidth="true" hidden="false" outlineLevel="0" max="92" min="90" style="0" width="12.99"/>
    <col collapsed="false" customWidth="true" hidden="false" outlineLevel="0" max="94" min="94" style="0" width="6.5"/>
  </cols>
  <sheetData>
    <row r="1" customFormat="false" ht="25.5" hidden="false" customHeight="false" outlineLevel="0" collapsed="false">
      <c r="A1" s="48" t="s">
        <v>1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</row>
    <row r="2" customFormat="false" ht="14.25" hidden="false" customHeight="false" outlineLevel="0" collapsed="false">
      <c r="A2" s="49"/>
      <c r="B2" s="49"/>
      <c r="C2" s="49"/>
      <c r="D2" s="49"/>
      <c r="E2" s="50" t="s">
        <v>1142</v>
      </c>
    </row>
    <row r="3" customFormat="false" ht="15.4" hidden="false" customHeight="true" outlineLevel="0" collapsed="false">
      <c r="A3" s="51" t="s">
        <v>1143</v>
      </c>
      <c r="B3" s="51"/>
      <c r="C3" s="51"/>
      <c r="D3" s="51"/>
      <c r="E3" s="52" t="s">
        <v>1144</v>
      </c>
      <c r="F3" s="53" t="s">
        <v>1145</v>
      </c>
      <c r="G3" s="53"/>
      <c r="H3" s="53"/>
      <c r="I3" s="53"/>
      <c r="J3" s="53"/>
      <c r="K3" s="53"/>
      <c r="L3" s="53"/>
      <c r="M3" s="53"/>
      <c r="N3" s="53"/>
      <c r="O3" s="53" t="s">
        <v>1146</v>
      </c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 t="s">
        <v>1147</v>
      </c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 t="s">
        <v>1148</v>
      </c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 t="s">
        <v>1149</v>
      </c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 t="s">
        <v>1150</v>
      </c>
      <c r="CH3" s="53"/>
      <c r="CI3" s="53"/>
      <c r="CJ3" s="53"/>
      <c r="CK3" s="53"/>
      <c r="CL3" s="53" t="s">
        <v>1151</v>
      </c>
      <c r="CM3" s="53"/>
      <c r="CN3" s="53"/>
      <c r="CO3" s="54" t="s">
        <v>1152</v>
      </c>
      <c r="CP3" s="54"/>
      <c r="CQ3" s="54"/>
      <c r="CR3" s="54"/>
    </row>
    <row r="4" customFormat="false" ht="15.4" hidden="false" customHeight="true" outlineLevel="0" collapsed="false">
      <c r="A4" s="55" t="s">
        <v>1153</v>
      </c>
      <c r="B4" s="55"/>
      <c r="C4" s="55"/>
      <c r="D4" s="56" t="s">
        <v>1154</v>
      </c>
      <c r="E4" s="52"/>
      <c r="F4" s="56" t="s">
        <v>1155</v>
      </c>
      <c r="G4" s="56" t="s">
        <v>1156</v>
      </c>
      <c r="H4" s="56" t="s">
        <v>1157</v>
      </c>
      <c r="I4" s="56" t="s">
        <v>1158</v>
      </c>
      <c r="J4" s="56" t="s">
        <v>1159</v>
      </c>
      <c r="K4" s="56" t="s">
        <v>1160</v>
      </c>
      <c r="L4" s="56" t="s">
        <v>1161</v>
      </c>
      <c r="M4" s="56" t="s">
        <v>1162</v>
      </c>
      <c r="N4" s="56" t="s">
        <v>1163</v>
      </c>
      <c r="O4" s="56" t="s">
        <v>1155</v>
      </c>
      <c r="P4" s="56" t="s">
        <v>1164</v>
      </c>
      <c r="Q4" s="56" t="s">
        <v>1165</v>
      </c>
      <c r="R4" s="56" t="s">
        <v>1166</v>
      </c>
      <c r="S4" s="56" t="s">
        <v>1167</v>
      </c>
      <c r="T4" s="56" t="s">
        <v>1168</v>
      </c>
      <c r="U4" s="56" t="s">
        <v>1169</v>
      </c>
      <c r="V4" s="56" t="s">
        <v>1170</v>
      </c>
      <c r="W4" s="56" t="s">
        <v>1171</v>
      </c>
      <c r="X4" s="56" t="s">
        <v>1172</v>
      </c>
      <c r="Y4" s="56" t="s">
        <v>1173</v>
      </c>
      <c r="Z4" s="56" t="s">
        <v>1174</v>
      </c>
      <c r="AA4" s="56" t="s">
        <v>1175</v>
      </c>
      <c r="AB4" s="56" t="s">
        <v>1176</v>
      </c>
      <c r="AC4" s="56" t="s">
        <v>1177</v>
      </c>
      <c r="AD4" s="56" t="s">
        <v>1178</v>
      </c>
      <c r="AE4" s="56" t="s">
        <v>1179</v>
      </c>
      <c r="AF4" s="56" t="s">
        <v>1180</v>
      </c>
      <c r="AG4" s="56" t="s">
        <v>1181</v>
      </c>
      <c r="AH4" s="56" t="s">
        <v>1182</v>
      </c>
      <c r="AI4" s="56" t="s">
        <v>1183</v>
      </c>
      <c r="AJ4" s="56" t="s">
        <v>1184</v>
      </c>
      <c r="AK4" s="56" t="s">
        <v>1185</v>
      </c>
      <c r="AL4" s="56" t="s">
        <v>1186</v>
      </c>
      <c r="AM4" s="56" t="s">
        <v>1187</v>
      </c>
      <c r="AN4" s="56" t="s">
        <v>1188</v>
      </c>
      <c r="AO4" s="56" t="s">
        <v>1189</v>
      </c>
      <c r="AP4" s="56" t="s">
        <v>1190</v>
      </c>
      <c r="AQ4" s="56" t="s">
        <v>1155</v>
      </c>
      <c r="AR4" s="56" t="s">
        <v>1191</v>
      </c>
      <c r="AS4" s="56" t="s">
        <v>1192</v>
      </c>
      <c r="AT4" s="56" t="s">
        <v>1193</v>
      </c>
      <c r="AU4" s="56" t="s">
        <v>1194</v>
      </c>
      <c r="AV4" s="56" t="s">
        <v>1195</v>
      </c>
      <c r="AW4" s="56" t="s">
        <v>1196</v>
      </c>
      <c r="AX4" s="56" t="s">
        <v>1197</v>
      </c>
      <c r="AY4" s="56" t="s">
        <v>1198</v>
      </c>
      <c r="AZ4" s="56" t="s">
        <v>1199</v>
      </c>
      <c r="BA4" s="56" t="s">
        <v>1200</v>
      </c>
      <c r="BB4" s="56" t="s">
        <v>1201</v>
      </c>
      <c r="BC4" s="56" t="s">
        <v>1202</v>
      </c>
      <c r="BD4" s="56" t="s">
        <v>1203</v>
      </c>
      <c r="BE4" s="56" t="s">
        <v>1204</v>
      </c>
      <c r="BF4" s="56" t="s">
        <v>1155</v>
      </c>
      <c r="BG4" s="56" t="s">
        <v>1205</v>
      </c>
      <c r="BH4" s="56" t="s">
        <v>1206</v>
      </c>
      <c r="BI4" s="56" t="s">
        <v>1207</v>
      </c>
      <c r="BJ4" s="56" t="s">
        <v>1208</v>
      </c>
      <c r="BK4" s="56" t="s">
        <v>1209</v>
      </c>
      <c r="BL4" s="56" t="s">
        <v>1210</v>
      </c>
      <c r="BM4" s="56" t="s">
        <v>1211</v>
      </c>
      <c r="BN4" s="56" t="s">
        <v>1212</v>
      </c>
      <c r="BO4" s="56" t="s">
        <v>1213</v>
      </c>
      <c r="BP4" s="56" t="s">
        <v>1214</v>
      </c>
      <c r="BQ4" s="56" t="s">
        <v>1155</v>
      </c>
      <c r="BR4" s="56" t="s">
        <v>1205</v>
      </c>
      <c r="BS4" s="56" t="s">
        <v>1206</v>
      </c>
      <c r="BT4" s="56" t="s">
        <v>1207</v>
      </c>
      <c r="BU4" s="56" t="s">
        <v>1208</v>
      </c>
      <c r="BV4" s="56" t="s">
        <v>1209</v>
      </c>
      <c r="BW4" s="56" t="s">
        <v>1210</v>
      </c>
      <c r="BX4" s="56" t="s">
        <v>1211</v>
      </c>
      <c r="BY4" s="56" t="s">
        <v>1215</v>
      </c>
      <c r="BZ4" s="56" t="s">
        <v>1216</v>
      </c>
      <c r="CA4" s="56" t="s">
        <v>1217</v>
      </c>
      <c r="CB4" s="56" t="s">
        <v>1218</v>
      </c>
      <c r="CC4" s="56" t="s">
        <v>1212</v>
      </c>
      <c r="CD4" s="56" t="s">
        <v>1213</v>
      </c>
      <c r="CE4" s="56" t="s">
        <v>1219</v>
      </c>
      <c r="CF4" s="56" t="s">
        <v>1149</v>
      </c>
      <c r="CG4" s="56" t="s">
        <v>1155</v>
      </c>
      <c r="CH4" s="56" t="s">
        <v>1220</v>
      </c>
      <c r="CI4" s="56" t="s">
        <v>1221</v>
      </c>
      <c r="CJ4" s="56" t="s">
        <v>1222</v>
      </c>
      <c r="CK4" s="56" t="s">
        <v>1223</v>
      </c>
      <c r="CL4" s="56" t="s">
        <v>1155</v>
      </c>
      <c r="CM4" s="56" t="s">
        <v>1224</v>
      </c>
      <c r="CN4" s="56" t="s">
        <v>1225</v>
      </c>
      <c r="CO4" s="56" t="s">
        <v>1155</v>
      </c>
      <c r="CP4" s="56" t="s">
        <v>1226</v>
      </c>
      <c r="CQ4" s="56" t="s">
        <v>1227</v>
      </c>
      <c r="CR4" s="57" t="s">
        <v>1152</v>
      </c>
    </row>
    <row r="5" customFormat="false" ht="15.4" hidden="false" customHeight="true" outlineLevel="0" collapsed="false">
      <c r="A5" s="55"/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7"/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7"/>
    </row>
    <row r="7" customFormat="false" ht="15.4" hidden="false" customHeight="true" outlineLevel="0" collapsed="false">
      <c r="A7" s="55" t="s">
        <v>1228</v>
      </c>
      <c r="B7" s="56" t="s">
        <v>1229</v>
      </c>
      <c r="C7" s="56" t="s">
        <v>1230</v>
      </c>
      <c r="D7" s="56" t="s">
        <v>1231</v>
      </c>
      <c r="E7" s="58" t="s">
        <v>1232</v>
      </c>
      <c r="F7" s="58" t="s">
        <v>1233</v>
      </c>
      <c r="G7" s="58" t="s">
        <v>1234</v>
      </c>
      <c r="H7" s="58" t="s">
        <v>1235</v>
      </c>
      <c r="I7" s="58" t="s">
        <v>1236</v>
      </c>
      <c r="J7" s="58" t="s">
        <v>1237</v>
      </c>
      <c r="K7" s="58" t="s">
        <v>1238</v>
      </c>
      <c r="L7" s="58" t="s">
        <v>1239</v>
      </c>
      <c r="M7" s="58" t="s">
        <v>1240</v>
      </c>
      <c r="N7" s="58" t="s">
        <v>1241</v>
      </c>
      <c r="O7" s="58" t="s">
        <v>1242</v>
      </c>
      <c r="P7" s="58" t="s">
        <v>1243</v>
      </c>
      <c r="Q7" s="58" t="s">
        <v>1244</v>
      </c>
      <c r="R7" s="58" t="s">
        <v>1245</v>
      </c>
      <c r="S7" s="58" t="s">
        <v>1246</v>
      </c>
      <c r="T7" s="58" t="s">
        <v>1247</v>
      </c>
      <c r="U7" s="58" t="s">
        <v>1248</v>
      </c>
      <c r="V7" s="58" t="s">
        <v>1249</v>
      </c>
      <c r="W7" s="58" t="s">
        <v>1250</v>
      </c>
      <c r="X7" s="58" t="s">
        <v>1251</v>
      </c>
      <c r="Y7" s="58" t="s">
        <v>1252</v>
      </c>
      <c r="Z7" s="58" t="s">
        <v>1253</v>
      </c>
      <c r="AA7" s="58" t="s">
        <v>1254</v>
      </c>
      <c r="AB7" s="58" t="s">
        <v>1255</v>
      </c>
      <c r="AC7" s="58" t="s">
        <v>1256</v>
      </c>
      <c r="AD7" s="58" t="s">
        <v>1257</v>
      </c>
      <c r="AE7" s="58" t="s">
        <v>1258</v>
      </c>
      <c r="AF7" s="58" t="s">
        <v>1259</v>
      </c>
      <c r="AG7" s="58" t="s">
        <v>1260</v>
      </c>
      <c r="AH7" s="58" t="s">
        <v>1261</v>
      </c>
      <c r="AI7" s="58" t="s">
        <v>1262</v>
      </c>
      <c r="AJ7" s="58" t="s">
        <v>1263</v>
      </c>
      <c r="AK7" s="58" t="s">
        <v>1264</v>
      </c>
      <c r="AL7" s="58" t="s">
        <v>1265</v>
      </c>
      <c r="AM7" s="58" t="s">
        <v>1266</v>
      </c>
      <c r="AN7" s="58" t="s">
        <v>1267</v>
      </c>
      <c r="AO7" s="58" t="s">
        <v>1268</v>
      </c>
      <c r="AP7" s="58" t="s">
        <v>1269</v>
      </c>
      <c r="AQ7" s="58" t="s">
        <v>1270</v>
      </c>
      <c r="AR7" s="58" t="s">
        <v>1271</v>
      </c>
      <c r="AS7" s="58" t="s">
        <v>1272</v>
      </c>
      <c r="AT7" s="58" t="s">
        <v>1273</v>
      </c>
      <c r="AU7" s="58" t="s">
        <v>1274</v>
      </c>
      <c r="AV7" s="58" t="s">
        <v>1275</v>
      </c>
      <c r="AW7" s="58" t="s">
        <v>1276</v>
      </c>
      <c r="AX7" s="58" t="s">
        <v>1277</v>
      </c>
      <c r="AY7" s="58" t="s">
        <v>1278</v>
      </c>
      <c r="AZ7" s="58" t="s">
        <v>1279</v>
      </c>
      <c r="BA7" s="58" t="s">
        <v>1280</v>
      </c>
      <c r="BB7" s="58" t="s">
        <v>1281</v>
      </c>
      <c r="BC7" s="58" t="s">
        <v>1282</v>
      </c>
      <c r="BD7" s="58" t="s">
        <v>1283</v>
      </c>
      <c r="BE7" s="58" t="s">
        <v>1284</v>
      </c>
      <c r="BF7" s="58" t="s">
        <v>1285</v>
      </c>
      <c r="BG7" s="58" t="s">
        <v>1286</v>
      </c>
      <c r="BH7" s="58" t="s">
        <v>1287</v>
      </c>
      <c r="BI7" s="58" t="s">
        <v>1288</v>
      </c>
      <c r="BJ7" s="58" t="s">
        <v>1289</v>
      </c>
      <c r="BK7" s="58" t="s">
        <v>1290</v>
      </c>
      <c r="BL7" s="58" t="s">
        <v>1291</v>
      </c>
      <c r="BM7" s="58" t="s">
        <v>1292</v>
      </c>
      <c r="BN7" s="58" t="s">
        <v>1293</v>
      </c>
      <c r="BO7" s="58" t="s">
        <v>1294</v>
      </c>
      <c r="BP7" s="58" t="s">
        <v>1295</v>
      </c>
      <c r="BQ7" s="58" t="s">
        <v>1296</v>
      </c>
      <c r="BR7" s="58" t="s">
        <v>1297</v>
      </c>
      <c r="BS7" s="58" t="s">
        <v>1298</v>
      </c>
      <c r="BT7" s="58" t="s">
        <v>1299</v>
      </c>
      <c r="BU7" s="58" t="s">
        <v>1300</v>
      </c>
      <c r="BV7" s="58" t="s">
        <v>1301</v>
      </c>
      <c r="BW7" s="58" t="s">
        <v>1302</v>
      </c>
      <c r="BX7" s="58" t="s">
        <v>1303</v>
      </c>
      <c r="BY7" s="58" t="s">
        <v>1304</v>
      </c>
      <c r="BZ7" s="58" t="s">
        <v>1305</v>
      </c>
      <c r="CA7" s="58" t="s">
        <v>1306</v>
      </c>
      <c r="CB7" s="58" t="s">
        <v>1307</v>
      </c>
      <c r="CC7" s="58" t="s">
        <v>1308</v>
      </c>
      <c r="CD7" s="58" t="s">
        <v>1309</v>
      </c>
      <c r="CE7" s="58" t="s">
        <v>1310</v>
      </c>
      <c r="CF7" s="58" t="s">
        <v>1311</v>
      </c>
      <c r="CG7" s="58" t="s">
        <v>1312</v>
      </c>
      <c r="CH7" s="58" t="s">
        <v>1313</v>
      </c>
      <c r="CI7" s="58" t="s">
        <v>1314</v>
      </c>
      <c r="CJ7" s="58" t="s">
        <v>1315</v>
      </c>
      <c r="CK7" s="58" t="s">
        <v>1316</v>
      </c>
      <c r="CL7" s="58" t="s">
        <v>1317</v>
      </c>
      <c r="CM7" s="58" t="s">
        <v>1318</v>
      </c>
      <c r="CN7" s="58" t="s">
        <v>1319</v>
      </c>
      <c r="CO7" s="58" t="s">
        <v>1320</v>
      </c>
      <c r="CP7" s="58" t="s">
        <v>1321</v>
      </c>
      <c r="CQ7" s="58" t="s">
        <v>1322</v>
      </c>
      <c r="CR7" s="59" t="s">
        <v>1323</v>
      </c>
    </row>
    <row r="8" customFormat="false" ht="15.4" hidden="false" customHeight="true" outlineLevel="0" collapsed="false">
      <c r="A8" s="55"/>
      <c r="B8" s="56"/>
      <c r="C8" s="56"/>
      <c r="D8" s="56" t="s">
        <v>1144</v>
      </c>
      <c r="E8" s="60" t="n">
        <v>3981840647.36</v>
      </c>
      <c r="F8" s="60" t="n">
        <v>748746625.11</v>
      </c>
      <c r="G8" s="60" t="n">
        <v>543630766.23</v>
      </c>
      <c r="H8" s="60" t="n">
        <v>101617419.96</v>
      </c>
      <c r="I8" s="60" t="n">
        <v>1576389</v>
      </c>
      <c r="J8" s="60" t="n">
        <v>4851601.53</v>
      </c>
      <c r="K8" s="61" t="s">
        <v>1324</v>
      </c>
      <c r="L8" s="60" t="n">
        <v>18048</v>
      </c>
      <c r="M8" s="60" t="n">
        <v>97052400.39</v>
      </c>
      <c r="N8" s="62"/>
      <c r="O8" s="60" t="n">
        <v>1280730435.53</v>
      </c>
      <c r="P8" s="60" t="n">
        <v>376651145.57</v>
      </c>
      <c r="Q8" s="60" t="n">
        <v>79937589.61</v>
      </c>
      <c r="R8" s="60" t="n">
        <v>1434578</v>
      </c>
      <c r="S8" s="60" t="n">
        <v>3108203.6</v>
      </c>
      <c r="T8" s="60" t="n">
        <v>2559529</v>
      </c>
      <c r="U8" s="60" t="n">
        <v>44535169.7</v>
      </c>
      <c r="V8" s="60" t="n">
        <v>4274273</v>
      </c>
      <c r="W8" s="60" t="n">
        <v>11671550</v>
      </c>
      <c r="X8" s="60" t="n">
        <v>6924214</v>
      </c>
      <c r="Y8" s="60" t="n">
        <v>47561523</v>
      </c>
      <c r="Z8" s="62"/>
      <c r="AA8" s="60" t="n">
        <v>234583586.66</v>
      </c>
      <c r="AB8" s="60" t="n">
        <v>8592102</v>
      </c>
      <c r="AC8" s="60" t="n">
        <v>9774738</v>
      </c>
      <c r="AD8" s="60" t="n">
        <v>30142956</v>
      </c>
      <c r="AE8" s="60" t="n">
        <v>4059864</v>
      </c>
      <c r="AF8" s="60" t="n">
        <v>349032512.63</v>
      </c>
      <c r="AG8" s="60" t="n">
        <v>514878</v>
      </c>
      <c r="AH8" s="62"/>
      <c r="AI8" s="60" t="n">
        <v>33870184.62</v>
      </c>
      <c r="AJ8" s="60" t="n">
        <v>4667208.92</v>
      </c>
      <c r="AK8" s="60" t="n">
        <v>3362382</v>
      </c>
      <c r="AL8" s="60" t="n">
        <v>3335415</v>
      </c>
      <c r="AM8" s="60" t="n">
        <v>17387600.02</v>
      </c>
      <c r="AN8" s="60" t="n">
        <v>1286009.8</v>
      </c>
      <c r="AO8" s="60" t="n">
        <v>10609</v>
      </c>
      <c r="AP8" s="60" t="n">
        <v>1452613.4</v>
      </c>
      <c r="AQ8" s="60" t="n">
        <v>1906794970.62</v>
      </c>
      <c r="AR8" s="60" t="n">
        <v>8354675.8</v>
      </c>
      <c r="AS8" s="60" t="n">
        <v>365754454.14</v>
      </c>
      <c r="AT8" s="60" t="n">
        <v>150320</v>
      </c>
      <c r="AU8" s="60" t="n">
        <v>18370351</v>
      </c>
      <c r="AV8" s="60" t="n">
        <v>597843905.17</v>
      </c>
      <c r="AW8" s="62"/>
      <c r="AX8" s="60" t="n">
        <v>707918792.7</v>
      </c>
      <c r="AY8" s="60" t="n">
        <v>174255368</v>
      </c>
      <c r="AZ8" s="60" t="n">
        <v>33647059</v>
      </c>
      <c r="BA8" s="60" t="n">
        <v>15150</v>
      </c>
      <c r="BB8" s="60" t="n">
        <v>484894.81</v>
      </c>
      <c r="BC8" s="62"/>
      <c r="BD8" s="62"/>
      <c r="BE8" s="62"/>
      <c r="BF8" s="61" t="s">
        <v>1324</v>
      </c>
      <c r="BG8" s="61" t="s">
        <v>1324</v>
      </c>
      <c r="BH8" s="61" t="s">
        <v>1324</v>
      </c>
      <c r="BI8" s="61" t="s">
        <v>1324</v>
      </c>
      <c r="BJ8" s="61" t="s">
        <v>1324</v>
      </c>
      <c r="BK8" s="61" t="s">
        <v>1324</v>
      </c>
      <c r="BL8" s="61" t="s">
        <v>1324</v>
      </c>
      <c r="BM8" s="61" t="s">
        <v>1324</v>
      </c>
      <c r="BN8" s="61" t="s">
        <v>1324</v>
      </c>
      <c r="BO8" s="61" t="s">
        <v>1324</v>
      </c>
      <c r="BP8" s="61" t="s">
        <v>1324</v>
      </c>
      <c r="BQ8" s="60" t="n">
        <v>14788352</v>
      </c>
      <c r="BR8" s="62"/>
      <c r="BS8" s="60" t="n">
        <v>6043102</v>
      </c>
      <c r="BT8" s="60" t="n">
        <v>6744397</v>
      </c>
      <c r="BU8" s="62"/>
      <c r="BV8" s="62"/>
      <c r="BW8" s="60" t="n">
        <v>924891</v>
      </c>
      <c r="BX8" s="62"/>
      <c r="BY8" s="62"/>
      <c r="BZ8" s="62"/>
      <c r="CA8" s="62"/>
      <c r="CB8" s="62"/>
      <c r="CC8" s="60" t="n">
        <v>581041</v>
      </c>
      <c r="CD8" s="60" t="n">
        <v>494921</v>
      </c>
      <c r="CE8" s="61" t="s">
        <v>1324</v>
      </c>
      <c r="CF8" s="62"/>
      <c r="CG8" s="60" t="n">
        <v>30780264.1</v>
      </c>
      <c r="CH8" s="60" t="n">
        <v>30370264.1</v>
      </c>
      <c r="CI8" s="62"/>
      <c r="CJ8" s="60" t="n">
        <v>410000</v>
      </c>
      <c r="CK8" s="62"/>
      <c r="CL8" s="62"/>
      <c r="CM8" s="62"/>
      <c r="CN8" s="62"/>
      <c r="CO8" s="62"/>
      <c r="CP8" s="62"/>
      <c r="CQ8" s="61" t="s">
        <v>1324</v>
      </c>
      <c r="CR8" s="63" t="s">
        <v>1324</v>
      </c>
    </row>
    <row r="9" customFormat="false" ht="15.4" hidden="false" customHeight="true" outlineLevel="0" collapsed="false">
      <c r="A9" s="64" t="s">
        <v>1325</v>
      </c>
      <c r="B9" s="64"/>
      <c r="C9" s="64"/>
      <c r="D9" s="65" t="s">
        <v>60</v>
      </c>
      <c r="E9" s="60" t="n">
        <v>408192648.18</v>
      </c>
      <c r="F9" s="60" t="n">
        <v>109791766.59</v>
      </c>
      <c r="G9" s="60" t="n">
        <v>74681678.52</v>
      </c>
      <c r="H9" s="60" t="n">
        <v>32282614.24</v>
      </c>
      <c r="I9" s="60" t="n">
        <v>86389</v>
      </c>
      <c r="J9" s="60" t="n">
        <v>2732704.83</v>
      </c>
      <c r="K9" s="61" t="s">
        <v>1324</v>
      </c>
      <c r="L9" s="60" t="n">
        <v>8380</v>
      </c>
      <c r="M9" s="62"/>
      <c r="N9" s="62"/>
      <c r="O9" s="60" t="n">
        <v>276425172.83</v>
      </c>
      <c r="P9" s="60" t="n">
        <v>186560742</v>
      </c>
      <c r="Q9" s="60" t="n">
        <v>17466877.61</v>
      </c>
      <c r="R9" s="60" t="n">
        <v>500700</v>
      </c>
      <c r="S9" s="60" t="n">
        <v>65873</v>
      </c>
      <c r="T9" s="60" t="n">
        <v>398105</v>
      </c>
      <c r="U9" s="60" t="n">
        <v>4696142.3</v>
      </c>
      <c r="V9" s="60" t="n">
        <v>1438198</v>
      </c>
      <c r="W9" s="60" t="n">
        <v>501980</v>
      </c>
      <c r="X9" s="60" t="n">
        <v>904540</v>
      </c>
      <c r="Y9" s="60" t="n">
        <v>7999009</v>
      </c>
      <c r="Z9" s="62"/>
      <c r="AA9" s="60" t="n">
        <v>16055135.34</v>
      </c>
      <c r="AB9" s="60" t="n">
        <v>6723518</v>
      </c>
      <c r="AC9" s="60" t="n">
        <v>3682187</v>
      </c>
      <c r="AD9" s="60" t="n">
        <v>1891898</v>
      </c>
      <c r="AE9" s="60" t="n">
        <v>2333461</v>
      </c>
      <c r="AF9" s="62"/>
      <c r="AG9" s="62"/>
      <c r="AH9" s="62"/>
      <c r="AI9" s="60" t="n">
        <v>15060731.62</v>
      </c>
      <c r="AJ9" s="60" t="n">
        <v>3389351.92</v>
      </c>
      <c r="AK9" s="60" t="n">
        <v>554379</v>
      </c>
      <c r="AL9" s="60" t="n">
        <v>293321</v>
      </c>
      <c r="AM9" s="60" t="n">
        <v>5217890.24</v>
      </c>
      <c r="AN9" s="60" t="n">
        <v>419265.8</v>
      </c>
      <c r="AO9" s="60" t="n">
        <v>10609</v>
      </c>
      <c r="AP9" s="60" t="n">
        <v>261258</v>
      </c>
      <c r="AQ9" s="60" t="n">
        <v>21004620.76</v>
      </c>
      <c r="AR9" s="62"/>
      <c r="AS9" s="62"/>
      <c r="AT9" s="62"/>
      <c r="AU9" s="60" t="n">
        <v>8027448</v>
      </c>
      <c r="AV9" s="60" t="n">
        <v>12697205.56</v>
      </c>
      <c r="AW9" s="62"/>
      <c r="AX9" s="62"/>
      <c r="AY9" s="62"/>
      <c r="AZ9" s="62"/>
      <c r="BA9" s="62"/>
      <c r="BB9" s="60" t="n">
        <v>279967.2</v>
      </c>
      <c r="BC9" s="62"/>
      <c r="BD9" s="62"/>
      <c r="BE9" s="62"/>
      <c r="BF9" s="61" t="s">
        <v>1324</v>
      </c>
      <c r="BG9" s="61" t="s">
        <v>1324</v>
      </c>
      <c r="BH9" s="61" t="s">
        <v>1324</v>
      </c>
      <c r="BI9" s="61" t="s">
        <v>1324</v>
      </c>
      <c r="BJ9" s="61" t="s">
        <v>1324</v>
      </c>
      <c r="BK9" s="61" t="s">
        <v>1324</v>
      </c>
      <c r="BL9" s="61" t="s">
        <v>1324</v>
      </c>
      <c r="BM9" s="61" t="s">
        <v>1324</v>
      </c>
      <c r="BN9" s="61" t="s">
        <v>1324</v>
      </c>
      <c r="BO9" s="61" t="s">
        <v>1324</v>
      </c>
      <c r="BP9" s="61" t="s">
        <v>1324</v>
      </c>
      <c r="BQ9" s="60" t="n">
        <v>971088</v>
      </c>
      <c r="BR9" s="62"/>
      <c r="BS9" s="60" t="n">
        <v>451427</v>
      </c>
      <c r="BT9" s="60" t="n">
        <v>24740</v>
      </c>
      <c r="BU9" s="62"/>
      <c r="BV9" s="62"/>
      <c r="BW9" s="62"/>
      <c r="BX9" s="62"/>
      <c r="BY9" s="62"/>
      <c r="BZ9" s="62"/>
      <c r="CA9" s="62"/>
      <c r="CB9" s="62"/>
      <c r="CC9" s="62"/>
      <c r="CD9" s="60" t="n">
        <v>494921</v>
      </c>
      <c r="CE9" s="61" t="s">
        <v>1324</v>
      </c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1" t="s">
        <v>1324</v>
      </c>
      <c r="CR9" s="63" t="s">
        <v>1324</v>
      </c>
    </row>
    <row r="10" customFormat="false" ht="15.4" hidden="false" customHeight="true" outlineLevel="0" collapsed="false">
      <c r="A10" s="64" t="s">
        <v>1326</v>
      </c>
      <c r="B10" s="64"/>
      <c r="C10" s="64"/>
      <c r="D10" s="65" t="s">
        <v>1327</v>
      </c>
      <c r="E10" s="60" t="n">
        <v>3088134</v>
      </c>
      <c r="F10" s="60" t="n">
        <v>1769412</v>
      </c>
      <c r="G10" s="60" t="n">
        <v>1769412</v>
      </c>
      <c r="H10" s="62"/>
      <c r="I10" s="62"/>
      <c r="J10" s="62"/>
      <c r="K10" s="61" t="s">
        <v>1324</v>
      </c>
      <c r="L10" s="62"/>
      <c r="M10" s="62"/>
      <c r="N10" s="62"/>
      <c r="O10" s="60" t="n">
        <v>1226722</v>
      </c>
      <c r="P10" s="60" t="n">
        <v>389805</v>
      </c>
      <c r="Q10" s="60" t="n">
        <v>11668</v>
      </c>
      <c r="R10" s="62"/>
      <c r="S10" s="62"/>
      <c r="T10" s="62"/>
      <c r="U10" s="62"/>
      <c r="V10" s="60" t="n">
        <v>21540</v>
      </c>
      <c r="W10" s="62"/>
      <c r="X10" s="62"/>
      <c r="Y10" s="60" t="n">
        <v>50410</v>
      </c>
      <c r="Z10" s="62"/>
      <c r="AA10" s="60" t="n">
        <v>68288</v>
      </c>
      <c r="AB10" s="62"/>
      <c r="AC10" s="60" t="n">
        <v>448170</v>
      </c>
      <c r="AD10" s="62"/>
      <c r="AE10" s="60" t="n">
        <v>10222</v>
      </c>
      <c r="AF10" s="62"/>
      <c r="AG10" s="62"/>
      <c r="AH10" s="62"/>
      <c r="AI10" s="62"/>
      <c r="AJ10" s="62"/>
      <c r="AK10" s="62"/>
      <c r="AL10" s="62"/>
      <c r="AM10" s="60" t="n">
        <v>226619</v>
      </c>
      <c r="AN10" s="62"/>
      <c r="AO10" s="62"/>
      <c r="AP10" s="62"/>
      <c r="AQ10" s="60" t="n">
        <v>92000</v>
      </c>
      <c r="AR10" s="62"/>
      <c r="AS10" s="62"/>
      <c r="AT10" s="62"/>
      <c r="AU10" s="62"/>
      <c r="AV10" s="60" t="n">
        <v>92000</v>
      </c>
      <c r="AW10" s="62"/>
      <c r="AX10" s="62"/>
      <c r="AY10" s="62"/>
      <c r="AZ10" s="62"/>
      <c r="BA10" s="62"/>
      <c r="BB10" s="62"/>
      <c r="BC10" s="62"/>
      <c r="BD10" s="62"/>
      <c r="BE10" s="62"/>
      <c r="BF10" s="61" t="s">
        <v>1324</v>
      </c>
      <c r="BG10" s="61" t="s">
        <v>1324</v>
      </c>
      <c r="BH10" s="61" t="s">
        <v>1324</v>
      </c>
      <c r="BI10" s="61" t="s">
        <v>1324</v>
      </c>
      <c r="BJ10" s="61" t="s">
        <v>1324</v>
      </c>
      <c r="BK10" s="61" t="s">
        <v>1324</v>
      </c>
      <c r="BL10" s="61" t="s">
        <v>1324</v>
      </c>
      <c r="BM10" s="61" t="s">
        <v>1324</v>
      </c>
      <c r="BN10" s="61" t="s">
        <v>1324</v>
      </c>
      <c r="BO10" s="61" t="s">
        <v>1324</v>
      </c>
      <c r="BP10" s="61" t="s">
        <v>1324</v>
      </c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1" t="s">
        <v>1324</v>
      </c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1" t="s">
        <v>1324</v>
      </c>
      <c r="CR10" s="63" t="s">
        <v>1324</v>
      </c>
    </row>
    <row r="11" customFormat="false" ht="15.4" hidden="false" customHeight="true" outlineLevel="0" collapsed="false">
      <c r="A11" s="64" t="s">
        <v>1328</v>
      </c>
      <c r="B11" s="64"/>
      <c r="C11" s="64"/>
      <c r="D11" s="65" t="s">
        <v>1329</v>
      </c>
      <c r="E11" s="60" t="n">
        <v>3088134</v>
      </c>
      <c r="F11" s="60" t="n">
        <v>1769412</v>
      </c>
      <c r="G11" s="60" t="n">
        <v>1769412</v>
      </c>
      <c r="H11" s="62"/>
      <c r="I11" s="62"/>
      <c r="J11" s="62"/>
      <c r="K11" s="61" t="s">
        <v>1324</v>
      </c>
      <c r="L11" s="62"/>
      <c r="M11" s="62"/>
      <c r="N11" s="62"/>
      <c r="O11" s="60" t="n">
        <v>1226722</v>
      </c>
      <c r="P11" s="60" t="n">
        <v>389805</v>
      </c>
      <c r="Q11" s="60" t="n">
        <v>11668</v>
      </c>
      <c r="R11" s="62"/>
      <c r="S11" s="62"/>
      <c r="T11" s="62"/>
      <c r="U11" s="62"/>
      <c r="V11" s="60" t="n">
        <v>21540</v>
      </c>
      <c r="W11" s="62"/>
      <c r="X11" s="62"/>
      <c r="Y11" s="60" t="n">
        <v>50410</v>
      </c>
      <c r="Z11" s="62"/>
      <c r="AA11" s="60" t="n">
        <v>68288</v>
      </c>
      <c r="AB11" s="62"/>
      <c r="AC11" s="60" t="n">
        <v>448170</v>
      </c>
      <c r="AD11" s="62"/>
      <c r="AE11" s="60" t="n">
        <v>10222</v>
      </c>
      <c r="AF11" s="62"/>
      <c r="AG11" s="62"/>
      <c r="AH11" s="62"/>
      <c r="AI11" s="62"/>
      <c r="AJ11" s="62"/>
      <c r="AK11" s="62"/>
      <c r="AL11" s="62"/>
      <c r="AM11" s="60" t="n">
        <v>226619</v>
      </c>
      <c r="AN11" s="62"/>
      <c r="AO11" s="62"/>
      <c r="AP11" s="62"/>
      <c r="AQ11" s="60" t="n">
        <v>92000</v>
      </c>
      <c r="AR11" s="62"/>
      <c r="AS11" s="62"/>
      <c r="AT11" s="62"/>
      <c r="AU11" s="62"/>
      <c r="AV11" s="60" t="n">
        <v>92000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1" t="s">
        <v>1324</v>
      </c>
      <c r="BG11" s="61" t="s">
        <v>1324</v>
      </c>
      <c r="BH11" s="61" t="s">
        <v>1324</v>
      </c>
      <c r="BI11" s="61" t="s">
        <v>1324</v>
      </c>
      <c r="BJ11" s="61" t="s">
        <v>1324</v>
      </c>
      <c r="BK11" s="61" t="s">
        <v>1324</v>
      </c>
      <c r="BL11" s="61" t="s">
        <v>1324</v>
      </c>
      <c r="BM11" s="61" t="s">
        <v>1324</v>
      </c>
      <c r="BN11" s="61" t="s">
        <v>1324</v>
      </c>
      <c r="BO11" s="61" t="s">
        <v>1324</v>
      </c>
      <c r="BP11" s="61" t="s">
        <v>1324</v>
      </c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1" t="s">
        <v>1324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1" t="s">
        <v>1324</v>
      </c>
      <c r="CR11" s="63" t="s">
        <v>1324</v>
      </c>
    </row>
    <row r="12" customFormat="false" ht="15.4" hidden="false" customHeight="true" outlineLevel="0" collapsed="false">
      <c r="A12" s="64" t="s">
        <v>1330</v>
      </c>
      <c r="B12" s="64"/>
      <c r="C12" s="64"/>
      <c r="D12" s="65" t="s">
        <v>1331</v>
      </c>
      <c r="E12" s="60" t="n">
        <v>3263860</v>
      </c>
      <c r="F12" s="60" t="n">
        <v>1296995</v>
      </c>
      <c r="G12" s="60" t="n">
        <v>1296995</v>
      </c>
      <c r="H12" s="62"/>
      <c r="I12" s="62"/>
      <c r="J12" s="62"/>
      <c r="K12" s="61" t="s">
        <v>1324</v>
      </c>
      <c r="L12" s="62"/>
      <c r="M12" s="62"/>
      <c r="N12" s="62"/>
      <c r="O12" s="60" t="n">
        <v>1931865</v>
      </c>
      <c r="P12" s="60" t="n">
        <v>478680</v>
      </c>
      <c r="Q12" s="60" t="n">
        <v>356108</v>
      </c>
      <c r="R12" s="62"/>
      <c r="S12" s="62"/>
      <c r="T12" s="62"/>
      <c r="U12" s="62"/>
      <c r="V12" s="60" t="n">
        <v>28883</v>
      </c>
      <c r="W12" s="62"/>
      <c r="X12" s="62"/>
      <c r="Y12" s="60" t="n">
        <v>44232</v>
      </c>
      <c r="Z12" s="62"/>
      <c r="AA12" s="60" t="n">
        <v>287333</v>
      </c>
      <c r="AB12" s="60" t="n">
        <v>13200</v>
      </c>
      <c r="AC12" s="60" t="n">
        <v>230235</v>
      </c>
      <c r="AD12" s="60" t="n">
        <v>44654</v>
      </c>
      <c r="AE12" s="60" t="n">
        <v>74407</v>
      </c>
      <c r="AF12" s="62"/>
      <c r="AG12" s="62"/>
      <c r="AH12" s="62"/>
      <c r="AI12" s="62"/>
      <c r="AJ12" s="62"/>
      <c r="AK12" s="62"/>
      <c r="AL12" s="62"/>
      <c r="AM12" s="60" t="n">
        <v>374133</v>
      </c>
      <c r="AN12" s="62"/>
      <c r="AO12" s="62"/>
      <c r="AP12" s="62"/>
      <c r="AQ12" s="60" t="n">
        <v>35000</v>
      </c>
      <c r="AR12" s="62"/>
      <c r="AS12" s="62"/>
      <c r="AT12" s="62"/>
      <c r="AU12" s="62"/>
      <c r="AV12" s="60" t="n">
        <v>35000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1" t="s">
        <v>1324</v>
      </c>
      <c r="BG12" s="61" t="s">
        <v>1324</v>
      </c>
      <c r="BH12" s="61" t="s">
        <v>1324</v>
      </c>
      <c r="BI12" s="61" t="s">
        <v>1324</v>
      </c>
      <c r="BJ12" s="61" t="s">
        <v>1324</v>
      </c>
      <c r="BK12" s="61" t="s">
        <v>1324</v>
      </c>
      <c r="BL12" s="61" t="s">
        <v>1324</v>
      </c>
      <c r="BM12" s="61" t="s">
        <v>1324</v>
      </c>
      <c r="BN12" s="61" t="s">
        <v>1324</v>
      </c>
      <c r="BO12" s="61" t="s">
        <v>1324</v>
      </c>
      <c r="BP12" s="61" t="s">
        <v>1324</v>
      </c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1" t="s">
        <v>1324</v>
      </c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1" t="s">
        <v>1324</v>
      </c>
      <c r="CR12" s="63" t="s">
        <v>1324</v>
      </c>
    </row>
    <row r="13" customFormat="false" ht="15.4" hidden="false" customHeight="true" outlineLevel="0" collapsed="false">
      <c r="A13" s="64" t="s">
        <v>1332</v>
      </c>
      <c r="B13" s="64"/>
      <c r="C13" s="64"/>
      <c r="D13" s="65" t="s">
        <v>1329</v>
      </c>
      <c r="E13" s="60" t="n">
        <v>3263860</v>
      </c>
      <c r="F13" s="60" t="n">
        <v>1296995</v>
      </c>
      <c r="G13" s="60" t="n">
        <v>1296995</v>
      </c>
      <c r="H13" s="62"/>
      <c r="I13" s="62"/>
      <c r="J13" s="62"/>
      <c r="K13" s="61" t="s">
        <v>1324</v>
      </c>
      <c r="L13" s="62"/>
      <c r="M13" s="62"/>
      <c r="N13" s="62"/>
      <c r="O13" s="60" t="n">
        <v>1931865</v>
      </c>
      <c r="P13" s="60" t="n">
        <v>478680</v>
      </c>
      <c r="Q13" s="60" t="n">
        <v>356108</v>
      </c>
      <c r="R13" s="62"/>
      <c r="S13" s="62"/>
      <c r="T13" s="62"/>
      <c r="U13" s="62"/>
      <c r="V13" s="60" t="n">
        <v>28883</v>
      </c>
      <c r="W13" s="62"/>
      <c r="X13" s="62"/>
      <c r="Y13" s="60" t="n">
        <v>44232</v>
      </c>
      <c r="Z13" s="62"/>
      <c r="AA13" s="60" t="n">
        <v>287333</v>
      </c>
      <c r="AB13" s="60" t="n">
        <v>13200</v>
      </c>
      <c r="AC13" s="60" t="n">
        <v>230235</v>
      </c>
      <c r="AD13" s="60" t="n">
        <v>44654</v>
      </c>
      <c r="AE13" s="60" t="n">
        <v>74407</v>
      </c>
      <c r="AF13" s="62"/>
      <c r="AG13" s="62"/>
      <c r="AH13" s="62"/>
      <c r="AI13" s="62"/>
      <c r="AJ13" s="62"/>
      <c r="AK13" s="62"/>
      <c r="AL13" s="62"/>
      <c r="AM13" s="60" t="n">
        <v>374133</v>
      </c>
      <c r="AN13" s="62"/>
      <c r="AO13" s="62"/>
      <c r="AP13" s="62"/>
      <c r="AQ13" s="60" t="n">
        <v>35000</v>
      </c>
      <c r="AR13" s="62"/>
      <c r="AS13" s="62"/>
      <c r="AT13" s="62"/>
      <c r="AU13" s="62"/>
      <c r="AV13" s="60" t="n">
        <v>35000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1" t="s">
        <v>1324</v>
      </c>
      <c r="BG13" s="61" t="s">
        <v>1324</v>
      </c>
      <c r="BH13" s="61" t="s">
        <v>1324</v>
      </c>
      <c r="BI13" s="61" t="s">
        <v>1324</v>
      </c>
      <c r="BJ13" s="61" t="s">
        <v>1324</v>
      </c>
      <c r="BK13" s="61" t="s">
        <v>1324</v>
      </c>
      <c r="BL13" s="61" t="s">
        <v>1324</v>
      </c>
      <c r="BM13" s="61" t="s">
        <v>1324</v>
      </c>
      <c r="BN13" s="61" t="s">
        <v>1324</v>
      </c>
      <c r="BO13" s="61" t="s">
        <v>1324</v>
      </c>
      <c r="BP13" s="61" t="s">
        <v>1324</v>
      </c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1" t="s">
        <v>1324</v>
      </c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1" t="s">
        <v>1324</v>
      </c>
      <c r="CR13" s="63" t="s">
        <v>1324</v>
      </c>
    </row>
    <row r="14" customFormat="false" ht="15.4" hidden="false" customHeight="true" outlineLevel="0" collapsed="false">
      <c r="A14" s="64" t="s">
        <v>1333</v>
      </c>
      <c r="B14" s="64"/>
      <c r="C14" s="64"/>
      <c r="D14" s="65" t="s">
        <v>1334</v>
      </c>
      <c r="E14" s="60" t="n">
        <v>266009914.62</v>
      </c>
      <c r="F14" s="60" t="n">
        <v>47349213</v>
      </c>
      <c r="G14" s="60" t="n">
        <v>32526499</v>
      </c>
      <c r="H14" s="60" t="n">
        <v>13315140</v>
      </c>
      <c r="I14" s="62"/>
      <c r="J14" s="60" t="n">
        <v>1499194</v>
      </c>
      <c r="K14" s="61" t="s">
        <v>1324</v>
      </c>
      <c r="L14" s="60" t="n">
        <v>8380</v>
      </c>
      <c r="M14" s="62"/>
      <c r="N14" s="62"/>
      <c r="O14" s="60" t="n">
        <v>210935546.62</v>
      </c>
      <c r="P14" s="60" t="n">
        <v>153156824</v>
      </c>
      <c r="Q14" s="60" t="n">
        <v>11088139</v>
      </c>
      <c r="R14" s="60" t="n">
        <v>458200</v>
      </c>
      <c r="S14" s="60" t="n">
        <v>4540</v>
      </c>
      <c r="T14" s="60" t="n">
        <v>370200</v>
      </c>
      <c r="U14" s="60" t="n">
        <v>4107894</v>
      </c>
      <c r="V14" s="60" t="n">
        <v>519530</v>
      </c>
      <c r="W14" s="60" t="n">
        <v>500000</v>
      </c>
      <c r="X14" s="60" t="n">
        <v>350000</v>
      </c>
      <c r="Y14" s="60" t="n">
        <v>3725796</v>
      </c>
      <c r="Z14" s="62"/>
      <c r="AA14" s="60" t="n">
        <v>11880666</v>
      </c>
      <c r="AB14" s="60" t="n">
        <v>6315939</v>
      </c>
      <c r="AC14" s="60" t="n">
        <v>882659</v>
      </c>
      <c r="AD14" s="60" t="n">
        <v>268737</v>
      </c>
      <c r="AE14" s="60" t="n">
        <v>1684974</v>
      </c>
      <c r="AF14" s="62"/>
      <c r="AG14" s="62"/>
      <c r="AH14" s="62"/>
      <c r="AI14" s="60" t="n">
        <v>12110586.62</v>
      </c>
      <c r="AJ14" s="60" t="n">
        <v>1064536</v>
      </c>
      <c r="AK14" s="62"/>
      <c r="AL14" s="60" t="n">
        <v>55000</v>
      </c>
      <c r="AM14" s="60" t="n">
        <v>2292326</v>
      </c>
      <c r="AN14" s="60" t="n">
        <v>99000</v>
      </c>
      <c r="AO14" s="62"/>
      <c r="AP14" s="62"/>
      <c r="AQ14" s="60" t="n">
        <v>7400155</v>
      </c>
      <c r="AR14" s="62"/>
      <c r="AS14" s="62"/>
      <c r="AT14" s="62"/>
      <c r="AU14" s="60" t="n">
        <v>6055720</v>
      </c>
      <c r="AV14" s="60" t="n">
        <v>1344435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1" t="s">
        <v>1324</v>
      </c>
      <c r="BG14" s="61" t="s">
        <v>1324</v>
      </c>
      <c r="BH14" s="61" t="s">
        <v>1324</v>
      </c>
      <c r="BI14" s="61" t="s">
        <v>1324</v>
      </c>
      <c r="BJ14" s="61" t="s">
        <v>1324</v>
      </c>
      <c r="BK14" s="61" t="s">
        <v>1324</v>
      </c>
      <c r="BL14" s="61" t="s">
        <v>1324</v>
      </c>
      <c r="BM14" s="61" t="s">
        <v>1324</v>
      </c>
      <c r="BN14" s="61" t="s">
        <v>1324</v>
      </c>
      <c r="BO14" s="61" t="s">
        <v>1324</v>
      </c>
      <c r="BP14" s="61" t="s">
        <v>1324</v>
      </c>
      <c r="BQ14" s="60" t="n">
        <v>325000</v>
      </c>
      <c r="BR14" s="62"/>
      <c r="BS14" s="60" t="n">
        <v>325000</v>
      </c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1" t="s">
        <v>1324</v>
      </c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1" t="s">
        <v>1324</v>
      </c>
      <c r="CR14" s="63" t="s">
        <v>1324</v>
      </c>
    </row>
    <row r="15" customFormat="false" ht="15.4" hidden="false" customHeight="true" outlineLevel="0" collapsed="false">
      <c r="A15" s="64" t="s">
        <v>1335</v>
      </c>
      <c r="B15" s="64"/>
      <c r="C15" s="64"/>
      <c r="D15" s="65" t="s">
        <v>1329</v>
      </c>
      <c r="E15" s="60" t="n">
        <v>257869796.62</v>
      </c>
      <c r="F15" s="60" t="n">
        <v>41145628</v>
      </c>
      <c r="G15" s="60" t="n">
        <v>26322914</v>
      </c>
      <c r="H15" s="60" t="n">
        <v>13315140</v>
      </c>
      <c r="I15" s="62"/>
      <c r="J15" s="60" t="n">
        <v>1499194</v>
      </c>
      <c r="K15" s="61" t="s">
        <v>1324</v>
      </c>
      <c r="L15" s="60" t="n">
        <v>8380</v>
      </c>
      <c r="M15" s="62"/>
      <c r="N15" s="62"/>
      <c r="O15" s="60" t="n">
        <v>208999013.62</v>
      </c>
      <c r="P15" s="60" t="n">
        <v>152330018</v>
      </c>
      <c r="Q15" s="60" t="n">
        <v>11043139</v>
      </c>
      <c r="R15" s="60" t="n">
        <v>458200</v>
      </c>
      <c r="S15" s="60" t="n">
        <v>4540</v>
      </c>
      <c r="T15" s="60" t="n">
        <v>370200</v>
      </c>
      <c r="U15" s="60" t="n">
        <v>4022894</v>
      </c>
      <c r="V15" s="60" t="n">
        <v>509530</v>
      </c>
      <c r="W15" s="60" t="n">
        <v>500000</v>
      </c>
      <c r="X15" s="60" t="n">
        <v>350000</v>
      </c>
      <c r="Y15" s="60" t="n">
        <v>3637796</v>
      </c>
      <c r="Z15" s="62"/>
      <c r="AA15" s="60" t="n">
        <v>11838666</v>
      </c>
      <c r="AB15" s="60" t="n">
        <v>5693100</v>
      </c>
      <c r="AC15" s="60" t="n">
        <v>844771</v>
      </c>
      <c r="AD15" s="60" t="n">
        <v>268737</v>
      </c>
      <c r="AE15" s="60" t="n">
        <v>1659974</v>
      </c>
      <c r="AF15" s="62"/>
      <c r="AG15" s="62"/>
      <c r="AH15" s="62"/>
      <c r="AI15" s="60" t="n">
        <v>12110586.62</v>
      </c>
      <c r="AJ15" s="60" t="n">
        <v>1064536</v>
      </c>
      <c r="AK15" s="62"/>
      <c r="AL15" s="62"/>
      <c r="AM15" s="60" t="n">
        <v>2292326</v>
      </c>
      <c r="AN15" s="62"/>
      <c r="AO15" s="62"/>
      <c r="AP15" s="62"/>
      <c r="AQ15" s="60" t="n">
        <v>7400155</v>
      </c>
      <c r="AR15" s="62"/>
      <c r="AS15" s="62"/>
      <c r="AT15" s="62"/>
      <c r="AU15" s="60" t="n">
        <v>6055720</v>
      </c>
      <c r="AV15" s="60" t="n">
        <v>1344435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1" t="s">
        <v>1324</v>
      </c>
      <c r="BG15" s="61" t="s">
        <v>1324</v>
      </c>
      <c r="BH15" s="61" t="s">
        <v>1324</v>
      </c>
      <c r="BI15" s="61" t="s">
        <v>1324</v>
      </c>
      <c r="BJ15" s="61" t="s">
        <v>1324</v>
      </c>
      <c r="BK15" s="61" t="s">
        <v>1324</v>
      </c>
      <c r="BL15" s="61" t="s">
        <v>1324</v>
      </c>
      <c r="BM15" s="61" t="s">
        <v>1324</v>
      </c>
      <c r="BN15" s="61" t="s">
        <v>1324</v>
      </c>
      <c r="BO15" s="61" t="s">
        <v>1324</v>
      </c>
      <c r="BP15" s="61" t="s">
        <v>1324</v>
      </c>
      <c r="BQ15" s="60" t="n">
        <v>325000</v>
      </c>
      <c r="BR15" s="62"/>
      <c r="BS15" s="60" t="n">
        <v>325000</v>
      </c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1" t="s">
        <v>1324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1" t="s">
        <v>1324</v>
      </c>
      <c r="CR15" s="63" t="s">
        <v>1324</v>
      </c>
    </row>
    <row r="16" customFormat="false" ht="15.4" hidden="false" customHeight="true" outlineLevel="0" collapsed="false">
      <c r="A16" s="64" t="s">
        <v>1336</v>
      </c>
      <c r="B16" s="64"/>
      <c r="C16" s="64"/>
      <c r="D16" s="65" t="s">
        <v>1337</v>
      </c>
      <c r="E16" s="60" t="n">
        <v>273000</v>
      </c>
      <c r="F16" s="62"/>
      <c r="G16" s="62"/>
      <c r="H16" s="62"/>
      <c r="I16" s="62"/>
      <c r="J16" s="62"/>
      <c r="K16" s="61" t="s">
        <v>1324</v>
      </c>
      <c r="L16" s="62"/>
      <c r="M16" s="62"/>
      <c r="N16" s="62"/>
      <c r="O16" s="60" t="n">
        <v>273000</v>
      </c>
      <c r="P16" s="60" t="n">
        <v>273000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1" t="s">
        <v>1324</v>
      </c>
      <c r="BG16" s="61" t="s">
        <v>1324</v>
      </c>
      <c r="BH16" s="61" t="s">
        <v>1324</v>
      </c>
      <c r="BI16" s="61" t="s">
        <v>1324</v>
      </c>
      <c r="BJ16" s="61" t="s">
        <v>1324</v>
      </c>
      <c r="BK16" s="61" t="s">
        <v>1324</v>
      </c>
      <c r="BL16" s="61" t="s">
        <v>1324</v>
      </c>
      <c r="BM16" s="61" t="s">
        <v>1324</v>
      </c>
      <c r="BN16" s="61" t="s">
        <v>1324</v>
      </c>
      <c r="BO16" s="61" t="s">
        <v>1324</v>
      </c>
      <c r="BP16" s="61" t="s">
        <v>1324</v>
      </c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1" t="s">
        <v>1324</v>
      </c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1" t="s">
        <v>1324</v>
      </c>
      <c r="CR16" s="63" t="s">
        <v>1324</v>
      </c>
    </row>
    <row r="17" customFormat="false" ht="15.4" hidden="false" customHeight="true" outlineLevel="0" collapsed="false">
      <c r="A17" s="64" t="s">
        <v>1338</v>
      </c>
      <c r="B17" s="64"/>
      <c r="C17" s="64"/>
      <c r="D17" s="65" t="s">
        <v>1339</v>
      </c>
      <c r="E17" s="60" t="n">
        <v>7867118</v>
      </c>
      <c r="F17" s="60" t="n">
        <v>6203585</v>
      </c>
      <c r="G17" s="60" t="n">
        <v>6203585</v>
      </c>
      <c r="H17" s="62"/>
      <c r="I17" s="62"/>
      <c r="J17" s="62"/>
      <c r="K17" s="61" t="s">
        <v>1324</v>
      </c>
      <c r="L17" s="62"/>
      <c r="M17" s="62"/>
      <c r="N17" s="62"/>
      <c r="O17" s="60" t="n">
        <v>1663533</v>
      </c>
      <c r="P17" s="60" t="n">
        <v>553806</v>
      </c>
      <c r="Q17" s="60" t="n">
        <v>45000</v>
      </c>
      <c r="R17" s="62"/>
      <c r="S17" s="62"/>
      <c r="T17" s="62"/>
      <c r="U17" s="60" t="n">
        <v>85000</v>
      </c>
      <c r="V17" s="60" t="n">
        <v>10000</v>
      </c>
      <c r="W17" s="62"/>
      <c r="X17" s="62"/>
      <c r="Y17" s="60" t="n">
        <v>88000</v>
      </c>
      <c r="Z17" s="62"/>
      <c r="AA17" s="60" t="n">
        <v>42000</v>
      </c>
      <c r="AB17" s="60" t="n">
        <v>622839</v>
      </c>
      <c r="AC17" s="60" t="n">
        <v>37888</v>
      </c>
      <c r="AD17" s="62"/>
      <c r="AE17" s="60" t="n">
        <v>25000</v>
      </c>
      <c r="AF17" s="62"/>
      <c r="AG17" s="62"/>
      <c r="AH17" s="62"/>
      <c r="AI17" s="62"/>
      <c r="AJ17" s="62"/>
      <c r="AK17" s="62"/>
      <c r="AL17" s="60" t="n">
        <v>55000</v>
      </c>
      <c r="AM17" s="62"/>
      <c r="AN17" s="60" t="n">
        <v>9900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1" t="s">
        <v>1324</v>
      </c>
      <c r="BG17" s="61" t="s">
        <v>1324</v>
      </c>
      <c r="BH17" s="61" t="s">
        <v>1324</v>
      </c>
      <c r="BI17" s="61" t="s">
        <v>1324</v>
      </c>
      <c r="BJ17" s="61" t="s">
        <v>1324</v>
      </c>
      <c r="BK17" s="61" t="s">
        <v>1324</v>
      </c>
      <c r="BL17" s="61" t="s">
        <v>1324</v>
      </c>
      <c r="BM17" s="61" t="s">
        <v>1324</v>
      </c>
      <c r="BN17" s="61" t="s">
        <v>1324</v>
      </c>
      <c r="BO17" s="61" t="s">
        <v>1324</v>
      </c>
      <c r="BP17" s="61" t="s">
        <v>1324</v>
      </c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1" t="s">
        <v>1324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1" t="s">
        <v>1324</v>
      </c>
      <c r="CR17" s="63" t="s">
        <v>1324</v>
      </c>
    </row>
    <row r="18" customFormat="false" ht="15.4" hidden="false" customHeight="true" outlineLevel="0" collapsed="false">
      <c r="A18" s="64" t="s">
        <v>1340</v>
      </c>
      <c r="B18" s="64"/>
      <c r="C18" s="64"/>
      <c r="D18" s="65" t="s">
        <v>1341</v>
      </c>
      <c r="E18" s="60" t="n">
        <v>5424282</v>
      </c>
      <c r="F18" s="60" t="n">
        <v>2204164</v>
      </c>
      <c r="G18" s="60" t="n">
        <v>1322498</v>
      </c>
      <c r="H18" s="60" t="n">
        <v>881666</v>
      </c>
      <c r="I18" s="62"/>
      <c r="J18" s="62"/>
      <c r="K18" s="61" t="s">
        <v>1324</v>
      </c>
      <c r="L18" s="62"/>
      <c r="M18" s="62"/>
      <c r="N18" s="62"/>
      <c r="O18" s="60" t="n">
        <v>2933504</v>
      </c>
      <c r="P18" s="60" t="n">
        <v>579123</v>
      </c>
      <c r="Q18" s="60" t="n">
        <v>362703</v>
      </c>
      <c r="R18" s="62"/>
      <c r="S18" s="60" t="n">
        <v>939</v>
      </c>
      <c r="T18" s="60" t="n">
        <v>800</v>
      </c>
      <c r="U18" s="60" t="n">
        <v>26270</v>
      </c>
      <c r="V18" s="60" t="n">
        <v>19204</v>
      </c>
      <c r="W18" s="62"/>
      <c r="X18" s="60" t="n">
        <v>450000</v>
      </c>
      <c r="Y18" s="60" t="n">
        <v>15072</v>
      </c>
      <c r="Z18" s="62"/>
      <c r="AA18" s="60" t="n">
        <v>29100</v>
      </c>
      <c r="AB18" s="62"/>
      <c r="AC18" s="60" t="n">
        <v>60000</v>
      </c>
      <c r="AD18" s="60" t="n">
        <v>23692</v>
      </c>
      <c r="AE18" s="60" t="n">
        <v>30000</v>
      </c>
      <c r="AF18" s="62"/>
      <c r="AG18" s="62"/>
      <c r="AH18" s="62"/>
      <c r="AI18" s="60" t="n">
        <v>1086601</v>
      </c>
      <c r="AJ18" s="62"/>
      <c r="AK18" s="62"/>
      <c r="AL18" s="62"/>
      <c r="AM18" s="60" t="n">
        <v>250000</v>
      </c>
      <c r="AN18" s="62"/>
      <c r="AO18" s="62"/>
      <c r="AP18" s="62"/>
      <c r="AQ18" s="60" t="n">
        <v>276136</v>
      </c>
      <c r="AR18" s="62"/>
      <c r="AS18" s="62"/>
      <c r="AT18" s="62"/>
      <c r="AU18" s="60" t="n">
        <v>255328</v>
      </c>
      <c r="AV18" s="60" t="n">
        <v>20808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1" t="s">
        <v>1324</v>
      </c>
      <c r="BG18" s="61" t="s">
        <v>1324</v>
      </c>
      <c r="BH18" s="61" t="s">
        <v>1324</v>
      </c>
      <c r="BI18" s="61" t="s">
        <v>1324</v>
      </c>
      <c r="BJ18" s="61" t="s">
        <v>1324</v>
      </c>
      <c r="BK18" s="61" t="s">
        <v>1324</v>
      </c>
      <c r="BL18" s="61" t="s">
        <v>1324</v>
      </c>
      <c r="BM18" s="61" t="s">
        <v>1324</v>
      </c>
      <c r="BN18" s="61" t="s">
        <v>1324</v>
      </c>
      <c r="BO18" s="61" t="s">
        <v>1324</v>
      </c>
      <c r="BP18" s="61" t="s">
        <v>1324</v>
      </c>
      <c r="BQ18" s="60" t="n">
        <v>10478</v>
      </c>
      <c r="BR18" s="62"/>
      <c r="BS18" s="60" t="n">
        <v>10478</v>
      </c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1" t="s">
        <v>1324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1" t="s">
        <v>1324</v>
      </c>
      <c r="CR18" s="63" t="s">
        <v>1324</v>
      </c>
    </row>
    <row r="19" customFormat="false" ht="15.4" hidden="false" customHeight="true" outlineLevel="0" collapsed="false">
      <c r="A19" s="64" t="s">
        <v>1342</v>
      </c>
      <c r="B19" s="64"/>
      <c r="C19" s="64"/>
      <c r="D19" s="65" t="s">
        <v>1329</v>
      </c>
      <c r="E19" s="60" t="n">
        <v>4848013</v>
      </c>
      <c r="F19" s="60" t="n">
        <v>2204164</v>
      </c>
      <c r="G19" s="60" t="n">
        <v>1322498</v>
      </c>
      <c r="H19" s="60" t="n">
        <v>881666</v>
      </c>
      <c r="I19" s="62"/>
      <c r="J19" s="62"/>
      <c r="K19" s="61" t="s">
        <v>1324</v>
      </c>
      <c r="L19" s="62"/>
      <c r="M19" s="62"/>
      <c r="N19" s="62"/>
      <c r="O19" s="60" t="n">
        <v>2357235</v>
      </c>
      <c r="P19" s="60" t="n">
        <v>579123</v>
      </c>
      <c r="Q19" s="60" t="n">
        <v>362703</v>
      </c>
      <c r="R19" s="62"/>
      <c r="S19" s="60" t="n">
        <v>939</v>
      </c>
      <c r="T19" s="60" t="n">
        <v>800</v>
      </c>
      <c r="U19" s="60" t="n">
        <v>26270</v>
      </c>
      <c r="V19" s="60" t="n">
        <v>19204</v>
      </c>
      <c r="W19" s="62"/>
      <c r="X19" s="60" t="n">
        <v>450000</v>
      </c>
      <c r="Y19" s="60" t="n">
        <v>15072</v>
      </c>
      <c r="Z19" s="62"/>
      <c r="AA19" s="60" t="n">
        <v>29100</v>
      </c>
      <c r="AB19" s="62"/>
      <c r="AC19" s="60" t="n">
        <v>60000</v>
      </c>
      <c r="AD19" s="60" t="n">
        <v>23692</v>
      </c>
      <c r="AE19" s="60" t="n">
        <v>30000</v>
      </c>
      <c r="AF19" s="62"/>
      <c r="AG19" s="62"/>
      <c r="AH19" s="62"/>
      <c r="AI19" s="60" t="n">
        <v>510332</v>
      </c>
      <c r="AJ19" s="62"/>
      <c r="AK19" s="62"/>
      <c r="AL19" s="62"/>
      <c r="AM19" s="60" t="n">
        <v>250000</v>
      </c>
      <c r="AN19" s="62"/>
      <c r="AO19" s="62"/>
      <c r="AP19" s="62"/>
      <c r="AQ19" s="60" t="n">
        <v>276136</v>
      </c>
      <c r="AR19" s="62"/>
      <c r="AS19" s="62"/>
      <c r="AT19" s="62"/>
      <c r="AU19" s="60" t="n">
        <v>255328</v>
      </c>
      <c r="AV19" s="60" t="n">
        <v>20808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1" t="s">
        <v>1324</v>
      </c>
      <c r="BG19" s="61" t="s">
        <v>1324</v>
      </c>
      <c r="BH19" s="61" t="s">
        <v>1324</v>
      </c>
      <c r="BI19" s="61" t="s">
        <v>1324</v>
      </c>
      <c r="BJ19" s="61" t="s">
        <v>1324</v>
      </c>
      <c r="BK19" s="61" t="s">
        <v>1324</v>
      </c>
      <c r="BL19" s="61" t="s">
        <v>1324</v>
      </c>
      <c r="BM19" s="61" t="s">
        <v>1324</v>
      </c>
      <c r="BN19" s="61" t="s">
        <v>1324</v>
      </c>
      <c r="BO19" s="61" t="s">
        <v>1324</v>
      </c>
      <c r="BP19" s="61" t="s">
        <v>1324</v>
      </c>
      <c r="BQ19" s="60" t="n">
        <v>10478</v>
      </c>
      <c r="BR19" s="62"/>
      <c r="BS19" s="60" t="n">
        <v>10478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1" t="s">
        <v>1324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1" t="s">
        <v>1324</v>
      </c>
      <c r="CR19" s="63" t="s">
        <v>1324</v>
      </c>
    </row>
    <row r="20" customFormat="false" ht="15.4" hidden="false" customHeight="true" outlineLevel="0" collapsed="false">
      <c r="A20" s="64" t="s">
        <v>1343</v>
      </c>
      <c r="B20" s="64"/>
      <c r="C20" s="64"/>
      <c r="D20" s="65" t="s">
        <v>1344</v>
      </c>
      <c r="E20" s="60" t="n">
        <v>26269</v>
      </c>
      <c r="F20" s="62"/>
      <c r="G20" s="62"/>
      <c r="H20" s="62"/>
      <c r="I20" s="62"/>
      <c r="J20" s="62"/>
      <c r="K20" s="61" t="s">
        <v>1324</v>
      </c>
      <c r="L20" s="62"/>
      <c r="M20" s="62"/>
      <c r="N20" s="62"/>
      <c r="O20" s="60" t="n">
        <v>26269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0" t="n">
        <v>26269</v>
      </c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1" t="s">
        <v>1324</v>
      </c>
      <c r="BG20" s="61" t="s">
        <v>1324</v>
      </c>
      <c r="BH20" s="61" t="s">
        <v>1324</v>
      </c>
      <c r="BI20" s="61" t="s">
        <v>1324</v>
      </c>
      <c r="BJ20" s="61" t="s">
        <v>1324</v>
      </c>
      <c r="BK20" s="61" t="s">
        <v>1324</v>
      </c>
      <c r="BL20" s="61" t="s">
        <v>1324</v>
      </c>
      <c r="BM20" s="61" t="s">
        <v>1324</v>
      </c>
      <c r="BN20" s="61" t="s">
        <v>1324</v>
      </c>
      <c r="BO20" s="61" t="s">
        <v>1324</v>
      </c>
      <c r="BP20" s="61" t="s">
        <v>1324</v>
      </c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1" t="s">
        <v>1324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1" t="s">
        <v>1324</v>
      </c>
      <c r="CR20" s="63" t="s">
        <v>1324</v>
      </c>
    </row>
    <row r="21" customFormat="false" ht="15.4" hidden="false" customHeight="true" outlineLevel="0" collapsed="false">
      <c r="A21" s="64" t="s">
        <v>1345</v>
      </c>
      <c r="B21" s="64"/>
      <c r="C21" s="64"/>
      <c r="D21" s="65" t="s">
        <v>1346</v>
      </c>
      <c r="E21" s="60" t="n">
        <v>550000</v>
      </c>
      <c r="F21" s="62"/>
      <c r="G21" s="62"/>
      <c r="H21" s="62"/>
      <c r="I21" s="62"/>
      <c r="J21" s="62"/>
      <c r="K21" s="61" t="s">
        <v>1324</v>
      </c>
      <c r="L21" s="62"/>
      <c r="M21" s="62"/>
      <c r="N21" s="62"/>
      <c r="O21" s="60" t="n">
        <v>550000</v>
      </c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0" t="n">
        <v>550000</v>
      </c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1" t="s">
        <v>1324</v>
      </c>
      <c r="BG21" s="61" t="s">
        <v>1324</v>
      </c>
      <c r="BH21" s="61" t="s">
        <v>1324</v>
      </c>
      <c r="BI21" s="61" t="s">
        <v>1324</v>
      </c>
      <c r="BJ21" s="61" t="s">
        <v>1324</v>
      </c>
      <c r="BK21" s="61" t="s">
        <v>1324</v>
      </c>
      <c r="BL21" s="61" t="s">
        <v>1324</v>
      </c>
      <c r="BM21" s="61" t="s">
        <v>1324</v>
      </c>
      <c r="BN21" s="61" t="s">
        <v>1324</v>
      </c>
      <c r="BO21" s="61" t="s">
        <v>1324</v>
      </c>
      <c r="BP21" s="61" t="s">
        <v>1324</v>
      </c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1" t="s">
        <v>1324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1" t="s">
        <v>1324</v>
      </c>
      <c r="CR21" s="63" t="s">
        <v>1324</v>
      </c>
    </row>
    <row r="22" customFormat="false" ht="15.4" hidden="false" customHeight="true" outlineLevel="0" collapsed="false">
      <c r="A22" s="64" t="s">
        <v>1347</v>
      </c>
      <c r="B22" s="64"/>
      <c r="C22" s="64"/>
      <c r="D22" s="65" t="s">
        <v>1348</v>
      </c>
      <c r="E22" s="60" t="n">
        <v>2085985</v>
      </c>
      <c r="F22" s="60" t="n">
        <v>1180800</v>
      </c>
      <c r="G22" s="60" t="n">
        <v>1180800</v>
      </c>
      <c r="H22" s="62"/>
      <c r="I22" s="62"/>
      <c r="J22" s="62"/>
      <c r="K22" s="61" t="s">
        <v>1324</v>
      </c>
      <c r="L22" s="62"/>
      <c r="M22" s="62"/>
      <c r="N22" s="62"/>
      <c r="O22" s="60" t="n">
        <v>905185</v>
      </c>
      <c r="P22" s="60" t="n">
        <v>100000</v>
      </c>
      <c r="Q22" s="60" t="n">
        <v>111000</v>
      </c>
      <c r="R22" s="62"/>
      <c r="S22" s="60" t="n">
        <v>2100</v>
      </c>
      <c r="T22" s="62"/>
      <c r="U22" s="60" t="n">
        <v>27664</v>
      </c>
      <c r="V22" s="62"/>
      <c r="W22" s="62"/>
      <c r="X22" s="62"/>
      <c r="Y22" s="60" t="n">
        <v>62743</v>
      </c>
      <c r="Z22" s="62"/>
      <c r="AA22" s="62"/>
      <c r="AB22" s="62"/>
      <c r="AC22" s="62"/>
      <c r="AD22" s="60" t="n">
        <v>10270</v>
      </c>
      <c r="AE22" s="60" t="n">
        <v>10600</v>
      </c>
      <c r="AF22" s="62"/>
      <c r="AG22" s="62"/>
      <c r="AH22" s="62"/>
      <c r="AI22" s="60" t="n">
        <v>515808</v>
      </c>
      <c r="AJ22" s="62"/>
      <c r="AK22" s="62"/>
      <c r="AL22" s="62"/>
      <c r="AM22" s="60" t="n">
        <v>65000</v>
      </c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1" t="s">
        <v>1324</v>
      </c>
      <c r="BG22" s="61" t="s">
        <v>1324</v>
      </c>
      <c r="BH22" s="61" t="s">
        <v>1324</v>
      </c>
      <c r="BI22" s="61" t="s">
        <v>1324</v>
      </c>
      <c r="BJ22" s="61" t="s">
        <v>1324</v>
      </c>
      <c r="BK22" s="61" t="s">
        <v>1324</v>
      </c>
      <c r="BL22" s="61" t="s">
        <v>1324</v>
      </c>
      <c r="BM22" s="61" t="s">
        <v>1324</v>
      </c>
      <c r="BN22" s="61" t="s">
        <v>1324</v>
      </c>
      <c r="BO22" s="61" t="s">
        <v>1324</v>
      </c>
      <c r="BP22" s="61" t="s">
        <v>1324</v>
      </c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1" t="s">
        <v>1324</v>
      </c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1" t="s">
        <v>1324</v>
      </c>
      <c r="CR22" s="63" t="s">
        <v>1324</v>
      </c>
    </row>
    <row r="23" customFormat="false" ht="15.4" hidden="false" customHeight="true" outlineLevel="0" collapsed="false">
      <c r="A23" s="64" t="s">
        <v>1349</v>
      </c>
      <c r="B23" s="64"/>
      <c r="C23" s="64"/>
      <c r="D23" s="65" t="s">
        <v>1329</v>
      </c>
      <c r="E23" s="60" t="n">
        <v>848067</v>
      </c>
      <c r="F23" s="60" t="n">
        <v>604800</v>
      </c>
      <c r="G23" s="60" t="n">
        <v>604800</v>
      </c>
      <c r="H23" s="62"/>
      <c r="I23" s="62"/>
      <c r="J23" s="62"/>
      <c r="K23" s="61" t="s">
        <v>1324</v>
      </c>
      <c r="L23" s="62"/>
      <c r="M23" s="62"/>
      <c r="N23" s="62"/>
      <c r="O23" s="60" t="n">
        <v>243267</v>
      </c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0" t="n">
        <v>243267</v>
      </c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1" t="s">
        <v>1324</v>
      </c>
      <c r="BG23" s="61" t="s">
        <v>1324</v>
      </c>
      <c r="BH23" s="61" t="s">
        <v>1324</v>
      </c>
      <c r="BI23" s="61" t="s">
        <v>1324</v>
      </c>
      <c r="BJ23" s="61" t="s">
        <v>1324</v>
      </c>
      <c r="BK23" s="61" t="s">
        <v>1324</v>
      </c>
      <c r="BL23" s="61" t="s">
        <v>1324</v>
      </c>
      <c r="BM23" s="61" t="s">
        <v>1324</v>
      </c>
      <c r="BN23" s="61" t="s">
        <v>1324</v>
      </c>
      <c r="BO23" s="61" t="s">
        <v>1324</v>
      </c>
      <c r="BP23" s="61" t="s">
        <v>1324</v>
      </c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1" t="s">
        <v>1324</v>
      </c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1" t="s">
        <v>1324</v>
      </c>
      <c r="CR23" s="63" t="s">
        <v>1324</v>
      </c>
    </row>
    <row r="24" customFormat="false" ht="15.4" hidden="false" customHeight="true" outlineLevel="0" collapsed="false">
      <c r="A24" s="64" t="s">
        <v>1350</v>
      </c>
      <c r="B24" s="64"/>
      <c r="C24" s="64"/>
      <c r="D24" s="65" t="s">
        <v>1351</v>
      </c>
      <c r="E24" s="60" t="n">
        <v>110000</v>
      </c>
      <c r="F24" s="62"/>
      <c r="G24" s="62"/>
      <c r="H24" s="62"/>
      <c r="I24" s="62"/>
      <c r="J24" s="62"/>
      <c r="K24" s="61" t="s">
        <v>1324</v>
      </c>
      <c r="L24" s="62"/>
      <c r="M24" s="62"/>
      <c r="N24" s="62"/>
      <c r="O24" s="60" t="n">
        <v>110000</v>
      </c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0" t="n">
        <v>110000</v>
      </c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1" t="s">
        <v>1324</v>
      </c>
      <c r="BG24" s="61" t="s">
        <v>1324</v>
      </c>
      <c r="BH24" s="61" t="s">
        <v>1324</v>
      </c>
      <c r="BI24" s="61" t="s">
        <v>1324</v>
      </c>
      <c r="BJ24" s="61" t="s">
        <v>1324</v>
      </c>
      <c r="BK24" s="61" t="s">
        <v>1324</v>
      </c>
      <c r="BL24" s="61" t="s">
        <v>1324</v>
      </c>
      <c r="BM24" s="61" t="s">
        <v>1324</v>
      </c>
      <c r="BN24" s="61" t="s">
        <v>1324</v>
      </c>
      <c r="BO24" s="61" t="s">
        <v>1324</v>
      </c>
      <c r="BP24" s="61" t="s">
        <v>1324</v>
      </c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1" t="s">
        <v>1324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1" t="s">
        <v>1324</v>
      </c>
      <c r="CR24" s="63" t="s">
        <v>1324</v>
      </c>
    </row>
    <row r="25" customFormat="false" ht="15.4" hidden="false" customHeight="true" outlineLevel="0" collapsed="false">
      <c r="A25" s="64" t="s">
        <v>1352</v>
      </c>
      <c r="B25" s="64"/>
      <c r="C25" s="64"/>
      <c r="D25" s="65" t="s">
        <v>1339</v>
      </c>
      <c r="E25" s="60" t="n">
        <v>1127918</v>
      </c>
      <c r="F25" s="60" t="n">
        <v>576000</v>
      </c>
      <c r="G25" s="60" t="n">
        <v>576000</v>
      </c>
      <c r="H25" s="62"/>
      <c r="I25" s="62"/>
      <c r="J25" s="62"/>
      <c r="K25" s="61" t="s">
        <v>1324</v>
      </c>
      <c r="L25" s="62"/>
      <c r="M25" s="62"/>
      <c r="N25" s="62"/>
      <c r="O25" s="60" t="n">
        <v>551918</v>
      </c>
      <c r="P25" s="60" t="n">
        <v>100000</v>
      </c>
      <c r="Q25" s="60" t="n">
        <v>111000</v>
      </c>
      <c r="R25" s="62"/>
      <c r="S25" s="60" t="n">
        <v>2100</v>
      </c>
      <c r="T25" s="62"/>
      <c r="U25" s="60" t="n">
        <v>27664</v>
      </c>
      <c r="V25" s="62"/>
      <c r="W25" s="62"/>
      <c r="X25" s="62"/>
      <c r="Y25" s="60" t="n">
        <v>62743</v>
      </c>
      <c r="Z25" s="62"/>
      <c r="AA25" s="62"/>
      <c r="AB25" s="62"/>
      <c r="AC25" s="62"/>
      <c r="AD25" s="60" t="n">
        <v>10270</v>
      </c>
      <c r="AE25" s="60" t="n">
        <v>10600</v>
      </c>
      <c r="AF25" s="62"/>
      <c r="AG25" s="62"/>
      <c r="AH25" s="62"/>
      <c r="AI25" s="60" t="n">
        <v>162541</v>
      </c>
      <c r="AJ25" s="62"/>
      <c r="AK25" s="62"/>
      <c r="AL25" s="62"/>
      <c r="AM25" s="60" t="n">
        <v>65000</v>
      </c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1" t="s">
        <v>1324</v>
      </c>
      <c r="BG25" s="61" t="s">
        <v>1324</v>
      </c>
      <c r="BH25" s="61" t="s">
        <v>1324</v>
      </c>
      <c r="BI25" s="61" t="s">
        <v>1324</v>
      </c>
      <c r="BJ25" s="61" t="s">
        <v>1324</v>
      </c>
      <c r="BK25" s="61" t="s">
        <v>1324</v>
      </c>
      <c r="BL25" s="61" t="s">
        <v>1324</v>
      </c>
      <c r="BM25" s="61" t="s">
        <v>1324</v>
      </c>
      <c r="BN25" s="61" t="s">
        <v>1324</v>
      </c>
      <c r="BO25" s="61" t="s">
        <v>1324</v>
      </c>
      <c r="BP25" s="61" t="s">
        <v>1324</v>
      </c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1" t="s">
        <v>1324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1" t="s">
        <v>1324</v>
      </c>
      <c r="CR25" s="63" t="s">
        <v>1324</v>
      </c>
    </row>
    <row r="26" customFormat="false" ht="15.4" hidden="false" customHeight="true" outlineLevel="0" collapsed="false">
      <c r="A26" s="64" t="s">
        <v>1353</v>
      </c>
      <c r="B26" s="64"/>
      <c r="C26" s="64"/>
      <c r="D26" s="65" t="s">
        <v>1354</v>
      </c>
      <c r="E26" s="60" t="n">
        <v>19113930.29</v>
      </c>
      <c r="F26" s="60" t="n">
        <v>10955079</v>
      </c>
      <c r="G26" s="60" t="n">
        <v>6175307</v>
      </c>
      <c r="H26" s="60" t="n">
        <v>4779772</v>
      </c>
      <c r="I26" s="62"/>
      <c r="J26" s="62"/>
      <c r="K26" s="61" t="s">
        <v>1324</v>
      </c>
      <c r="L26" s="62"/>
      <c r="M26" s="62"/>
      <c r="N26" s="62"/>
      <c r="O26" s="60" t="n">
        <v>7207063.29</v>
      </c>
      <c r="P26" s="60" t="n">
        <v>6480396.29</v>
      </c>
      <c r="Q26" s="60" t="n">
        <v>92160</v>
      </c>
      <c r="R26" s="62"/>
      <c r="S26" s="60" t="n">
        <v>1236</v>
      </c>
      <c r="T26" s="60" t="n">
        <v>6000</v>
      </c>
      <c r="U26" s="60" t="n">
        <v>99377</v>
      </c>
      <c r="V26" s="60" t="n">
        <v>18296</v>
      </c>
      <c r="W26" s="62"/>
      <c r="X26" s="62"/>
      <c r="Y26" s="60" t="n">
        <v>32239</v>
      </c>
      <c r="Z26" s="62"/>
      <c r="AA26" s="60" t="n">
        <v>159330</v>
      </c>
      <c r="AB26" s="62"/>
      <c r="AC26" s="60" t="n">
        <v>28800</v>
      </c>
      <c r="AD26" s="60" t="n">
        <v>26389</v>
      </c>
      <c r="AE26" s="60" t="n">
        <v>47000</v>
      </c>
      <c r="AF26" s="62"/>
      <c r="AG26" s="62"/>
      <c r="AH26" s="62"/>
      <c r="AI26" s="60" t="n">
        <v>123700</v>
      </c>
      <c r="AJ26" s="62"/>
      <c r="AK26" s="62"/>
      <c r="AL26" s="60" t="n">
        <v>31000</v>
      </c>
      <c r="AM26" s="60" t="n">
        <v>56000</v>
      </c>
      <c r="AN26" s="60" t="n">
        <v>5140</v>
      </c>
      <c r="AO26" s="62"/>
      <c r="AP26" s="62"/>
      <c r="AQ26" s="60" t="n">
        <v>951788</v>
      </c>
      <c r="AR26" s="62"/>
      <c r="AS26" s="62"/>
      <c r="AT26" s="62"/>
      <c r="AU26" s="60" t="n">
        <v>129908</v>
      </c>
      <c r="AV26" s="60" t="n">
        <v>821880</v>
      </c>
      <c r="AW26" s="62"/>
      <c r="AX26" s="62"/>
      <c r="AY26" s="62"/>
      <c r="AZ26" s="62"/>
      <c r="BA26" s="62"/>
      <c r="BB26" s="62"/>
      <c r="BC26" s="62"/>
      <c r="BD26" s="62"/>
      <c r="BE26" s="62"/>
      <c r="BF26" s="61" t="s">
        <v>1324</v>
      </c>
      <c r="BG26" s="61" t="s">
        <v>1324</v>
      </c>
      <c r="BH26" s="61" t="s">
        <v>1324</v>
      </c>
      <c r="BI26" s="61" t="s">
        <v>1324</v>
      </c>
      <c r="BJ26" s="61" t="s">
        <v>1324</v>
      </c>
      <c r="BK26" s="61" t="s">
        <v>1324</v>
      </c>
      <c r="BL26" s="61" t="s">
        <v>1324</v>
      </c>
      <c r="BM26" s="61" t="s">
        <v>1324</v>
      </c>
      <c r="BN26" s="61" t="s">
        <v>1324</v>
      </c>
      <c r="BO26" s="61" t="s">
        <v>1324</v>
      </c>
      <c r="BP26" s="61" t="s">
        <v>1324</v>
      </c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1" t="s">
        <v>1324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1" t="s">
        <v>1324</v>
      </c>
      <c r="CR26" s="63" t="s">
        <v>1324</v>
      </c>
    </row>
    <row r="27" customFormat="false" ht="15.4" hidden="false" customHeight="true" outlineLevel="0" collapsed="false">
      <c r="A27" s="64" t="s">
        <v>1355</v>
      </c>
      <c r="B27" s="64"/>
      <c r="C27" s="64"/>
      <c r="D27" s="65" t="s">
        <v>1329</v>
      </c>
      <c r="E27" s="60" t="n">
        <v>4014140.6</v>
      </c>
      <c r="F27" s="60" t="n">
        <v>2154974</v>
      </c>
      <c r="G27" s="60" t="n">
        <v>981071</v>
      </c>
      <c r="H27" s="60" t="n">
        <v>1173903</v>
      </c>
      <c r="I27" s="62"/>
      <c r="J27" s="62"/>
      <c r="K27" s="61" t="s">
        <v>1324</v>
      </c>
      <c r="L27" s="62"/>
      <c r="M27" s="62"/>
      <c r="N27" s="62"/>
      <c r="O27" s="60" t="n">
        <v>1859166.6</v>
      </c>
      <c r="P27" s="60" t="n">
        <v>1859166.6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1" t="s">
        <v>1324</v>
      </c>
      <c r="BG27" s="61" t="s">
        <v>1324</v>
      </c>
      <c r="BH27" s="61" t="s">
        <v>1324</v>
      </c>
      <c r="BI27" s="61" t="s">
        <v>1324</v>
      </c>
      <c r="BJ27" s="61" t="s">
        <v>1324</v>
      </c>
      <c r="BK27" s="61" t="s">
        <v>1324</v>
      </c>
      <c r="BL27" s="61" t="s">
        <v>1324</v>
      </c>
      <c r="BM27" s="61" t="s">
        <v>1324</v>
      </c>
      <c r="BN27" s="61" t="s">
        <v>1324</v>
      </c>
      <c r="BO27" s="61" t="s">
        <v>1324</v>
      </c>
      <c r="BP27" s="61" t="s">
        <v>1324</v>
      </c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1" t="s">
        <v>1324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1" t="s">
        <v>1324</v>
      </c>
      <c r="CR27" s="63" t="s">
        <v>1324</v>
      </c>
    </row>
    <row r="28" customFormat="false" ht="15.4" hidden="false" customHeight="true" outlineLevel="0" collapsed="false">
      <c r="A28" s="64" t="s">
        <v>1356</v>
      </c>
      <c r="B28" s="64"/>
      <c r="C28" s="64"/>
      <c r="D28" s="65" t="s">
        <v>1339</v>
      </c>
      <c r="E28" s="60" t="n">
        <v>15089789.69</v>
      </c>
      <c r="F28" s="60" t="n">
        <v>8800105</v>
      </c>
      <c r="G28" s="60" t="n">
        <v>5194236</v>
      </c>
      <c r="H28" s="60" t="n">
        <v>3605869</v>
      </c>
      <c r="I28" s="62"/>
      <c r="J28" s="62"/>
      <c r="K28" s="61" t="s">
        <v>1324</v>
      </c>
      <c r="L28" s="62"/>
      <c r="M28" s="62"/>
      <c r="N28" s="62"/>
      <c r="O28" s="60" t="n">
        <v>5337896.69</v>
      </c>
      <c r="P28" s="60" t="n">
        <v>4611229.69</v>
      </c>
      <c r="Q28" s="60" t="n">
        <v>92160</v>
      </c>
      <c r="R28" s="62"/>
      <c r="S28" s="60" t="n">
        <v>1236</v>
      </c>
      <c r="T28" s="60" t="n">
        <v>6000</v>
      </c>
      <c r="U28" s="60" t="n">
        <v>99377</v>
      </c>
      <c r="V28" s="60" t="n">
        <v>18296</v>
      </c>
      <c r="W28" s="62"/>
      <c r="X28" s="62"/>
      <c r="Y28" s="60" t="n">
        <v>32239</v>
      </c>
      <c r="Z28" s="62"/>
      <c r="AA28" s="60" t="n">
        <v>159330</v>
      </c>
      <c r="AB28" s="62"/>
      <c r="AC28" s="60" t="n">
        <v>28800</v>
      </c>
      <c r="AD28" s="60" t="n">
        <v>26389</v>
      </c>
      <c r="AE28" s="60" t="n">
        <v>47000</v>
      </c>
      <c r="AF28" s="62"/>
      <c r="AG28" s="62"/>
      <c r="AH28" s="62"/>
      <c r="AI28" s="60" t="n">
        <v>123700</v>
      </c>
      <c r="AJ28" s="62"/>
      <c r="AK28" s="62"/>
      <c r="AL28" s="60" t="n">
        <v>31000</v>
      </c>
      <c r="AM28" s="60" t="n">
        <v>56000</v>
      </c>
      <c r="AN28" s="60" t="n">
        <v>5140</v>
      </c>
      <c r="AO28" s="62"/>
      <c r="AP28" s="62"/>
      <c r="AQ28" s="60" t="n">
        <v>951788</v>
      </c>
      <c r="AR28" s="62"/>
      <c r="AS28" s="62"/>
      <c r="AT28" s="62"/>
      <c r="AU28" s="60" t="n">
        <v>129908</v>
      </c>
      <c r="AV28" s="60" t="n">
        <v>821880</v>
      </c>
      <c r="AW28" s="62"/>
      <c r="AX28" s="62"/>
      <c r="AY28" s="62"/>
      <c r="AZ28" s="62"/>
      <c r="BA28" s="62"/>
      <c r="BB28" s="62"/>
      <c r="BC28" s="62"/>
      <c r="BD28" s="62"/>
      <c r="BE28" s="62"/>
      <c r="BF28" s="61" t="s">
        <v>1324</v>
      </c>
      <c r="BG28" s="61" t="s">
        <v>1324</v>
      </c>
      <c r="BH28" s="61" t="s">
        <v>1324</v>
      </c>
      <c r="BI28" s="61" t="s">
        <v>1324</v>
      </c>
      <c r="BJ28" s="61" t="s">
        <v>1324</v>
      </c>
      <c r="BK28" s="61" t="s">
        <v>1324</v>
      </c>
      <c r="BL28" s="61" t="s">
        <v>1324</v>
      </c>
      <c r="BM28" s="61" t="s">
        <v>1324</v>
      </c>
      <c r="BN28" s="61" t="s">
        <v>1324</v>
      </c>
      <c r="BO28" s="61" t="s">
        <v>1324</v>
      </c>
      <c r="BP28" s="61" t="s">
        <v>1324</v>
      </c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1" t="s">
        <v>1324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1" t="s">
        <v>1324</v>
      </c>
      <c r="CR28" s="63" t="s">
        <v>1324</v>
      </c>
    </row>
    <row r="29" customFormat="false" ht="15.4" hidden="false" customHeight="true" outlineLevel="0" collapsed="false">
      <c r="A29" s="64" t="s">
        <v>1357</v>
      </c>
      <c r="B29" s="64"/>
      <c r="C29" s="64"/>
      <c r="D29" s="65" t="s">
        <v>1358</v>
      </c>
      <c r="E29" s="60" t="n">
        <v>10000</v>
      </c>
      <c r="F29" s="62"/>
      <c r="G29" s="62"/>
      <c r="H29" s="62"/>
      <c r="I29" s="62"/>
      <c r="J29" s="62"/>
      <c r="K29" s="61" t="s">
        <v>1324</v>
      </c>
      <c r="L29" s="62"/>
      <c r="M29" s="62"/>
      <c r="N29" s="62"/>
      <c r="O29" s="60" t="n">
        <v>10000</v>
      </c>
      <c r="P29" s="60" t="n">
        <v>10000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1" t="s">
        <v>1324</v>
      </c>
      <c r="BG29" s="61" t="s">
        <v>1324</v>
      </c>
      <c r="BH29" s="61" t="s">
        <v>1324</v>
      </c>
      <c r="BI29" s="61" t="s">
        <v>1324</v>
      </c>
      <c r="BJ29" s="61" t="s">
        <v>1324</v>
      </c>
      <c r="BK29" s="61" t="s">
        <v>1324</v>
      </c>
      <c r="BL29" s="61" t="s">
        <v>1324</v>
      </c>
      <c r="BM29" s="61" t="s">
        <v>1324</v>
      </c>
      <c r="BN29" s="61" t="s">
        <v>1324</v>
      </c>
      <c r="BO29" s="61" t="s">
        <v>1324</v>
      </c>
      <c r="BP29" s="61" t="s">
        <v>1324</v>
      </c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1" t="s">
        <v>1324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1" t="s">
        <v>1324</v>
      </c>
      <c r="CR29" s="63" t="s">
        <v>1324</v>
      </c>
    </row>
    <row r="30" customFormat="false" ht="15.4" hidden="false" customHeight="true" outlineLevel="0" collapsed="false">
      <c r="A30" s="64" t="s">
        <v>1359</v>
      </c>
      <c r="B30" s="64"/>
      <c r="C30" s="64"/>
      <c r="D30" s="65" t="s">
        <v>1360</v>
      </c>
      <c r="E30" s="60" t="n">
        <v>5698725</v>
      </c>
      <c r="F30" s="60" t="n">
        <v>2459215</v>
      </c>
      <c r="G30" s="60" t="n">
        <v>2459215</v>
      </c>
      <c r="H30" s="62"/>
      <c r="I30" s="62"/>
      <c r="J30" s="62"/>
      <c r="K30" s="61" t="s">
        <v>1324</v>
      </c>
      <c r="L30" s="62"/>
      <c r="M30" s="62"/>
      <c r="N30" s="62"/>
      <c r="O30" s="60" t="n">
        <v>3239510</v>
      </c>
      <c r="P30" s="60" t="n">
        <v>1776639</v>
      </c>
      <c r="Q30" s="62"/>
      <c r="R30" s="62"/>
      <c r="S30" s="62"/>
      <c r="T30" s="62"/>
      <c r="U30" s="60" t="n">
        <v>48216</v>
      </c>
      <c r="V30" s="60" t="n">
        <v>4000</v>
      </c>
      <c r="W30" s="62"/>
      <c r="X30" s="62"/>
      <c r="Y30" s="60" t="n">
        <v>43647</v>
      </c>
      <c r="Z30" s="62"/>
      <c r="AA30" s="60" t="n">
        <v>1291649</v>
      </c>
      <c r="AB30" s="62"/>
      <c r="AC30" s="60" t="n">
        <v>60147</v>
      </c>
      <c r="AD30" s="60" t="n">
        <v>12877</v>
      </c>
      <c r="AE30" s="62"/>
      <c r="AF30" s="62"/>
      <c r="AG30" s="62"/>
      <c r="AH30" s="62"/>
      <c r="AI30" s="62"/>
      <c r="AJ30" s="62"/>
      <c r="AK30" s="62"/>
      <c r="AL30" s="62"/>
      <c r="AM30" s="60" t="n">
        <v>2335</v>
      </c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1" t="s">
        <v>1324</v>
      </c>
      <c r="BG30" s="61" t="s">
        <v>1324</v>
      </c>
      <c r="BH30" s="61" t="s">
        <v>1324</v>
      </c>
      <c r="BI30" s="61" t="s">
        <v>1324</v>
      </c>
      <c r="BJ30" s="61" t="s">
        <v>1324</v>
      </c>
      <c r="BK30" s="61" t="s">
        <v>1324</v>
      </c>
      <c r="BL30" s="61" t="s">
        <v>1324</v>
      </c>
      <c r="BM30" s="61" t="s">
        <v>1324</v>
      </c>
      <c r="BN30" s="61" t="s">
        <v>1324</v>
      </c>
      <c r="BO30" s="61" t="s">
        <v>1324</v>
      </c>
      <c r="BP30" s="61" t="s">
        <v>1324</v>
      </c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1" t="s">
        <v>1324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1" t="s">
        <v>1324</v>
      </c>
      <c r="CR30" s="63" t="s">
        <v>1324</v>
      </c>
    </row>
    <row r="31" customFormat="false" ht="15.4" hidden="false" customHeight="true" outlineLevel="0" collapsed="false">
      <c r="A31" s="64" t="s">
        <v>1361</v>
      </c>
      <c r="B31" s="64"/>
      <c r="C31" s="64"/>
      <c r="D31" s="65" t="s">
        <v>1329</v>
      </c>
      <c r="E31" s="60" t="n">
        <v>2695578</v>
      </c>
      <c r="F31" s="60" t="n">
        <v>1776739</v>
      </c>
      <c r="G31" s="60" t="n">
        <v>1776739</v>
      </c>
      <c r="H31" s="62"/>
      <c r="I31" s="62"/>
      <c r="J31" s="62"/>
      <c r="K31" s="61" t="s">
        <v>1324</v>
      </c>
      <c r="L31" s="62"/>
      <c r="M31" s="62"/>
      <c r="N31" s="62"/>
      <c r="O31" s="60" t="n">
        <v>918839</v>
      </c>
      <c r="P31" s="60" t="n">
        <v>918839</v>
      </c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1" t="s">
        <v>1324</v>
      </c>
      <c r="BG31" s="61" t="s">
        <v>1324</v>
      </c>
      <c r="BH31" s="61" t="s">
        <v>1324</v>
      </c>
      <c r="BI31" s="61" t="s">
        <v>1324</v>
      </c>
      <c r="BJ31" s="61" t="s">
        <v>1324</v>
      </c>
      <c r="BK31" s="61" t="s">
        <v>1324</v>
      </c>
      <c r="BL31" s="61" t="s">
        <v>1324</v>
      </c>
      <c r="BM31" s="61" t="s">
        <v>1324</v>
      </c>
      <c r="BN31" s="61" t="s">
        <v>1324</v>
      </c>
      <c r="BO31" s="61" t="s">
        <v>1324</v>
      </c>
      <c r="BP31" s="61" t="s">
        <v>1324</v>
      </c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1" t="s">
        <v>1324</v>
      </c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1" t="s">
        <v>1324</v>
      </c>
      <c r="CR31" s="63" t="s">
        <v>1324</v>
      </c>
    </row>
    <row r="32" customFormat="false" ht="15.4" hidden="false" customHeight="true" outlineLevel="0" collapsed="false">
      <c r="A32" s="64" t="s">
        <v>1362</v>
      </c>
      <c r="B32" s="64"/>
      <c r="C32" s="64"/>
      <c r="D32" s="65" t="s">
        <v>1339</v>
      </c>
      <c r="E32" s="60" t="n">
        <v>3003147</v>
      </c>
      <c r="F32" s="60" t="n">
        <v>682476</v>
      </c>
      <c r="G32" s="60" t="n">
        <v>682476</v>
      </c>
      <c r="H32" s="62"/>
      <c r="I32" s="62"/>
      <c r="J32" s="62"/>
      <c r="K32" s="61" t="s">
        <v>1324</v>
      </c>
      <c r="L32" s="62"/>
      <c r="M32" s="62"/>
      <c r="N32" s="62"/>
      <c r="O32" s="60" t="n">
        <v>2320671</v>
      </c>
      <c r="P32" s="60" t="n">
        <v>857800</v>
      </c>
      <c r="Q32" s="62"/>
      <c r="R32" s="62"/>
      <c r="S32" s="62"/>
      <c r="T32" s="62"/>
      <c r="U32" s="60" t="n">
        <v>48216</v>
      </c>
      <c r="V32" s="60" t="n">
        <v>4000</v>
      </c>
      <c r="W32" s="62"/>
      <c r="X32" s="62"/>
      <c r="Y32" s="60" t="n">
        <v>43647</v>
      </c>
      <c r="Z32" s="62"/>
      <c r="AA32" s="60" t="n">
        <v>1291649</v>
      </c>
      <c r="AB32" s="62"/>
      <c r="AC32" s="60" t="n">
        <v>60147</v>
      </c>
      <c r="AD32" s="60" t="n">
        <v>12877</v>
      </c>
      <c r="AE32" s="62"/>
      <c r="AF32" s="62"/>
      <c r="AG32" s="62"/>
      <c r="AH32" s="62"/>
      <c r="AI32" s="62"/>
      <c r="AJ32" s="62"/>
      <c r="AK32" s="62"/>
      <c r="AL32" s="62"/>
      <c r="AM32" s="60" t="n">
        <v>2335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1" t="s">
        <v>1324</v>
      </c>
      <c r="BG32" s="61" t="s">
        <v>1324</v>
      </c>
      <c r="BH32" s="61" t="s">
        <v>1324</v>
      </c>
      <c r="BI32" s="61" t="s">
        <v>1324</v>
      </c>
      <c r="BJ32" s="61" t="s">
        <v>1324</v>
      </c>
      <c r="BK32" s="61" t="s">
        <v>1324</v>
      </c>
      <c r="BL32" s="61" t="s">
        <v>1324</v>
      </c>
      <c r="BM32" s="61" t="s">
        <v>1324</v>
      </c>
      <c r="BN32" s="61" t="s">
        <v>1324</v>
      </c>
      <c r="BO32" s="61" t="s">
        <v>1324</v>
      </c>
      <c r="BP32" s="61" t="s">
        <v>1324</v>
      </c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1" t="s">
        <v>1324</v>
      </c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1" t="s">
        <v>1324</v>
      </c>
      <c r="CR32" s="63" t="s">
        <v>1324</v>
      </c>
    </row>
    <row r="33" customFormat="false" ht="15.4" hidden="false" customHeight="true" outlineLevel="0" collapsed="false">
      <c r="A33" s="64" t="s">
        <v>1363</v>
      </c>
      <c r="B33" s="64"/>
      <c r="C33" s="64"/>
      <c r="D33" s="65" t="s">
        <v>1364</v>
      </c>
      <c r="E33" s="60" t="n">
        <v>3386634</v>
      </c>
      <c r="F33" s="60" t="n">
        <v>1078560</v>
      </c>
      <c r="G33" s="60" t="n">
        <v>934022</v>
      </c>
      <c r="H33" s="60" t="n">
        <v>144538</v>
      </c>
      <c r="I33" s="62"/>
      <c r="J33" s="62"/>
      <c r="K33" s="61" t="s">
        <v>1324</v>
      </c>
      <c r="L33" s="62"/>
      <c r="M33" s="62"/>
      <c r="N33" s="62"/>
      <c r="O33" s="60" t="n">
        <v>2308074</v>
      </c>
      <c r="P33" s="60" t="n">
        <v>1630762</v>
      </c>
      <c r="Q33" s="60" t="n">
        <v>234767</v>
      </c>
      <c r="R33" s="62"/>
      <c r="S33" s="62"/>
      <c r="T33" s="62"/>
      <c r="U33" s="62"/>
      <c r="V33" s="60" t="n">
        <v>28567</v>
      </c>
      <c r="W33" s="62"/>
      <c r="X33" s="62"/>
      <c r="Y33" s="60" t="n">
        <v>49670</v>
      </c>
      <c r="Z33" s="62"/>
      <c r="AA33" s="60" t="n">
        <v>36754</v>
      </c>
      <c r="AB33" s="60" t="n">
        <v>54379</v>
      </c>
      <c r="AC33" s="60" t="n">
        <v>28763</v>
      </c>
      <c r="AD33" s="60" t="n">
        <v>176808</v>
      </c>
      <c r="AE33" s="60" t="n">
        <v>12340</v>
      </c>
      <c r="AF33" s="62"/>
      <c r="AG33" s="62"/>
      <c r="AH33" s="62"/>
      <c r="AI33" s="62"/>
      <c r="AJ33" s="62"/>
      <c r="AK33" s="62"/>
      <c r="AL33" s="62"/>
      <c r="AM33" s="60" t="n">
        <v>42789</v>
      </c>
      <c r="AN33" s="60" t="n">
        <v>12475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1" t="s">
        <v>1324</v>
      </c>
      <c r="BG33" s="61" t="s">
        <v>1324</v>
      </c>
      <c r="BH33" s="61" t="s">
        <v>1324</v>
      </c>
      <c r="BI33" s="61" t="s">
        <v>1324</v>
      </c>
      <c r="BJ33" s="61" t="s">
        <v>1324</v>
      </c>
      <c r="BK33" s="61" t="s">
        <v>1324</v>
      </c>
      <c r="BL33" s="61" t="s">
        <v>1324</v>
      </c>
      <c r="BM33" s="61" t="s">
        <v>1324</v>
      </c>
      <c r="BN33" s="61" t="s">
        <v>1324</v>
      </c>
      <c r="BO33" s="61" t="s">
        <v>1324</v>
      </c>
      <c r="BP33" s="61" t="s">
        <v>1324</v>
      </c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1" t="s">
        <v>1324</v>
      </c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1" t="s">
        <v>1324</v>
      </c>
      <c r="CR33" s="63" t="s">
        <v>1324</v>
      </c>
    </row>
    <row r="34" customFormat="false" ht="15.4" hidden="false" customHeight="true" outlineLevel="0" collapsed="false">
      <c r="A34" s="64" t="s">
        <v>1365</v>
      </c>
      <c r="B34" s="64"/>
      <c r="C34" s="64"/>
      <c r="D34" s="65" t="s">
        <v>1329</v>
      </c>
      <c r="E34" s="60" t="n">
        <v>3261534</v>
      </c>
      <c r="F34" s="60" t="n">
        <v>1078560</v>
      </c>
      <c r="G34" s="60" t="n">
        <v>934022</v>
      </c>
      <c r="H34" s="60" t="n">
        <v>144538</v>
      </c>
      <c r="I34" s="62"/>
      <c r="J34" s="62"/>
      <c r="K34" s="61" t="s">
        <v>1324</v>
      </c>
      <c r="L34" s="62"/>
      <c r="M34" s="62"/>
      <c r="N34" s="62"/>
      <c r="O34" s="60" t="n">
        <v>2182974</v>
      </c>
      <c r="P34" s="60" t="n">
        <v>1505662</v>
      </c>
      <c r="Q34" s="60" t="n">
        <v>234767</v>
      </c>
      <c r="R34" s="62"/>
      <c r="S34" s="62"/>
      <c r="T34" s="62"/>
      <c r="U34" s="62"/>
      <c r="V34" s="60" t="n">
        <v>28567</v>
      </c>
      <c r="W34" s="62"/>
      <c r="X34" s="62"/>
      <c r="Y34" s="60" t="n">
        <v>49670</v>
      </c>
      <c r="Z34" s="62"/>
      <c r="AA34" s="60" t="n">
        <v>36754</v>
      </c>
      <c r="AB34" s="60" t="n">
        <v>54379</v>
      </c>
      <c r="AC34" s="60" t="n">
        <v>28763</v>
      </c>
      <c r="AD34" s="60" t="n">
        <v>176808</v>
      </c>
      <c r="AE34" s="60" t="n">
        <v>12340</v>
      </c>
      <c r="AF34" s="62"/>
      <c r="AG34" s="62"/>
      <c r="AH34" s="62"/>
      <c r="AI34" s="62"/>
      <c r="AJ34" s="62"/>
      <c r="AK34" s="62"/>
      <c r="AL34" s="62"/>
      <c r="AM34" s="60" t="n">
        <v>42789</v>
      </c>
      <c r="AN34" s="60" t="n">
        <v>12475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1" t="s">
        <v>1324</v>
      </c>
      <c r="BG34" s="61" t="s">
        <v>1324</v>
      </c>
      <c r="BH34" s="61" t="s">
        <v>1324</v>
      </c>
      <c r="BI34" s="61" t="s">
        <v>1324</v>
      </c>
      <c r="BJ34" s="61" t="s">
        <v>1324</v>
      </c>
      <c r="BK34" s="61" t="s">
        <v>1324</v>
      </c>
      <c r="BL34" s="61" t="s">
        <v>1324</v>
      </c>
      <c r="BM34" s="61" t="s">
        <v>1324</v>
      </c>
      <c r="BN34" s="61" t="s">
        <v>1324</v>
      </c>
      <c r="BO34" s="61" t="s">
        <v>1324</v>
      </c>
      <c r="BP34" s="61" t="s">
        <v>1324</v>
      </c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1" t="s">
        <v>1324</v>
      </c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1" t="s">
        <v>1324</v>
      </c>
      <c r="CR34" s="63" t="s">
        <v>1324</v>
      </c>
    </row>
    <row r="35" customFormat="false" ht="15.4" hidden="false" customHeight="true" outlineLevel="0" collapsed="false">
      <c r="A35" s="64" t="s">
        <v>1366</v>
      </c>
      <c r="B35" s="64"/>
      <c r="C35" s="64"/>
      <c r="D35" s="65" t="s">
        <v>1367</v>
      </c>
      <c r="E35" s="60" t="n">
        <v>125100</v>
      </c>
      <c r="F35" s="62"/>
      <c r="G35" s="62"/>
      <c r="H35" s="62"/>
      <c r="I35" s="62"/>
      <c r="J35" s="62"/>
      <c r="K35" s="61" t="s">
        <v>1324</v>
      </c>
      <c r="L35" s="62"/>
      <c r="M35" s="62"/>
      <c r="N35" s="62"/>
      <c r="O35" s="60" t="n">
        <v>125100</v>
      </c>
      <c r="P35" s="60" t="n">
        <v>125100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1" t="s">
        <v>1324</v>
      </c>
      <c r="BG35" s="61" t="s">
        <v>1324</v>
      </c>
      <c r="BH35" s="61" t="s">
        <v>1324</v>
      </c>
      <c r="BI35" s="61" t="s">
        <v>1324</v>
      </c>
      <c r="BJ35" s="61" t="s">
        <v>1324</v>
      </c>
      <c r="BK35" s="61" t="s">
        <v>1324</v>
      </c>
      <c r="BL35" s="61" t="s">
        <v>1324</v>
      </c>
      <c r="BM35" s="61" t="s">
        <v>1324</v>
      </c>
      <c r="BN35" s="61" t="s">
        <v>1324</v>
      </c>
      <c r="BO35" s="61" t="s">
        <v>1324</v>
      </c>
      <c r="BP35" s="61" t="s">
        <v>1324</v>
      </c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1" t="s">
        <v>1324</v>
      </c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1" t="s">
        <v>1324</v>
      </c>
      <c r="CR35" s="63" t="s">
        <v>1324</v>
      </c>
    </row>
    <row r="36" customFormat="false" ht="15.4" hidden="false" customHeight="true" outlineLevel="0" collapsed="false">
      <c r="A36" s="64" t="s">
        <v>1368</v>
      </c>
      <c r="B36" s="64"/>
      <c r="C36" s="64"/>
      <c r="D36" s="65" t="s">
        <v>1369</v>
      </c>
      <c r="E36" s="60" t="n">
        <v>13760638.67</v>
      </c>
      <c r="F36" s="60" t="n">
        <v>3980315.76</v>
      </c>
      <c r="G36" s="60" t="n">
        <v>3462514.56</v>
      </c>
      <c r="H36" s="60" t="n">
        <v>394800</v>
      </c>
      <c r="I36" s="62"/>
      <c r="J36" s="60" t="n">
        <v>123001.2</v>
      </c>
      <c r="K36" s="61" t="s">
        <v>1324</v>
      </c>
      <c r="L36" s="62"/>
      <c r="M36" s="62"/>
      <c r="N36" s="62"/>
      <c r="O36" s="60" t="n">
        <v>9780322.91</v>
      </c>
      <c r="P36" s="60" t="n">
        <v>4500449.91</v>
      </c>
      <c r="Q36" s="60" t="n">
        <v>1990085</v>
      </c>
      <c r="R36" s="62"/>
      <c r="S36" s="62"/>
      <c r="T36" s="62"/>
      <c r="U36" s="62"/>
      <c r="V36" s="60" t="n">
        <v>22840</v>
      </c>
      <c r="W36" s="62"/>
      <c r="X36" s="62"/>
      <c r="Y36" s="60" t="n">
        <v>342480</v>
      </c>
      <c r="Z36" s="62"/>
      <c r="AA36" s="60" t="n">
        <v>1490000</v>
      </c>
      <c r="AB36" s="60" t="n">
        <v>165000</v>
      </c>
      <c r="AC36" s="60" t="n">
        <v>235000</v>
      </c>
      <c r="AD36" s="60" t="n">
        <v>349169</v>
      </c>
      <c r="AE36" s="60" t="n">
        <v>99792</v>
      </c>
      <c r="AF36" s="62"/>
      <c r="AG36" s="62"/>
      <c r="AH36" s="62"/>
      <c r="AI36" s="62"/>
      <c r="AJ36" s="62"/>
      <c r="AK36" s="62"/>
      <c r="AL36" s="62"/>
      <c r="AM36" s="60" t="n">
        <v>585507</v>
      </c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1" t="s">
        <v>1324</v>
      </c>
      <c r="BG36" s="61" t="s">
        <v>1324</v>
      </c>
      <c r="BH36" s="61" t="s">
        <v>1324</v>
      </c>
      <c r="BI36" s="61" t="s">
        <v>1324</v>
      </c>
      <c r="BJ36" s="61" t="s">
        <v>1324</v>
      </c>
      <c r="BK36" s="61" t="s">
        <v>1324</v>
      </c>
      <c r="BL36" s="61" t="s">
        <v>1324</v>
      </c>
      <c r="BM36" s="61" t="s">
        <v>1324</v>
      </c>
      <c r="BN36" s="61" t="s">
        <v>1324</v>
      </c>
      <c r="BO36" s="61" t="s">
        <v>1324</v>
      </c>
      <c r="BP36" s="61" t="s">
        <v>1324</v>
      </c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1" t="s">
        <v>1324</v>
      </c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1" t="s">
        <v>1324</v>
      </c>
      <c r="CR36" s="63" t="s">
        <v>1324</v>
      </c>
    </row>
    <row r="37" customFormat="false" ht="15.4" hidden="false" customHeight="true" outlineLevel="0" collapsed="false">
      <c r="A37" s="64" t="s">
        <v>1370</v>
      </c>
      <c r="B37" s="64"/>
      <c r="C37" s="64"/>
      <c r="D37" s="65" t="s">
        <v>1329</v>
      </c>
      <c r="E37" s="60" t="n">
        <v>13760638.67</v>
      </c>
      <c r="F37" s="60" t="n">
        <v>3980315.76</v>
      </c>
      <c r="G37" s="60" t="n">
        <v>3462514.56</v>
      </c>
      <c r="H37" s="60" t="n">
        <v>394800</v>
      </c>
      <c r="I37" s="62"/>
      <c r="J37" s="60" t="n">
        <v>123001.2</v>
      </c>
      <c r="K37" s="61" t="s">
        <v>1324</v>
      </c>
      <c r="L37" s="62"/>
      <c r="M37" s="62"/>
      <c r="N37" s="62"/>
      <c r="O37" s="60" t="n">
        <v>9780322.91</v>
      </c>
      <c r="P37" s="60" t="n">
        <v>4500449.91</v>
      </c>
      <c r="Q37" s="60" t="n">
        <v>1990085</v>
      </c>
      <c r="R37" s="62"/>
      <c r="S37" s="62"/>
      <c r="T37" s="62"/>
      <c r="U37" s="62"/>
      <c r="V37" s="60" t="n">
        <v>22840</v>
      </c>
      <c r="W37" s="62"/>
      <c r="X37" s="62"/>
      <c r="Y37" s="60" t="n">
        <v>342480</v>
      </c>
      <c r="Z37" s="62"/>
      <c r="AA37" s="60" t="n">
        <v>1490000</v>
      </c>
      <c r="AB37" s="60" t="n">
        <v>165000</v>
      </c>
      <c r="AC37" s="60" t="n">
        <v>235000</v>
      </c>
      <c r="AD37" s="60" t="n">
        <v>349169</v>
      </c>
      <c r="AE37" s="60" t="n">
        <v>99792</v>
      </c>
      <c r="AF37" s="62"/>
      <c r="AG37" s="62"/>
      <c r="AH37" s="62"/>
      <c r="AI37" s="62"/>
      <c r="AJ37" s="62"/>
      <c r="AK37" s="62"/>
      <c r="AL37" s="62"/>
      <c r="AM37" s="60" t="n">
        <v>585507</v>
      </c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1" t="s">
        <v>1324</v>
      </c>
      <c r="BG37" s="61" t="s">
        <v>1324</v>
      </c>
      <c r="BH37" s="61" t="s">
        <v>1324</v>
      </c>
      <c r="BI37" s="61" t="s">
        <v>1324</v>
      </c>
      <c r="BJ37" s="61" t="s">
        <v>1324</v>
      </c>
      <c r="BK37" s="61" t="s">
        <v>1324</v>
      </c>
      <c r="BL37" s="61" t="s">
        <v>1324</v>
      </c>
      <c r="BM37" s="61" t="s">
        <v>1324</v>
      </c>
      <c r="BN37" s="61" t="s">
        <v>1324</v>
      </c>
      <c r="BO37" s="61" t="s">
        <v>1324</v>
      </c>
      <c r="BP37" s="61" t="s">
        <v>1324</v>
      </c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1" t="s">
        <v>1324</v>
      </c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1" t="s">
        <v>1324</v>
      </c>
      <c r="CR37" s="63" t="s">
        <v>1324</v>
      </c>
    </row>
    <row r="38" customFormat="false" ht="15.4" hidden="false" customHeight="true" outlineLevel="0" collapsed="false">
      <c r="A38" s="64" t="s">
        <v>1371</v>
      </c>
      <c r="B38" s="64"/>
      <c r="C38" s="64"/>
      <c r="D38" s="65" t="s">
        <v>1372</v>
      </c>
      <c r="E38" s="60" t="n">
        <v>4454667.24</v>
      </c>
      <c r="F38" s="60" t="n">
        <v>2038126.48</v>
      </c>
      <c r="G38" s="60" t="n">
        <v>1280793.24</v>
      </c>
      <c r="H38" s="60" t="n">
        <v>757333.24</v>
      </c>
      <c r="I38" s="62"/>
      <c r="J38" s="62"/>
      <c r="K38" s="61" t="s">
        <v>1324</v>
      </c>
      <c r="L38" s="62"/>
      <c r="M38" s="62"/>
      <c r="N38" s="62"/>
      <c r="O38" s="60" t="n">
        <v>1383122</v>
      </c>
      <c r="P38" s="60" t="n">
        <v>432861</v>
      </c>
      <c r="Q38" s="62"/>
      <c r="R38" s="60" t="n">
        <v>12000</v>
      </c>
      <c r="S38" s="62"/>
      <c r="T38" s="62"/>
      <c r="U38" s="60" t="n">
        <v>58365</v>
      </c>
      <c r="V38" s="60" t="n">
        <v>12318</v>
      </c>
      <c r="W38" s="62"/>
      <c r="X38" s="62"/>
      <c r="Y38" s="60" t="n">
        <v>128570</v>
      </c>
      <c r="Z38" s="62"/>
      <c r="AA38" s="60" t="n">
        <v>33400</v>
      </c>
      <c r="AB38" s="62"/>
      <c r="AC38" s="60" t="n">
        <v>260000</v>
      </c>
      <c r="AD38" s="60" t="n">
        <v>11600</v>
      </c>
      <c r="AE38" s="60" t="n">
        <v>22146</v>
      </c>
      <c r="AF38" s="62"/>
      <c r="AG38" s="62"/>
      <c r="AH38" s="62"/>
      <c r="AI38" s="62"/>
      <c r="AJ38" s="62"/>
      <c r="AK38" s="60" t="n">
        <v>110000</v>
      </c>
      <c r="AL38" s="62"/>
      <c r="AM38" s="62"/>
      <c r="AN38" s="60" t="n">
        <v>91862</v>
      </c>
      <c r="AO38" s="62"/>
      <c r="AP38" s="60" t="n">
        <v>210000</v>
      </c>
      <c r="AQ38" s="60" t="n">
        <v>1033418.76</v>
      </c>
      <c r="AR38" s="62"/>
      <c r="AS38" s="62"/>
      <c r="AT38" s="62"/>
      <c r="AU38" s="60" t="n">
        <v>650000</v>
      </c>
      <c r="AV38" s="60" t="n">
        <v>383418.76</v>
      </c>
      <c r="AW38" s="62"/>
      <c r="AX38" s="62"/>
      <c r="AY38" s="62"/>
      <c r="AZ38" s="62"/>
      <c r="BA38" s="62"/>
      <c r="BB38" s="62"/>
      <c r="BC38" s="62"/>
      <c r="BD38" s="62"/>
      <c r="BE38" s="62"/>
      <c r="BF38" s="61" t="s">
        <v>1324</v>
      </c>
      <c r="BG38" s="61" t="s">
        <v>1324</v>
      </c>
      <c r="BH38" s="61" t="s">
        <v>1324</v>
      </c>
      <c r="BI38" s="61" t="s">
        <v>1324</v>
      </c>
      <c r="BJ38" s="61" t="s">
        <v>1324</v>
      </c>
      <c r="BK38" s="61" t="s">
        <v>1324</v>
      </c>
      <c r="BL38" s="61" t="s">
        <v>1324</v>
      </c>
      <c r="BM38" s="61" t="s">
        <v>1324</v>
      </c>
      <c r="BN38" s="61" t="s">
        <v>1324</v>
      </c>
      <c r="BO38" s="61" t="s">
        <v>1324</v>
      </c>
      <c r="BP38" s="61" t="s">
        <v>1324</v>
      </c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1" t="s">
        <v>1324</v>
      </c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1" t="s">
        <v>1324</v>
      </c>
      <c r="CR38" s="63" t="s">
        <v>1324</v>
      </c>
    </row>
    <row r="39" customFormat="false" ht="15.4" hidden="false" customHeight="true" outlineLevel="0" collapsed="false">
      <c r="A39" s="64" t="s">
        <v>1373</v>
      </c>
      <c r="B39" s="64"/>
      <c r="C39" s="64"/>
      <c r="D39" s="65" t="s">
        <v>1329</v>
      </c>
      <c r="E39" s="60" t="n">
        <v>4454667.24</v>
      </c>
      <c r="F39" s="60" t="n">
        <v>2038126.48</v>
      </c>
      <c r="G39" s="60" t="n">
        <v>1280793.24</v>
      </c>
      <c r="H39" s="60" t="n">
        <v>757333.24</v>
      </c>
      <c r="I39" s="62"/>
      <c r="J39" s="62"/>
      <c r="K39" s="61" t="s">
        <v>1324</v>
      </c>
      <c r="L39" s="62"/>
      <c r="M39" s="62"/>
      <c r="N39" s="62"/>
      <c r="O39" s="60" t="n">
        <v>1383122</v>
      </c>
      <c r="P39" s="60" t="n">
        <v>432861</v>
      </c>
      <c r="Q39" s="62"/>
      <c r="R39" s="60" t="n">
        <v>12000</v>
      </c>
      <c r="S39" s="62"/>
      <c r="T39" s="62"/>
      <c r="U39" s="60" t="n">
        <v>58365</v>
      </c>
      <c r="V39" s="60" t="n">
        <v>12318</v>
      </c>
      <c r="W39" s="62"/>
      <c r="X39" s="62"/>
      <c r="Y39" s="60" t="n">
        <v>128570</v>
      </c>
      <c r="Z39" s="62"/>
      <c r="AA39" s="60" t="n">
        <v>33400</v>
      </c>
      <c r="AB39" s="62"/>
      <c r="AC39" s="60" t="n">
        <v>260000</v>
      </c>
      <c r="AD39" s="60" t="n">
        <v>11600</v>
      </c>
      <c r="AE39" s="60" t="n">
        <v>22146</v>
      </c>
      <c r="AF39" s="62"/>
      <c r="AG39" s="62"/>
      <c r="AH39" s="62"/>
      <c r="AI39" s="62"/>
      <c r="AJ39" s="62"/>
      <c r="AK39" s="60" t="n">
        <v>110000</v>
      </c>
      <c r="AL39" s="62"/>
      <c r="AM39" s="62"/>
      <c r="AN39" s="60" t="n">
        <v>91862</v>
      </c>
      <c r="AO39" s="62"/>
      <c r="AP39" s="60" t="n">
        <v>210000</v>
      </c>
      <c r="AQ39" s="60" t="n">
        <v>1033418.76</v>
      </c>
      <c r="AR39" s="62"/>
      <c r="AS39" s="62"/>
      <c r="AT39" s="62"/>
      <c r="AU39" s="60" t="n">
        <v>650000</v>
      </c>
      <c r="AV39" s="60" t="n">
        <v>383418.76</v>
      </c>
      <c r="AW39" s="62"/>
      <c r="AX39" s="62"/>
      <c r="AY39" s="62"/>
      <c r="AZ39" s="62"/>
      <c r="BA39" s="62"/>
      <c r="BB39" s="62"/>
      <c r="BC39" s="62"/>
      <c r="BD39" s="62"/>
      <c r="BE39" s="62"/>
      <c r="BF39" s="61" t="s">
        <v>1324</v>
      </c>
      <c r="BG39" s="61" t="s">
        <v>1324</v>
      </c>
      <c r="BH39" s="61" t="s">
        <v>1324</v>
      </c>
      <c r="BI39" s="61" t="s">
        <v>1324</v>
      </c>
      <c r="BJ39" s="61" t="s">
        <v>1324</v>
      </c>
      <c r="BK39" s="61" t="s">
        <v>1324</v>
      </c>
      <c r="BL39" s="61" t="s">
        <v>1324</v>
      </c>
      <c r="BM39" s="61" t="s">
        <v>1324</v>
      </c>
      <c r="BN39" s="61" t="s">
        <v>1324</v>
      </c>
      <c r="BO39" s="61" t="s">
        <v>1324</v>
      </c>
      <c r="BP39" s="61" t="s">
        <v>1324</v>
      </c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1" t="s">
        <v>1324</v>
      </c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1" t="s">
        <v>1324</v>
      </c>
      <c r="CR39" s="63" t="s">
        <v>1324</v>
      </c>
    </row>
    <row r="40" customFormat="false" ht="15.4" hidden="false" customHeight="true" outlineLevel="0" collapsed="false">
      <c r="A40" s="64" t="s">
        <v>1374</v>
      </c>
      <c r="B40" s="64"/>
      <c r="C40" s="64"/>
      <c r="D40" s="65" t="s">
        <v>1375</v>
      </c>
      <c r="E40" s="60" t="n">
        <v>19061504</v>
      </c>
      <c r="F40" s="60" t="n">
        <v>10403667</v>
      </c>
      <c r="G40" s="60" t="n">
        <v>4197942</v>
      </c>
      <c r="H40" s="60" t="n">
        <v>5481452</v>
      </c>
      <c r="I40" s="62"/>
      <c r="J40" s="60" t="n">
        <v>724273</v>
      </c>
      <c r="K40" s="61" t="s">
        <v>1324</v>
      </c>
      <c r="L40" s="62"/>
      <c r="M40" s="62"/>
      <c r="N40" s="62"/>
      <c r="O40" s="60" t="n">
        <v>3579304</v>
      </c>
      <c r="P40" s="60" t="n">
        <v>1795548</v>
      </c>
      <c r="Q40" s="60" t="n">
        <v>105005</v>
      </c>
      <c r="R40" s="62"/>
      <c r="S40" s="62"/>
      <c r="T40" s="62"/>
      <c r="U40" s="60" t="n">
        <v>67177</v>
      </c>
      <c r="V40" s="60" t="n">
        <v>27535</v>
      </c>
      <c r="W40" s="62"/>
      <c r="X40" s="60" t="n">
        <v>68940</v>
      </c>
      <c r="Y40" s="60" t="n">
        <v>76826</v>
      </c>
      <c r="Z40" s="62"/>
      <c r="AA40" s="60" t="n">
        <v>458309</v>
      </c>
      <c r="AB40" s="60" t="n">
        <v>108000</v>
      </c>
      <c r="AC40" s="60" t="n">
        <v>3300</v>
      </c>
      <c r="AD40" s="60" t="n">
        <v>6638</v>
      </c>
      <c r="AE40" s="60" t="n">
        <v>72523</v>
      </c>
      <c r="AF40" s="62"/>
      <c r="AG40" s="62"/>
      <c r="AH40" s="62"/>
      <c r="AI40" s="60" t="n">
        <v>159970</v>
      </c>
      <c r="AJ40" s="62"/>
      <c r="AK40" s="60" t="n">
        <v>17626</v>
      </c>
      <c r="AL40" s="60" t="n">
        <v>114593</v>
      </c>
      <c r="AM40" s="60" t="n">
        <v>446056</v>
      </c>
      <c r="AN40" s="62"/>
      <c r="AO40" s="62"/>
      <c r="AP40" s="60" t="n">
        <v>51258</v>
      </c>
      <c r="AQ40" s="60" t="n">
        <v>4450223</v>
      </c>
      <c r="AR40" s="62"/>
      <c r="AS40" s="62"/>
      <c r="AT40" s="62"/>
      <c r="AU40" s="60" t="n">
        <v>803292</v>
      </c>
      <c r="AV40" s="60" t="n">
        <v>3646931</v>
      </c>
      <c r="AW40" s="62"/>
      <c r="AX40" s="62"/>
      <c r="AY40" s="62"/>
      <c r="AZ40" s="62"/>
      <c r="BA40" s="62"/>
      <c r="BB40" s="62"/>
      <c r="BC40" s="62"/>
      <c r="BD40" s="62"/>
      <c r="BE40" s="62"/>
      <c r="BF40" s="61" t="s">
        <v>1324</v>
      </c>
      <c r="BG40" s="61" t="s">
        <v>1324</v>
      </c>
      <c r="BH40" s="61" t="s">
        <v>1324</v>
      </c>
      <c r="BI40" s="61" t="s">
        <v>1324</v>
      </c>
      <c r="BJ40" s="61" t="s">
        <v>1324</v>
      </c>
      <c r="BK40" s="61" t="s">
        <v>1324</v>
      </c>
      <c r="BL40" s="61" t="s">
        <v>1324</v>
      </c>
      <c r="BM40" s="61" t="s">
        <v>1324</v>
      </c>
      <c r="BN40" s="61" t="s">
        <v>1324</v>
      </c>
      <c r="BO40" s="61" t="s">
        <v>1324</v>
      </c>
      <c r="BP40" s="61" t="s">
        <v>1324</v>
      </c>
      <c r="BQ40" s="60" t="n">
        <v>628310</v>
      </c>
      <c r="BR40" s="62"/>
      <c r="BS40" s="60" t="n">
        <v>110849</v>
      </c>
      <c r="BT40" s="60" t="n">
        <v>22540</v>
      </c>
      <c r="BU40" s="62"/>
      <c r="BV40" s="62"/>
      <c r="BW40" s="62"/>
      <c r="BX40" s="62"/>
      <c r="BY40" s="62"/>
      <c r="BZ40" s="62"/>
      <c r="CA40" s="62"/>
      <c r="CB40" s="62"/>
      <c r="CC40" s="62"/>
      <c r="CD40" s="60" t="n">
        <v>494921</v>
      </c>
      <c r="CE40" s="61" t="s">
        <v>1324</v>
      </c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1" t="s">
        <v>1324</v>
      </c>
      <c r="CR40" s="63" t="s">
        <v>1324</v>
      </c>
    </row>
    <row r="41" customFormat="false" ht="15.4" hidden="false" customHeight="true" outlineLevel="0" collapsed="false">
      <c r="A41" s="64" t="s">
        <v>1376</v>
      </c>
      <c r="B41" s="64"/>
      <c r="C41" s="64"/>
      <c r="D41" s="65" t="s">
        <v>1329</v>
      </c>
      <c r="E41" s="60" t="n">
        <v>19061504</v>
      </c>
      <c r="F41" s="60" t="n">
        <v>10403667</v>
      </c>
      <c r="G41" s="60" t="n">
        <v>4197942</v>
      </c>
      <c r="H41" s="60" t="n">
        <v>5481452</v>
      </c>
      <c r="I41" s="62"/>
      <c r="J41" s="60" t="n">
        <v>724273</v>
      </c>
      <c r="K41" s="61" t="s">
        <v>1324</v>
      </c>
      <c r="L41" s="62"/>
      <c r="M41" s="62"/>
      <c r="N41" s="62"/>
      <c r="O41" s="60" t="n">
        <v>3579304</v>
      </c>
      <c r="P41" s="60" t="n">
        <v>1795548</v>
      </c>
      <c r="Q41" s="60" t="n">
        <v>105005</v>
      </c>
      <c r="R41" s="62"/>
      <c r="S41" s="62"/>
      <c r="T41" s="62"/>
      <c r="U41" s="60" t="n">
        <v>67177</v>
      </c>
      <c r="V41" s="60" t="n">
        <v>27535</v>
      </c>
      <c r="W41" s="62"/>
      <c r="X41" s="60" t="n">
        <v>68940</v>
      </c>
      <c r="Y41" s="60" t="n">
        <v>76826</v>
      </c>
      <c r="Z41" s="62"/>
      <c r="AA41" s="60" t="n">
        <v>458309</v>
      </c>
      <c r="AB41" s="60" t="n">
        <v>108000</v>
      </c>
      <c r="AC41" s="60" t="n">
        <v>3300</v>
      </c>
      <c r="AD41" s="60" t="n">
        <v>6638</v>
      </c>
      <c r="AE41" s="60" t="n">
        <v>72523</v>
      </c>
      <c r="AF41" s="62"/>
      <c r="AG41" s="62"/>
      <c r="AH41" s="62"/>
      <c r="AI41" s="60" t="n">
        <v>159970</v>
      </c>
      <c r="AJ41" s="62"/>
      <c r="AK41" s="60" t="n">
        <v>17626</v>
      </c>
      <c r="AL41" s="60" t="n">
        <v>114593</v>
      </c>
      <c r="AM41" s="60" t="n">
        <v>446056</v>
      </c>
      <c r="AN41" s="62"/>
      <c r="AO41" s="62"/>
      <c r="AP41" s="60" t="n">
        <v>51258</v>
      </c>
      <c r="AQ41" s="60" t="n">
        <v>4450223</v>
      </c>
      <c r="AR41" s="62"/>
      <c r="AS41" s="62"/>
      <c r="AT41" s="62"/>
      <c r="AU41" s="60" t="n">
        <v>803292</v>
      </c>
      <c r="AV41" s="60" t="n">
        <v>3646931</v>
      </c>
      <c r="AW41" s="62"/>
      <c r="AX41" s="62"/>
      <c r="AY41" s="62"/>
      <c r="AZ41" s="62"/>
      <c r="BA41" s="62"/>
      <c r="BB41" s="62"/>
      <c r="BC41" s="62"/>
      <c r="BD41" s="62"/>
      <c r="BE41" s="62"/>
      <c r="BF41" s="61" t="s">
        <v>1324</v>
      </c>
      <c r="BG41" s="61" t="s">
        <v>1324</v>
      </c>
      <c r="BH41" s="61" t="s">
        <v>1324</v>
      </c>
      <c r="BI41" s="61" t="s">
        <v>1324</v>
      </c>
      <c r="BJ41" s="61" t="s">
        <v>1324</v>
      </c>
      <c r="BK41" s="61" t="s">
        <v>1324</v>
      </c>
      <c r="BL41" s="61" t="s">
        <v>1324</v>
      </c>
      <c r="BM41" s="61" t="s">
        <v>1324</v>
      </c>
      <c r="BN41" s="61" t="s">
        <v>1324</v>
      </c>
      <c r="BO41" s="61" t="s">
        <v>1324</v>
      </c>
      <c r="BP41" s="61" t="s">
        <v>1324</v>
      </c>
      <c r="BQ41" s="60" t="n">
        <v>628310</v>
      </c>
      <c r="BR41" s="62"/>
      <c r="BS41" s="60" t="n">
        <v>110849</v>
      </c>
      <c r="BT41" s="60" t="n">
        <v>22540</v>
      </c>
      <c r="BU41" s="62"/>
      <c r="BV41" s="62"/>
      <c r="BW41" s="62"/>
      <c r="BX41" s="62"/>
      <c r="BY41" s="62"/>
      <c r="BZ41" s="62"/>
      <c r="CA41" s="62"/>
      <c r="CB41" s="62"/>
      <c r="CC41" s="62"/>
      <c r="CD41" s="60" t="n">
        <v>494921</v>
      </c>
      <c r="CE41" s="61" t="s">
        <v>1324</v>
      </c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1" t="s">
        <v>1324</v>
      </c>
      <c r="CR41" s="63" t="s">
        <v>1324</v>
      </c>
    </row>
    <row r="42" customFormat="false" ht="15.4" hidden="false" customHeight="true" outlineLevel="0" collapsed="false">
      <c r="A42" s="64" t="s">
        <v>1377</v>
      </c>
      <c r="B42" s="64"/>
      <c r="C42" s="64"/>
      <c r="D42" s="65" t="s">
        <v>1378</v>
      </c>
      <c r="E42" s="60" t="n">
        <v>7328855.34</v>
      </c>
      <c r="F42" s="60" t="n">
        <v>4150576.63</v>
      </c>
      <c r="G42" s="60" t="n">
        <v>1492026</v>
      </c>
      <c r="H42" s="60" t="n">
        <v>2374165</v>
      </c>
      <c r="I42" s="60" t="n">
        <v>85609</v>
      </c>
      <c r="J42" s="60" t="n">
        <v>198776.63</v>
      </c>
      <c r="K42" s="61" t="s">
        <v>1324</v>
      </c>
      <c r="L42" s="62"/>
      <c r="M42" s="62"/>
      <c r="N42" s="62"/>
      <c r="O42" s="60" t="n">
        <v>2242701.71</v>
      </c>
      <c r="P42" s="60" t="n">
        <v>917152.3</v>
      </c>
      <c r="Q42" s="60" t="n">
        <v>134785.61</v>
      </c>
      <c r="R42" s="60" t="n">
        <v>30500</v>
      </c>
      <c r="S42" s="60" t="n">
        <v>1760</v>
      </c>
      <c r="T42" s="60" t="n">
        <v>2450</v>
      </c>
      <c r="U42" s="60" t="n">
        <v>53676.3</v>
      </c>
      <c r="V42" s="60" t="n">
        <v>36918</v>
      </c>
      <c r="W42" s="62"/>
      <c r="X42" s="60" t="n">
        <v>35600</v>
      </c>
      <c r="Y42" s="60" t="n">
        <v>20606</v>
      </c>
      <c r="Z42" s="62"/>
      <c r="AA42" s="60" t="n">
        <v>114563.34</v>
      </c>
      <c r="AB42" s="60" t="n">
        <v>67000</v>
      </c>
      <c r="AC42" s="60" t="n">
        <v>19146</v>
      </c>
      <c r="AD42" s="60" t="n">
        <v>20916</v>
      </c>
      <c r="AE42" s="60" t="n">
        <v>13965</v>
      </c>
      <c r="AF42" s="62"/>
      <c r="AG42" s="62"/>
      <c r="AH42" s="62"/>
      <c r="AI42" s="60" t="n">
        <v>250840</v>
      </c>
      <c r="AJ42" s="60" t="n">
        <v>155792.92</v>
      </c>
      <c r="AK42" s="60" t="n">
        <v>72870</v>
      </c>
      <c r="AL42" s="60" t="n">
        <v>92728</v>
      </c>
      <c r="AM42" s="60" t="n">
        <v>201432.24</v>
      </c>
      <c r="AN42" s="62"/>
      <c r="AO42" s="62"/>
      <c r="AP42" s="62"/>
      <c r="AQ42" s="60" t="n">
        <v>928277</v>
      </c>
      <c r="AR42" s="62"/>
      <c r="AS42" s="62"/>
      <c r="AT42" s="62"/>
      <c r="AU42" s="60" t="n">
        <v>4320</v>
      </c>
      <c r="AV42" s="60" t="n">
        <v>643989.8</v>
      </c>
      <c r="AW42" s="62"/>
      <c r="AX42" s="62"/>
      <c r="AY42" s="62"/>
      <c r="AZ42" s="62"/>
      <c r="BA42" s="62"/>
      <c r="BB42" s="60" t="n">
        <v>279967.2</v>
      </c>
      <c r="BC42" s="62"/>
      <c r="BD42" s="62"/>
      <c r="BE42" s="62"/>
      <c r="BF42" s="61" t="s">
        <v>1324</v>
      </c>
      <c r="BG42" s="61" t="s">
        <v>1324</v>
      </c>
      <c r="BH42" s="61" t="s">
        <v>1324</v>
      </c>
      <c r="BI42" s="61" t="s">
        <v>1324</v>
      </c>
      <c r="BJ42" s="61" t="s">
        <v>1324</v>
      </c>
      <c r="BK42" s="61" t="s">
        <v>1324</v>
      </c>
      <c r="BL42" s="61" t="s">
        <v>1324</v>
      </c>
      <c r="BM42" s="61" t="s">
        <v>1324</v>
      </c>
      <c r="BN42" s="61" t="s">
        <v>1324</v>
      </c>
      <c r="BO42" s="61" t="s">
        <v>1324</v>
      </c>
      <c r="BP42" s="61" t="s">
        <v>1324</v>
      </c>
      <c r="BQ42" s="60" t="n">
        <v>7300</v>
      </c>
      <c r="BR42" s="62"/>
      <c r="BS42" s="60" t="n">
        <v>5100</v>
      </c>
      <c r="BT42" s="60" t="n">
        <v>2200</v>
      </c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1" t="s">
        <v>1324</v>
      </c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1" t="s">
        <v>1324</v>
      </c>
      <c r="CR42" s="63" t="s">
        <v>1324</v>
      </c>
    </row>
    <row r="43" customFormat="false" ht="15.4" hidden="false" customHeight="true" outlineLevel="0" collapsed="false">
      <c r="A43" s="64" t="s">
        <v>1379</v>
      </c>
      <c r="B43" s="64"/>
      <c r="C43" s="64"/>
      <c r="D43" s="65" t="s">
        <v>1329</v>
      </c>
      <c r="E43" s="60" t="n">
        <v>7328855.34</v>
      </c>
      <c r="F43" s="60" t="n">
        <v>4150576.63</v>
      </c>
      <c r="G43" s="60" t="n">
        <v>1492026</v>
      </c>
      <c r="H43" s="60" t="n">
        <v>2374165</v>
      </c>
      <c r="I43" s="60" t="n">
        <v>85609</v>
      </c>
      <c r="J43" s="60" t="n">
        <v>198776.63</v>
      </c>
      <c r="K43" s="61" t="s">
        <v>1324</v>
      </c>
      <c r="L43" s="62"/>
      <c r="M43" s="62"/>
      <c r="N43" s="62"/>
      <c r="O43" s="60" t="n">
        <v>2242701.71</v>
      </c>
      <c r="P43" s="60" t="n">
        <v>917152.3</v>
      </c>
      <c r="Q43" s="60" t="n">
        <v>134785.61</v>
      </c>
      <c r="R43" s="60" t="n">
        <v>30500</v>
      </c>
      <c r="S43" s="60" t="n">
        <v>1760</v>
      </c>
      <c r="T43" s="60" t="n">
        <v>2450</v>
      </c>
      <c r="U43" s="60" t="n">
        <v>53676.3</v>
      </c>
      <c r="V43" s="60" t="n">
        <v>36918</v>
      </c>
      <c r="W43" s="62"/>
      <c r="X43" s="60" t="n">
        <v>35600</v>
      </c>
      <c r="Y43" s="60" t="n">
        <v>20606</v>
      </c>
      <c r="Z43" s="62"/>
      <c r="AA43" s="60" t="n">
        <v>114563.34</v>
      </c>
      <c r="AB43" s="60" t="n">
        <v>67000</v>
      </c>
      <c r="AC43" s="60" t="n">
        <v>19146</v>
      </c>
      <c r="AD43" s="60" t="n">
        <v>20916</v>
      </c>
      <c r="AE43" s="60" t="n">
        <v>13965</v>
      </c>
      <c r="AF43" s="62"/>
      <c r="AG43" s="62"/>
      <c r="AH43" s="62"/>
      <c r="AI43" s="60" t="n">
        <v>250840</v>
      </c>
      <c r="AJ43" s="60" t="n">
        <v>155792.92</v>
      </c>
      <c r="AK43" s="60" t="n">
        <v>72870</v>
      </c>
      <c r="AL43" s="60" t="n">
        <v>92728</v>
      </c>
      <c r="AM43" s="60" t="n">
        <v>201432.24</v>
      </c>
      <c r="AN43" s="62"/>
      <c r="AO43" s="62"/>
      <c r="AP43" s="62"/>
      <c r="AQ43" s="60" t="n">
        <v>928277</v>
      </c>
      <c r="AR43" s="62"/>
      <c r="AS43" s="62"/>
      <c r="AT43" s="62"/>
      <c r="AU43" s="60" t="n">
        <v>4320</v>
      </c>
      <c r="AV43" s="60" t="n">
        <v>643989.8</v>
      </c>
      <c r="AW43" s="62"/>
      <c r="AX43" s="62"/>
      <c r="AY43" s="62"/>
      <c r="AZ43" s="62"/>
      <c r="BA43" s="62"/>
      <c r="BB43" s="60" t="n">
        <v>279967.2</v>
      </c>
      <c r="BC43" s="62"/>
      <c r="BD43" s="62"/>
      <c r="BE43" s="62"/>
      <c r="BF43" s="61" t="s">
        <v>1324</v>
      </c>
      <c r="BG43" s="61" t="s">
        <v>1324</v>
      </c>
      <c r="BH43" s="61" t="s">
        <v>1324</v>
      </c>
      <c r="BI43" s="61" t="s">
        <v>1324</v>
      </c>
      <c r="BJ43" s="61" t="s">
        <v>1324</v>
      </c>
      <c r="BK43" s="61" t="s">
        <v>1324</v>
      </c>
      <c r="BL43" s="61" t="s">
        <v>1324</v>
      </c>
      <c r="BM43" s="61" t="s">
        <v>1324</v>
      </c>
      <c r="BN43" s="61" t="s">
        <v>1324</v>
      </c>
      <c r="BO43" s="61" t="s">
        <v>1324</v>
      </c>
      <c r="BP43" s="61" t="s">
        <v>1324</v>
      </c>
      <c r="BQ43" s="60" t="n">
        <v>7300</v>
      </c>
      <c r="BR43" s="62"/>
      <c r="BS43" s="60" t="n">
        <v>5100</v>
      </c>
      <c r="BT43" s="60" t="n">
        <v>2200</v>
      </c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1" t="s">
        <v>1324</v>
      </c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1" t="s">
        <v>1324</v>
      </c>
      <c r="CR43" s="63" t="s">
        <v>1324</v>
      </c>
    </row>
    <row r="44" customFormat="false" ht="15.4" hidden="false" customHeight="true" outlineLevel="0" collapsed="false">
      <c r="A44" s="64" t="s">
        <v>1380</v>
      </c>
      <c r="B44" s="64"/>
      <c r="C44" s="64"/>
      <c r="D44" s="65" t="s">
        <v>1381</v>
      </c>
      <c r="E44" s="60" t="n">
        <v>736705</v>
      </c>
      <c r="F44" s="60" t="n">
        <v>267920</v>
      </c>
      <c r="G44" s="60" t="n">
        <v>267920</v>
      </c>
      <c r="H44" s="62"/>
      <c r="I44" s="62"/>
      <c r="J44" s="62"/>
      <c r="K44" s="61" t="s">
        <v>1324</v>
      </c>
      <c r="L44" s="62"/>
      <c r="M44" s="62"/>
      <c r="N44" s="62"/>
      <c r="O44" s="60" t="n">
        <v>368785</v>
      </c>
      <c r="P44" s="60" t="n">
        <v>287335</v>
      </c>
      <c r="Q44" s="60" t="n">
        <v>7800</v>
      </c>
      <c r="R44" s="62"/>
      <c r="S44" s="60" t="n">
        <v>1260</v>
      </c>
      <c r="T44" s="60" t="n">
        <v>3670</v>
      </c>
      <c r="U44" s="60" t="n">
        <v>8700</v>
      </c>
      <c r="V44" s="62"/>
      <c r="W44" s="62"/>
      <c r="X44" s="62"/>
      <c r="Y44" s="60" t="n">
        <v>10420</v>
      </c>
      <c r="Z44" s="62"/>
      <c r="AA44" s="62"/>
      <c r="AB44" s="62"/>
      <c r="AC44" s="62"/>
      <c r="AD44" s="60" t="n">
        <v>10521</v>
      </c>
      <c r="AE44" s="60" t="n">
        <v>7079</v>
      </c>
      <c r="AF44" s="62"/>
      <c r="AG44" s="62"/>
      <c r="AH44" s="62"/>
      <c r="AI44" s="60" t="n">
        <v>11155</v>
      </c>
      <c r="AJ44" s="62"/>
      <c r="AK44" s="62"/>
      <c r="AL44" s="62"/>
      <c r="AM44" s="60" t="n">
        <v>20845</v>
      </c>
      <c r="AN44" s="62"/>
      <c r="AO44" s="62"/>
      <c r="AP44" s="62"/>
      <c r="AQ44" s="60" t="n">
        <v>100000</v>
      </c>
      <c r="AR44" s="62"/>
      <c r="AS44" s="62"/>
      <c r="AT44" s="62"/>
      <c r="AU44" s="62"/>
      <c r="AV44" s="60" t="n">
        <v>100000</v>
      </c>
      <c r="AW44" s="62"/>
      <c r="AX44" s="62"/>
      <c r="AY44" s="62"/>
      <c r="AZ44" s="62"/>
      <c r="BA44" s="62"/>
      <c r="BB44" s="62"/>
      <c r="BC44" s="62"/>
      <c r="BD44" s="62"/>
      <c r="BE44" s="62"/>
      <c r="BF44" s="61" t="s">
        <v>1324</v>
      </c>
      <c r="BG44" s="61" t="s">
        <v>1324</v>
      </c>
      <c r="BH44" s="61" t="s">
        <v>1324</v>
      </c>
      <c r="BI44" s="61" t="s">
        <v>1324</v>
      </c>
      <c r="BJ44" s="61" t="s">
        <v>1324</v>
      </c>
      <c r="BK44" s="61" t="s">
        <v>1324</v>
      </c>
      <c r="BL44" s="61" t="s">
        <v>1324</v>
      </c>
      <c r="BM44" s="61" t="s">
        <v>1324</v>
      </c>
      <c r="BN44" s="61" t="s">
        <v>1324</v>
      </c>
      <c r="BO44" s="61" t="s">
        <v>1324</v>
      </c>
      <c r="BP44" s="61" t="s">
        <v>1324</v>
      </c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1" t="s">
        <v>1324</v>
      </c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1" t="s">
        <v>1324</v>
      </c>
      <c r="CR44" s="63" t="s">
        <v>1324</v>
      </c>
    </row>
    <row r="45" customFormat="false" ht="15.4" hidden="false" customHeight="true" outlineLevel="0" collapsed="false">
      <c r="A45" s="64" t="s">
        <v>1382</v>
      </c>
      <c r="B45" s="64"/>
      <c r="C45" s="64"/>
      <c r="D45" s="65" t="s">
        <v>1329</v>
      </c>
      <c r="E45" s="60" t="n">
        <v>736705</v>
      </c>
      <c r="F45" s="60" t="n">
        <v>267920</v>
      </c>
      <c r="G45" s="60" t="n">
        <v>267920</v>
      </c>
      <c r="H45" s="62"/>
      <c r="I45" s="62"/>
      <c r="J45" s="62"/>
      <c r="K45" s="61" t="s">
        <v>1324</v>
      </c>
      <c r="L45" s="62"/>
      <c r="M45" s="62"/>
      <c r="N45" s="62"/>
      <c r="O45" s="60" t="n">
        <v>368785</v>
      </c>
      <c r="P45" s="60" t="n">
        <v>287335</v>
      </c>
      <c r="Q45" s="60" t="n">
        <v>7800</v>
      </c>
      <c r="R45" s="62"/>
      <c r="S45" s="60" t="n">
        <v>1260</v>
      </c>
      <c r="T45" s="60" t="n">
        <v>3670</v>
      </c>
      <c r="U45" s="60" t="n">
        <v>8700</v>
      </c>
      <c r="V45" s="62"/>
      <c r="W45" s="62"/>
      <c r="X45" s="62"/>
      <c r="Y45" s="60" t="n">
        <v>10420</v>
      </c>
      <c r="Z45" s="62"/>
      <c r="AA45" s="62"/>
      <c r="AB45" s="62"/>
      <c r="AC45" s="62"/>
      <c r="AD45" s="60" t="n">
        <v>10521</v>
      </c>
      <c r="AE45" s="60" t="n">
        <v>7079</v>
      </c>
      <c r="AF45" s="62"/>
      <c r="AG45" s="62"/>
      <c r="AH45" s="62"/>
      <c r="AI45" s="60" t="n">
        <v>11155</v>
      </c>
      <c r="AJ45" s="62"/>
      <c r="AK45" s="62"/>
      <c r="AL45" s="62"/>
      <c r="AM45" s="60" t="n">
        <v>20845</v>
      </c>
      <c r="AN45" s="62"/>
      <c r="AO45" s="62"/>
      <c r="AP45" s="62"/>
      <c r="AQ45" s="60" t="n">
        <v>100000</v>
      </c>
      <c r="AR45" s="62"/>
      <c r="AS45" s="62"/>
      <c r="AT45" s="62"/>
      <c r="AU45" s="62"/>
      <c r="AV45" s="60" t="n">
        <v>100000</v>
      </c>
      <c r="AW45" s="62"/>
      <c r="AX45" s="62"/>
      <c r="AY45" s="62"/>
      <c r="AZ45" s="62"/>
      <c r="BA45" s="62"/>
      <c r="BB45" s="62"/>
      <c r="BC45" s="62"/>
      <c r="BD45" s="62"/>
      <c r="BE45" s="62"/>
      <c r="BF45" s="61" t="s">
        <v>1324</v>
      </c>
      <c r="BG45" s="61" t="s">
        <v>1324</v>
      </c>
      <c r="BH45" s="61" t="s">
        <v>1324</v>
      </c>
      <c r="BI45" s="61" t="s">
        <v>1324</v>
      </c>
      <c r="BJ45" s="61" t="s">
        <v>1324</v>
      </c>
      <c r="BK45" s="61" t="s">
        <v>1324</v>
      </c>
      <c r="BL45" s="61" t="s">
        <v>1324</v>
      </c>
      <c r="BM45" s="61" t="s">
        <v>1324</v>
      </c>
      <c r="BN45" s="61" t="s">
        <v>1324</v>
      </c>
      <c r="BO45" s="61" t="s">
        <v>1324</v>
      </c>
      <c r="BP45" s="61" t="s">
        <v>1324</v>
      </c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1" t="s">
        <v>1324</v>
      </c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1" t="s">
        <v>1324</v>
      </c>
      <c r="CR45" s="63" t="s">
        <v>1324</v>
      </c>
    </row>
    <row r="46" customFormat="false" ht="15.4" hidden="false" customHeight="true" outlineLevel="0" collapsed="false">
      <c r="A46" s="64" t="s">
        <v>1383</v>
      </c>
      <c r="B46" s="64"/>
      <c r="C46" s="64"/>
      <c r="D46" s="65" t="s">
        <v>1384</v>
      </c>
      <c r="E46" s="60" t="n">
        <v>373548</v>
      </c>
      <c r="F46" s="60" t="n">
        <v>117150</v>
      </c>
      <c r="G46" s="60" t="n">
        <v>117150</v>
      </c>
      <c r="H46" s="62"/>
      <c r="I46" s="62"/>
      <c r="J46" s="62"/>
      <c r="K46" s="61" t="s">
        <v>1324</v>
      </c>
      <c r="L46" s="62"/>
      <c r="M46" s="62"/>
      <c r="N46" s="62"/>
      <c r="O46" s="60" t="n">
        <v>256398</v>
      </c>
      <c r="P46" s="60" t="n">
        <v>202604</v>
      </c>
      <c r="Q46" s="60" t="n">
        <v>28210</v>
      </c>
      <c r="R46" s="62"/>
      <c r="S46" s="60" t="n">
        <v>1230</v>
      </c>
      <c r="T46" s="60" t="n">
        <v>600</v>
      </c>
      <c r="U46" s="60" t="n">
        <v>3000</v>
      </c>
      <c r="V46" s="62"/>
      <c r="W46" s="62"/>
      <c r="X46" s="62"/>
      <c r="Y46" s="60" t="n">
        <v>18572</v>
      </c>
      <c r="Z46" s="62"/>
      <c r="AA46" s="62"/>
      <c r="AB46" s="62"/>
      <c r="AC46" s="62"/>
      <c r="AD46" s="62"/>
      <c r="AE46" s="60" t="n">
        <v>2182</v>
      </c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1" t="s">
        <v>1324</v>
      </c>
      <c r="BG46" s="61" t="s">
        <v>1324</v>
      </c>
      <c r="BH46" s="61" t="s">
        <v>1324</v>
      </c>
      <c r="BI46" s="61" t="s">
        <v>1324</v>
      </c>
      <c r="BJ46" s="61" t="s">
        <v>1324</v>
      </c>
      <c r="BK46" s="61" t="s">
        <v>1324</v>
      </c>
      <c r="BL46" s="61" t="s">
        <v>1324</v>
      </c>
      <c r="BM46" s="61" t="s">
        <v>1324</v>
      </c>
      <c r="BN46" s="61" t="s">
        <v>1324</v>
      </c>
      <c r="BO46" s="61" t="s">
        <v>1324</v>
      </c>
      <c r="BP46" s="61" t="s">
        <v>1324</v>
      </c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1" t="s">
        <v>1324</v>
      </c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1" t="s">
        <v>1324</v>
      </c>
      <c r="CR46" s="63" t="s">
        <v>1324</v>
      </c>
    </row>
    <row r="47" customFormat="false" ht="15.4" hidden="false" customHeight="true" outlineLevel="0" collapsed="false">
      <c r="A47" s="64" t="s">
        <v>1385</v>
      </c>
      <c r="B47" s="64"/>
      <c r="C47" s="64"/>
      <c r="D47" s="65" t="s">
        <v>1329</v>
      </c>
      <c r="E47" s="60" t="n">
        <v>373548</v>
      </c>
      <c r="F47" s="60" t="n">
        <v>117150</v>
      </c>
      <c r="G47" s="60" t="n">
        <v>117150</v>
      </c>
      <c r="H47" s="62"/>
      <c r="I47" s="62"/>
      <c r="J47" s="62"/>
      <c r="K47" s="61" t="s">
        <v>1324</v>
      </c>
      <c r="L47" s="62"/>
      <c r="M47" s="62"/>
      <c r="N47" s="62"/>
      <c r="O47" s="60" t="n">
        <v>256398</v>
      </c>
      <c r="P47" s="60" t="n">
        <v>202604</v>
      </c>
      <c r="Q47" s="60" t="n">
        <v>28210</v>
      </c>
      <c r="R47" s="62"/>
      <c r="S47" s="60" t="n">
        <v>1230</v>
      </c>
      <c r="T47" s="60" t="n">
        <v>600</v>
      </c>
      <c r="U47" s="60" t="n">
        <v>3000</v>
      </c>
      <c r="V47" s="62"/>
      <c r="W47" s="62"/>
      <c r="X47" s="62"/>
      <c r="Y47" s="60" t="n">
        <v>18572</v>
      </c>
      <c r="Z47" s="62"/>
      <c r="AA47" s="62"/>
      <c r="AB47" s="62"/>
      <c r="AC47" s="62"/>
      <c r="AD47" s="62"/>
      <c r="AE47" s="60" t="n">
        <v>2182</v>
      </c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1" t="s">
        <v>1324</v>
      </c>
      <c r="BG47" s="61" t="s">
        <v>1324</v>
      </c>
      <c r="BH47" s="61" t="s">
        <v>1324</v>
      </c>
      <c r="BI47" s="61" t="s">
        <v>1324</v>
      </c>
      <c r="BJ47" s="61" t="s">
        <v>1324</v>
      </c>
      <c r="BK47" s="61" t="s">
        <v>1324</v>
      </c>
      <c r="BL47" s="61" t="s">
        <v>1324</v>
      </c>
      <c r="BM47" s="61" t="s">
        <v>1324</v>
      </c>
      <c r="BN47" s="61" t="s">
        <v>1324</v>
      </c>
      <c r="BO47" s="61" t="s">
        <v>1324</v>
      </c>
      <c r="BP47" s="61" t="s">
        <v>1324</v>
      </c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1" t="s">
        <v>1324</v>
      </c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1" t="s">
        <v>1324</v>
      </c>
      <c r="CR47" s="63" t="s">
        <v>1324</v>
      </c>
    </row>
    <row r="48" customFormat="false" ht="15.4" hidden="false" customHeight="true" outlineLevel="0" collapsed="false">
      <c r="A48" s="64" t="s">
        <v>1386</v>
      </c>
      <c r="B48" s="64"/>
      <c r="C48" s="64"/>
      <c r="D48" s="65" t="s">
        <v>1387</v>
      </c>
      <c r="E48" s="60" t="n">
        <v>836056</v>
      </c>
      <c r="F48" s="60" t="n">
        <v>543200</v>
      </c>
      <c r="G48" s="60" t="n">
        <v>543200</v>
      </c>
      <c r="H48" s="62"/>
      <c r="I48" s="62"/>
      <c r="J48" s="62"/>
      <c r="K48" s="61" t="s">
        <v>1324</v>
      </c>
      <c r="L48" s="62"/>
      <c r="M48" s="62"/>
      <c r="N48" s="62"/>
      <c r="O48" s="60" t="n">
        <v>292856</v>
      </c>
      <c r="P48" s="60" t="n">
        <v>194532</v>
      </c>
      <c r="Q48" s="60" t="n">
        <v>24600</v>
      </c>
      <c r="R48" s="62"/>
      <c r="S48" s="60" t="n">
        <v>1070</v>
      </c>
      <c r="T48" s="60" t="n">
        <v>1860</v>
      </c>
      <c r="U48" s="60" t="n">
        <v>18204</v>
      </c>
      <c r="V48" s="62"/>
      <c r="W48" s="62"/>
      <c r="X48" s="62"/>
      <c r="Y48" s="60" t="n">
        <v>7860</v>
      </c>
      <c r="Z48" s="62"/>
      <c r="AA48" s="62"/>
      <c r="AB48" s="62"/>
      <c r="AC48" s="62"/>
      <c r="AD48" s="60" t="n">
        <v>5730</v>
      </c>
      <c r="AE48" s="62"/>
      <c r="AF48" s="62"/>
      <c r="AG48" s="62"/>
      <c r="AH48" s="62"/>
      <c r="AI48" s="60" t="n">
        <v>39000</v>
      </c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1" t="s">
        <v>1324</v>
      </c>
      <c r="BG48" s="61" t="s">
        <v>1324</v>
      </c>
      <c r="BH48" s="61" t="s">
        <v>1324</v>
      </c>
      <c r="BI48" s="61" t="s">
        <v>1324</v>
      </c>
      <c r="BJ48" s="61" t="s">
        <v>1324</v>
      </c>
      <c r="BK48" s="61" t="s">
        <v>1324</v>
      </c>
      <c r="BL48" s="61" t="s">
        <v>1324</v>
      </c>
      <c r="BM48" s="61" t="s">
        <v>1324</v>
      </c>
      <c r="BN48" s="61" t="s">
        <v>1324</v>
      </c>
      <c r="BO48" s="61" t="s">
        <v>1324</v>
      </c>
      <c r="BP48" s="61" t="s">
        <v>1324</v>
      </c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1" t="s">
        <v>1324</v>
      </c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1" t="s">
        <v>1324</v>
      </c>
      <c r="CR48" s="63" t="s">
        <v>1324</v>
      </c>
    </row>
    <row r="49" customFormat="false" ht="15.4" hidden="false" customHeight="true" outlineLevel="0" collapsed="false">
      <c r="A49" s="64" t="s">
        <v>1388</v>
      </c>
      <c r="B49" s="64"/>
      <c r="C49" s="64"/>
      <c r="D49" s="65" t="s">
        <v>1329</v>
      </c>
      <c r="E49" s="60" t="n">
        <v>836056</v>
      </c>
      <c r="F49" s="60" t="n">
        <v>543200</v>
      </c>
      <c r="G49" s="60" t="n">
        <v>543200</v>
      </c>
      <c r="H49" s="62"/>
      <c r="I49" s="62"/>
      <c r="J49" s="62"/>
      <c r="K49" s="61" t="s">
        <v>1324</v>
      </c>
      <c r="L49" s="62"/>
      <c r="M49" s="62"/>
      <c r="N49" s="62"/>
      <c r="O49" s="60" t="n">
        <v>292856</v>
      </c>
      <c r="P49" s="60" t="n">
        <v>194532</v>
      </c>
      <c r="Q49" s="60" t="n">
        <v>24600</v>
      </c>
      <c r="R49" s="62"/>
      <c r="S49" s="60" t="n">
        <v>1070</v>
      </c>
      <c r="T49" s="60" t="n">
        <v>1860</v>
      </c>
      <c r="U49" s="60" t="n">
        <v>18204</v>
      </c>
      <c r="V49" s="62"/>
      <c r="W49" s="62"/>
      <c r="X49" s="62"/>
      <c r="Y49" s="60" t="n">
        <v>7860</v>
      </c>
      <c r="Z49" s="62"/>
      <c r="AA49" s="62"/>
      <c r="AB49" s="62"/>
      <c r="AC49" s="62"/>
      <c r="AD49" s="60" t="n">
        <v>5730</v>
      </c>
      <c r="AE49" s="62"/>
      <c r="AF49" s="62"/>
      <c r="AG49" s="62"/>
      <c r="AH49" s="62"/>
      <c r="AI49" s="60" t="n">
        <v>39000</v>
      </c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1" t="s">
        <v>1324</v>
      </c>
      <c r="BG49" s="61" t="s">
        <v>1324</v>
      </c>
      <c r="BH49" s="61" t="s">
        <v>1324</v>
      </c>
      <c r="BI49" s="61" t="s">
        <v>1324</v>
      </c>
      <c r="BJ49" s="61" t="s">
        <v>1324</v>
      </c>
      <c r="BK49" s="61" t="s">
        <v>1324</v>
      </c>
      <c r="BL49" s="61" t="s">
        <v>1324</v>
      </c>
      <c r="BM49" s="61" t="s">
        <v>1324</v>
      </c>
      <c r="BN49" s="61" t="s">
        <v>1324</v>
      </c>
      <c r="BO49" s="61" t="s">
        <v>1324</v>
      </c>
      <c r="BP49" s="61" t="s">
        <v>1324</v>
      </c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1" t="s">
        <v>1324</v>
      </c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1" t="s">
        <v>1324</v>
      </c>
      <c r="CR49" s="63" t="s">
        <v>1324</v>
      </c>
    </row>
    <row r="50" customFormat="false" ht="15.4" hidden="false" customHeight="true" outlineLevel="0" collapsed="false">
      <c r="A50" s="64" t="s">
        <v>1389</v>
      </c>
      <c r="B50" s="64"/>
      <c r="C50" s="64"/>
      <c r="D50" s="65" t="s">
        <v>1390</v>
      </c>
      <c r="E50" s="60" t="n">
        <v>4195820</v>
      </c>
      <c r="F50" s="60" t="n">
        <v>2507060</v>
      </c>
      <c r="G50" s="60" t="n">
        <v>1649892</v>
      </c>
      <c r="H50" s="60" t="n">
        <v>668928</v>
      </c>
      <c r="I50" s="60" t="n">
        <v>780</v>
      </c>
      <c r="J50" s="60" t="n">
        <v>187460</v>
      </c>
      <c r="K50" s="61" t="s">
        <v>1324</v>
      </c>
      <c r="L50" s="62"/>
      <c r="M50" s="62"/>
      <c r="N50" s="62"/>
      <c r="O50" s="60" t="n">
        <v>1688760</v>
      </c>
      <c r="P50" s="60" t="n">
        <v>360197</v>
      </c>
      <c r="Q50" s="60" t="n">
        <v>203006</v>
      </c>
      <c r="R50" s="62"/>
      <c r="S50" s="60" t="n">
        <v>1738</v>
      </c>
      <c r="T50" s="60" t="n">
        <v>10325</v>
      </c>
      <c r="U50" s="60" t="n">
        <v>22725</v>
      </c>
      <c r="V50" s="60" t="n">
        <v>19790</v>
      </c>
      <c r="W50" s="60" t="n">
        <v>1380</v>
      </c>
      <c r="X50" s="62"/>
      <c r="Y50" s="60" t="n">
        <v>145055</v>
      </c>
      <c r="Z50" s="62"/>
      <c r="AA50" s="60" t="n">
        <v>52540</v>
      </c>
      <c r="AB50" s="62"/>
      <c r="AC50" s="60" t="n">
        <v>300586</v>
      </c>
      <c r="AD50" s="60" t="n">
        <v>71710</v>
      </c>
      <c r="AE50" s="60" t="n">
        <v>42338</v>
      </c>
      <c r="AF50" s="62"/>
      <c r="AG50" s="62"/>
      <c r="AH50" s="62"/>
      <c r="AI50" s="60" t="n">
        <v>72072</v>
      </c>
      <c r="AJ50" s="62"/>
      <c r="AK50" s="60" t="n">
        <v>310654</v>
      </c>
      <c r="AL50" s="62"/>
      <c r="AM50" s="62"/>
      <c r="AN50" s="60" t="n">
        <v>64035</v>
      </c>
      <c r="AO50" s="60" t="n">
        <v>10609</v>
      </c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1" t="s">
        <v>1324</v>
      </c>
      <c r="BG50" s="61" t="s">
        <v>1324</v>
      </c>
      <c r="BH50" s="61" t="s">
        <v>1324</v>
      </c>
      <c r="BI50" s="61" t="s">
        <v>1324</v>
      </c>
      <c r="BJ50" s="61" t="s">
        <v>1324</v>
      </c>
      <c r="BK50" s="61" t="s">
        <v>1324</v>
      </c>
      <c r="BL50" s="61" t="s">
        <v>1324</v>
      </c>
      <c r="BM50" s="61" t="s">
        <v>1324</v>
      </c>
      <c r="BN50" s="61" t="s">
        <v>1324</v>
      </c>
      <c r="BO50" s="61" t="s">
        <v>1324</v>
      </c>
      <c r="BP50" s="61" t="s">
        <v>1324</v>
      </c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1" t="s">
        <v>1324</v>
      </c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1" t="s">
        <v>1324</v>
      </c>
      <c r="CR50" s="63" t="s">
        <v>1324</v>
      </c>
    </row>
    <row r="51" customFormat="false" ht="15.4" hidden="false" customHeight="true" outlineLevel="0" collapsed="false">
      <c r="A51" s="64" t="s">
        <v>1391</v>
      </c>
      <c r="B51" s="64"/>
      <c r="C51" s="64"/>
      <c r="D51" s="65" t="s">
        <v>1329</v>
      </c>
      <c r="E51" s="60" t="n">
        <v>4195820</v>
      </c>
      <c r="F51" s="60" t="n">
        <v>2507060</v>
      </c>
      <c r="G51" s="60" t="n">
        <v>1649892</v>
      </c>
      <c r="H51" s="60" t="n">
        <v>668928</v>
      </c>
      <c r="I51" s="60" t="n">
        <v>780</v>
      </c>
      <c r="J51" s="60" t="n">
        <v>187460</v>
      </c>
      <c r="K51" s="61" t="s">
        <v>1324</v>
      </c>
      <c r="L51" s="62"/>
      <c r="M51" s="62"/>
      <c r="N51" s="62"/>
      <c r="O51" s="60" t="n">
        <v>1688760</v>
      </c>
      <c r="P51" s="60" t="n">
        <v>360197</v>
      </c>
      <c r="Q51" s="60" t="n">
        <v>203006</v>
      </c>
      <c r="R51" s="62"/>
      <c r="S51" s="60" t="n">
        <v>1738</v>
      </c>
      <c r="T51" s="60" t="n">
        <v>10325</v>
      </c>
      <c r="U51" s="60" t="n">
        <v>22725</v>
      </c>
      <c r="V51" s="60" t="n">
        <v>19790</v>
      </c>
      <c r="W51" s="60" t="n">
        <v>1380</v>
      </c>
      <c r="X51" s="62"/>
      <c r="Y51" s="60" t="n">
        <v>145055</v>
      </c>
      <c r="Z51" s="62"/>
      <c r="AA51" s="60" t="n">
        <v>52540</v>
      </c>
      <c r="AB51" s="62"/>
      <c r="AC51" s="60" t="n">
        <v>300586</v>
      </c>
      <c r="AD51" s="60" t="n">
        <v>71710</v>
      </c>
      <c r="AE51" s="60" t="n">
        <v>42338</v>
      </c>
      <c r="AF51" s="62"/>
      <c r="AG51" s="62"/>
      <c r="AH51" s="62"/>
      <c r="AI51" s="60" t="n">
        <v>72072</v>
      </c>
      <c r="AJ51" s="62"/>
      <c r="AK51" s="60" t="n">
        <v>310654</v>
      </c>
      <c r="AL51" s="62"/>
      <c r="AM51" s="62"/>
      <c r="AN51" s="60" t="n">
        <v>64035</v>
      </c>
      <c r="AO51" s="60" t="n">
        <v>10609</v>
      </c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1" t="s">
        <v>1324</v>
      </c>
      <c r="BG51" s="61" t="s">
        <v>1324</v>
      </c>
      <c r="BH51" s="61" t="s">
        <v>1324</v>
      </c>
      <c r="BI51" s="61" t="s">
        <v>1324</v>
      </c>
      <c r="BJ51" s="61" t="s">
        <v>1324</v>
      </c>
      <c r="BK51" s="61" t="s">
        <v>1324</v>
      </c>
      <c r="BL51" s="61" t="s">
        <v>1324</v>
      </c>
      <c r="BM51" s="61" t="s">
        <v>1324</v>
      </c>
      <c r="BN51" s="61" t="s">
        <v>1324</v>
      </c>
      <c r="BO51" s="61" t="s">
        <v>1324</v>
      </c>
      <c r="BP51" s="61" t="s">
        <v>1324</v>
      </c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1" t="s">
        <v>1324</v>
      </c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1" t="s">
        <v>1324</v>
      </c>
      <c r="CR51" s="63" t="s">
        <v>1324</v>
      </c>
    </row>
    <row r="52" customFormat="false" ht="15.4" hidden="false" customHeight="true" outlineLevel="0" collapsed="false">
      <c r="A52" s="64" t="s">
        <v>1392</v>
      </c>
      <c r="B52" s="64"/>
      <c r="C52" s="64"/>
      <c r="D52" s="65" t="s">
        <v>1393</v>
      </c>
      <c r="E52" s="60" t="n">
        <v>22603539</v>
      </c>
      <c r="F52" s="60" t="n">
        <v>11044420</v>
      </c>
      <c r="G52" s="60" t="n">
        <v>7559600</v>
      </c>
      <c r="H52" s="60" t="n">
        <v>3484820</v>
      </c>
      <c r="I52" s="62"/>
      <c r="J52" s="62"/>
      <c r="K52" s="61" t="s">
        <v>1324</v>
      </c>
      <c r="L52" s="62"/>
      <c r="M52" s="62"/>
      <c r="N52" s="62"/>
      <c r="O52" s="60" t="n">
        <v>11402239</v>
      </c>
      <c r="P52" s="60" t="n">
        <v>8092431</v>
      </c>
      <c r="Q52" s="60" t="n">
        <v>608990</v>
      </c>
      <c r="R52" s="62"/>
      <c r="S52" s="62"/>
      <c r="T52" s="62"/>
      <c r="U52" s="60" t="n">
        <v>63000</v>
      </c>
      <c r="V52" s="60" t="n">
        <v>338370</v>
      </c>
      <c r="W52" s="62"/>
      <c r="X52" s="62"/>
      <c r="Y52" s="60" t="n">
        <v>701982</v>
      </c>
      <c r="Z52" s="62"/>
      <c r="AA52" s="60" t="n">
        <v>48518</v>
      </c>
      <c r="AB52" s="62"/>
      <c r="AC52" s="60" t="n">
        <v>209855</v>
      </c>
      <c r="AD52" s="60" t="n">
        <v>91418</v>
      </c>
      <c r="AE52" s="60" t="n">
        <v>122147</v>
      </c>
      <c r="AF52" s="62"/>
      <c r="AG52" s="62"/>
      <c r="AH52" s="62"/>
      <c r="AI52" s="60" t="n">
        <v>123461</v>
      </c>
      <c r="AJ52" s="60" t="n">
        <v>493000</v>
      </c>
      <c r="AK52" s="62"/>
      <c r="AL52" s="62"/>
      <c r="AM52" s="60" t="n">
        <v>416976</v>
      </c>
      <c r="AN52" s="60" t="n">
        <v>92091</v>
      </c>
      <c r="AO52" s="62"/>
      <c r="AP52" s="62"/>
      <c r="AQ52" s="60" t="n">
        <v>156880</v>
      </c>
      <c r="AR52" s="62"/>
      <c r="AS52" s="62"/>
      <c r="AT52" s="62"/>
      <c r="AU52" s="60" t="n">
        <v>128880</v>
      </c>
      <c r="AV52" s="60" t="n">
        <v>28000</v>
      </c>
      <c r="AW52" s="62"/>
      <c r="AX52" s="62"/>
      <c r="AY52" s="62"/>
      <c r="AZ52" s="62"/>
      <c r="BA52" s="62"/>
      <c r="BB52" s="62"/>
      <c r="BC52" s="62"/>
      <c r="BD52" s="62"/>
      <c r="BE52" s="62"/>
      <c r="BF52" s="61" t="s">
        <v>1324</v>
      </c>
      <c r="BG52" s="61" t="s">
        <v>1324</v>
      </c>
      <c r="BH52" s="61" t="s">
        <v>1324</v>
      </c>
      <c r="BI52" s="61" t="s">
        <v>1324</v>
      </c>
      <c r="BJ52" s="61" t="s">
        <v>1324</v>
      </c>
      <c r="BK52" s="61" t="s">
        <v>1324</v>
      </c>
      <c r="BL52" s="61" t="s">
        <v>1324</v>
      </c>
      <c r="BM52" s="61" t="s">
        <v>1324</v>
      </c>
      <c r="BN52" s="61" t="s">
        <v>1324</v>
      </c>
      <c r="BO52" s="61" t="s">
        <v>1324</v>
      </c>
      <c r="BP52" s="61" t="s">
        <v>1324</v>
      </c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1" t="s">
        <v>1324</v>
      </c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1" t="s">
        <v>1324</v>
      </c>
      <c r="CR52" s="63" t="s">
        <v>1324</v>
      </c>
    </row>
    <row r="53" customFormat="false" ht="15.4" hidden="false" customHeight="true" outlineLevel="0" collapsed="false">
      <c r="A53" s="64" t="s">
        <v>1394</v>
      </c>
      <c r="B53" s="64"/>
      <c r="C53" s="64"/>
      <c r="D53" s="65" t="s">
        <v>1329</v>
      </c>
      <c r="E53" s="60" t="n">
        <v>22603539</v>
      </c>
      <c r="F53" s="60" t="n">
        <v>11044420</v>
      </c>
      <c r="G53" s="60" t="n">
        <v>7559600</v>
      </c>
      <c r="H53" s="60" t="n">
        <v>3484820</v>
      </c>
      <c r="I53" s="62"/>
      <c r="J53" s="62"/>
      <c r="K53" s="61" t="s">
        <v>1324</v>
      </c>
      <c r="L53" s="62"/>
      <c r="M53" s="62"/>
      <c r="N53" s="62"/>
      <c r="O53" s="60" t="n">
        <v>11402239</v>
      </c>
      <c r="P53" s="60" t="n">
        <v>8092431</v>
      </c>
      <c r="Q53" s="60" t="n">
        <v>608990</v>
      </c>
      <c r="R53" s="62"/>
      <c r="S53" s="62"/>
      <c r="T53" s="62"/>
      <c r="U53" s="60" t="n">
        <v>63000</v>
      </c>
      <c r="V53" s="60" t="n">
        <v>338370</v>
      </c>
      <c r="W53" s="62"/>
      <c r="X53" s="62"/>
      <c r="Y53" s="60" t="n">
        <v>701982</v>
      </c>
      <c r="Z53" s="62"/>
      <c r="AA53" s="60" t="n">
        <v>48518</v>
      </c>
      <c r="AB53" s="62"/>
      <c r="AC53" s="60" t="n">
        <v>209855</v>
      </c>
      <c r="AD53" s="60" t="n">
        <v>91418</v>
      </c>
      <c r="AE53" s="60" t="n">
        <v>122147</v>
      </c>
      <c r="AF53" s="62"/>
      <c r="AG53" s="62"/>
      <c r="AH53" s="62"/>
      <c r="AI53" s="60" t="n">
        <v>123461</v>
      </c>
      <c r="AJ53" s="60" t="n">
        <v>493000</v>
      </c>
      <c r="AK53" s="62"/>
      <c r="AL53" s="62"/>
      <c r="AM53" s="60" t="n">
        <v>416976</v>
      </c>
      <c r="AN53" s="60" t="n">
        <v>92091</v>
      </c>
      <c r="AO53" s="62"/>
      <c r="AP53" s="62"/>
      <c r="AQ53" s="60" t="n">
        <v>156880</v>
      </c>
      <c r="AR53" s="62"/>
      <c r="AS53" s="62"/>
      <c r="AT53" s="62"/>
      <c r="AU53" s="60" t="n">
        <v>128880</v>
      </c>
      <c r="AV53" s="60" t="n">
        <v>28000</v>
      </c>
      <c r="AW53" s="62"/>
      <c r="AX53" s="62"/>
      <c r="AY53" s="62"/>
      <c r="AZ53" s="62"/>
      <c r="BA53" s="62"/>
      <c r="BB53" s="62"/>
      <c r="BC53" s="62"/>
      <c r="BD53" s="62"/>
      <c r="BE53" s="62"/>
      <c r="BF53" s="61" t="s">
        <v>1324</v>
      </c>
      <c r="BG53" s="61" t="s">
        <v>1324</v>
      </c>
      <c r="BH53" s="61" t="s">
        <v>1324</v>
      </c>
      <c r="BI53" s="61" t="s">
        <v>1324</v>
      </c>
      <c r="BJ53" s="61" t="s">
        <v>1324</v>
      </c>
      <c r="BK53" s="61" t="s">
        <v>1324</v>
      </c>
      <c r="BL53" s="61" t="s">
        <v>1324</v>
      </c>
      <c r="BM53" s="61" t="s">
        <v>1324</v>
      </c>
      <c r="BN53" s="61" t="s">
        <v>1324</v>
      </c>
      <c r="BO53" s="61" t="s">
        <v>1324</v>
      </c>
      <c r="BP53" s="61" t="s">
        <v>1324</v>
      </c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1" t="s">
        <v>1324</v>
      </c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1" t="s">
        <v>1324</v>
      </c>
      <c r="CR53" s="63" t="s">
        <v>1324</v>
      </c>
    </row>
    <row r="54" customFormat="false" ht="15.4" hidden="false" customHeight="true" outlineLevel="0" collapsed="false">
      <c r="A54" s="64" t="s">
        <v>1395</v>
      </c>
      <c r="B54" s="64"/>
      <c r="C54" s="64"/>
      <c r="D54" s="65" t="s">
        <v>1396</v>
      </c>
      <c r="E54" s="60" t="n">
        <v>4484946</v>
      </c>
      <c r="F54" s="60" t="n">
        <v>1000000</v>
      </c>
      <c r="G54" s="60" t="n">
        <v>1000000</v>
      </c>
      <c r="H54" s="62"/>
      <c r="I54" s="62"/>
      <c r="J54" s="62"/>
      <c r="K54" s="61" t="s">
        <v>1324</v>
      </c>
      <c r="L54" s="62"/>
      <c r="M54" s="62"/>
      <c r="N54" s="62"/>
      <c r="O54" s="60" t="n">
        <v>3100000</v>
      </c>
      <c r="P54" s="60" t="n">
        <v>1300000</v>
      </c>
      <c r="Q54" s="60" t="n">
        <v>500000</v>
      </c>
      <c r="R54" s="62"/>
      <c r="S54" s="62"/>
      <c r="T54" s="62"/>
      <c r="U54" s="62"/>
      <c r="V54" s="60" t="n">
        <v>80000</v>
      </c>
      <c r="W54" s="62"/>
      <c r="X54" s="62"/>
      <c r="Y54" s="60" t="n">
        <v>450000</v>
      </c>
      <c r="Z54" s="62"/>
      <c r="AA54" s="62"/>
      <c r="AB54" s="62"/>
      <c r="AC54" s="62"/>
      <c r="AD54" s="60" t="n">
        <v>500000</v>
      </c>
      <c r="AE54" s="60" t="n">
        <v>20000</v>
      </c>
      <c r="AF54" s="62"/>
      <c r="AG54" s="62"/>
      <c r="AH54" s="62"/>
      <c r="AI54" s="60" t="n">
        <v>225000</v>
      </c>
      <c r="AJ54" s="62"/>
      <c r="AK54" s="62"/>
      <c r="AL54" s="62"/>
      <c r="AM54" s="60" t="n">
        <v>25000</v>
      </c>
      <c r="AN54" s="62"/>
      <c r="AO54" s="62"/>
      <c r="AP54" s="62"/>
      <c r="AQ54" s="60" t="n">
        <v>384946</v>
      </c>
      <c r="AR54" s="62"/>
      <c r="AS54" s="62"/>
      <c r="AT54" s="62"/>
      <c r="AU54" s="62"/>
      <c r="AV54" s="60" t="n">
        <v>384946</v>
      </c>
      <c r="AW54" s="62"/>
      <c r="AX54" s="62"/>
      <c r="AY54" s="62"/>
      <c r="AZ54" s="62"/>
      <c r="BA54" s="62"/>
      <c r="BB54" s="62"/>
      <c r="BC54" s="62"/>
      <c r="BD54" s="62"/>
      <c r="BE54" s="62"/>
      <c r="BF54" s="61" t="s">
        <v>1324</v>
      </c>
      <c r="BG54" s="61" t="s">
        <v>1324</v>
      </c>
      <c r="BH54" s="61" t="s">
        <v>1324</v>
      </c>
      <c r="BI54" s="61" t="s">
        <v>1324</v>
      </c>
      <c r="BJ54" s="61" t="s">
        <v>1324</v>
      </c>
      <c r="BK54" s="61" t="s">
        <v>1324</v>
      </c>
      <c r="BL54" s="61" t="s">
        <v>1324</v>
      </c>
      <c r="BM54" s="61" t="s">
        <v>1324</v>
      </c>
      <c r="BN54" s="61" t="s">
        <v>1324</v>
      </c>
      <c r="BO54" s="61" t="s">
        <v>1324</v>
      </c>
      <c r="BP54" s="61" t="s">
        <v>1324</v>
      </c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1" t="s">
        <v>1324</v>
      </c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1" t="s">
        <v>1324</v>
      </c>
      <c r="CR54" s="63" t="s">
        <v>1324</v>
      </c>
    </row>
    <row r="55" customFormat="false" ht="15.4" hidden="false" customHeight="true" outlineLevel="0" collapsed="false">
      <c r="A55" s="64" t="s">
        <v>1397</v>
      </c>
      <c r="B55" s="64"/>
      <c r="C55" s="64"/>
      <c r="D55" s="65" t="s">
        <v>1329</v>
      </c>
      <c r="E55" s="60" t="n">
        <v>4484946</v>
      </c>
      <c r="F55" s="60" t="n">
        <v>1000000</v>
      </c>
      <c r="G55" s="60" t="n">
        <v>1000000</v>
      </c>
      <c r="H55" s="62"/>
      <c r="I55" s="62"/>
      <c r="J55" s="62"/>
      <c r="K55" s="61" t="s">
        <v>1324</v>
      </c>
      <c r="L55" s="62"/>
      <c r="M55" s="62"/>
      <c r="N55" s="62"/>
      <c r="O55" s="60" t="n">
        <v>3100000</v>
      </c>
      <c r="P55" s="60" t="n">
        <v>1300000</v>
      </c>
      <c r="Q55" s="60" t="n">
        <v>500000</v>
      </c>
      <c r="R55" s="62"/>
      <c r="S55" s="62"/>
      <c r="T55" s="62"/>
      <c r="U55" s="62"/>
      <c r="V55" s="60" t="n">
        <v>80000</v>
      </c>
      <c r="W55" s="62"/>
      <c r="X55" s="62"/>
      <c r="Y55" s="60" t="n">
        <v>450000</v>
      </c>
      <c r="Z55" s="62"/>
      <c r="AA55" s="62"/>
      <c r="AB55" s="62"/>
      <c r="AC55" s="62"/>
      <c r="AD55" s="60" t="n">
        <v>500000</v>
      </c>
      <c r="AE55" s="60" t="n">
        <v>20000</v>
      </c>
      <c r="AF55" s="62"/>
      <c r="AG55" s="62"/>
      <c r="AH55" s="62"/>
      <c r="AI55" s="60" t="n">
        <v>225000</v>
      </c>
      <c r="AJ55" s="62"/>
      <c r="AK55" s="62"/>
      <c r="AL55" s="62"/>
      <c r="AM55" s="60" t="n">
        <v>25000</v>
      </c>
      <c r="AN55" s="62"/>
      <c r="AO55" s="62"/>
      <c r="AP55" s="62"/>
      <c r="AQ55" s="60" t="n">
        <v>384946</v>
      </c>
      <c r="AR55" s="62"/>
      <c r="AS55" s="62"/>
      <c r="AT55" s="62"/>
      <c r="AU55" s="62"/>
      <c r="AV55" s="60" t="n">
        <v>384946</v>
      </c>
      <c r="AW55" s="62"/>
      <c r="AX55" s="62"/>
      <c r="AY55" s="62"/>
      <c r="AZ55" s="62"/>
      <c r="BA55" s="62"/>
      <c r="BB55" s="62"/>
      <c r="BC55" s="62"/>
      <c r="BD55" s="62"/>
      <c r="BE55" s="62"/>
      <c r="BF55" s="61" t="s">
        <v>1324</v>
      </c>
      <c r="BG55" s="61" t="s">
        <v>1324</v>
      </c>
      <c r="BH55" s="61" t="s">
        <v>1324</v>
      </c>
      <c r="BI55" s="61" t="s">
        <v>1324</v>
      </c>
      <c r="BJ55" s="61" t="s">
        <v>1324</v>
      </c>
      <c r="BK55" s="61" t="s">
        <v>1324</v>
      </c>
      <c r="BL55" s="61" t="s">
        <v>1324</v>
      </c>
      <c r="BM55" s="61" t="s">
        <v>1324</v>
      </c>
      <c r="BN55" s="61" t="s">
        <v>1324</v>
      </c>
      <c r="BO55" s="61" t="s">
        <v>1324</v>
      </c>
      <c r="BP55" s="61" t="s">
        <v>1324</v>
      </c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1" t="s">
        <v>1324</v>
      </c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1" t="s">
        <v>1324</v>
      </c>
      <c r="CR55" s="63" t="s">
        <v>1324</v>
      </c>
    </row>
    <row r="56" customFormat="false" ht="15.4" hidden="false" customHeight="true" outlineLevel="0" collapsed="false">
      <c r="A56" s="64" t="s">
        <v>1398</v>
      </c>
      <c r="B56" s="64"/>
      <c r="C56" s="64"/>
      <c r="D56" s="65" t="s">
        <v>1399</v>
      </c>
      <c r="E56" s="60" t="n">
        <v>4142530</v>
      </c>
      <c r="F56" s="60" t="n">
        <v>850000</v>
      </c>
      <c r="G56" s="60" t="n">
        <v>850000</v>
      </c>
      <c r="H56" s="62"/>
      <c r="I56" s="62"/>
      <c r="J56" s="62"/>
      <c r="K56" s="61" t="s">
        <v>1324</v>
      </c>
      <c r="L56" s="62"/>
      <c r="M56" s="62"/>
      <c r="N56" s="62"/>
      <c r="O56" s="60" t="n">
        <v>3292530</v>
      </c>
      <c r="P56" s="60" t="n">
        <v>700000</v>
      </c>
      <c r="Q56" s="60" t="n">
        <v>1190000</v>
      </c>
      <c r="R56" s="62"/>
      <c r="S56" s="62"/>
      <c r="T56" s="62"/>
      <c r="U56" s="60" t="n">
        <v>5000</v>
      </c>
      <c r="V56" s="60" t="n">
        <v>18000</v>
      </c>
      <c r="W56" s="62"/>
      <c r="X56" s="62"/>
      <c r="Y56" s="60" t="n">
        <v>509000</v>
      </c>
      <c r="Z56" s="62"/>
      <c r="AA56" s="62"/>
      <c r="AB56" s="62"/>
      <c r="AC56" s="60" t="n">
        <v>455000</v>
      </c>
      <c r="AD56" s="60" t="n">
        <v>50000</v>
      </c>
      <c r="AE56" s="60" t="n">
        <v>15000</v>
      </c>
      <c r="AF56" s="62"/>
      <c r="AG56" s="62"/>
      <c r="AH56" s="62"/>
      <c r="AI56" s="60" t="n">
        <v>241041</v>
      </c>
      <c r="AJ56" s="60" t="n">
        <v>52489</v>
      </c>
      <c r="AK56" s="62"/>
      <c r="AL56" s="62"/>
      <c r="AM56" s="60" t="n">
        <v>57000</v>
      </c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1" t="s">
        <v>1324</v>
      </c>
      <c r="BG56" s="61" t="s">
        <v>1324</v>
      </c>
      <c r="BH56" s="61" t="s">
        <v>1324</v>
      </c>
      <c r="BI56" s="61" t="s">
        <v>1324</v>
      </c>
      <c r="BJ56" s="61" t="s">
        <v>1324</v>
      </c>
      <c r="BK56" s="61" t="s">
        <v>1324</v>
      </c>
      <c r="BL56" s="61" t="s">
        <v>1324</v>
      </c>
      <c r="BM56" s="61" t="s">
        <v>1324</v>
      </c>
      <c r="BN56" s="61" t="s">
        <v>1324</v>
      </c>
      <c r="BO56" s="61" t="s">
        <v>1324</v>
      </c>
      <c r="BP56" s="61" t="s">
        <v>1324</v>
      </c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1" t="s">
        <v>1324</v>
      </c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1" t="s">
        <v>1324</v>
      </c>
      <c r="CR56" s="63" t="s">
        <v>1324</v>
      </c>
    </row>
    <row r="57" customFormat="false" ht="15.4" hidden="false" customHeight="true" outlineLevel="0" collapsed="false">
      <c r="A57" s="64" t="s">
        <v>1400</v>
      </c>
      <c r="B57" s="64"/>
      <c r="C57" s="64"/>
      <c r="D57" s="65" t="s">
        <v>1329</v>
      </c>
      <c r="E57" s="60" t="n">
        <v>4142530</v>
      </c>
      <c r="F57" s="60" t="n">
        <v>850000</v>
      </c>
      <c r="G57" s="60" t="n">
        <v>850000</v>
      </c>
      <c r="H57" s="62"/>
      <c r="I57" s="62"/>
      <c r="J57" s="62"/>
      <c r="K57" s="61" t="s">
        <v>1324</v>
      </c>
      <c r="L57" s="62"/>
      <c r="M57" s="62"/>
      <c r="N57" s="62"/>
      <c r="O57" s="60" t="n">
        <v>3292530</v>
      </c>
      <c r="P57" s="60" t="n">
        <v>700000</v>
      </c>
      <c r="Q57" s="60" t="n">
        <v>1190000</v>
      </c>
      <c r="R57" s="62"/>
      <c r="S57" s="62"/>
      <c r="T57" s="62"/>
      <c r="U57" s="60" t="n">
        <v>5000</v>
      </c>
      <c r="V57" s="60" t="n">
        <v>18000</v>
      </c>
      <c r="W57" s="62"/>
      <c r="X57" s="62"/>
      <c r="Y57" s="60" t="n">
        <v>509000</v>
      </c>
      <c r="Z57" s="62"/>
      <c r="AA57" s="62"/>
      <c r="AB57" s="62"/>
      <c r="AC57" s="60" t="n">
        <v>455000</v>
      </c>
      <c r="AD57" s="60" t="n">
        <v>50000</v>
      </c>
      <c r="AE57" s="60" t="n">
        <v>15000</v>
      </c>
      <c r="AF57" s="62"/>
      <c r="AG57" s="62"/>
      <c r="AH57" s="62"/>
      <c r="AI57" s="60" t="n">
        <v>241041</v>
      </c>
      <c r="AJ57" s="60" t="n">
        <v>52489</v>
      </c>
      <c r="AK57" s="62"/>
      <c r="AL57" s="62"/>
      <c r="AM57" s="60" t="n">
        <v>57000</v>
      </c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1" t="s">
        <v>1324</v>
      </c>
      <c r="BG57" s="61" t="s">
        <v>1324</v>
      </c>
      <c r="BH57" s="61" t="s">
        <v>1324</v>
      </c>
      <c r="BI57" s="61" t="s">
        <v>1324</v>
      </c>
      <c r="BJ57" s="61" t="s">
        <v>1324</v>
      </c>
      <c r="BK57" s="61" t="s">
        <v>1324</v>
      </c>
      <c r="BL57" s="61" t="s">
        <v>1324</v>
      </c>
      <c r="BM57" s="61" t="s">
        <v>1324</v>
      </c>
      <c r="BN57" s="61" t="s">
        <v>1324</v>
      </c>
      <c r="BO57" s="61" t="s">
        <v>1324</v>
      </c>
      <c r="BP57" s="61" t="s">
        <v>1324</v>
      </c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1" t="s">
        <v>1324</v>
      </c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1" t="s">
        <v>1324</v>
      </c>
      <c r="CR57" s="63" t="s">
        <v>1324</v>
      </c>
    </row>
    <row r="58" customFormat="false" ht="15.4" hidden="false" customHeight="true" outlineLevel="0" collapsed="false">
      <c r="A58" s="64" t="s">
        <v>1401</v>
      </c>
      <c r="B58" s="64"/>
      <c r="C58" s="64"/>
      <c r="D58" s="65" t="s">
        <v>1402</v>
      </c>
      <c r="E58" s="60" t="n">
        <v>1208780</v>
      </c>
      <c r="F58" s="60" t="n">
        <v>550000</v>
      </c>
      <c r="G58" s="60" t="n">
        <v>550000</v>
      </c>
      <c r="H58" s="62"/>
      <c r="I58" s="62"/>
      <c r="J58" s="62"/>
      <c r="K58" s="61" t="s">
        <v>1324</v>
      </c>
      <c r="L58" s="62"/>
      <c r="M58" s="62"/>
      <c r="N58" s="62"/>
      <c r="O58" s="60" t="n">
        <v>658780</v>
      </c>
      <c r="P58" s="60" t="n">
        <v>210000</v>
      </c>
      <c r="Q58" s="60" t="n">
        <v>51000</v>
      </c>
      <c r="R58" s="62"/>
      <c r="S58" s="62"/>
      <c r="T58" s="62"/>
      <c r="U58" s="62"/>
      <c r="V58" s="60" t="n">
        <v>25000</v>
      </c>
      <c r="W58" s="62"/>
      <c r="X58" s="62"/>
      <c r="Y58" s="60" t="n">
        <v>120000</v>
      </c>
      <c r="Z58" s="62"/>
      <c r="AA58" s="60" t="n">
        <v>40000</v>
      </c>
      <c r="AB58" s="62"/>
      <c r="AC58" s="60" t="n">
        <v>65000</v>
      </c>
      <c r="AD58" s="60" t="n">
        <v>5000</v>
      </c>
      <c r="AE58" s="62"/>
      <c r="AF58" s="62"/>
      <c r="AG58" s="62"/>
      <c r="AH58" s="62"/>
      <c r="AI58" s="60" t="n">
        <v>82780</v>
      </c>
      <c r="AJ58" s="60" t="n">
        <v>60000</v>
      </c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1" t="s">
        <v>1324</v>
      </c>
      <c r="BG58" s="61" t="s">
        <v>1324</v>
      </c>
      <c r="BH58" s="61" t="s">
        <v>1324</v>
      </c>
      <c r="BI58" s="61" t="s">
        <v>1324</v>
      </c>
      <c r="BJ58" s="61" t="s">
        <v>1324</v>
      </c>
      <c r="BK58" s="61" t="s">
        <v>1324</v>
      </c>
      <c r="BL58" s="61" t="s">
        <v>1324</v>
      </c>
      <c r="BM58" s="61" t="s">
        <v>1324</v>
      </c>
      <c r="BN58" s="61" t="s">
        <v>1324</v>
      </c>
      <c r="BO58" s="61" t="s">
        <v>1324</v>
      </c>
      <c r="BP58" s="61" t="s">
        <v>1324</v>
      </c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1" t="s">
        <v>1324</v>
      </c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1" t="s">
        <v>1324</v>
      </c>
      <c r="CR58" s="63" t="s">
        <v>1324</v>
      </c>
    </row>
    <row r="59" customFormat="false" ht="15.4" hidden="false" customHeight="true" outlineLevel="0" collapsed="false">
      <c r="A59" s="64" t="s">
        <v>1403</v>
      </c>
      <c r="B59" s="64"/>
      <c r="C59" s="64"/>
      <c r="D59" s="65" t="s">
        <v>1329</v>
      </c>
      <c r="E59" s="60" t="n">
        <v>1208780</v>
      </c>
      <c r="F59" s="60" t="n">
        <v>550000</v>
      </c>
      <c r="G59" s="60" t="n">
        <v>550000</v>
      </c>
      <c r="H59" s="62"/>
      <c r="I59" s="62"/>
      <c r="J59" s="62"/>
      <c r="K59" s="61" t="s">
        <v>1324</v>
      </c>
      <c r="L59" s="62"/>
      <c r="M59" s="62"/>
      <c r="N59" s="62"/>
      <c r="O59" s="60" t="n">
        <v>658780</v>
      </c>
      <c r="P59" s="60" t="n">
        <v>210000</v>
      </c>
      <c r="Q59" s="60" t="n">
        <v>51000</v>
      </c>
      <c r="R59" s="62"/>
      <c r="S59" s="62"/>
      <c r="T59" s="62"/>
      <c r="U59" s="62"/>
      <c r="V59" s="60" t="n">
        <v>25000</v>
      </c>
      <c r="W59" s="62"/>
      <c r="X59" s="62"/>
      <c r="Y59" s="60" t="n">
        <v>120000</v>
      </c>
      <c r="Z59" s="62"/>
      <c r="AA59" s="60" t="n">
        <v>40000</v>
      </c>
      <c r="AB59" s="62"/>
      <c r="AC59" s="60" t="n">
        <v>65000</v>
      </c>
      <c r="AD59" s="60" t="n">
        <v>5000</v>
      </c>
      <c r="AE59" s="62"/>
      <c r="AF59" s="62"/>
      <c r="AG59" s="62"/>
      <c r="AH59" s="62"/>
      <c r="AI59" s="60" t="n">
        <v>82780</v>
      </c>
      <c r="AJ59" s="60" t="n">
        <v>60000</v>
      </c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1" t="s">
        <v>1324</v>
      </c>
      <c r="BG59" s="61" t="s">
        <v>1324</v>
      </c>
      <c r="BH59" s="61" t="s">
        <v>1324</v>
      </c>
      <c r="BI59" s="61" t="s">
        <v>1324</v>
      </c>
      <c r="BJ59" s="61" t="s">
        <v>1324</v>
      </c>
      <c r="BK59" s="61" t="s">
        <v>1324</v>
      </c>
      <c r="BL59" s="61" t="s">
        <v>1324</v>
      </c>
      <c r="BM59" s="61" t="s">
        <v>1324</v>
      </c>
      <c r="BN59" s="61" t="s">
        <v>1324</v>
      </c>
      <c r="BO59" s="61" t="s">
        <v>1324</v>
      </c>
      <c r="BP59" s="61" t="s">
        <v>1324</v>
      </c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1" t="s">
        <v>1324</v>
      </c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1" t="s">
        <v>1324</v>
      </c>
      <c r="CR59" s="63" t="s">
        <v>1324</v>
      </c>
    </row>
    <row r="60" customFormat="false" ht="15.4" hidden="false" customHeight="true" outlineLevel="0" collapsed="false">
      <c r="A60" s="64" t="s">
        <v>1404</v>
      </c>
      <c r="B60" s="64"/>
      <c r="C60" s="64"/>
      <c r="D60" s="65" t="s">
        <v>1405</v>
      </c>
      <c r="E60" s="60" t="n">
        <v>16693594.02</v>
      </c>
      <c r="F60" s="60" t="n">
        <v>4045892.72</v>
      </c>
      <c r="G60" s="60" t="n">
        <v>4045892.72</v>
      </c>
      <c r="H60" s="62"/>
      <c r="I60" s="62"/>
      <c r="J60" s="62"/>
      <c r="K60" s="61" t="s">
        <v>1324</v>
      </c>
      <c r="L60" s="62"/>
      <c r="M60" s="62"/>
      <c r="N60" s="62"/>
      <c r="O60" s="60" t="n">
        <v>7451904.3</v>
      </c>
      <c r="P60" s="60" t="n">
        <v>2735402.5</v>
      </c>
      <c r="Q60" s="60" t="n">
        <v>366851</v>
      </c>
      <c r="R60" s="62"/>
      <c r="S60" s="60" t="n">
        <v>50000</v>
      </c>
      <c r="T60" s="60" t="n">
        <v>2200</v>
      </c>
      <c r="U60" s="60" t="n">
        <v>86874</v>
      </c>
      <c r="V60" s="60" t="n">
        <v>217407</v>
      </c>
      <c r="W60" s="60" t="n">
        <v>600</v>
      </c>
      <c r="X60" s="62"/>
      <c r="Y60" s="60" t="n">
        <v>1443829</v>
      </c>
      <c r="Z60" s="62"/>
      <c r="AA60" s="60" t="n">
        <v>64685</v>
      </c>
      <c r="AB60" s="62"/>
      <c r="AC60" s="60" t="n">
        <v>395526</v>
      </c>
      <c r="AD60" s="60" t="n">
        <v>205769</v>
      </c>
      <c r="AE60" s="60" t="n">
        <v>46746</v>
      </c>
      <c r="AF60" s="62"/>
      <c r="AG60" s="62"/>
      <c r="AH60" s="62"/>
      <c r="AI60" s="60" t="n">
        <v>18717</v>
      </c>
      <c r="AJ60" s="60" t="n">
        <v>1563534</v>
      </c>
      <c r="AK60" s="60" t="n">
        <v>43229</v>
      </c>
      <c r="AL60" s="62"/>
      <c r="AM60" s="60" t="n">
        <v>155872</v>
      </c>
      <c r="AN60" s="60" t="n">
        <v>54662.8</v>
      </c>
      <c r="AO60" s="62"/>
      <c r="AP60" s="62"/>
      <c r="AQ60" s="60" t="n">
        <v>5195797</v>
      </c>
      <c r="AR60" s="62"/>
      <c r="AS60" s="62"/>
      <c r="AT60" s="62"/>
      <c r="AU60" s="62"/>
      <c r="AV60" s="60" t="n">
        <v>5195797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61" t="s">
        <v>1324</v>
      </c>
      <c r="BG60" s="61" t="s">
        <v>1324</v>
      </c>
      <c r="BH60" s="61" t="s">
        <v>1324</v>
      </c>
      <c r="BI60" s="61" t="s">
        <v>1324</v>
      </c>
      <c r="BJ60" s="61" t="s">
        <v>1324</v>
      </c>
      <c r="BK60" s="61" t="s">
        <v>1324</v>
      </c>
      <c r="BL60" s="61" t="s">
        <v>1324</v>
      </c>
      <c r="BM60" s="61" t="s">
        <v>1324</v>
      </c>
      <c r="BN60" s="61" t="s">
        <v>1324</v>
      </c>
      <c r="BO60" s="61" t="s">
        <v>1324</v>
      </c>
      <c r="BP60" s="61" t="s">
        <v>1324</v>
      </c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1" t="s">
        <v>1324</v>
      </c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1" t="s">
        <v>1324</v>
      </c>
      <c r="CR60" s="63" t="s">
        <v>1324</v>
      </c>
    </row>
    <row r="61" customFormat="false" ht="15.4" hidden="false" customHeight="true" outlineLevel="0" collapsed="false">
      <c r="A61" s="64" t="s">
        <v>1406</v>
      </c>
      <c r="B61" s="64"/>
      <c r="C61" s="64"/>
      <c r="D61" s="65" t="s">
        <v>1329</v>
      </c>
      <c r="E61" s="60" t="n">
        <v>16479175.02</v>
      </c>
      <c r="F61" s="60" t="n">
        <v>3831473.72</v>
      </c>
      <c r="G61" s="60" t="n">
        <v>3831473.72</v>
      </c>
      <c r="H61" s="62"/>
      <c r="I61" s="62"/>
      <c r="J61" s="62"/>
      <c r="K61" s="61" t="s">
        <v>1324</v>
      </c>
      <c r="L61" s="62"/>
      <c r="M61" s="62"/>
      <c r="N61" s="62"/>
      <c r="O61" s="60" t="n">
        <v>7451904.3</v>
      </c>
      <c r="P61" s="60" t="n">
        <v>2735402.5</v>
      </c>
      <c r="Q61" s="60" t="n">
        <v>366851</v>
      </c>
      <c r="R61" s="62"/>
      <c r="S61" s="60" t="n">
        <v>50000</v>
      </c>
      <c r="T61" s="60" t="n">
        <v>2200</v>
      </c>
      <c r="U61" s="60" t="n">
        <v>86874</v>
      </c>
      <c r="V61" s="60" t="n">
        <v>217407</v>
      </c>
      <c r="W61" s="60" t="n">
        <v>600</v>
      </c>
      <c r="X61" s="62"/>
      <c r="Y61" s="60" t="n">
        <v>1443829</v>
      </c>
      <c r="Z61" s="62"/>
      <c r="AA61" s="60" t="n">
        <v>64685</v>
      </c>
      <c r="AB61" s="62"/>
      <c r="AC61" s="60" t="n">
        <v>395526</v>
      </c>
      <c r="AD61" s="60" t="n">
        <v>205769</v>
      </c>
      <c r="AE61" s="60" t="n">
        <v>46746</v>
      </c>
      <c r="AF61" s="62"/>
      <c r="AG61" s="62"/>
      <c r="AH61" s="62"/>
      <c r="AI61" s="60" t="n">
        <v>18717</v>
      </c>
      <c r="AJ61" s="60" t="n">
        <v>1563534</v>
      </c>
      <c r="AK61" s="60" t="n">
        <v>43229</v>
      </c>
      <c r="AL61" s="62"/>
      <c r="AM61" s="60" t="n">
        <v>155872</v>
      </c>
      <c r="AN61" s="60" t="n">
        <v>54662.8</v>
      </c>
      <c r="AO61" s="62"/>
      <c r="AP61" s="62"/>
      <c r="AQ61" s="60" t="n">
        <v>5195797</v>
      </c>
      <c r="AR61" s="62"/>
      <c r="AS61" s="62"/>
      <c r="AT61" s="62"/>
      <c r="AU61" s="62"/>
      <c r="AV61" s="60" t="n">
        <v>5195797</v>
      </c>
      <c r="AW61" s="62"/>
      <c r="AX61" s="62"/>
      <c r="AY61" s="62"/>
      <c r="AZ61" s="62"/>
      <c r="BA61" s="62"/>
      <c r="BB61" s="62"/>
      <c r="BC61" s="62"/>
      <c r="BD61" s="62"/>
      <c r="BE61" s="62"/>
      <c r="BF61" s="61" t="s">
        <v>1324</v>
      </c>
      <c r="BG61" s="61" t="s">
        <v>1324</v>
      </c>
      <c r="BH61" s="61" t="s">
        <v>1324</v>
      </c>
      <c r="BI61" s="61" t="s">
        <v>1324</v>
      </c>
      <c r="BJ61" s="61" t="s">
        <v>1324</v>
      </c>
      <c r="BK61" s="61" t="s">
        <v>1324</v>
      </c>
      <c r="BL61" s="61" t="s">
        <v>1324</v>
      </c>
      <c r="BM61" s="61" t="s">
        <v>1324</v>
      </c>
      <c r="BN61" s="61" t="s">
        <v>1324</v>
      </c>
      <c r="BO61" s="61" t="s">
        <v>1324</v>
      </c>
      <c r="BP61" s="61" t="s">
        <v>1324</v>
      </c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1" t="s">
        <v>1324</v>
      </c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1" t="s">
        <v>1324</v>
      </c>
      <c r="CR61" s="63" t="s">
        <v>1324</v>
      </c>
    </row>
    <row r="62" customFormat="false" ht="15.4" hidden="false" customHeight="true" outlineLevel="0" collapsed="false">
      <c r="A62" s="64" t="s">
        <v>1407</v>
      </c>
      <c r="B62" s="64"/>
      <c r="C62" s="64"/>
      <c r="D62" s="65" t="s">
        <v>1339</v>
      </c>
      <c r="E62" s="60" t="n">
        <v>214419</v>
      </c>
      <c r="F62" s="60" t="n">
        <v>214419</v>
      </c>
      <c r="G62" s="60" t="n">
        <v>214419</v>
      </c>
      <c r="H62" s="62"/>
      <c r="I62" s="62"/>
      <c r="J62" s="62"/>
      <c r="K62" s="61" t="s">
        <v>1324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1" t="s">
        <v>1324</v>
      </c>
      <c r="BG62" s="61" t="s">
        <v>1324</v>
      </c>
      <c r="BH62" s="61" t="s">
        <v>1324</v>
      </c>
      <c r="BI62" s="61" t="s">
        <v>1324</v>
      </c>
      <c r="BJ62" s="61" t="s">
        <v>1324</v>
      </c>
      <c r="BK62" s="61" t="s">
        <v>1324</v>
      </c>
      <c r="BL62" s="61" t="s">
        <v>1324</v>
      </c>
      <c r="BM62" s="61" t="s">
        <v>1324</v>
      </c>
      <c r="BN62" s="61" t="s">
        <v>1324</v>
      </c>
      <c r="BO62" s="61" t="s">
        <v>1324</v>
      </c>
      <c r="BP62" s="61" t="s">
        <v>1324</v>
      </c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1" t="s">
        <v>1324</v>
      </c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1" t="s">
        <v>1324</v>
      </c>
      <c r="CR62" s="63" t="s">
        <v>1324</v>
      </c>
    </row>
    <row r="63" customFormat="false" ht="15.4" hidden="false" customHeight="true" outlineLevel="0" collapsed="false">
      <c r="A63" s="64" t="s">
        <v>1408</v>
      </c>
      <c r="B63" s="64"/>
      <c r="C63" s="64"/>
      <c r="D63" s="65" t="s">
        <v>1409</v>
      </c>
      <c r="E63" s="60" t="n">
        <v>240000</v>
      </c>
      <c r="F63" s="62"/>
      <c r="G63" s="62"/>
      <c r="H63" s="62"/>
      <c r="I63" s="62"/>
      <c r="J63" s="62"/>
      <c r="K63" s="61" t="s">
        <v>1324</v>
      </c>
      <c r="L63" s="62"/>
      <c r="M63" s="62"/>
      <c r="N63" s="62"/>
      <c r="O63" s="60" t="n">
        <v>240000</v>
      </c>
      <c r="P63" s="60" t="n">
        <v>240000</v>
      </c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1" t="s">
        <v>1324</v>
      </c>
      <c r="BG63" s="61" t="s">
        <v>1324</v>
      </c>
      <c r="BH63" s="61" t="s">
        <v>1324</v>
      </c>
      <c r="BI63" s="61" t="s">
        <v>1324</v>
      </c>
      <c r="BJ63" s="61" t="s">
        <v>1324</v>
      </c>
      <c r="BK63" s="61" t="s">
        <v>1324</v>
      </c>
      <c r="BL63" s="61" t="s">
        <v>1324</v>
      </c>
      <c r="BM63" s="61" t="s">
        <v>1324</v>
      </c>
      <c r="BN63" s="61" t="s">
        <v>1324</v>
      </c>
      <c r="BO63" s="61" t="s">
        <v>1324</v>
      </c>
      <c r="BP63" s="61" t="s">
        <v>1324</v>
      </c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1" t="s">
        <v>1324</v>
      </c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1" t="s">
        <v>1324</v>
      </c>
      <c r="CR63" s="63" t="s">
        <v>1324</v>
      </c>
    </row>
    <row r="64" customFormat="false" ht="15.4" hidden="false" customHeight="true" outlineLevel="0" collapsed="false">
      <c r="A64" s="64" t="s">
        <v>1410</v>
      </c>
      <c r="B64" s="64"/>
      <c r="C64" s="64"/>
      <c r="D64" s="65" t="s">
        <v>1411</v>
      </c>
      <c r="E64" s="60" t="n">
        <v>240000</v>
      </c>
      <c r="F64" s="62"/>
      <c r="G64" s="62"/>
      <c r="H64" s="62"/>
      <c r="I64" s="62"/>
      <c r="J64" s="62"/>
      <c r="K64" s="61" t="s">
        <v>1324</v>
      </c>
      <c r="L64" s="62"/>
      <c r="M64" s="62"/>
      <c r="N64" s="62"/>
      <c r="O64" s="60" t="n">
        <v>240000</v>
      </c>
      <c r="P64" s="60" t="n">
        <v>240000</v>
      </c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1" t="s">
        <v>1324</v>
      </c>
      <c r="BG64" s="61" t="s">
        <v>1324</v>
      </c>
      <c r="BH64" s="61" t="s">
        <v>1324</v>
      </c>
      <c r="BI64" s="61" t="s">
        <v>1324</v>
      </c>
      <c r="BJ64" s="61" t="s">
        <v>1324</v>
      </c>
      <c r="BK64" s="61" t="s">
        <v>1324</v>
      </c>
      <c r="BL64" s="61" t="s">
        <v>1324</v>
      </c>
      <c r="BM64" s="61" t="s">
        <v>1324</v>
      </c>
      <c r="BN64" s="61" t="s">
        <v>1324</v>
      </c>
      <c r="BO64" s="61" t="s">
        <v>1324</v>
      </c>
      <c r="BP64" s="61" t="s">
        <v>1324</v>
      </c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1" t="s">
        <v>1324</v>
      </c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1" t="s">
        <v>1324</v>
      </c>
      <c r="CR64" s="63" t="s">
        <v>1324</v>
      </c>
    </row>
    <row r="65" customFormat="false" ht="15.4" hidden="false" customHeight="true" outlineLevel="0" collapsed="false">
      <c r="A65" s="64" t="s">
        <v>1412</v>
      </c>
      <c r="B65" s="64"/>
      <c r="C65" s="64"/>
      <c r="D65" s="65" t="s">
        <v>297</v>
      </c>
      <c r="E65" s="60" t="n">
        <v>113793120.4</v>
      </c>
      <c r="F65" s="60" t="n">
        <v>40600518</v>
      </c>
      <c r="G65" s="60" t="n">
        <v>21207415</v>
      </c>
      <c r="H65" s="60" t="n">
        <v>17480013</v>
      </c>
      <c r="I65" s="60" t="n">
        <v>1490000</v>
      </c>
      <c r="J65" s="60" t="n">
        <v>423090</v>
      </c>
      <c r="K65" s="61" t="s">
        <v>1324</v>
      </c>
      <c r="L65" s="62"/>
      <c r="M65" s="62"/>
      <c r="N65" s="62"/>
      <c r="O65" s="60" t="n">
        <v>51681544.4</v>
      </c>
      <c r="P65" s="60" t="n">
        <v>6700334.4</v>
      </c>
      <c r="Q65" s="60" t="n">
        <v>5152716</v>
      </c>
      <c r="R65" s="60" t="n">
        <v>260700</v>
      </c>
      <c r="S65" s="60" t="n">
        <v>44572</v>
      </c>
      <c r="T65" s="60" t="n">
        <v>181180</v>
      </c>
      <c r="U65" s="60" t="n">
        <v>2951735</v>
      </c>
      <c r="V65" s="60" t="n">
        <v>1070430</v>
      </c>
      <c r="W65" s="62"/>
      <c r="X65" s="60" t="n">
        <v>1144170</v>
      </c>
      <c r="Y65" s="60" t="n">
        <v>8180859</v>
      </c>
      <c r="Z65" s="62"/>
      <c r="AA65" s="60" t="n">
        <v>7377620</v>
      </c>
      <c r="AB65" s="60" t="n">
        <v>188368</v>
      </c>
      <c r="AC65" s="60" t="n">
        <v>427400</v>
      </c>
      <c r="AD65" s="60" t="n">
        <v>1466700</v>
      </c>
      <c r="AE65" s="60" t="n">
        <v>689900</v>
      </c>
      <c r="AF65" s="62"/>
      <c r="AG65" s="60" t="n">
        <v>514878</v>
      </c>
      <c r="AH65" s="62"/>
      <c r="AI65" s="60" t="n">
        <v>6558048</v>
      </c>
      <c r="AJ65" s="60" t="n">
        <v>388497</v>
      </c>
      <c r="AK65" s="62"/>
      <c r="AL65" s="60" t="n">
        <v>4500</v>
      </c>
      <c r="AM65" s="60" t="n">
        <v>7899400</v>
      </c>
      <c r="AN65" s="60" t="n">
        <v>479537</v>
      </c>
      <c r="AO65" s="62"/>
      <c r="AP65" s="62"/>
      <c r="AQ65" s="60" t="n">
        <v>13003088</v>
      </c>
      <c r="AR65" s="62"/>
      <c r="AS65" s="62"/>
      <c r="AT65" s="62"/>
      <c r="AU65" s="60" t="n">
        <v>1322348</v>
      </c>
      <c r="AV65" s="60" t="n">
        <v>11588200</v>
      </c>
      <c r="AW65" s="62"/>
      <c r="AX65" s="60" t="n">
        <v>57710</v>
      </c>
      <c r="AY65" s="62"/>
      <c r="AZ65" s="60" t="n">
        <v>34830</v>
      </c>
      <c r="BA65" s="62"/>
      <c r="BB65" s="62"/>
      <c r="BC65" s="62"/>
      <c r="BD65" s="62"/>
      <c r="BE65" s="62"/>
      <c r="BF65" s="61" t="s">
        <v>1324</v>
      </c>
      <c r="BG65" s="61" t="s">
        <v>1324</v>
      </c>
      <c r="BH65" s="61" t="s">
        <v>1324</v>
      </c>
      <c r="BI65" s="61" t="s">
        <v>1324</v>
      </c>
      <c r="BJ65" s="61" t="s">
        <v>1324</v>
      </c>
      <c r="BK65" s="61" t="s">
        <v>1324</v>
      </c>
      <c r="BL65" s="61" t="s">
        <v>1324</v>
      </c>
      <c r="BM65" s="61" t="s">
        <v>1324</v>
      </c>
      <c r="BN65" s="61" t="s">
        <v>1324</v>
      </c>
      <c r="BO65" s="61" t="s">
        <v>1324</v>
      </c>
      <c r="BP65" s="61" t="s">
        <v>1324</v>
      </c>
      <c r="BQ65" s="60" t="n">
        <v>8507970</v>
      </c>
      <c r="BR65" s="62"/>
      <c r="BS65" s="60" t="n">
        <v>4315771</v>
      </c>
      <c r="BT65" s="60" t="n">
        <v>2686267</v>
      </c>
      <c r="BU65" s="62"/>
      <c r="BV65" s="62"/>
      <c r="BW65" s="60" t="n">
        <v>924891</v>
      </c>
      <c r="BX65" s="62"/>
      <c r="BY65" s="62"/>
      <c r="BZ65" s="62"/>
      <c r="CA65" s="62"/>
      <c r="CB65" s="62"/>
      <c r="CC65" s="60" t="n">
        <v>581041</v>
      </c>
      <c r="CD65" s="62"/>
      <c r="CE65" s="61" t="s">
        <v>1324</v>
      </c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1" t="s">
        <v>1324</v>
      </c>
      <c r="CR65" s="63" t="s">
        <v>1324</v>
      </c>
    </row>
    <row r="66" customFormat="false" ht="15.4" hidden="false" customHeight="true" outlineLevel="0" collapsed="false">
      <c r="A66" s="64" t="s">
        <v>1413</v>
      </c>
      <c r="B66" s="64"/>
      <c r="C66" s="64"/>
      <c r="D66" s="65" t="s">
        <v>1414</v>
      </c>
      <c r="E66" s="60" t="n">
        <v>78787765</v>
      </c>
      <c r="F66" s="60" t="n">
        <v>23345226</v>
      </c>
      <c r="G66" s="60" t="n">
        <v>12708664</v>
      </c>
      <c r="H66" s="60" t="n">
        <v>10224812</v>
      </c>
      <c r="I66" s="62"/>
      <c r="J66" s="60" t="n">
        <v>411750</v>
      </c>
      <c r="K66" s="61" t="s">
        <v>1324</v>
      </c>
      <c r="L66" s="62"/>
      <c r="M66" s="62"/>
      <c r="N66" s="62"/>
      <c r="O66" s="60" t="n">
        <v>37703307</v>
      </c>
      <c r="P66" s="60" t="n">
        <v>3429924</v>
      </c>
      <c r="Q66" s="60" t="n">
        <v>3702339</v>
      </c>
      <c r="R66" s="60" t="n">
        <v>168400</v>
      </c>
      <c r="S66" s="60" t="n">
        <v>42323</v>
      </c>
      <c r="T66" s="60" t="n">
        <v>161531</v>
      </c>
      <c r="U66" s="60" t="n">
        <v>2354953</v>
      </c>
      <c r="V66" s="60" t="n">
        <v>905524</v>
      </c>
      <c r="W66" s="62"/>
      <c r="X66" s="60" t="n">
        <v>733870</v>
      </c>
      <c r="Y66" s="60" t="n">
        <v>6424774</v>
      </c>
      <c r="Z66" s="62"/>
      <c r="AA66" s="60" t="n">
        <v>5808715</v>
      </c>
      <c r="AB66" s="60" t="n">
        <v>83368</v>
      </c>
      <c r="AC66" s="60" t="n">
        <v>362500</v>
      </c>
      <c r="AD66" s="60" t="n">
        <v>887298</v>
      </c>
      <c r="AE66" s="60" t="n">
        <v>568400</v>
      </c>
      <c r="AF66" s="62"/>
      <c r="AG66" s="60" t="n">
        <v>440788</v>
      </c>
      <c r="AH66" s="62"/>
      <c r="AI66" s="60" t="n">
        <v>5360303</v>
      </c>
      <c r="AJ66" s="60" t="n">
        <v>388497</v>
      </c>
      <c r="AK66" s="62"/>
      <c r="AL66" s="62"/>
      <c r="AM66" s="60" t="n">
        <v>5879800</v>
      </c>
      <c r="AN66" s="62"/>
      <c r="AO66" s="62"/>
      <c r="AP66" s="62"/>
      <c r="AQ66" s="60" t="n">
        <v>12384978</v>
      </c>
      <c r="AR66" s="62"/>
      <c r="AS66" s="62"/>
      <c r="AT66" s="62"/>
      <c r="AU66" s="60" t="n">
        <v>924438</v>
      </c>
      <c r="AV66" s="60" t="n">
        <v>11424400</v>
      </c>
      <c r="AW66" s="62"/>
      <c r="AX66" s="60" t="n">
        <v>1310</v>
      </c>
      <c r="AY66" s="62"/>
      <c r="AZ66" s="60" t="n">
        <v>34830</v>
      </c>
      <c r="BA66" s="62"/>
      <c r="BB66" s="62"/>
      <c r="BC66" s="62"/>
      <c r="BD66" s="62"/>
      <c r="BE66" s="62"/>
      <c r="BF66" s="61" t="s">
        <v>1324</v>
      </c>
      <c r="BG66" s="61" t="s">
        <v>1324</v>
      </c>
      <c r="BH66" s="61" t="s">
        <v>1324</v>
      </c>
      <c r="BI66" s="61" t="s">
        <v>1324</v>
      </c>
      <c r="BJ66" s="61" t="s">
        <v>1324</v>
      </c>
      <c r="BK66" s="61" t="s">
        <v>1324</v>
      </c>
      <c r="BL66" s="61" t="s">
        <v>1324</v>
      </c>
      <c r="BM66" s="61" t="s">
        <v>1324</v>
      </c>
      <c r="BN66" s="61" t="s">
        <v>1324</v>
      </c>
      <c r="BO66" s="61" t="s">
        <v>1324</v>
      </c>
      <c r="BP66" s="61" t="s">
        <v>1324</v>
      </c>
      <c r="BQ66" s="60" t="n">
        <v>5354254</v>
      </c>
      <c r="BR66" s="62"/>
      <c r="BS66" s="60" t="n">
        <v>2996371</v>
      </c>
      <c r="BT66" s="60" t="n">
        <v>2289492</v>
      </c>
      <c r="BU66" s="62"/>
      <c r="BV66" s="62"/>
      <c r="BW66" s="60" t="n">
        <v>68391</v>
      </c>
      <c r="BX66" s="62"/>
      <c r="BY66" s="62"/>
      <c r="BZ66" s="62"/>
      <c r="CA66" s="62"/>
      <c r="CB66" s="62"/>
      <c r="CC66" s="62"/>
      <c r="CD66" s="62"/>
      <c r="CE66" s="61" t="s">
        <v>1324</v>
      </c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1" t="s">
        <v>1324</v>
      </c>
      <c r="CR66" s="63" t="s">
        <v>1324</v>
      </c>
    </row>
    <row r="67" customFormat="false" ht="15.4" hidden="false" customHeight="true" outlineLevel="0" collapsed="false">
      <c r="A67" s="64" t="s">
        <v>1415</v>
      </c>
      <c r="B67" s="64"/>
      <c r="C67" s="64"/>
      <c r="D67" s="65" t="s">
        <v>1329</v>
      </c>
      <c r="E67" s="60" t="n">
        <v>74551264</v>
      </c>
      <c r="F67" s="60" t="n">
        <v>22730546</v>
      </c>
      <c r="G67" s="60" t="n">
        <v>12444352</v>
      </c>
      <c r="H67" s="60" t="n">
        <v>9874444</v>
      </c>
      <c r="I67" s="62"/>
      <c r="J67" s="60" t="n">
        <v>411750</v>
      </c>
      <c r="K67" s="61" t="s">
        <v>1324</v>
      </c>
      <c r="L67" s="62"/>
      <c r="M67" s="62"/>
      <c r="N67" s="62"/>
      <c r="O67" s="60" t="n">
        <v>35636978</v>
      </c>
      <c r="P67" s="60" t="n">
        <v>3429924</v>
      </c>
      <c r="Q67" s="60" t="n">
        <v>3553636</v>
      </c>
      <c r="R67" s="60" t="n">
        <v>168400</v>
      </c>
      <c r="S67" s="60" t="n">
        <v>17461</v>
      </c>
      <c r="T67" s="60" t="n">
        <v>134691</v>
      </c>
      <c r="U67" s="60" t="n">
        <v>1985553</v>
      </c>
      <c r="V67" s="60" t="n">
        <v>776884</v>
      </c>
      <c r="W67" s="62"/>
      <c r="X67" s="60" t="n">
        <v>468980</v>
      </c>
      <c r="Y67" s="60" t="n">
        <v>6296104</v>
      </c>
      <c r="Z67" s="62"/>
      <c r="AA67" s="60" t="n">
        <v>5547491</v>
      </c>
      <c r="AB67" s="60" t="n">
        <v>83368</v>
      </c>
      <c r="AC67" s="60" t="n">
        <v>362500</v>
      </c>
      <c r="AD67" s="60" t="n">
        <v>592912</v>
      </c>
      <c r="AE67" s="60" t="n">
        <v>149686</v>
      </c>
      <c r="AF67" s="62"/>
      <c r="AG67" s="60" t="n">
        <v>440788</v>
      </c>
      <c r="AH67" s="62"/>
      <c r="AI67" s="60" t="n">
        <v>5360303</v>
      </c>
      <c r="AJ67" s="60" t="n">
        <v>388497</v>
      </c>
      <c r="AK67" s="62"/>
      <c r="AL67" s="62"/>
      <c r="AM67" s="60" t="n">
        <v>5879800</v>
      </c>
      <c r="AN67" s="62"/>
      <c r="AO67" s="62"/>
      <c r="AP67" s="62"/>
      <c r="AQ67" s="60" t="n">
        <v>12384978</v>
      </c>
      <c r="AR67" s="62"/>
      <c r="AS67" s="62"/>
      <c r="AT67" s="62"/>
      <c r="AU67" s="60" t="n">
        <v>924438</v>
      </c>
      <c r="AV67" s="60" t="n">
        <v>11424400</v>
      </c>
      <c r="AW67" s="62"/>
      <c r="AX67" s="60" t="n">
        <v>1310</v>
      </c>
      <c r="AY67" s="62"/>
      <c r="AZ67" s="60" t="n">
        <v>34830</v>
      </c>
      <c r="BA67" s="62"/>
      <c r="BB67" s="62"/>
      <c r="BC67" s="62"/>
      <c r="BD67" s="62"/>
      <c r="BE67" s="62"/>
      <c r="BF67" s="61" t="s">
        <v>1324</v>
      </c>
      <c r="BG67" s="61" t="s">
        <v>1324</v>
      </c>
      <c r="BH67" s="61" t="s">
        <v>1324</v>
      </c>
      <c r="BI67" s="61" t="s">
        <v>1324</v>
      </c>
      <c r="BJ67" s="61" t="s">
        <v>1324</v>
      </c>
      <c r="BK67" s="61" t="s">
        <v>1324</v>
      </c>
      <c r="BL67" s="61" t="s">
        <v>1324</v>
      </c>
      <c r="BM67" s="61" t="s">
        <v>1324</v>
      </c>
      <c r="BN67" s="61" t="s">
        <v>1324</v>
      </c>
      <c r="BO67" s="61" t="s">
        <v>1324</v>
      </c>
      <c r="BP67" s="61" t="s">
        <v>1324</v>
      </c>
      <c r="BQ67" s="60" t="n">
        <v>3798762</v>
      </c>
      <c r="BR67" s="62"/>
      <c r="BS67" s="60" t="n">
        <v>2996371</v>
      </c>
      <c r="BT67" s="60" t="n">
        <v>734000</v>
      </c>
      <c r="BU67" s="62"/>
      <c r="BV67" s="62"/>
      <c r="BW67" s="60" t="n">
        <v>68391</v>
      </c>
      <c r="BX67" s="62"/>
      <c r="BY67" s="62"/>
      <c r="BZ67" s="62"/>
      <c r="CA67" s="62"/>
      <c r="CB67" s="62"/>
      <c r="CC67" s="62"/>
      <c r="CD67" s="62"/>
      <c r="CE67" s="61" t="s">
        <v>1324</v>
      </c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1" t="s">
        <v>1324</v>
      </c>
      <c r="CR67" s="63" t="s">
        <v>1324</v>
      </c>
    </row>
    <row r="68" customFormat="false" ht="15.4" hidden="false" customHeight="true" outlineLevel="0" collapsed="false">
      <c r="A68" s="64" t="s">
        <v>1416</v>
      </c>
      <c r="B68" s="64"/>
      <c r="C68" s="64"/>
      <c r="D68" s="65" t="s">
        <v>1417</v>
      </c>
      <c r="E68" s="60" t="n">
        <v>4236501</v>
      </c>
      <c r="F68" s="60" t="n">
        <v>614680</v>
      </c>
      <c r="G68" s="60" t="n">
        <v>264312</v>
      </c>
      <c r="H68" s="60" t="n">
        <v>350368</v>
      </c>
      <c r="I68" s="62"/>
      <c r="J68" s="62"/>
      <c r="K68" s="61" t="s">
        <v>1324</v>
      </c>
      <c r="L68" s="62"/>
      <c r="M68" s="62"/>
      <c r="N68" s="62"/>
      <c r="O68" s="60" t="n">
        <v>2066329</v>
      </c>
      <c r="P68" s="62"/>
      <c r="Q68" s="60" t="n">
        <v>148703</v>
      </c>
      <c r="R68" s="62"/>
      <c r="S68" s="60" t="n">
        <v>24862</v>
      </c>
      <c r="T68" s="60" t="n">
        <v>26840</v>
      </c>
      <c r="U68" s="60" t="n">
        <v>369400</v>
      </c>
      <c r="V68" s="60" t="n">
        <v>128640</v>
      </c>
      <c r="W68" s="62"/>
      <c r="X68" s="60" t="n">
        <v>264890</v>
      </c>
      <c r="Y68" s="60" t="n">
        <v>128670</v>
      </c>
      <c r="Z68" s="62"/>
      <c r="AA68" s="60" t="n">
        <v>261224</v>
      </c>
      <c r="AB68" s="62"/>
      <c r="AC68" s="62"/>
      <c r="AD68" s="60" t="n">
        <v>294386</v>
      </c>
      <c r="AE68" s="60" t="n">
        <v>418714</v>
      </c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1" t="s">
        <v>1324</v>
      </c>
      <c r="BG68" s="61" t="s">
        <v>1324</v>
      </c>
      <c r="BH68" s="61" t="s">
        <v>1324</v>
      </c>
      <c r="BI68" s="61" t="s">
        <v>1324</v>
      </c>
      <c r="BJ68" s="61" t="s">
        <v>1324</v>
      </c>
      <c r="BK68" s="61" t="s">
        <v>1324</v>
      </c>
      <c r="BL68" s="61" t="s">
        <v>1324</v>
      </c>
      <c r="BM68" s="61" t="s">
        <v>1324</v>
      </c>
      <c r="BN68" s="61" t="s">
        <v>1324</v>
      </c>
      <c r="BO68" s="61" t="s">
        <v>1324</v>
      </c>
      <c r="BP68" s="61" t="s">
        <v>1324</v>
      </c>
      <c r="BQ68" s="60" t="n">
        <v>1555492</v>
      </c>
      <c r="BR68" s="62"/>
      <c r="BS68" s="62"/>
      <c r="BT68" s="60" t="n">
        <v>1555492</v>
      </c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1" t="s">
        <v>1324</v>
      </c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1" t="s">
        <v>1324</v>
      </c>
      <c r="CR68" s="63" t="s">
        <v>1324</v>
      </c>
    </row>
    <row r="69" customFormat="false" ht="15.4" hidden="false" customHeight="true" outlineLevel="0" collapsed="false">
      <c r="A69" s="64" t="s">
        <v>1418</v>
      </c>
      <c r="B69" s="64"/>
      <c r="C69" s="64"/>
      <c r="D69" s="65" t="s">
        <v>1419</v>
      </c>
      <c r="E69" s="60" t="n">
        <v>12636233.4</v>
      </c>
      <c r="F69" s="60" t="n">
        <v>6581120</v>
      </c>
      <c r="G69" s="60" t="n">
        <v>2141120</v>
      </c>
      <c r="H69" s="60" t="n">
        <v>2950000</v>
      </c>
      <c r="I69" s="60" t="n">
        <v>1490000</v>
      </c>
      <c r="J69" s="62"/>
      <c r="K69" s="61" t="s">
        <v>1324</v>
      </c>
      <c r="L69" s="62"/>
      <c r="M69" s="62"/>
      <c r="N69" s="62"/>
      <c r="O69" s="60" t="n">
        <v>4997249.4</v>
      </c>
      <c r="P69" s="60" t="n">
        <v>1472903.4</v>
      </c>
      <c r="Q69" s="60" t="n">
        <v>98290</v>
      </c>
      <c r="R69" s="62"/>
      <c r="S69" s="60" t="n">
        <v>1040</v>
      </c>
      <c r="T69" s="60" t="n">
        <v>9000</v>
      </c>
      <c r="U69" s="60" t="n">
        <v>193000</v>
      </c>
      <c r="V69" s="60" t="n">
        <v>41000</v>
      </c>
      <c r="W69" s="62"/>
      <c r="X69" s="62"/>
      <c r="Y69" s="60" t="n">
        <v>1087000</v>
      </c>
      <c r="Z69" s="62"/>
      <c r="AA69" s="60" t="n">
        <v>232000</v>
      </c>
      <c r="AB69" s="60" t="n">
        <v>105000</v>
      </c>
      <c r="AC69" s="60" t="n">
        <v>37000</v>
      </c>
      <c r="AD69" s="60" t="n">
        <v>110000</v>
      </c>
      <c r="AE69" s="60" t="n">
        <v>52000</v>
      </c>
      <c r="AF69" s="62"/>
      <c r="AG69" s="62"/>
      <c r="AH69" s="62"/>
      <c r="AI69" s="60" t="n">
        <v>213000</v>
      </c>
      <c r="AJ69" s="62"/>
      <c r="AK69" s="62"/>
      <c r="AL69" s="62"/>
      <c r="AM69" s="60" t="n">
        <v>1010000</v>
      </c>
      <c r="AN69" s="60" t="n">
        <v>336016</v>
      </c>
      <c r="AO69" s="62"/>
      <c r="AP69" s="62"/>
      <c r="AQ69" s="60" t="n">
        <v>38880</v>
      </c>
      <c r="AR69" s="62"/>
      <c r="AS69" s="62"/>
      <c r="AT69" s="62"/>
      <c r="AU69" s="62"/>
      <c r="AV69" s="60" t="n">
        <v>38880</v>
      </c>
      <c r="AW69" s="62"/>
      <c r="AX69" s="62"/>
      <c r="AY69" s="62"/>
      <c r="AZ69" s="62"/>
      <c r="BA69" s="62"/>
      <c r="BB69" s="62"/>
      <c r="BC69" s="62"/>
      <c r="BD69" s="62"/>
      <c r="BE69" s="62"/>
      <c r="BF69" s="61" t="s">
        <v>1324</v>
      </c>
      <c r="BG69" s="61" t="s">
        <v>1324</v>
      </c>
      <c r="BH69" s="61" t="s">
        <v>1324</v>
      </c>
      <c r="BI69" s="61" t="s">
        <v>1324</v>
      </c>
      <c r="BJ69" s="61" t="s">
        <v>1324</v>
      </c>
      <c r="BK69" s="61" t="s">
        <v>1324</v>
      </c>
      <c r="BL69" s="61" t="s">
        <v>1324</v>
      </c>
      <c r="BM69" s="61" t="s">
        <v>1324</v>
      </c>
      <c r="BN69" s="61" t="s">
        <v>1324</v>
      </c>
      <c r="BO69" s="61" t="s">
        <v>1324</v>
      </c>
      <c r="BP69" s="61" t="s">
        <v>1324</v>
      </c>
      <c r="BQ69" s="60" t="n">
        <v>1018984</v>
      </c>
      <c r="BR69" s="62"/>
      <c r="BS69" s="60" t="n">
        <v>618984</v>
      </c>
      <c r="BT69" s="62"/>
      <c r="BU69" s="62"/>
      <c r="BV69" s="62"/>
      <c r="BW69" s="60" t="n">
        <v>400000</v>
      </c>
      <c r="BX69" s="62"/>
      <c r="BY69" s="62"/>
      <c r="BZ69" s="62"/>
      <c r="CA69" s="62"/>
      <c r="CB69" s="62"/>
      <c r="CC69" s="62"/>
      <c r="CD69" s="62"/>
      <c r="CE69" s="61" t="s">
        <v>1324</v>
      </c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1" t="s">
        <v>1324</v>
      </c>
      <c r="CR69" s="63" t="s">
        <v>1324</v>
      </c>
    </row>
    <row r="70" customFormat="false" ht="15.4" hidden="false" customHeight="true" outlineLevel="0" collapsed="false">
      <c r="A70" s="64" t="s">
        <v>1420</v>
      </c>
      <c r="B70" s="64"/>
      <c r="C70" s="64"/>
      <c r="D70" s="65" t="s">
        <v>1329</v>
      </c>
      <c r="E70" s="60" t="n">
        <v>12636233.4</v>
      </c>
      <c r="F70" s="60" t="n">
        <v>6581120</v>
      </c>
      <c r="G70" s="60" t="n">
        <v>2141120</v>
      </c>
      <c r="H70" s="60" t="n">
        <v>2950000</v>
      </c>
      <c r="I70" s="60" t="n">
        <v>1490000</v>
      </c>
      <c r="J70" s="62"/>
      <c r="K70" s="61" t="s">
        <v>1324</v>
      </c>
      <c r="L70" s="62"/>
      <c r="M70" s="62"/>
      <c r="N70" s="62"/>
      <c r="O70" s="60" t="n">
        <v>4997249.4</v>
      </c>
      <c r="P70" s="60" t="n">
        <v>1472903.4</v>
      </c>
      <c r="Q70" s="60" t="n">
        <v>98290</v>
      </c>
      <c r="R70" s="62"/>
      <c r="S70" s="60" t="n">
        <v>1040</v>
      </c>
      <c r="T70" s="60" t="n">
        <v>9000</v>
      </c>
      <c r="U70" s="60" t="n">
        <v>193000</v>
      </c>
      <c r="V70" s="60" t="n">
        <v>41000</v>
      </c>
      <c r="W70" s="62"/>
      <c r="X70" s="62"/>
      <c r="Y70" s="60" t="n">
        <v>1087000</v>
      </c>
      <c r="Z70" s="62"/>
      <c r="AA70" s="60" t="n">
        <v>232000</v>
      </c>
      <c r="AB70" s="60" t="n">
        <v>105000</v>
      </c>
      <c r="AC70" s="60" t="n">
        <v>37000</v>
      </c>
      <c r="AD70" s="60" t="n">
        <v>110000</v>
      </c>
      <c r="AE70" s="60" t="n">
        <v>52000</v>
      </c>
      <c r="AF70" s="62"/>
      <c r="AG70" s="62"/>
      <c r="AH70" s="62"/>
      <c r="AI70" s="60" t="n">
        <v>213000</v>
      </c>
      <c r="AJ70" s="62"/>
      <c r="AK70" s="62"/>
      <c r="AL70" s="62"/>
      <c r="AM70" s="60" t="n">
        <v>1010000</v>
      </c>
      <c r="AN70" s="60" t="n">
        <v>336016</v>
      </c>
      <c r="AO70" s="62"/>
      <c r="AP70" s="62"/>
      <c r="AQ70" s="60" t="n">
        <v>38880</v>
      </c>
      <c r="AR70" s="62"/>
      <c r="AS70" s="62"/>
      <c r="AT70" s="62"/>
      <c r="AU70" s="62"/>
      <c r="AV70" s="60" t="n">
        <v>38880</v>
      </c>
      <c r="AW70" s="62"/>
      <c r="AX70" s="62"/>
      <c r="AY70" s="62"/>
      <c r="AZ70" s="62"/>
      <c r="BA70" s="62"/>
      <c r="BB70" s="62"/>
      <c r="BC70" s="62"/>
      <c r="BD70" s="62"/>
      <c r="BE70" s="62"/>
      <c r="BF70" s="61" t="s">
        <v>1324</v>
      </c>
      <c r="BG70" s="61" t="s">
        <v>1324</v>
      </c>
      <c r="BH70" s="61" t="s">
        <v>1324</v>
      </c>
      <c r="BI70" s="61" t="s">
        <v>1324</v>
      </c>
      <c r="BJ70" s="61" t="s">
        <v>1324</v>
      </c>
      <c r="BK70" s="61" t="s">
        <v>1324</v>
      </c>
      <c r="BL70" s="61" t="s">
        <v>1324</v>
      </c>
      <c r="BM70" s="61" t="s">
        <v>1324</v>
      </c>
      <c r="BN70" s="61" t="s">
        <v>1324</v>
      </c>
      <c r="BO70" s="61" t="s">
        <v>1324</v>
      </c>
      <c r="BP70" s="61" t="s">
        <v>1324</v>
      </c>
      <c r="BQ70" s="60" t="n">
        <v>1018984</v>
      </c>
      <c r="BR70" s="62"/>
      <c r="BS70" s="60" t="n">
        <v>618984</v>
      </c>
      <c r="BT70" s="62"/>
      <c r="BU70" s="62"/>
      <c r="BV70" s="62"/>
      <c r="BW70" s="60" t="n">
        <v>400000</v>
      </c>
      <c r="BX70" s="62"/>
      <c r="BY70" s="62"/>
      <c r="BZ70" s="62"/>
      <c r="CA70" s="62"/>
      <c r="CB70" s="62"/>
      <c r="CC70" s="62"/>
      <c r="CD70" s="62"/>
      <c r="CE70" s="61" t="s">
        <v>1324</v>
      </c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1" t="s">
        <v>1324</v>
      </c>
      <c r="CR70" s="63" t="s">
        <v>1324</v>
      </c>
    </row>
    <row r="71" customFormat="false" ht="15.4" hidden="false" customHeight="true" outlineLevel="0" collapsed="false">
      <c r="A71" s="64" t="s">
        <v>1421</v>
      </c>
      <c r="B71" s="64"/>
      <c r="C71" s="64"/>
      <c r="D71" s="65" t="s">
        <v>1422</v>
      </c>
      <c r="E71" s="60" t="n">
        <v>15597619</v>
      </c>
      <c r="F71" s="60" t="n">
        <v>7265258</v>
      </c>
      <c r="G71" s="60" t="n">
        <v>4312283</v>
      </c>
      <c r="H71" s="60" t="n">
        <v>2941635</v>
      </c>
      <c r="I71" s="62"/>
      <c r="J71" s="60" t="n">
        <v>11340</v>
      </c>
      <c r="K71" s="61" t="s">
        <v>1324</v>
      </c>
      <c r="L71" s="62"/>
      <c r="M71" s="62"/>
      <c r="N71" s="62"/>
      <c r="O71" s="60" t="n">
        <v>5816779</v>
      </c>
      <c r="P71" s="60" t="n">
        <v>915619</v>
      </c>
      <c r="Q71" s="60" t="n">
        <v>689616</v>
      </c>
      <c r="R71" s="60" t="n">
        <v>92300</v>
      </c>
      <c r="S71" s="60" t="n">
        <v>896</v>
      </c>
      <c r="T71" s="60" t="n">
        <v>8741</v>
      </c>
      <c r="U71" s="60" t="n">
        <v>354654</v>
      </c>
      <c r="V71" s="60" t="n">
        <v>61384</v>
      </c>
      <c r="W71" s="62"/>
      <c r="X71" s="60" t="n">
        <v>70000</v>
      </c>
      <c r="Y71" s="60" t="n">
        <v>656707</v>
      </c>
      <c r="Z71" s="62"/>
      <c r="AA71" s="60" t="n">
        <v>553900</v>
      </c>
      <c r="AB71" s="62"/>
      <c r="AC71" s="60" t="n">
        <v>15900</v>
      </c>
      <c r="AD71" s="60" t="n">
        <v>466567</v>
      </c>
      <c r="AE71" s="60" t="n">
        <v>54500</v>
      </c>
      <c r="AF71" s="62"/>
      <c r="AG71" s="60" t="n">
        <v>74090</v>
      </c>
      <c r="AH71" s="62"/>
      <c r="AI71" s="60" t="n">
        <v>899805</v>
      </c>
      <c r="AJ71" s="62"/>
      <c r="AK71" s="62"/>
      <c r="AL71" s="60" t="n">
        <v>4500</v>
      </c>
      <c r="AM71" s="60" t="n">
        <v>897600</v>
      </c>
      <c r="AN71" s="62"/>
      <c r="AO71" s="62"/>
      <c r="AP71" s="62"/>
      <c r="AQ71" s="60" t="n">
        <v>548270</v>
      </c>
      <c r="AR71" s="62"/>
      <c r="AS71" s="62"/>
      <c r="AT71" s="62"/>
      <c r="AU71" s="60" t="n">
        <v>397910</v>
      </c>
      <c r="AV71" s="60" t="n">
        <v>93960</v>
      </c>
      <c r="AW71" s="62"/>
      <c r="AX71" s="60" t="n">
        <v>56400</v>
      </c>
      <c r="AY71" s="62"/>
      <c r="AZ71" s="62"/>
      <c r="BA71" s="62"/>
      <c r="BB71" s="62"/>
      <c r="BC71" s="62"/>
      <c r="BD71" s="62"/>
      <c r="BE71" s="62"/>
      <c r="BF71" s="61" t="s">
        <v>1324</v>
      </c>
      <c r="BG71" s="61" t="s">
        <v>1324</v>
      </c>
      <c r="BH71" s="61" t="s">
        <v>1324</v>
      </c>
      <c r="BI71" s="61" t="s">
        <v>1324</v>
      </c>
      <c r="BJ71" s="61" t="s">
        <v>1324</v>
      </c>
      <c r="BK71" s="61" t="s">
        <v>1324</v>
      </c>
      <c r="BL71" s="61" t="s">
        <v>1324</v>
      </c>
      <c r="BM71" s="61" t="s">
        <v>1324</v>
      </c>
      <c r="BN71" s="61" t="s">
        <v>1324</v>
      </c>
      <c r="BO71" s="61" t="s">
        <v>1324</v>
      </c>
      <c r="BP71" s="61" t="s">
        <v>1324</v>
      </c>
      <c r="BQ71" s="60" t="n">
        <v>1967312</v>
      </c>
      <c r="BR71" s="62"/>
      <c r="BS71" s="60" t="n">
        <v>532996</v>
      </c>
      <c r="BT71" s="60" t="n">
        <v>396775</v>
      </c>
      <c r="BU71" s="62"/>
      <c r="BV71" s="62"/>
      <c r="BW71" s="60" t="n">
        <v>456500</v>
      </c>
      <c r="BX71" s="62"/>
      <c r="BY71" s="62"/>
      <c r="BZ71" s="62"/>
      <c r="CA71" s="62"/>
      <c r="CB71" s="62"/>
      <c r="CC71" s="60" t="n">
        <v>581041</v>
      </c>
      <c r="CD71" s="62"/>
      <c r="CE71" s="61" t="s">
        <v>1324</v>
      </c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1" t="s">
        <v>1324</v>
      </c>
      <c r="CR71" s="63" t="s">
        <v>1324</v>
      </c>
    </row>
    <row r="72" customFormat="false" ht="15.4" hidden="false" customHeight="true" outlineLevel="0" collapsed="false">
      <c r="A72" s="64" t="s">
        <v>1423</v>
      </c>
      <c r="B72" s="64"/>
      <c r="C72" s="64"/>
      <c r="D72" s="65" t="s">
        <v>1329</v>
      </c>
      <c r="E72" s="60" t="n">
        <v>15597619</v>
      </c>
      <c r="F72" s="60" t="n">
        <v>7265258</v>
      </c>
      <c r="G72" s="60" t="n">
        <v>4312283</v>
      </c>
      <c r="H72" s="60" t="n">
        <v>2941635</v>
      </c>
      <c r="I72" s="62"/>
      <c r="J72" s="60" t="n">
        <v>11340</v>
      </c>
      <c r="K72" s="61" t="s">
        <v>1324</v>
      </c>
      <c r="L72" s="62"/>
      <c r="M72" s="62"/>
      <c r="N72" s="62"/>
      <c r="O72" s="60" t="n">
        <v>5816779</v>
      </c>
      <c r="P72" s="60" t="n">
        <v>915619</v>
      </c>
      <c r="Q72" s="60" t="n">
        <v>689616</v>
      </c>
      <c r="R72" s="60" t="n">
        <v>92300</v>
      </c>
      <c r="S72" s="60" t="n">
        <v>896</v>
      </c>
      <c r="T72" s="60" t="n">
        <v>8741</v>
      </c>
      <c r="U72" s="60" t="n">
        <v>354654</v>
      </c>
      <c r="V72" s="60" t="n">
        <v>61384</v>
      </c>
      <c r="W72" s="62"/>
      <c r="X72" s="60" t="n">
        <v>70000</v>
      </c>
      <c r="Y72" s="60" t="n">
        <v>656707</v>
      </c>
      <c r="Z72" s="62"/>
      <c r="AA72" s="60" t="n">
        <v>553900</v>
      </c>
      <c r="AB72" s="62"/>
      <c r="AC72" s="60" t="n">
        <v>15900</v>
      </c>
      <c r="AD72" s="60" t="n">
        <v>466567</v>
      </c>
      <c r="AE72" s="60" t="n">
        <v>54500</v>
      </c>
      <c r="AF72" s="62"/>
      <c r="AG72" s="60" t="n">
        <v>74090</v>
      </c>
      <c r="AH72" s="62"/>
      <c r="AI72" s="60" t="n">
        <v>899805</v>
      </c>
      <c r="AJ72" s="62"/>
      <c r="AK72" s="62"/>
      <c r="AL72" s="60" t="n">
        <v>4500</v>
      </c>
      <c r="AM72" s="60" t="n">
        <v>897600</v>
      </c>
      <c r="AN72" s="62"/>
      <c r="AO72" s="62"/>
      <c r="AP72" s="62"/>
      <c r="AQ72" s="60" t="n">
        <v>548270</v>
      </c>
      <c r="AR72" s="62"/>
      <c r="AS72" s="62"/>
      <c r="AT72" s="62"/>
      <c r="AU72" s="60" t="n">
        <v>397910</v>
      </c>
      <c r="AV72" s="60" t="n">
        <v>93960</v>
      </c>
      <c r="AW72" s="62"/>
      <c r="AX72" s="60" t="n">
        <v>56400</v>
      </c>
      <c r="AY72" s="62"/>
      <c r="AZ72" s="62"/>
      <c r="BA72" s="62"/>
      <c r="BB72" s="62"/>
      <c r="BC72" s="62"/>
      <c r="BD72" s="62"/>
      <c r="BE72" s="62"/>
      <c r="BF72" s="61" t="s">
        <v>1324</v>
      </c>
      <c r="BG72" s="61" t="s">
        <v>1324</v>
      </c>
      <c r="BH72" s="61" t="s">
        <v>1324</v>
      </c>
      <c r="BI72" s="61" t="s">
        <v>1324</v>
      </c>
      <c r="BJ72" s="61" t="s">
        <v>1324</v>
      </c>
      <c r="BK72" s="61" t="s">
        <v>1324</v>
      </c>
      <c r="BL72" s="61" t="s">
        <v>1324</v>
      </c>
      <c r="BM72" s="61" t="s">
        <v>1324</v>
      </c>
      <c r="BN72" s="61" t="s">
        <v>1324</v>
      </c>
      <c r="BO72" s="61" t="s">
        <v>1324</v>
      </c>
      <c r="BP72" s="61" t="s">
        <v>1324</v>
      </c>
      <c r="BQ72" s="60" t="n">
        <v>1967312</v>
      </c>
      <c r="BR72" s="62"/>
      <c r="BS72" s="60" t="n">
        <v>532996</v>
      </c>
      <c r="BT72" s="60" t="n">
        <v>396775</v>
      </c>
      <c r="BU72" s="62"/>
      <c r="BV72" s="62"/>
      <c r="BW72" s="60" t="n">
        <v>456500</v>
      </c>
      <c r="BX72" s="62"/>
      <c r="BY72" s="62"/>
      <c r="BZ72" s="62"/>
      <c r="CA72" s="62"/>
      <c r="CB72" s="62"/>
      <c r="CC72" s="60" t="n">
        <v>581041</v>
      </c>
      <c r="CD72" s="62"/>
      <c r="CE72" s="61" t="s">
        <v>1324</v>
      </c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1" t="s">
        <v>1324</v>
      </c>
      <c r="CR72" s="63" t="s">
        <v>1324</v>
      </c>
    </row>
    <row r="73" customFormat="false" ht="15.4" hidden="false" customHeight="true" outlineLevel="0" collapsed="false">
      <c r="A73" s="64" t="s">
        <v>1424</v>
      </c>
      <c r="B73" s="64"/>
      <c r="C73" s="64"/>
      <c r="D73" s="65" t="s">
        <v>1425</v>
      </c>
      <c r="E73" s="60" t="n">
        <v>6771503</v>
      </c>
      <c r="F73" s="60" t="n">
        <v>3408914</v>
      </c>
      <c r="G73" s="60" t="n">
        <v>2045348</v>
      </c>
      <c r="H73" s="60" t="n">
        <v>1363566</v>
      </c>
      <c r="I73" s="62"/>
      <c r="J73" s="62"/>
      <c r="K73" s="61" t="s">
        <v>1324</v>
      </c>
      <c r="L73" s="62"/>
      <c r="M73" s="62"/>
      <c r="N73" s="62"/>
      <c r="O73" s="60" t="n">
        <v>3164209</v>
      </c>
      <c r="P73" s="60" t="n">
        <v>881888</v>
      </c>
      <c r="Q73" s="60" t="n">
        <v>662471</v>
      </c>
      <c r="R73" s="62"/>
      <c r="S73" s="60" t="n">
        <v>313</v>
      </c>
      <c r="T73" s="60" t="n">
        <v>1908</v>
      </c>
      <c r="U73" s="60" t="n">
        <v>49128</v>
      </c>
      <c r="V73" s="60" t="n">
        <v>62522</v>
      </c>
      <c r="W73" s="62"/>
      <c r="X73" s="60" t="n">
        <v>340300</v>
      </c>
      <c r="Y73" s="60" t="n">
        <v>12378</v>
      </c>
      <c r="Z73" s="62"/>
      <c r="AA73" s="60" t="n">
        <v>783005</v>
      </c>
      <c r="AB73" s="62"/>
      <c r="AC73" s="60" t="n">
        <v>12000</v>
      </c>
      <c r="AD73" s="60" t="n">
        <v>2835</v>
      </c>
      <c r="AE73" s="60" t="n">
        <v>15000</v>
      </c>
      <c r="AF73" s="62"/>
      <c r="AG73" s="62"/>
      <c r="AH73" s="62"/>
      <c r="AI73" s="60" t="n">
        <v>84940</v>
      </c>
      <c r="AJ73" s="62"/>
      <c r="AK73" s="62"/>
      <c r="AL73" s="62"/>
      <c r="AM73" s="60" t="n">
        <v>112000</v>
      </c>
      <c r="AN73" s="60" t="n">
        <v>143521</v>
      </c>
      <c r="AO73" s="62"/>
      <c r="AP73" s="62"/>
      <c r="AQ73" s="60" t="n">
        <v>30960</v>
      </c>
      <c r="AR73" s="62"/>
      <c r="AS73" s="62"/>
      <c r="AT73" s="62"/>
      <c r="AU73" s="62"/>
      <c r="AV73" s="60" t="n">
        <v>30960</v>
      </c>
      <c r="AW73" s="62"/>
      <c r="AX73" s="62"/>
      <c r="AY73" s="62"/>
      <c r="AZ73" s="62"/>
      <c r="BA73" s="62"/>
      <c r="BB73" s="62"/>
      <c r="BC73" s="62"/>
      <c r="BD73" s="62"/>
      <c r="BE73" s="62"/>
      <c r="BF73" s="61" t="s">
        <v>1324</v>
      </c>
      <c r="BG73" s="61" t="s">
        <v>1324</v>
      </c>
      <c r="BH73" s="61" t="s">
        <v>1324</v>
      </c>
      <c r="BI73" s="61" t="s">
        <v>1324</v>
      </c>
      <c r="BJ73" s="61" t="s">
        <v>1324</v>
      </c>
      <c r="BK73" s="61" t="s">
        <v>1324</v>
      </c>
      <c r="BL73" s="61" t="s">
        <v>1324</v>
      </c>
      <c r="BM73" s="61" t="s">
        <v>1324</v>
      </c>
      <c r="BN73" s="61" t="s">
        <v>1324</v>
      </c>
      <c r="BO73" s="61" t="s">
        <v>1324</v>
      </c>
      <c r="BP73" s="61" t="s">
        <v>1324</v>
      </c>
      <c r="BQ73" s="60" t="n">
        <v>167420</v>
      </c>
      <c r="BR73" s="62"/>
      <c r="BS73" s="60" t="n">
        <v>167420</v>
      </c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1" t="s">
        <v>1324</v>
      </c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1" t="s">
        <v>1324</v>
      </c>
      <c r="CR73" s="63" t="s">
        <v>1324</v>
      </c>
    </row>
    <row r="74" customFormat="false" ht="15.4" hidden="false" customHeight="true" outlineLevel="0" collapsed="false">
      <c r="A74" s="64" t="s">
        <v>1426</v>
      </c>
      <c r="B74" s="64"/>
      <c r="C74" s="64"/>
      <c r="D74" s="65" t="s">
        <v>1329</v>
      </c>
      <c r="E74" s="60" t="n">
        <v>6771503</v>
      </c>
      <c r="F74" s="60" t="n">
        <v>3408914</v>
      </c>
      <c r="G74" s="60" t="n">
        <v>2045348</v>
      </c>
      <c r="H74" s="60" t="n">
        <v>1363566</v>
      </c>
      <c r="I74" s="62"/>
      <c r="J74" s="62"/>
      <c r="K74" s="61" t="s">
        <v>1324</v>
      </c>
      <c r="L74" s="62"/>
      <c r="M74" s="62"/>
      <c r="N74" s="62"/>
      <c r="O74" s="60" t="n">
        <v>3164209</v>
      </c>
      <c r="P74" s="60" t="n">
        <v>881888</v>
      </c>
      <c r="Q74" s="60" t="n">
        <v>662471</v>
      </c>
      <c r="R74" s="62"/>
      <c r="S74" s="60" t="n">
        <v>313</v>
      </c>
      <c r="T74" s="60" t="n">
        <v>1908</v>
      </c>
      <c r="U74" s="60" t="n">
        <v>49128</v>
      </c>
      <c r="V74" s="60" t="n">
        <v>62522</v>
      </c>
      <c r="W74" s="62"/>
      <c r="X74" s="60" t="n">
        <v>340300</v>
      </c>
      <c r="Y74" s="60" t="n">
        <v>12378</v>
      </c>
      <c r="Z74" s="62"/>
      <c r="AA74" s="60" t="n">
        <v>783005</v>
      </c>
      <c r="AB74" s="62"/>
      <c r="AC74" s="60" t="n">
        <v>12000</v>
      </c>
      <c r="AD74" s="60" t="n">
        <v>2835</v>
      </c>
      <c r="AE74" s="60" t="n">
        <v>15000</v>
      </c>
      <c r="AF74" s="62"/>
      <c r="AG74" s="62"/>
      <c r="AH74" s="62"/>
      <c r="AI74" s="60" t="n">
        <v>84940</v>
      </c>
      <c r="AJ74" s="62"/>
      <c r="AK74" s="62"/>
      <c r="AL74" s="62"/>
      <c r="AM74" s="60" t="n">
        <v>112000</v>
      </c>
      <c r="AN74" s="60" t="n">
        <v>143521</v>
      </c>
      <c r="AO74" s="62"/>
      <c r="AP74" s="62"/>
      <c r="AQ74" s="60" t="n">
        <v>30960</v>
      </c>
      <c r="AR74" s="62"/>
      <c r="AS74" s="62"/>
      <c r="AT74" s="62"/>
      <c r="AU74" s="62"/>
      <c r="AV74" s="60" t="n">
        <v>30960</v>
      </c>
      <c r="AW74" s="62"/>
      <c r="AX74" s="62"/>
      <c r="AY74" s="62"/>
      <c r="AZ74" s="62"/>
      <c r="BA74" s="62"/>
      <c r="BB74" s="62"/>
      <c r="BC74" s="62"/>
      <c r="BD74" s="62"/>
      <c r="BE74" s="62"/>
      <c r="BF74" s="61" t="s">
        <v>1324</v>
      </c>
      <c r="BG74" s="61" t="s">
        <v>1324</v>
      </c>
      <c r="BH74" s="61" t="s">
        <v>1324</v>
      </c>
      <c r="BI74" s="61" t="s">
        <v>1324</v>
      </c>
      <c r="BJ74" s="61" t="s">
        <v>1324</v>
      </c>
      <c r="BK74" s="61" t="s">
        <v>1324</v>
      </c>
      <c r="BL74" s="61" t="s">
        <v>1324</v>
      </c>
      <c r="BM74" s="61" t="s">
        <v>1324</v>
      </c>
      <c r="BN74" s="61" t="s">
        <v>1324</v>
      </c>
      <c r="BO74" s="61" t="s">
        <v>1324</v>
      </c>
      <c r="BP74" s="61" t="s">
        <v>1324</v>
      </c>
      <c r="BQ74" s="60" t="n">
        <v>167420</v>
      </c>
      <c r="BR74" s="62"/>
      <c r="BS74" s="60" t="n">
        <v>167420</v>
      </c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1" t="s">
        <v>1324</v>
      </c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1" t="s">
        <v>1324</v>
      </c>
      <c r="CR74" s="63" t="s">
        <v>1324</v>
      </c>
    </row>
    <row r="75" customFormat="false" ht="15.4" hidden="false" customHeight="true" outlineLevel="0" collapsed="false">
      <c r="A75" s="64" t="s">
        <v>1427</v>
      </c>
      <c r="B75" s="64"/>
      <c r="C75" s="64"/>
      <c r="D75" s="65" t="s">
        <v>415</v>
      </c>
      <c r="E75" s="60" t="n">
        <v>797329254.27</v>
      </c>
      <c r="F75" s="60" t="n">
        <v>382073430.27</v>
      </c>
      <c r="G75" s="60" t="n">
        <v>307030141.55</v>
      </c>
      <c r="H75" s="60" t="n">
        <v>20593753.72</v>
      </c>
      <c r="I75" s="62"/>
      <c r="J75" s="60" t="n">
        <v>275000</v>
      </c>
      <c r="K75" s="61" t="s">
        <v>1324</v>
      </c>
      <c r="L75" s="62"/>
      <c r="M75" s="60" t="n">
        <v>54174535</v>
      </c>
      <c r="N75" s="62"/>
      <c r="O75" s="60" t="n">
        <v>214404437</v>
      </c>
      <c r="P75" s="60" t="n">
        <v>86678780</v>
      </c>
      <c r="Q75" s="60" t="n">
        <v>15181172</v>
      </c>
      <c r="R75" s="60" t="n">
        <v>538100</v>
      </c>
      <c r="S75" s="60" t="n">
        <v>364900</v>
      </c>
      <c r="T75" s="60" t="n">
        <v>1471060</v>
      </c>
      <c r="U75" s="60" t="n">
        <v>17268900</v>
      </c>
      <c r="V75" s="60" t="n">
        <v>288320</v>
      </c>
      <c r="W75" s="60" t="n">
        <v>6590660</v>
      </c>
      <c r="X75" s="60" t="n">
        <v>937844</v>
      </c>
      <c r="Y75" s="60" t="n">
        <v>17905114</v>
      </c>
      <c r="Z75" s="62"/>
      <c r="AA75" s="60" t="n">
        <v>42545684</v>
      </c>
      <c r="AB75" s="60" t="n">
        <v>36000</v>
      </c>
      <c r="AC75" s="60" t="n">
        <v>1184197</v>
      </c>
      <c r="AD75" s="60" t="n">
        <v>15461554</v>
      </c>
      <c r="AE75" s="60" t="n">
        <v>172100</v>
      </c>
      <c r="AF75" s="60" t="n">
        <v>4685326</v>
      </c>
      <c r="AG75" s="62"/>
      <c r="AH75" s="62"/>
      <c r="AI75" s="60" t="n">
        <v>162000</v>
      </c>
      <c r="AJ75" s="60" t="n">
        <v>369200</v>
      </c>
      <c r="AK75" s="60" t="n">
        <v>1508003</v>
      </c>
      <c r="AL75" s="60" t="n">
        <v>598029</v>
      </c>
      <c r="AM75" s="60" t="n">
        <v>179844</v>
      </c>
      <c r="AN75" s="60" t="n">
        <v>277650</v>
      </c>
      <c r="AO75" s="62"/>
      <c r="AP75" s="62"/>
      <c r="AQ75" s="60" t="n">
        <v>197851387</v>
      </c>
      <c r="AR75" s="62"/>
      <c r="AS75" s="62"/>
      <c r="AT75" s="62"/>
      <c r="AU75" s="60" t="n">
        <v>6298398</v>
      </c>
      <c r="AV75" s="60" t="n">
        <v>17297621</v>
      </c>
      <c r="AW75" s="62"/>
      <c r="AX75" s="62"/>
      <c r="AY75" s="60" t="n">
        <v>174255368</v>
      </c>
      <c r="AZ75" s="62"/>
      <c r="BA75" s="62"/>
      <c r="BB75" s="62"/>
      <c r="BC75" s="62"/>
      <c r="BD75" s="62"/>
      <c r="BE75" s="62"/>
      <c r="BF75" s="61" t="s">
        <v>1324</v>
      </c>
      <c r="BG75" s="61" t="s">
        <v>1324</v>
      </c>
      <c r="BH75" s="61" t="s">
        <v>1324</v>
      </c>
      <c r="BI75" s="61" t="s">
        <v>1324</v>
      </c>
      <c r="BJ75" s="61" t="s">
        <v>1324</v>
      </c>
      <c r="BK75" s="61" t="s">
        <v>1324</v>
      </c>
      <c r="BL75" s="61" t="s">
        <v>1324</v>
      </c>
      <c r="BM75" s="61" t="s">
        <v>1324</v>
      </c>
      <c r="BN75" s="61" t="s">
        <v>1324</v>
      </c>
      <c r="BO75" s="61" t="s">
        <v>1324</v>
      </c>
      <c r="BP75" s="61" t="s">
        <v>1324</v>
      </c>
      <c r="BQ75" s="60" t="n">
        <v>3000000</v>
      </c>
      <c r="BR75" s="62"/>
      <c r="BS75" s="62"/>
      <c r="BT75" s="60" t="n">
        <v>3000000</v>
      </c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1" t="s">
        <v>1324</v>
      </c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1" t="s">
        <v>1324</v>
      </c>
      <c r="CR75" s="63" t="s">
        <v>1324</v>
      </c>
    </row>
    <row r="76" customFormat="false" ht="15.4" hidden="false" customHeight="true" outlineLevel="0" collapsed="false">
      <c r="A76" s="64" t="s">
        <v>1428</v>
      </c>
      <c r="B76" s="64"/>
      <c r="C76" s="64"/>
      <c r="D76" s="65" t="s">
        <v>1429</v>
      </c>
      <c r="E76" s="60" t="n">
        <v>13786909.8</v>
      </c>
      <c r="F76" s="60" t="n">
        <v>4677465.8</v>
      </c>
      <c r="G76" s="60" t="n">
        <v>3546099.8</v>
      </c>
      <c r="H76" s="60" t="n">
        <v>856366</v>
      </c>
      <c r="I76" s="62"/>
      <c r="J76" s="60" t="n">
        <v>275000</v>
      </c>
      <c r="K76" s="61" t="s">
        <v>1324</v>
      </c>
      <c r="L76" s="62"/>
      <c r="M76" s="62"/>
      <c r="N76" s="62"/>
      <c r="O76" s="60" t="n">
        <v>5310244</v>
      </c>
      <c r="P76" s="60" t="n">
        <v>1560000</v>
      </c>
      <c r="Q76" s="60" t="n">
        <v>320000</v>
      </c>
      <c r="R76" s="60" t="n">
        <v>120000</v>
      </c>
      <c r="S76" s="60" t="n">
        <v>15200</v>
      </c>
      <c r="T76" s="60" t="n">
        <v>36000</v>
      </c>
      <c r="U76" s="60" t="n">
        <v>360000</v>
      </c>
      <c r="V76" s="60" t="n">
        <v>20000</v>
      </c>
      <c r="W76" s="62"/>
      <c r="X76" s="60" t="n">
        <v>36000</v>
      </c>
      <c r="Y76" s="60" t="n">
        <v>222000</v>
      </c>
      <c r="Z76" s="62"/>
      <c r="AA76" s="60" t="n">
        <v>656745</v>
      </c>
      <c r="AB76" s="60" t="n">
        <v>36000</v>
      </c>
      <c r="AC76" s="60" t="n">
        <v>68000</v>
      </c>
      <c r="AD76" s="60" t="n">
        <v>750000</v>
      </c>
      <c r="AE76" s="60" t="n">
        <v>140255</v>
      </c>
      <c r="AF76" s="60" t="n">
        <v>183000</v>
      </c>
      <c r="AG76" s="62"/>
      <c r="AH76" s="62"/>
      <c r="AI76" s="62"/>
      <c r="AJ76" s="62"/>
      <c r="AK76" s="60" t="n">
        <v>300000</v>
      </c>
      <c r="AL76" s="60" t="n">
        <v>63000</v>
      </c>
      <c r="AM76" s="60" t="n">
        <v>168044</v>
      </c>
      <c r="AN76" s="60" t="n">
        <v>256000</v>
      </c>
      <c r="AO76" s="62"/>
      <c r="AP76" s="62"/>
      <c r="AQ76" s="60" t="n">
        <v>799200</v>
      </c>
      <c r="AR76" s="62"/>
      <c r="AS76" s="62"/>
      <c r="AT76" s="62"/>
      <c r="AU76" s="60" t="n">
        <v>226000</v>
      </c>
      <c r="AV76" s="60" t="n">
        <v>153200</v>
      </c>
      <c r="AW76" s="62"/>
      <c r="AX76" s="62"/>
      <c r="AY76" s="60" t="n">
        <v>420000</v>
      </c>
      <c r="AZ76" s="62"/>
      <c r="BA76" s="62"/>
      <c r="BB76" s="62"/>
      <c r="BC76" s="62"/>
      <c r="BD76" s="62"/>
      <c r="BE76" s="62"/>
      <c r="BF76" s="61" t="s">
        <v>1324</v>
      </c>
      <c r="BG76" s="61" t="s">
        <v>1324</v>
      </c>
      <c r="BH76" s="61" t="s">
        <v>1324</v>
      </c>
      <c r="BI76" s="61" t="s">
        <v>1324</v>
      </c>
      <c r="BJ76" s="61" t="s">
        <v>1324</v>
      </c>
      <c r="BK76" s="61" t="s">
        <v>1324</v>
      </c>
      <c r="BL76" s="61" t="s">
        <v>1324</v>
      </c>
      <c r="BM76" s="61" t="s">
        <v>1324</v>
      </c>
      <c r="BN76" s="61" t="s">
        <v>1324</v>
      </c>
      <c r="BO76" s="61" t="s">
        <v>1324</v>
      </c>
      <c r="BP76" s="61" t="s">
        <v>1324</v>
      </c>
      <c r="BQ76" s="60" t="n">
        <v>3000000</v>
      </c>
      <c r="BR76" s="62"/>
      <c r="BS76" s="62"/>
      <c r="BT76" s="60" t="n">
        <v>3000000</v>
      </c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1" t="s">
        <v>1324</v>
      </c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1" t="s">
        <v>1324</v>
      </c>
      <c r="CR76" s="63" t="s">
        <v>1324</v>
      </c>
    </row>
    <row r="77" customFormat="false" ht="15.4" hidden="false" customHeight="true" outlineLevel="0" collapsed="false">
      <c r="A77" s="64" t="s">
        <v>1430</v>
      </c>
      <c r="B77" s="64"/>
      <c r="C77" s="64"/>
      <c r="D77" s="65" t="s">
        <v>1329</v>
      </c>
      <c r="E77" s="60" t="n">
        <v>13786909.8</v>
      </c>
      <c r="F77" s="60" t="n">
        <v>4677465.8</v>
      </c>
      <c r="G77" s="60" t="n">
        <v>3546099.8</v>
      </c>
      <c r="H77" s="60" t="n">
        <v>856366</v>
      </c>
      <c r="I77" s="62"/>
      <c r="J77" s="60" t="n">
        <v>275000</v>
      </c>
      <c r="K77" s="61" t="s">
        <v>1324</v>
      </c>
      <c r="L77" s="62"/>
      <c r="M77" s="62"/>
      <c r="N77" s="62"/>
      <c r="O77" s="60" t="n">
        <v>5310244</v>
      </c>
      <c r="P77" s="60" t="n">
        <v>1560000</v>
      </c>
      <c r="Q77" s="60" t="n">
        <v>320000</v>
      </c>
      <c r="R77" s="60" t="n">
        <v>120000</v>
      </c>
      <c r="S77" s="60" t="n">
        <v>15200</v>
      </c>
      <c r="T77" s="60" t="n">
        <v>36000</v>
      </c>
      <c r="U77" s="60" t="n">
        <v>360000</v>
      </c>
      <c r="V77" s="60" t="n">
        <v>20000</v>
      </c>
      <c r="W77" s="62"/>
      <c r="X77" s="60" t="n">
        <v>36000</v>
      </c>
      <c r="Y77" s="60" t="n">
        <v>222000</v>
      </c>
      <c r="Z77" s="62"/>
      <c r="AA77" s="60" t="n">
        <v>656745</v>
      </c>
      <c r="AB77" s="60" t="n">
        <v>36000</v>
      </c>
      <c r="AC77" s="60" t="n">
        <v>68000</v>
      </c>
      <c r="AD77" s="60" t="n">
        <v>750000</v>
      </c>
      <c r="AE77" s="60" t="n">
        <v>140255</v>
      </c>
      <c r="AF77" s="60" t="n">
        <v>183000</v>
      </c>
      <c r="AG77" s="62"/>
      <c r="AH77" s="62"/>
      <c r="AI77" s="62"/>
      <c r="AJ77" s="62"/>
      <c r="AK77" s="60" t="n">
        <v>300000</v>
      </c>
      <c r="AL77" s="60" t="n">
        <v>63000</v>
      </c>
      <c r="AM77" s="60" t="n">
        <v>168044</v>
      </c>
      <c r="AN77" s="60" t="n">
        <v>256000</v>
      </c>
      <c r="AO77" s="62"/>
      <c r="AP77" s="62"/>
      <c r="AQ77" s="60" t="n">
        <v>799200</v>
      </c>
      <c r="AR77" s="62"/>
      <c r="AS77" s="62"/>
      <c r="AT77" s="62"/>
      <c r="AU77" s="60" t="n">
        <v>226000</v>
      </c>
      <c r="AV77" s="60" t="n">
        <v>153200</v>
      </c>
      <c r="AW77" s="62"/>
      <c r="AX77" s="62"/>
      <c r="AY77" s="60" t="n">
        <v>420000</v>
      </c>
      <c r="AZ77" s="62"/>
      <c r="BA77" s="62"/>
      <c r="BB77" s="62"/>
      <c r="BC77" s="62"/>
      <c r="BD77" s="62"/>
      <c r="BE77" s="62"/>
      <c r="BF77" s="61" t="s">
        <v>1324</v>
      </c>
      <c r="BG77" s="61" t="s">
        <v>1324</v>
      </c>
      <c r="BH77" s="61" t="s">
        <v>1324</v>
      </c>
      <c r="BI77" s="61" t="s">
        <v>1324</v>
      </c>
      <c r="BJ77" s="61" t="s">
        <v>1324</v>
      </c>
      <c r="BK77" s="61" t="s">
        <v>1324</v>
      </c>
      <c r="BL77" s="61" t="s">
        <v>1324</v>
      </c>
      <c r="BM77" s="61" t="s">
        <v>1324</v>
      </c>
      <c r="BN77" s="61" t="s">
        <v>1324</v>
      </c>
      <c r="BO77" s="61" t="s">
        <v>1324</v>
      </c>
      <c r="BP77" s="61" t="s">
        <v>1324</v>
      </c>
      <c r="BQ77" s="60" t="n">
        <v>3000000</v>
      </c>
      <c r="BR77" s="62"/>
      <c r="BS77" s="62"/>
      <c r="BT77" s="60" t="n">
        <v>3000000</v>
      </c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1" t="s">
        <v>1324</v>
      </c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1" t="s">
        <v>1324</v>
      </c>
      <c r="CR77" s="63" t="s">
        <v>1324</v>
      </c>
    </row>
    <row r="78" customFormat="false" ht="15.4" hidden="false" customHeight="true" outlineLevel="0" collapsed="false">
      <c r="A78" s="64" t="s">
        <v>1431</v>
      </c>
      <c r="B78" s="64"/>
      <c r="C78" s="64"/>
      <c r="D78" s="65" t="s">
        <v>1432</v>
      </c>
      <c r="E78" s="60" t="n">
        <v>765293781.13</v>
      </c>
      <c r="F78" s="60" t="n">
        <v>367181972.13</v>
      </c>
      <c r="G78" s="60" t="n">
        <v>295929104.41</v>
      </c>
      <c r="H78" s="60" t="n">
        <v>17848142.72</v>
      </c>
      <c r="I78" s="62"/>
      <c r="J78" s="62"/>
      <c r="K78" s="61" t="s">
        <v>1324</v>
      </c>
      <c r="L78" s="62"/>
      <c r="M78" s="60" t="n">
        <v>53404725</v>
      </c>
      <c r="N78" s="62"/>
      <c r="O78" s="60" t="n">
        <v>204091148</v>
      </c>
      <c r="P78" s="60" t="n">
        <v>83832580</v>
      </c>
      <c r="Q78" s="60" t="n">
        <v>14789723</v>
      </c>
      <c r="R78" s="60" t="n">
        <v>414900</v>
      </c>
      <c r="S78" s="60" t="n">
        <v>348200</v>
      </c>
      <c r="T78" s="60" t="n">
        <v>1324870</v>
      </c>
      <c r="U78" s="60" t="n">
        <v>16315300</v>
      </c>
      <c r="V78" s="60" t="n">
        <v>261120</v>
      </c>
      <c r="W78" s="60" t="n">
        <v>6529660</v>
      </c>
      <c r="X78" s="60" t="n">
        <v>681844</v>
      </c>
      <c r="Y78" s="60" t="n">
        <v>17571524</v>
      </c>
      <c r="Z78" s="62"/>
      <c r="AA78" s="60" t="n">
        <v>41451788</v>
      </c>
      <c r="AB78" s="62"/>
      <c r="AC78" s="60" t="n">
        <v>1030197</v>
      </c>
      <c r="AD78" s="60" t="n">
        <v>12980549</v>
      </c>
      <c r="AE78" s="60" t="n">
        <v>14385</v>
      </c>
      <c r="AF78" s="60" t="n">
        <v>4420026</v>
      </c>
      <c r="AG78" s="62"/>
      <c r="AH78" s="62"/>
      <c r="AI78" s="62"/>
      <c r="AJ78" s="60" t="n">
        <v>369200</v>
      </c>
      <c r="AK78" s="60" t="n">
        <v>1204803</v>
      </c>
      <c r="AL78" s="60" t="n">
        <v>535029</v>
      </c>
      <c r="AM78" s="60" t="n">
        <v>11800</v>
      </c>
      <c r="AN78" s="60" t="n">
        <v>3650</v>
      </c>
      <c r="AO78" s="62"/>
      <c r="AP78" s="62"/>
      <c r="AQ78" s="60" t="n">
        <v>194020661</v>
      </c>
      <c r="AR78" s="62"/>
      <c r="AS78" s="62"/>
      <c r="AT78" s="62"/>
      <c r="AU78" s="60" t="n">
        <v>6072398</v>
      </c>
      <c r="AV78" s="60" t="n">
        <v>17035895</v>
      </c>
      <c r="AW78" s="62"/>
      <c r="AX78" s="62"/>
      <c r="AY78" s="60" t="n">
        <v>170912368</v>
      </c>
      <c r="AZ78" s="62"/>
      <c r="BA78" s="62"/>
      <c r="BB78" s="62"/>
      <c r="BC78" s="62"/>
      <c r="BD78" s="62"/>
      <c r="BE78" s="62"/>
      <c r="BF78" s="61" t="s">
        <v>1324</v>
      </c>
      <c r="BG78" s="61" t="s">
        <v>1324</v>
      </c>
      <c r="BH78" s="61" t="s">
        <v>1324</v>
      </c>
      <c r="BI78" s="61" t="s">
        <v>1324</v>
      </c>
      <c r="BJ78" s="61" t="s">
        <v>1324</v>
      </c>
      <c r="BK78" s="61" t="s">
        <v>1324</v>
      </c>
      <c r="BL78" s="61" t="s">
        <v>1324</v>
      </c>
      <c r="BM78" s="61" t="s">
        <v>1324</v>
      </c>
      <c r="BN78" s="61" t="s">
        <v>1324</v>
      </c>
      <c r="BO78" s="61" t="s">
        <v>1324</v>
      </c>
      <c r="BP78" s="61" t="s">
        <v>1324</v>
      </c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1" t="s">
        <v>1324</v>
      </c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1" t="s">
        <v>1324</v>
      </c>
      <c r="CR78" s="63" t="s">
        <v>1324</v>
      </c>
    </row>
    <row r="79" customFormat="false" ht="15.4" hidden="false" customHeight="true" outlineLevel="0" collapsed="false">
      <c r="A79" s="64" t="s">
        <v>1433</v>
      </c>
      <c r="B79" s="64"/>
      <c r="C79" s="64"/>
      <c r="D79" s="65" t="s">
        <v>1434</v>
      </c>
      <c r="E79" s="60" t="n">
        <v>8515560</v>
      </c>
      <c r="F79" s="62"/>
      <c r="G79" s="62"/>
      <c r="H79" s="62"/>
      <c r="I79" s="62"/>
      <c r="J79" s="62"/>
      <c r="K79" s="61" t="s">
        <v>1324</v>
      </c>
      <c r="L79" s="62"/>
      <c r="M79" s="62"/>
      <c r="N79" s="62"/>
      <c r="O79" s="60" t="n">
        <v>8494960</v>
      </c>
      <c r="P79" s="60" t="n">
        <v>7074960</v>
      </c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0" t="n">
        <v>1300000</v>
      </c>
      <c r="AB79" s="62"/>
      <c r="AC79" s="62"/>
      <c r="AD79" s="60" t="n">
        <v>120000</v>
      </c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0" t="n">
        <v>20600</v>
      </c>
      <c r="AR79" s="62"/>
      <c r="AS79" s="62"/>
      <c r="AT79" s="62"/>
      <c r="AU79" s="62"/>
      <c r="AV79" s="62"/>
      <c r="AW79" s="62"/>
      <c r="AX79" s="62"/>
      <c r="AY79" s="60" t="n">
        <v>20600</v>
      </c>
      <c r="AZ79" s="62"/>
      <c r="BA79" s="62"/>
      <c r="BB79" s="62"/>
      <c r="BC79" s="62"/>
      <c r="BD79" s="62"/>
      <c r="BE79" s="62"/>
      <c r="BF79" s="61" t="s">
        <v>1324</v>
      </c>
      <c r="BG79" s="61" t="s">
        <v>1324</v>
      </c>
      <c r="BH79" s="61" t="s">
        <v>1324</v>
      </c>
      <c r="BI79" s="61" t="s">
        <v>1324</v>
      </c>
      <c r="BJ79" s="61" t="s">
        <v>1324</v>
      </c>
      <c r="BK79" s="61" t="s">
        <v>1324</v>
      </c>
      <c r="BL79" s="61" t="s">
        <v>1324</v>
      </c>
      <c r="BM79" s="61" t="s">
        <v>1324</v>
      </c>
      <c r="BN79" s="61" t="s">
        <v>1324</v>
      </c>
      <c r="BO79" s="61" t="s">
        <v>1324</v>
      </c>
      <c r="BP79" s="61" t="s">
        <v>1324</v>
      </c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1" t="s">
        <v>1324</v>
      </c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1" t="s">
        <v>1324</v>
      </c>
      <c r="CR79" s="63" t="s">
        <v>1324</v>
      </c>
    </row>
    <row r="80" customFormat="false" ht="15.4" hidden="false" customHeight="true" outlineLevel="0" collapsed="false">
      <c r="A80" s="64" t="s">
        <v>1435</v>
      </c>
      <c r="B80" s="64"/>
      <c r="C80" s="64"/>
      <c r="D80" s="65" t="s">
        <v>1436</v>
      </c>
      <c r="E80" s="60" t="n">
        <v>471589081.84</v>
      </c>
      <c r="F80" s="60" t="n">
        <v>218023945.84</v>
      </c>
      <c r="G80" s="60" t="n">
        <v>175392729.84</v>
      </c>
      <c r="H80" s="60" t="n">
        <v>10091030</v>
      </c>
      <c r="I80" s="62"/>
      <c r="J80" s="62"/>
      <c r="K80" s="61" t="s">
        <v>1324</v>
      </c>
      <c r="L80" s="62"/>
      <c r="M80" s="60" t="n">
        <v>32540186</v>
      </c>
      <c r="N80" s="62"/>
      <c r="O80" s="60" t="n">
        <v>126783255</v>
      </c>
      <c r="P80" s="60" t="n">
        <v>53664763</v>
      </c>
      <c r="Q80" s="60" t="n">
        <v>10405768</v>
      </c>
      <c r="R80" s="60" t="n">
        <v>235900</v>
      </c>
      <c r="S80" s="62"/>
      <c r="T80" s="60" t="n">
        <v>614000</v>
      </c>
      <c r="U80" s="60" t="n">
        <v>10694490</v>
      </c>
      <c r="V80" s="60" t="n">
        <v>102200</v>
      </c>
      <c r="W80" s="60" t="n">
        <v>4765180</v>
      </c>
      <c r="X80" s="62"/>
      <c r="Y80" s="60" t="n">
        <v>10699118</v>
      </c>
      <c r="Z80" s="62"/>
      <c r="AA80" s="60" t="n">
        <v>24220270</v>
      </c>
      <c r="AB80" s="62"/>
      <c r="AC80" s="60" t="n">
        <v>667500</v>
      </c>
      <c r="AD80" s="60" t="n">
        <v>8397334</v>
      </c>
      <c r="AE80" s="62"/>
      <c r="AF80" s="60" t="n">
        <v>1362200</v>
      </c>
      <c r="AG80" s="62"/>
      <c r="AH80" s="62"/>
      <c r="AI80" s="62"/>
      <c r="AJ80" s="62"/>
      <c r="AK80" s="60" t="n">
        <v>654703</v>
      </c>
      <c r="AL80" s="60" t="n">
        <v>299829</v>
      </c>
      <c r="AM80" s="62"/>
      <c r="AN80" s="62"/>
      <c r="AO80" s="62"/>
      <c r="AP80" s="62"/>
      <c r="AQ80" s="60" t="n">
        <v>126781881</v>
      </c>
      <c r="AR80" s="62"/>
      <c r="AS80" s="62"/>
      <c r="AT80" s="62"/>
      <c r="AU80" s="60" t="n">
        <v>5396285</v>
      </c>
      <c r="AV80" s="60" t="n">
        <v>10872253</v>
      </c>
      <c r="AW80" s="62"/>
      <c r="AX80" s="62"/>
      <c r="AY80" s="60" t="n">
        <v>110513343</v>
      </c>
      <c r="AZ80" s="62"/>
      <c r="BA80" s="62"/>
      <c r="BB80" s="62"/>
      <c r="BC80" s="62"/>
      <c r="BD80" s="62"/>
      <c r="BE80" s="62"/>
      <c r="BF80" s="61" t="s">
        <v>1324</v>
      </c>
      <c r="BG80" s="61" t="s">
        <v>1324</v>
      </c>
      <c r="BH80" s="61" t="s">
        <v>1324</v>
      </c>
      <c r="BI80" s="61" t="s">
        <v>1324</v>
      </c>
      <c r="BJ80" s="61" t="s">
        <v>1324</v>
      </c>
      <c r="BK80" s="61" t="s">
        <v>1324</v>
      </c>
      <c r="BL80" s="61" t="s">
        <v>1324</v>
      </c>
      <c r="BM80" s="61" t="s">
        <v>1324</v>
      </c>
      <c r="BN80" s="61" t="s">
        <v>1324</v>
      </c>
      <c r="BO80" s="61" t="s">
        <v>1324</v>
      </c>
      <c r="BP80" s="61" t="s">
        <v>1324</v>
      </c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1" t="s">
        <v>1324</v>
      </c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1" t="s">
        <v>1324</v>
      </c>
      <c r="CR80" s="63" t="s">
        <v>1324</v>
      </c>
    </row>
    <row r="81" customFormat="false" ht="15.4" hidden="false" customHeight="true" outlineLevel="0" collapsed="false">
      <c r="A81" s="64" t="s">
        <v>1437</v>
      </c>
      <c r="B81" s="64"/>
      <c r="C81" s="64"/>
      <c r="D81" s="65" t="s">
        <v>1438</v>
      </c>
      <c r="E81" s="60" t="n">
        <v>228879252.57</v>
      </c>
      <c r="F81" s="60" t="n">
        <v>122923733.57</v>
      </c>
      <c r="G81" s="60" t="n">
        <v>99123579.57</v>
      </c>
      <c r="H81" s="60" t="n">
        <v>6087387</v>
      </c>
      <c r="I81" s="62"/>
      <c r="J81" s="62"/>
      <c r="K81" s="61" t="s">
        <v>1324</v>
      </c>
      <c r="L81" s="62"/>
      <c r="M81" s="60" t="n">
        <v>17712767</v>
      </c>
      <c r="N81" s="62"/>
      <c r="O81" s="60" t="n">
        <v>46521291</v>
      </c>
      <c r="P81" s="60" t="n">
        <v>15602930</v>
      </c>
      <c r="Q81" s="60" t="n">
        <v>3725955</v>
      </c>
      <c r="R81" s="60" t="n">
        <v>161000</v>
      </c>
      <c r="S81" s="60" t="n">
        <v>13000</v>
      </c>
      <c r="T81" s="60" t="n">
        <v>487370</v>
      </c>
      <c r="U81" s="60" t="n">
        <v>4351910</v>
      </c>
      <c r="V81" s="60" t="n">
        <v>119320</v>
      </c>
      <c r="W81" s="60" t="n">
        <v>1516480</v>
      </c>
      <c r="X81" s="60" t="n">
        <v>189844</v>
      </c>
      <c r="Y81" s="60" t="n">
        <v>5500286</v>
      </c>
      <c r="Z81" s="62"/>
      <c r="AA81" s="60" t="n">
        <v>8098318</v>
      </c>
      <c r="AB81" s="62"/>
      <c r="AC81" s="60" t="n">
        <v>149677</v>
      </c>
      <c r="AD81" s="60" t="n">
        <v>3290595</v>
      </c>
      <c r="AE81" s="62"/>
      <c r="AF81" s="60" t="n">
        <v>2778806</v>
      </c>
      <c r="AG81" s="62"/>
      <c r="AH81" s="62"/>
      <c r="AI81" s="62"/>
      <c r="AJ81" s="62"/>
      <c r="AK81" s="60" t="n">
        <v>475800</v>
      </c>
      <c r="AL81" s="60" t="n">
        <v>60000</v>
      </c>
      <c r="AM81" s="62"/>
      <c r="AN81" s="62"/>
      <c r="AO81" s="62"/>
      <c r="AP81" s="62"/>
      <c r="AQ81" s="60" t="n">
        <v>59434228</v>
      </c>
      <c r="AR81" s="62"/>
      <c r="AS81" s="62"/>
      <c r="AT81" s="62"/>
      <c r="AU81" s="60" t="n">
        <v>513243</v>
      </c>
      <c r="AV81" s="60" t="n">
        <v>5228560</v>
      </c>
      <c r="AW81" s="62"/>
      <c r="AX81" s="62"/>
      <c r="AY81" s="60" t="n">
        <v>53692425</v>
      </c>
      <c r="AZ81" s="62"/>
      <c r="BA81" s="62"/>
      <c r="BB81" s="62"/>
      <c r="BC81" s="62"/>
      <c r="BD81" s="62"/>
      <c r="BE81" s="62"/>
      <c r="BF81" s="61" t="s">
        <v>1324</v>
      </c>
      <c r="BG81" s="61" t="s">
        <v>1324</v>
      </c>
      <c r="BH81" s="61" t="s">
        <v>1324</v>
      </c>
      <c r="BI81" s="61" t="s">
        <v>1324</v>
      </c>
      <c r="BJ81" s="61" t="s">
        <v>1324</v>
      </c>
      <c r="BK81" s="61" t="s">
        <v>1324</v>
      </c>
      <c r="BL81" s="61" t="s">
        <v>1324</v>
      </c>
      <c r="BM81" s="61" t="s">
        <v>1324</v>
      </c>
      <c r="BN81" s="61" t="s">
        <v>1324</v>
      </c>
      <c r="BO81" s="61" t="s">
        <v>1324</v>
      </c>
      <c r="BP81" s="61" t="s">
        <v>1324</v>
      </c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1" t="s">
        <v>1324</v>
      </c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1" t="s">
        <v>1324</v>
      </c>
      <c r="CR81" s="63" t="s">
        <v>1324</v>
      </c>
    </row>
    <row r="82" customFormat="false" ht="15.4" hidden="false" customHeight="true" outlineLevel="0" collapsed="false">
      <c r="A82" s="64" t="s">
        <v>1439</v>
      </c>
      <c r="B82" s="64"/>
      <c r="C82" s="64"/>
      <c r="D82" s="65" t="s">
        <v>1440</v>
      </c>
      <c r="E82" s="60" t="n">
        <v>56009886.72</v>
      </c>
      <c r="F82" s="60" t="n">
        <v>26234292.72</v>
      </c>
      <c r="G82" s="60" t="n">
        <v>21412795</v>
      </c>
      <c r="H82" s="60" t="n">
        <v>1669725.72</v>
      </c>
      <c r="I82" s="62"/>
      <c r="J82" s="62"/>
      <c r="K82" s="61" t="s">
        <v>1324</v>
      </c>
      <c r="L82" s="62"/>
      <c r="M82" s="60" t="n">
        <v>3151772</v>
      </c>
      <c r="N82" s="62"/>
      <c r="O82" s="60" t="n">
        <v>22291642</v>
      </c>
      <c r="P82" s="60" t="n">
        <v>7489927</v>
      </c>
      <c r="Q82" s="60" t="n">
        <v>658000</v>
      </c>
      <c r="R82" s="60" t="n">
        <v>18000</v>
      </c>
      <c r="S82" s="60" t="n">
        <v>335200</v>
      </c>
      <c r="T82" s="60" t="n">
        <v>223500</v>
      </c>
      <c r="U82" s="60" t="n">
        <v>1268900</v>
      </c>
      <c r="V82" s="60" t="n">
        <v>39600</v>
      </c>
      <c r="W82" s="60" t="n">
        <v>248000</v>
      </c>
      <c r="X82" s="60" t="n">
        <v>492000</v>
      </c>
      <c r="Y82" s="60" t="n">
        <v>1372120</v>
      </c>
      <c r="Z82" s="62"/>
      <c r="AA82" s="60" t="n">
        <v>7833200</v>
      </c>
      <c r="AB82" s="62"/>
      <c r="AC82" s="60" t="n">
        <v>213020</v>
      </c>
      <c r="AD82" s="60" t="n">
        <v>1172620</v>
      </c>
      <c r="AE82" s="60" t="n">
        <v>14385</v>
      </c>
      <c r="AF82" s="60" t="n">
        <v>279020</v>
      </c>
      <c r="AG82" s="62"/>
      <c r="AH82" s="62"/>
      <c r="AI82" s="62"/>
      <c r="AJ82" s="60" t="n">
        <v>369200</v>
      </c>
      <c r="AK82" s="60" t="n">
        <v>74300</v>
      </c>
      <c r="AL82" s="60" t="n">
        <v>175200</v>
      </c>
      <c r="AM82" s="60" t="n">
        <v>11800</v>
      </c>
      <c r="AN82" s="60" t="n">
        <v>3650</v>
      </c>
      <c r="AO82" s="62"/>
      <c r="AP82" s="62"/>
      <c r="AQ82" s="60" t="n">
        <v>7483952</v>
      </c>
      <c r="AR82" s="62"/>
      <c r="AS82" s="62"/>
      <c r="AT82" s="62"/>
      <c r="AU82" s="60" t="n">
        <v>162870</v>
      </c>
      <c r="AV82" s="60" t="n">
        <v>935082</v>
      </c>
      <c r="AW82" s="62"/>
      <c r="AX82" s="62"/>
      <c r="AY82" s="60" t="n">
        <v>6386000</v>
      </c>
      <c r="AZ82" s="62"/>
      <c r="BA82" s="62"/>
      <c r="BB82" s="62"/>
      <c r="BC82" s="62"/>
      <c r="BD82" s="62"/>
      <c r="BE82" s="62"/>
      <c r="BF82" s="61" t="s">
        <v>1324</v>
      </c>
      <c r="BG82" s="61" t="s">
        <v>1324</v>
      </c>
      <c r="BH82" s="61" t="s">
        <v>1324</v>
      </c>
      <c r="BI82" s="61" t="s">
        <v>1324</v>
      </c>
      <c r="BJ82" s="61" t="s">
        <v>1324</v>
      </c>
      <c r="BK82" s="61" t="s">
        <v>1324</v>
      </c>
      <c r="BL82" s="61" t="s">
        <v>1324</v>
      </c>
      <c r="BM82" s="61" t="s">
        <v>1324</v>
      </c>
      <c r="BN82" s="61" t="s">
        <v>1324</v>
      </c>
      <c r="BO82" s="61" t="s">
        <v>1324</v>
      </c>
      <c r="BP82" s="61" t="s">
        <v>1324</v>
      </c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1" t="s">
        <v>1324</v>
      </c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1" t="s">
        <v>1324</v>
      </c>
      <c r="CR82" s="63" t="s">
        <v>1324</v>
      </c>
    </row>
    <row r="83" customFormat="false" ht="15.4" hidden="false" customHeight="true" outlineLevel="0" collapsed="false">
      <c r="A83" s="64" t="s">
        <v>1441</v>
      </c>
      <c r="B83" s="64"/>
      <c r="C83" s="64"/>
      <c r="D83" s="65" t="s">
        <v>1442</v>
      </c>
      <c r="E83" s="60" t="n">
        <v>300000</v>
      </c>
      <c r="F83" s="62"/>
      <c r="G83" s="62"/>
      <c r="H83" s="62"/>
      <c r="I83" s="62"/>
      <c r="J83" s="62"/>
      <c r="K83" s="61" t="s">
        <v>1324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0" t="n">
        <v>300000</v>
      </c>
      <c r="AR83" s="62"/>
      <c r="AS83" s="62"/>
      <c r="AT83" s="62"/>
      <c r="AU83" s="62"/>
      <c r="AV83" s="62"/>
      <c r="AW83" s="62"/>
      <c r="AX83" s="62"/>
      <c r="AY83" s="60" t="n">
        <v>300000</v>
      </c>
      <c r="AZ83" s="62"/>
      <c r="BA83" s="62"/>
      <c r="BB83" s="62"/>
      <c r="BC83" s="62"/>
      <c r="BD83" s="62"/>
      <c r="BE83" s="62"/>
      <c r="BF83" s="61" t="s">
        <v>1324</v>
      </c>
      <c r="BG83" s="61" t="s">
        <v>1324</v>
      </c>
      <c r="BH83" s="61" t="s">
        <v>1324</v>
      </c>
      <c r="BI83" s="61" t="s">
        <v>1324</v>
      </c>
      <c r="BJ83" s="61" t="s">
        <v>1324</v>
      </c>
      <c r="BK83" s="61" t="s">
        <v>1324</v>
      </c>
      <c r="BL83" s="61" t="s">
        <v>1324</v>
      </c>
      <c r="BM83" s="61" t="s">
        <v>1324</v>
      </c>
      <c r="BN83" s="61" t="s">
        <v>1324</v>
      </c>
      <c r="BO83" s="61" t="s">
        <v>1324</v>
      </c>
      <c r="BP83" s="61" t="s">
        <v>1324</v>
      </c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1" t="s">
        <v>1324</v>
      </c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1" t="s">
        <v>1324</v>
      </c>
      <c r="CR83" s="63" t="s">
        <v>1324</v>
      </c>
    </row>
    <row r="84" customFormat="false" ht="15.4" hidden="false" customHeight="true" outlineLevel="0" collapsed="false">
      <c r="A84" s="64" t="s">
        <v>1443</v>
      </c>
      <c r="B84" s="64"/>
      <c r="C84" s="64"/>
      <c r="D84" s="65" t="s">
        <v>1444</v>
      </c>
      <c r="E84" s="60" t="n">
        <v>10815550.61</v>
      </c>
      <c r="F84" s="60" t="n">
        <v>5823550.61</v>
      </c>
      <c r="G84" s="60" t="n">
        <v>4462885.61</v>
      </c>
      <c r="H84" s="60" t="n">
        <v>819555</v>
      </c>
      <c r="I84" s="62"/>
      <c r="J84" s="62"/>
      <c r="K84" s="61" t="s">
        <v>1324</v>
      </c>
      <c r="L84" s="62"/>
      <c r="M84" s="60" t="n">
        <v>541110</v>
      </c>
      <c r="N84" s="62"/>
      <c r="O84" s="60" t="n">
        <v>2145000</v>
      </c>
      <c r="P84" s="60" t="n">
        <v>945000</v>
      </c>
      <c r="Q84" s="60" t="n">
        <v>12000</v>
      </c>
      <c r="R84" s="62"/>
      <c r="S84" s="62"/>
      <c r="T84" s="60" t="n">
        <v>88000</v>
      </c>
      <c r="U84" s="60" t="n">
        <v>400000</v>
      </c>
      <c r="V84" s="62"/>
      <c r="W84" s="62"/>
      <c r="X84" s="60" t="n">
        <v>220000</v>
      </c>
      <c r="Y84" s="60" t="n">
        <v>56000</v>
      </c>
      <c r="Z84" s="62"/>
      <c r="AA84" s="60" t="n">
        <v>124000</v>
      </c>
      <c r="AB84" s="62"/>
      <c r="AC84" s="60" t="n">
        <v>50000</v>
      </c>
      <c r="AD84" s="60" t="n">
        <v>200000</v>
      </c>
      <c r="AE84" s="62"/>
      <c r="AF84" s="60" t="n">
        <v>50000</v>
      </c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0" t="n">
        <v>2847000</v>
      </c>
      <c r="AR84" s="62"/>
      <c r="AS84" s="62"/>
      <c r="AT84" s="62"/>
      <c r="AU84" s="62"/>
      <c r="AV84" s="60" t="n">
        <v>56000</v>
      </c>
      <c r="AW84" s="62"/>
      <c r="AX84" s="62"/>
      <c r="AY84" s="60" t="n">
        <v>2791000</v>
      </c>
      <c r="AZ84" s="62"/>
      <c r="BA84" s="62"/>
      <c r="BB84" s="62"/>
      <c r="BC84" s="62"/>
      <c r="BD84" s="62"/>
      <c r="BE84" s="62"/>
      <c r="BF84" s="61" t="s">
        <v>1324</v>
      </c>
      <c r="BG84" s="61" t="s">
        <v>1324</v>
      </c>
      <c r="BH84" s="61" t="s">
        <v>1324</v>
      </c>
      <c r="BI84" s="61" t="s">
        <v>1324</v>
      </c>
      <c r="BJ84" s="61" t="s">
        <v>1324</v>
      </c>
      <c r="BK84" s="61" t="s">
        <v>1324</v>
      </c>
      <c r="BL84" s="61" t="s">
        <v>1324</v>
      </c>
      <c r="BM84" s="61" t="s">
        <v>1324</v>
      </c>
      <c r="BN84" s="61" t="s">
        <v>1324</v>
      </c>
      <c r="BO84" s="61" t="s">
        <v>1324</v>
      </c>
      <c r="BP84" s="61" t="s">
        <v>1324</v>
      </c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1" t="s">
        <v>1324</v>
      </c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1" t="s">
        <v>1324</v>
      </c>
      <c r="CR84" s="63" t="s">
        <v>1324</v>
      </c>
    </row>
    <row r="85" customFormat="false" ht="15.4" hidden="false" customHeight="true" outlineLevel="0" collapsed="false">
      <c r="A85" s="64" t="s">
        <v>1445</v>
      </c>
      <c r="B85" s="64"/>
      <c r="C85" s="64"/>
      <c r="D85" s="65" t="s">
        <v>1446</v>
      </c>
      <c r="E85" s="60" t="n">
        <v>6217570.61</v>
      </c>
      <c r="F85" s="60" t="n">
        <v>3772570.61</v>
      </c>
      <c r="G85" s="60" t="n">
        <v>2750740.61</v>
      </c>
      <c r="H85" s="60" t="n">
        <v>683230</v>
      </c>
      <c r="I85" s="62"/>
      <c r="J85" s="62"/>
      <c r="K85" s="61" t="s">
        <v>1324</v>
      </c>
      <c r="L85" s="62"/>
      <c r="M85" s="60" t="n">
        <v>338600</v>
      </c>
      <c r="N85" s="62"/>
      <c r="O85" s="60" t="n">
        <v>2145000</v>
      </c>
      <c r="P85" s="60" t="n">
        <v>945000</v>
      </c>
      <c r="Q85" s="60" t="n">
        <v>12000</v>
      </c>
      <c r="R85" s="62"/>
      <c r="S85" s="62"/>
      <c r="T85" s="60" t="n">
        <v>88000</v>
      </c>
      <c r="U85" s="60" t="n">
        <v>400000</v>
      </c>
      <c r="V85" s="62"/>
      <c r="W85" s="62"/>
      <c r="X85" s="60" t="n">
        <v>220000</v>
      </c>
      <c r="Y85" s="60" t="n">
        <v>56000</v>
      </c>
      <c r="Z85" s="62"/>
      <c r="AA85" s="60" t="n">
        <v>124000</v>
      </c>
      <c r="AB85" s="62"/>
      <c r="AC85" s="60" t="n">
        <v>50000</v>
      </c>
      <c r="AD85" s="60" t="n">
        <v>200000</v>
      </c>
      <c r="AE85" s="62"/>
      <c r="AF85" s="60" t="n">
        <v>50000</v>
      </c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0" t="n">
        <v>300000</v>
      </c>
      <c r="AR85" s="62"/>
      <c r="AS85" s="62"/>
      <c r="AT85" s="62"/>
      <c r="AU85" s="62"/>
      <c r="AV85" s="60" t="n">
        <v>56000</v>
      </c>
      <c r="AW85" s="62"/>
      <c r="AX85" s="62"/>
      <c r="AY85" s="60" t="n">
        <v>244000</v>
      </c>
      <c r="AZ85" s="62"/>
      <c r="BA85" s="62"/>
      <c r="BB85" s="62"/>
      <c r="BC85" s="62"/>
      <c r="BD85" s="62"/>
      <c r="BE85" s="62"/>
      <c r="BF85" s="61" t="s">
        <v>1324</v>
      </c>
      <c r="BG85" s="61" t="s">
        <v>1324</v>
      </c>
      <c r="BH85" s="61" t="s">
        <v>1324</v>
      </c>
      <c r="BI85" s="61" t="s">
        <v>1324</v>
      </c>
      <c r="BJ85" s="61" t="s">
        <v>1324</v>
      </c>
      <c r="BK85" s="61" t="s">
        <v>1324</v>
      </c>
      <c r="BL85" s="61" t="s">
        <v>1324</v>
      </c>
      <c r="BM85" s="61" t="s">
        <v>1324</v>
      </c>
      <c r="BN85" s="61" t="s">
        <v>1324</v>
      </c>
      <c r="BO85" s="61" t="s">
        <v>1324</v>
      </c>
      <c r="BP85" s="61" t="s">
        <v>1324</v>
      </c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1" t="s">
        <v>1324</v>
      </c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1" t="s">
        <v>1324</v>
      </c>
      <c r="CR85" s="63" t="s">
        <v>1324</v>
      </c>
    </row>
    <row r="86" customFormat="false" ht="15.4" hidden="false" customHeight="true" outlineLevel="0" collapsed="false">
      <c r="A86" s="64" t="s">
        <v>1447</v>
      </c>
      <c r="B86" s="64"/>
      <c r="C86" s="64"/>
      <c r="D86" s="65" t="s">
        <v>1448</v>
      </c>
      <c r="E86" s="60" t="n">
        <v>4597980</v>
      </c>
      <c r="F86" s="60" t="n">
        <v>2050980</v>
      </c>
      <c r="G86" s="60" t="n">
        <v>1712145</v>
      </c>
      <c r="H86" s="60" t="n">
        <v>136325</v>
      </c>
      <c r="I86" s="62"/>
      <c r="J86" s="62"/>
      <c r="K86" s="61" t="s">
        <v>1324</v>
      </c>
      <c r="L86" s="62"/>
      <c r="M86" s="60" t="n">
        <v>202510</v>
      </c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0" t="n">
        <v>2547000</v>
      </c>
      <c r="AR86" s="62"/>
      <c r="AS86" s="62"/>
      <c r="AT86" s="62"/>
      <c r="AU86" s="62"/>
      <c r="AV86" s="62"/>
      <c r="AW86" s="62"/>
      <c r="AX86" s="62"/>
      <c r="AY86" s="60" t="n">
        <v>2547000</v>
      </c>
      <c r="AZ86" s="62"/>
      <c r="BA86" s="62"/>
      <c r="BB86" s="62"/>
      <c r="BC86" s="62"/>
      <c r="BD86" s="62"/>
      <c r="BE86" s="62"/>
      <c r="BF86" s="61" t="s">
        <v>1324</v>
      </c>
      <c r="BG86" s="61" t="s">
        <v>1324</v>
      </c>
      <c r="BH86" s="61" t="s">
        <v>1324</v>
      </c>
      <c r="BI86" s="61" t="s">
        <v>1324</v>
      </c>
      <c r="BJ86" s="61" t="s">
        <v>1324</v>
      </c>
      <c r="BK86" s="61" t="s">
        <v>1324</v>
      </c>
      <c r="BL86" s="61" t="s">
        <v>1324</v>
      </c>
      <c r="BM86" s="61" t="s">
        <v>1324</v>
      </c>
      <c r="BN86" s="61" t="s">
        <v>1324</v>
      </c>
      <c r="BO86" s="61" t="s">
        <v>1324</v>
      </c>
      <c r="BP86" s="61" t="s">
        <v>1324</v>
      </c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1" t="s">
        <v>1324</v>
      </c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1" t="s">
        <v>1324</v>
      </c>
      <c r="CR86" s="63" t="s">
        <v>1324</v>
      </c>
    </row>
    <row r="87" customFormat="false" ht="15.4" hidden="false" customHeight="true" outlineLevel="0" collapsed="false">
      <c r="A87" s="64" t="s">
        <v>1449</v>
      </c>
      <c r="B87" s="64"/>
      <c r="C87" s="64"/>
      <c r="D87" s="65" t="s">
        <v>1450</v>
      </c>
      <c r="E87" s="60" t="n">
        <v>1762401.44</v>
      </c>
      <c r="F87" s="60" t="n">
        <v>961264.44</v>
      </c>
      <c r="G87" s="60" t="n">
        <v>601644.44</v>
      </c>
      <c r="H87" s="60" t="n">
        <v>287120</v>
      </c>
      <c r="I87" s="62"/>
      <c r="J87" s="62"/>
      <c r="K87" s="61" t="s">
        <v>1324</v>
      </c>
      <c r="L87" s="62"/>
      <c r="M87" s="60" t="n">
        <v>72500</v>
      </c>
      <c r="N87" s="62"/>
      <c r="O87" s="60" t="n">
        <v>637131</v>
      </c>
      <c r="P87" s="60" t="n">
        <v>98520</v>
      </c>
      <c r="Q87" s="60" t="n">
        <v>12000</v>
      </c>
      <c r="R87" s="60" t="n">
        <v>3200</v>
      </c>
      <c r="S87" s="60" t="n">
        <v>1500</v>
      </c>
      <c r="T87" s="60" t="n">
        <v>5200</v>
      </c>
      <c r="U87" s="60" t="n">
        <v>140000</v>
      </c>
      <c r="V87" s="60" t="n">
        <v>1200</v>
      </c>
      <c r="W87" s="60" t="n">
        <v>35000</v>
      </c>
      <c r="X87" s="62"/>
      <c r="Y87" s="60" t="n">
        <v>12560</v>
      </c>
      <c r="Z87" s="62"/>
      <c r="AA87" s="60" t="n">
        <v>248151</v>
      </c>
      <c r="AB87" s="62"/>
      <c r="AC87" s="60" t="n">
        <v>12000</v>
      </c>
      <c r="AD87" s="60" t="n">
        <v>26300</v>
      </c>
      <c r="AE87" s="62"/>
      <c r="AF87" s="60" t="n">
        <v>26300</v>
      </c>
      <c r="AG87" s="62"/>
      <c r="AH87" s="62"/>
      <c r="AI87" s="60" t="n">
        <v>12000</v>
      </c>
      <c r="AJ87" s="62"/>
      <c r="AK87" s="60" t="n">
        <v>3200</v>
      </c>
      <c r="AL87" s="62"/>
      <c r="AM87" s="62"/>
      <c r="AN87" s="62"/>
      <c r="AO87" s="62"/>
      <c r="AP87" s="62"/>
      <c r="AQ87" s="60" t="n">
        <v>164006</v>
      </c>
      <c r="AR87" s="62"/>
      <c r="AS87" s="62"/>
      <c r="AT87" s="62"/>
      <c r="AU87" s="62"/>
      <c r="AV87" s="60" t="n">
        <v>32006</v>
      </c>
      <c r="AW87" s="62"/>
      <c r="AX87" s="62"/>
      <c r="AY87" s="60" t="n">
        <v>132000</v>
      </c>
      <c r="AZ87" s="62"/>
      <c r="BA87" s="62"/>
      <c r="BB87" s="62"/>
      <c r="BC87" s="62"/>
      <c r="BD87" s="62"/>
      <c r="BE87" s="62"/>
      <c r="BF87" s="61" t="s">
        <v>1324</v>
      </c>
      <c r="BG87" s="61" t="s">
        <v>1324</v>
      </c>
      <c r="BH87" s="61" t="s">
        <v>1324</v>
      </c>
      <c r="BI87" s="61" t="s">
        <v>1324</v>
      </c>
      <c r="BJ87" s="61" t="s">
        <v>1324</v>
      </c>
      <c r="BK87" s="61" t="s">
        <v>1324</v>
      </c>
      <c r="BL87" s="61" t="s">
        <v>1324</v>
      </c>
      <c r="BM87" s="61" t="s">
        <v>1324</v>
      </c>
      <c r="BN87" s="61" t="s">
        <v>1324</v>
      </c>
      <c r="BO87" s="61" t="s">
        <v>1324</v>
      </c>
      <c r="BP87" s="61" t="s">
        <v>1324</v>
      </c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1" t="s">
        <v>1324</v>
      </c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1" t="s">
        <v>1324</v>
      </c>
      <c r="CR87" s="63" t="s">
        <v>1324</v>
      </c>
    </row>
    <row r="88" customFormat="false" ht="15.4" hidden="false" customHeight="true" outlineLevel="0" collapsed="false">
      <c r="A88" s="64" t="s">
        <v>1451</v>
      </c>
      <c r="B88" s="64"/>
      <c r="C88" s="64"/>
      <c r="D88" s="65" t="s">
        <v>1452</v>
      </c>
      <c r="E88" s="60" t="n">
        <v>1762401.44</v>
      </c>
      <c r="F88" s="60" t="n">
        <v>961264.44</v>
      </c>
      <c r="G88" s="60" t="n">
        <v>601644.44</v>
      </c>
      <c r="H88" s="60" t="n">
        <v>287120</v>
      </c>
      <c r="I88" s="62"/>
      <c r="J88" s="62"/>
      <c r="K88" s="61" t="s">
        <v>1324</v>
      </c>
      <c r="L88" s="62"/>
      <c r="M88" s="60" t="n">
        <v>72500</v>
      </c>
      <c r="N88" s="62"/>
      <c r="O88" s="60" t="n">
        <v>637131</v>
      </c>
      <c r="P88" s="60" t="n">
        <v>98520</v>
      </c>
      <c r="Q88" s="60" t="n">
        <v>12000</v>
      </c>
      <c r="R88" s="60" t="n">
        <v>3200</v>
      </c>
      <c r="S88" s="60" t="n">
        <v>1500</v>
      </c>
      <c r="T88" s="60" t="n">
        <v>5200</v>
      </c>
      <c r="U88" s="60" t="n">
        <v>140000</v>
      </c>
      <c r="V88" s="60" t="n">
        <v>1200</v>
      </c>
      <c r="W88" s="60" t="n">
        <v>35000</v>
      </c>
      <c r="X88" s="62"/>
      <c r="Y88" s="60" t="n">
        <v>12560</v>
      </c>
      <c r="Z88" s="62"/>
      <c r="AA88" s="60" t="n">
        <v>248151</v>
      </c>
      <c r="AB88" s="62"/>
      <c r="AC88" s="60" t="n">
        <v>12000</v>
      </c>
      <c r="AD88" s="60" t="n">
        <v>26300</v>
      </c>
      <c r="AE88" s="62"/>
      <c r="AF88" s="60" t="n">
        <v>26300</v>
      </c>
      <c r="AG88" s="62"/>
      <c r="AH88" s="62"/>
      <c r="AI88" s="60" t="n">
        <v>12000</v>
      </c>
      <c r="AJ88" s="62"/>
      <c r="AK88" s="60" t="n">
        <v>3200</v>
      </c>
      <c r="AL88" s="62"/>
      <c r="AM88" s="62"/>
      <c r="AN88" s="62"/>
      <c r="AO88" s="62"/>
      <c r="AP88" s="62"/>
      <c r="AQ88" s="60" t="n">
        <v>164006</v>
      </c>
      <c r="AR88" s="62"/>
      <c r="AS88" s="62"/>
      <c r="AT88" s="62"/>
      <c r="AU88" s="62"/>
      <c r="AV88" s="60" t="n">
        <v>32006</v>
      </c>
      <c r="AW88" s="62"/>
      <c r="AX88" s="62"/>
      <c r="AY88" s="60" t="n">
        <v>132000</v>
      </c>
      <c r="AZ88" s="62"/>
      <c r="BA88" s="62"/>
      <c r="BB88" s="62"/>
      <c r="BC88" s="62"/>
      <c r="BD88" s="62"/>
      <c r="BE88" s="62"/>
      <c r="BF88" s="61" t="s">
        <v>1324</v>
      </c>
      <c r="BG88" s="61" t="s">
        <v>1324</v>
      </c>
      <c r="BH88" s="61" t="s">
        <v>1324</v>
      </c>
      <c r="BI88" s="61" t="s">
        <v>1324</v>
      </c>
      <c r="BJ88" s="61" t="s">
        <v>1324</v>
      </c>
      <c r="BK88" s="61" t="s">
        <v>1324</v>
      </c>
      <c r="BL88" s="61" t="s">
        <v>1324</v>
      </c>
      <c r="BM88" s="61" t="s">
        <v>1324</v>
      </c>
      <c r="BN88" s="61" t="s">
        <v>1324</v>
      </c>
      <c r="BO88" s="61" t="s">
        <v>1324</v>
      </c>
      <c r="BP88" s="61" t="s">
        <v>1324</v>
      </c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1" t="s">
        <v>1324</v>
      </c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1" t="s">
        <v>1324</v>
      </c>
      <c r="CR88" s="63" t="s">
        <v>1324</v>
      </c>
    </row>
    <row r="89" customFormat="false" ht="15.4" hidden="false" customHeight="true" outlineLevel="0" collapsed="false">
      <c r="A89" s="64" t="s">
        <v>1453</v>
      </c>
      <c r="B89" s="64"/>
      <c r="C89" s="64"/>
      <c r="D89" s="65" t="s">
        <v>1454</v>
      </c>
      <c r="E89" s="60" t="n">
        <v>5670611.29</v>
      </c>
      <c r="F89" s="60" t="n">
        <v>3429177.29</v>
      </c>
      <c r="G89" s="60" t="n">
        <v>2490407.29</v>
      </c>
      <c r="H89" s="60" t="n">
        <v>782570</v>
      </c>
      <c r="I89" s="62"/>
      <c r="J89" s="62"/>
      <c r="K89" s="61" t="s">
        <v>1324</v>
      </c>
      <c r="L89" s="62"/>
      <c r="M89" s="60" t="n">
        <v>156200</v>
      </c>
      <c r="N89" s="62"/>
      <c r="O89" s="60" t="n">
        <v>2220914</v>
      </c>
      <c r="P89" s="60" t="n">
        <v>242680</v>
      </c>
      <c r="Q89" s="60" t="n">
        <v>47449</v>
      </c>
      <c r="R89" s="62"/>
      <c r="S89" s="62"/>
      <c r="T89" s="60" t="n">
        <v>16990</v>
      </c>
      <c r="U89" s="60" t="n">
        <v>53600</v>
      </c>
      <c r="V89" s="60" t="n">
        <v>6000</v>
      </c>
      <c r="W89" s="60" t="n">
        <v>26000</v>
      </c>
      <c r="X89" s="62"/>
      <c r="Y89" s="60" t="n">
        <v>43030</v>
      </c>
      <c r="Z89" s="62"/>
      <c r="AA89" s="60" t="n">
        <v>65000</v>
      </c>
      <c r="AB89" s="62"/>
      <c r="AC89" s="60" t="n">
        <v>24000</v>
      </c>
      <c r="AD89" s="60" t="n">
        <v>1504705</v>
      </c>
      <c r="AE89" s="60" t="n">
        <v>17460</v>
      </c>
      <c r="AF89" s="60" t="n">
        <v>6000</v>
      </c>
      <c r="AG89" s="62"/>
      <c r="AH89" s="62"/>
      <c r="AI89" s="60" t="n">
        <v>150000</v>
      </c>
      <c r="AJ89" s="62"/>
      <c r="AK89" s="62"/>
      <c r="AL89" s="62"/>
      <c r="AM89" s="62"/>
      <c r="AN89" s="60" t="n">
        <v>18000</v>
      </c>
      <c r="AO89" s="62"/>
      <c r="AP89" s="62"/>
      <c r="AQ89" s="60" t="n">
        <v>20520</v>
      </c>
      <c r="AR89" s="62"/>
      <c r="AS89" s="62"/>
      <c r="AT89" s="62"/>
      <c r="AU89" s="62"/>
      <c r="AV89" s="60" t="n">
        <v>20520</v>
      </c>
      <c r="AW89" s="62"/>
      <c r="AX89" s="62"/>
      <c r="AY89" s="62"/>
      <c r="AZ89" s="62"/>
      <c r="BA89" s="62"/>
      <c r="BB89" s="62"/>
      <c r="BC89" s="62"/>
      <c r="BD89" s="62"/>
      <c r="BE89" s="62"/>
      <c r="BF89" s="61" t="s">
        <v>1324</v>
      </c>
      <c r="BG89" s="61" t="s">
        <v>1324</v>
      </c>
      <c r="BH89" s="61" t="s">
        <v>1324</v>
      </c>
      <c r="BI89" s="61" t="s">
        <v>1324</v>
      </c>
      <c r="BJ89" s="61" t="s">
        <v>1324</v>
      </c>
      <c r="BK89" s="61" t="s">
        <v>1324</v>
      </c>
      <c r="BL89" s="61" t="s">
        <v>1324</v>
      </c>
      <c r="BM89" s="61" t="s">
        <v>1324</v>
      </c>
      <c r="BN89" s="61" t="s">
        <v>1324</v>
      </c>
      <c r="BO89" s="61" t="s">
        <v>1324</v>
      </c>
      <c r="BP89" s="61" t="s">
        <v>1324</v>
      </c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1" t="s">
        <v>1324</v>
      </c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1" t="s">
        <v>1324</v>
      </c>
      <c r="CR89" s="63" t="s">
        <v>1324</v>
      </c>
    </row>
    <row r="90" customFormat="false" ht="15.4" hidden="false" customHeight="true" outlineLevel="0" collapsed="false">
      <c r="A90" s="64" t="s">
        <v>1455</v>
      </c>
      <c r="B90" s="64"/>
      <c r="C90" s="64"/>
      <c r="D90" s="65" t="s">
        <v>1456</v>
      </c>
      <c r="E90" s="60" t="n">
        <v>4200451.29</v>
      </c>
      <c r="F90" s="60" t="n">
        <v>2462651.29</v>
      </c>
      <c r="G90" s="60" t="n">
        <v>2028151.29</v>
      </c>
      <c r="H90" s="60" t="n">
        <v>278300</v>
      </c>
      <c r="I90" s="62"/>
      <c r="J90" s="62"/>
      <c r="K90" s="61" t="s">
        <v>1324</v>
      </c>
      <c r="L90" s="62"/>
      <c r="M90" s="60" t="n">
        <v>156200</v>
      </c>
      <c r="N90" s="62"/>
      <c r="O90" s="60" t="n">
        <v>1737800</v>
      </c>
      <c r="P90" s="60" t="n">
        <v>220000</v>
      </c>
      <c r="Q90" s="60" t="n">
        <v>12000</v>
      </c>
      <c r="R90" s="62"/>
      <c r="S90" s="62"/>
      <c r="T90" s="60" t="n">
        <v>8000</v>
      </c>
      <c r="U90" s="60" t="n">
        <v>35000</v>
      </c>
      <c r="V90" s="62"/>
      <c r="W90" s="60" t="n">
        <v>26000</v>
      </c>
      <c r="X90" s="62"/>
      <c r="Y90" s="60" t="n">
        <v>35800</v>
      </c>
      <c r="Z90" s="62"/>
      <c r="AA90" s="60" t="n">
        <v>65000</v>
      </c>
      <c r="AB90" s="62"/>
      <c r="AC90" s="60" t="n">
        <v>24000</v>
      </c>
      <c r="AD90" s="60" t="n">
        <v>1156000</v>
      </c>
      <c r="AE90" s="62"/>
      <c r="AF90" s="60" t="n">
        <v>6000</v>
      </c>
      <c r="AG90" s="62"/>
      <c r="AH90" s="62"/>
      <c r="AI90" s="60" t="n">
        <v>150000</v>
      </c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1" t="s">
        <v>1324</v>
      </c>
      <c r="BG90" s="61" t="s">
        <v>1324</v>
      </c>
      <c r="BH90" s="61" t="s">
        <v>1324</v>
      </c>
      <c r="BI90" s="61" t="s">
        <v>1324</v>
      </c>
      <c r="BJ90" s="61" t="s">
        <v>1324</v>
      </c>
      <c r="BK90" s="61" t="s">
        <v>1324</v>
      </c>
      <c r="BL90" s="61" t="s">
        <v>1324</v>
      </c>
      <c r="BM90" s="61" t="s">
        <v>1324</v>
      </c>
      <c r="BN90" s="61" t="s">
        <v>1324</v>
      </c>
      <c r="BO90" s="61" t="s">
        <v>1324</v>
      </c>
      <c r="BP90" s="61" t="s">
        <v>1324</v>
      </c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1" t="s">
        <v>1324</v>
      </c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1" t="s">
        <v>1324</v>
      </c>
      <c r="CR90" s="63" t="s">
        <v>1324</v>
      </c>
    </row>
    <row r="91" customFormat="false" ht="15.4" hidden="false" customHeight="true" outlineLevel="0" collapsed="false">
      <c r="A91" s="64" t="s">
        <v>1457</v>
      </c>
      <c r="B91" s="64"/>
      <c r="C91" s="64"/>
      <c r="D91" s="65" t="s">
        <v>1458</v>
      </c>
      <c r="E91" s="60" t="n">
        <v>1470160</v>
      </c>
      <c r="F91" s="60" t="n">
        <v>966526</v>
      </c>
      <c r="G91" s="60" t="n">
        <v>462256</v>
      </c>
      <c r="H91" s="60" t="n">
        <v>504270</v>
      </c>
      <c r="I91" s="62"/>
      <c r="J91" s="62"/>
      <c r="K91" s="61" t="s">
        <v>1324</v>
      </c>
      <c r="L91" s="62"/>
      <c r="M91" s="62"/>
      <c r="N91" s="62"/>
      <c r="O91" s="60" t="n">
        <v>483114</v>
      </c>
      <c r="P91" s="60" t="n">
        <v>22680</v>
      </c>
      <c r="Q91" s="60" t="n">
        <v>35449</v>
      </c>
      <c r="R91" s="62"/>
      <c r="S91" s="62"/>
      <c r="T91" s="60" t="n">
        <v>8990</v>
      </c>
      <c r="U91" s="60" t="n">
        <v>18600</v>
      </c>
      <c r="V91" s="60" t="n">
        <v>6000</v>
      </c>
      <c r="W91" s="62"/>
      <c r="X91" s="62"/>
      <c r="Y91" s="60" t="n">
        <v>7230</v>
      </c>
      <c r="Z91" s="62"/>
      <c r="AA91" s="62"/>
      <c r="AB91" s="62"/>
      <c r="AC91" s="62"/>
      <c r="AD91" s="60" t="n">
        <v>348705</v>
      </c>
      <c r="AE91" s="60" t="n">
        <v>17460</v>
      </c>
      <c r="AF91" s="62"/>
      <c r="AG91" s="62"/>
      <c r="AH91" s="62"/>
      <c r="AI91" s="62"/>
      <c r="AJ91" s="62"/>
      <c r="AK91" s="62"/>
      <c r="AL91" s="62"/>
      <c r="AM91" s="62"/>
      <c r="AN91" s="60" t="n">
        <v>18000</v>
      </c>
      <c r="AO91" s="62"/>
      <c r="AP91" s="62"/>
      <c r="AQ91" s="60" t="n">
        <v>20520</v>
      </c>
      <c r="AR91" s="62"/>
      <c r="AS91" s="62"/>
      <c r="AT91" s="62"/>
      <c r="AU91" s="62"/>
      <c r="AV91" s="60" t="n">
        <v>20520</v>
      </c>
      <c r="AW91" s="62"/>
      <c r="AX91" s="62"/>
      <c r="AY91" s="62"/>
      <c r="AZ91" s="62"/>
      <c r="BA91" s="62"/>
      <c r="BB91" s="62"/>
      <c r="BC91" s="62"/>
      <c r="BD91" s="62"/>
      <c r="BE91" s="62"/>
      <c r="BF91" s="61" t="s">
        <v>1324</v>
      </c>
      <c r="BG91" s="61" t="s">
        <v>1324</v>
      </c>
      <c r="BH91" s="61" t="s">
        <v>1324</v>
      </c>
      <c r="BI91" s="61" t="s">
        <v>1324</v>
      </c>
      <c r="BJ91" s="61" t="s">
        <v>1324</v>
      </c>
      <c r="BK91" s="61" t="s">
        <v>1324</v>
      </c>
      <c r="BL91" s="61" t="s">
        <v>1324</v>
      </c>
      <c r="BM91" s="61" t="s">
        <v>1324</v>
      </c>
      <c r="BN91" s="61" t="s">
        <v>1324</v>
      </c>
      <c r="BO91" s="61" t="s">
        <v>1324</v>
      </c>
      <c r="BP91" s="61" t="s">
        <v>1324</v>
      </c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1" t="s">
        <v>1324</v>
      </c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1" t="s">
        <v>1324</v>
      </c>
      <c r="CR91" s="63" t="s">
        <v>1324</v>
      </c>
    </row>
    <row r="92" customFormat="false" ht="15.4" hidden="false" customHeight="true" outlineLevel="0" collapsed="false">
      <c r="A92" s="64" t="s">
        <v>1459</v>
      </c>
      <c r="B92" s="64"/>
      <c r="C92" s="64"/>
      <c r="D92" s="65" t="s">
        <v>399</v>
      </c>
      <c r="E92" s="60" t="n">
        <v>3033433</v>
      </c>
      <c r="F92" s="60" t="n">
        <v>1122346</v>
      </c>
      <c r="G92" s="60" t="n">
        <v>1122346</v>
      </c>
      <c r="H92" s="62"/>
      <c r="I92" s="62"/>
      <c r="J92" s="62"/>
      <c r="K92" s="61" t="s">
        <v>1324</v>
      </c>
      <c r="L92" s="62"/>
      <c r="M92" s="62"/>
      <c r="N92" s="62"/>
      <c r="O92" s="60" t="n">
        <v>1706767</v>
      </c>
      <c r="P92" s="60" t="n">
        <v>73666</v>
      </c>
      <c r="Q92" s="60" t="n">
        <v>157400</v>
      </c>
      <c r="R92" s="60" t="n">
        <v>65800</v>
      </c>
      <c r="S92" s="62"/>
      <c r="T92" s="62"/>
      <c r="U92" s="62"/>
      <c r="V92" s="60" t="n">
        <v>8990</v>
      </c>
      <c r="W92" s="62"/>
      <c r="X92" s="62"/>
      <c r="Y92" s="60" t="n">
        <v>41290</v>
      </c>
      <c r="Z92" s="62"/>
      <c r="AA92" s="62"/>
      <c r="AB92" s="62"/>
      <c r="AC92" s="60" t="n">
        <v>51560</v>
      </c>
      <c r="AD92" s="60" t="n">
        <v>310120</v>
      </c>
      <c r="AE92" s="60" t="n">
        <v>29215</v>
      </c>
      <c r="AF92" s="60" t="n">
        <v>535286</v>
      </c>
      <c r="AG92" s="62"/>
      <c r="AH92" s="62"/>
      <c r="AI92" s="60" t="n">
        <v>359000</v>
      </c>
      <c r="AJ92" s="62"/>
      <c r="AK92" s="62"/>
      <c r="AL92" s="62"/>
      <c r="AM92" s="60" t="n">
        <v>10000</v>
      </c>
      <c r="AN92" s="60" t="n">
        <v>64440</v>
      </c>
      <c r="AO92" s="62"/>
      <c r="AP92" s="62"/>
      <c r="AQ92" s="60" t="n">
        <v>204320</v>
      </c>
      <c r="AR92" s="62"/>
      <c r="AS92" s="62"/>
      <c r="AT92" s="62"/>
      <c r="AU92" s="62"/>
      <c r="AV92" s="60" t="n">
        <v>4320</v>
      </c>
      <c r="AW92" s="62"/>
      <c r="AX92" s="62"/>
      <c r="AY92" s="62"/>
      <c r="AZ92" s="60" t="n">
        <v>200000</v>
      </c>
      <c r="BA92" s="62"/>
      <c r="BB92" s="62"/>
      <c r="BC92" s="62"/>
      <c r="BD92" s="62"/>
      <c r="BE92" s="62"/>
      <c r="BF92" s="61" t="s">
        <v>1324</v>
      </c>
      <c r="BG92" s="61" t="s">
        <v>1324</v>
      </c>
      <c r="BH92" s="61" t="s">
        <v>1324</v>
      </c>
      <c r="BI92" s="61" t="s">
        <v>1324</v>
      </c>
      <c r="BJ92" s="61" t="s">
        <v>1324</v>
      </c>
      <c r="BK92" s="61" t="s">
        <v>1324</v>
      </c>
      <c r="BL92" s="61" t="s">
        <v>1324</v>
      </c>
      <c r="BM92" s="61" t="s">
        <v>1324</v>
      </c>
      <c r="BN92" s="61" t="s">
        <v>1324</v>
      </c>
      <c r="BO92" s="61" t="s">
        <v>1324</v>
      </c>
      <c r="BP92" s="61" t="s">
        <v>1324</v>
      </c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1" t="s">
        <v>1324</v>
      </c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1" t="s">
        <v>1324</v>
      </c>
      <c r="CR92" s="63" t="s">
        <v>1324</v>
      </c>
    </row>
    <row r="93" customFormat="false" ht="15.4" hidden="false" customHeight="true" outlineLevel="0" collapsed="false">
      <c r="A93" s="64" t="s">
        <v>1460</v>
      </c>
      <c r="B93" s="64"/>
      <c r="C93" s="64"/>
      <c r="D93" s="65" t="s">
        <v>1461</v>
      </c>
      <c r="E93" s="60" t="n">
        <v>2646177</v>
      </c>
      <c r="F93" s="60" t="n">
        <v>1122346</v>
      </c>
      <c r="G93" s="60" t="n">
        <v>1122346</v>
      </c>
      <c r="H93" s="62"/>
      <c r="I93" s="62"/>
      <c r="J93" s="62"/>
      <c r="K93" s="61" t="s">
        <v>1324</v>
      </c>
      <c r="L93" s="62"/>
      <c r="M93" s="62"/>
      <c r="N93" s="62"/>
      <c r="O93" s="60" t="n">
        <v>1519511</v>
      </c>
      <c r="P93" s="60" t="n">
        <v>73666</v>
      </c>
      <c r="Q93" s="60" t="n">
        <v>157400</v>
      </c>
      <c r="R93" s="60" t="n">
        <v>65800</v>
      </c>
      <c r="S93" s="62"/>
      <c r="T93" s="62"/>
      <c r="U93" s="62"/>
      <c r="V93" s="60" t="n">
        <v>8990</v>
      </c>
      <c r="W93" s="62"/>
      <c r="X93" s="62"/>
      <c r="Y93" s="60" t="n">
        <v>41290</v>
      </c>
      <c r="Z93" s="62"/>
      <c r="AA93" s="62"/>
      <c r="AB93" s="62"/>
      <c r="AC93" s="60" t="n">
        <v>51560</v>
      </c>
      <c r="AD93" s="60" t="n">
        <v>175660</v>
      </c>
      <c r="AE93" s="60" t="n">
        <v>29215</v>
      </c>
      <c r="AF93" s="60" t="n">
        <v>482490</v>
      </c>
      <c r="AG93" s="62"/>
      <c r="AH93" s="62"/>
      <c r="AI93" s="60" t="n">
        <v>359000</v>
      </c>
      <c r="AJ93" s="62"/>
      <c r="AK93" s="62"/>
      <c r="AL93" s="62"/>
      <c r="AM93" s="60" t="n">
        <v>10000</v>
      </c>
      <c r="AN93" s="60" t="n">
        <v>64440</v>
      </c>
      <c r="AO93" s="62"/>
      <c r="AP93" s="62"/>
      <c r="AQ93" s="60" t="n">
        <v>4320</v>
      </c>
      <c r="AR93" s="62"/>
      <c r="AS93" s="62"/>
      <c r="AT93" s="62"/>
      <c r="AU93" s="62"/>
      <c r="AV93" s="60" t="n">
        <v>4320</v>
      </c>
      <c r="AW93" s="62"/>
      <c r="AX93" s="62"/>
      <c r="AY93" s="62"/>
      <c r="AZ93" s="62"/>
      <c r="BA93" s="62"/>
      <c r="BB93" s="62"/>
      <c r="BC93" s="62"/>
      <c r="BD93" s="62"/>
      <c r="BE93" s="62"/>
      <c r="BF93" s="61" t="s">
        <v>1324</v>
      </c>
      <c r="BG93" s="61" t="s">
        <v>1324</v>
      </c>
      <c r="BH93" s="61" t="s">
        <v>1324</v>
      </c>
      <c r="BI93" s="61" t="s">
        <v>1324</v>
      </c>
      <c r="BJ93" s="61" t="s">
        <v>1324</v>
      </c>
      <c r="BK93" s="61" t="s">
        <v>1324</v>
      </c>
      <c r="BL93" s="61" t="s">
        <v>1324</v>
      </c>
      <c r="BM93" s="61" t="s">
        <v>1324</v>
      </c>
      <c r="BN93" s="61" t="s">
        <v>1324</v>
      </c>
      <c r="BO93" s="61" t="s">
        <v>1324</v>
      </c>
      <c r="BP93" s="61" t="s">
        <v>1324</v>
      </c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1" t="s">
        <v>1324</v>
      </c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1" t="s">
        <v>1324</v>
      </c>
      <c r="CR93" s="63" t="s">
        <v>1324</v>
      </c>
    </row>
    <row r="94" customFormat="false" ht="15.4" hidden="false" customHeight="true" outlineLevel="0" collapsed="false">
      <c r="A94" s="64" t="s">
        <v>1462</v>
      </c>
      <c r="B94" s="64"/>
      <c r="C94" s="64"/>
      <c r="D94" s="65" t="s">
        <v>1329</v>
      </c>
      <c r="E94" s="60" t="n">
        <v>2646177</v>
      </c>
      <c r="F94" s="60" t="n">
        <v>1122346</v>
      </c>
      <c r="G94" s="60" t="n">
        <v>1122346</v>
      </c>
      <c r="H94" s="62"/>
      <c r="I94" s="62"/>
      <c r="J94" s="62"/>
      <c r="K94" s="61" t="s">
        <v>1324</v>
      </c>
      <c r="L94" s="62"/>
      <c r="M94" s="62"/>
      <c r="N94" s="62"/>
      <c r="O94" s="60" t="n">
        <v>1519511</v>
      </c>
      <c r="P94" s="60" t="n">
        <v>73666</v>
      </c>
      <c r="Q94" s="60" t="n">
        <v>157400</v>
      </c>
      <c r="R94" s="60" t="n">
        <v>65800</v>
      </c>
      <c r="S94" s="62"/>
      <c r="T94" s="62"/>
      <c r="U94" s="62"/>
      <c r="V94" s="60" t="n">
        <v>8990</v>
      </c>
      <c r="W94" s="62"/>
      <c r="X94" s="62"/>
      <c r="Y94" s="60" t="n">
        <v>41290</v>
      </c>
      <c r="Z94" s="62"/>
      <c r="AA94" s="62"/>
      <c r="AB94" s="62"/>
      <c r="AC94" s="60" t="n">
        <v>51560</v>
      </c>
      <c r="AD94" s="60" t="n">
        <v>175660</v>
      </c>
      <c r="AE94" s="60" t="n">
        <v>29215</v>
      </c>
      <c r="AF94" s="60" t="n">
        <v>482490</v>
      </c>
      <c r="AG94" s="62"/>
      <c r="AH94" s="62"/>
      <c r="AI94" s="60" t="n">
        <v>359000</v>
      </c>
      <c r="AJ94" s="62"/>
      <c r="AK94" s="62"/>
      <c r="AL94" s="62"/>
      <c r="AM94" s="60" t="n">
        <v>10000</v>
      </c>
      <c r="AN94" s="60" t="n">
        <v>64440</v>
      </c>
      <c r="AO94" s="62"/>
      <c r="AP94" s="62"/>
      <c r="AQ94" s="60" t="n">
        <v>4320</v>
      </c>
      <c r="AR94" s="62"/>
      <c r="AS94" s="62"/>
      <c r="AT94" s="62"/>
      <c r="AU94" s="62"/>
      <c r="AV94" s="60" t="n">
        <v>4320</v>
      </c>
      <c r="AW94" s="62"/>
      <c r="AX94" s="62"/>
      <c r="AY94" s="62"/>
      <c r="AZ94" s="62"/>
      <c r="BA94" s="62"/>
      <c r="BB94" s="62"/>
      <c r="BC94" s="62"/>
      <c r="BD94" s="62"/>
      <c r="BE94" s="62"/>
      <c r="BF94" s="61" t="s">
        <v>1324</v>
      </c>
      <c r="BG94" s="61" t="s">
        <v>1324</v>
      </c>
      <c r="BH94" s="61" t="s">
        <v>1324</v>
      </c>
      <c r="BI94" s="61" t="s">
        <v>1324</v>
      </c>
      <c r="BJ94" s="61" t="s">
        <v>1324</v>
      </c>
      <c r="BK94" s="61" t="s">
        <v>1324</v>
      </c>
      <c r="BL94" s="61" t="s">
        <v>1324</v>
      </c>
      <c r="BM94" s="61" t="s">
        <v>1324</v>
      </c>
      <c r="BN94" s="61" t="s">
        <v>1324</v>
      </c>
      <c r="BO94" s="61" t="s">
        <v>1324</v>
      </c>
      <c r="BP94" s="61" t="s">
        <v>1324</v>
      </c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1" t="s">
        <v>1324</v>
      </c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1" t="s">
        <v>1324</v>
      </c>
      <c r="CR94" s="63" t="s">
        <v>1324</v>
      </c>
    </row>
    <row r="95" customFormat="false" ht="15.4" hidden="false" customHeight="true" outlineLevel="0" collapsed="false">
      <c r="A95" s="64" t="s">
        <v>1463</v>
      </c>
      <c r="B95" s="64"/>
      <c r="C95" s="64"/>
      <c r="D95" s="65" t="s">
        <v>1464</v>
      </c>
      <c r="E95" s="60" t="n">
        <v>134460</v>
      </c>
      <c r="F95" s="62"/>
      <c r="G95" s="62"/>
      <c r="H95" s="62"/>
      <c r="I95" s="62"/>
      <c r="J95" s="62"/>
      <c r="K95" s="61" t="s">
        <v>1324</v>
      </c>
      <c r="L95" s="62"/>
      <c r="M95" s="62"/>
      <c r="N95" s="62"/>
      <c r="O95" s="60" t="n">
        <v>134460</v>
      </c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0" t="n">
        <v>134460</v>
      </c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1" t="s">
        <v>1324</v>
      </c>
      <c r="BG95" s="61" t="s">
        <v>1324</v>
      </c>
      <c r="BH95" s="61" t="s">
        <v>1324</v>
      </c>
      <c r="BI95" s="61" t="s">
        <v>1324</v>
      </c>
      <c r="BJ95" s="61" t="s">
        <v>1324</v>
      </c>
      <c r="BK95" s="61" t="s">
        <v>1324</v>
      </c>
      <c r="BL95" s="61" t="s">
        <v>1324</v>
      </c>
      <c r="BM95" s="61" t="s">
        <v>1324</v>
      </c>
      <c r="BN95" s="61" t="s">
        <v>1324</v>
      </c>
      <c r="BO95" s="61" t="s">
        <v>1324</v>
      </c>
      <c r="BP95" s="61" t="s">
        <v>1324</v>
      </c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1" t="s">
        <v>1324</v>
      </c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1" t="s">
        <v>1324</v>
      </c>
      <c r="CR95" s="63" t="s">
        <v>1324</v>
      </c>
    </row>
    <row r="96" customFormat="false" ht="15.4" hidden="false" customHeight="true" outlineLevel="0" collapsed="false">
      <c r="A96" s="64" t="s">
        <v>1465</v>
      </c>
      <c r="B96" s="64"/>
      <c r="C96" s="64"/>
      <c r="D96" s="65" t="s">
        <v>1466</v>
      </c>
      <c r="E96" s="60" t="n">
        <v>134460</v>
      </c>
      <c r="F96" s="62"/>
      <c r="G96" s="62"/>
      <c r="H96" s="62"/>
      <c r="I96" s="62"/>
      <c r="J96" s="62"/>
      <c r="K96" s="61" t="s">
        <v>1324</v>
      </c>
      <c r="L96" s="62"/>
      <c r="M96" s="62"/>
      <c r="N96" s="62"/>
      <c r="O96" s="60" t="n">
        <v>134460</v>
      </c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0" t="n">
        <v>134460</v>
      </c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1" t="s">
        <v>1324</v>
      </c>
      <c r="BG96" s="61" t="s">
        <v>1324</v>
      </c>
      <c r="BH96" s="61" t="s">
        <v>1324</v>
      </c>
      <c r="BI96" s="61" t="s">
        <v>1324</v>
      </c>
      <c r="BJ96" s="61" t="s">
        <v>1324</v>
      </c>
      <c r="BK96" s="61" t="s">
        <v>1324</v>
      </c>
      <c r="BL96" s="61" t="s">
        <v>1324</v>
      </c>
      <c r="BM96" s="61" t="s">
        <v>1324</v>
      </c>
      <c r="BN96" s="61" t="s">
        <v>1324</v>
      </c>
      <c r="BO96" s="61" t="s">
        <v>1324</v>
      </c>
      <c r="BP96" s="61" t="s">
        <v>1324</v>
      </c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1" t="s">
        <v>1324</v>
      </c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1" t="s">
        <v>1324</v>
      </c>
      <c r="CR96" s="63" t="s">
        <v>1324</v>
      </c>
    </row>
    <row r="97" customFormat="false" ht="15.4" hidden="false" customHeight="true" outlineLevel="0" collapsed="false">
      <c r="A97" s="64" t="s">
        <v>1467</v>
      </c>
      <c r="B97" s="64"/>
      <c r="C97" s="64"/>
      <c r="D97" s="65" t="s">
        <v>1468</v>
      </c>
      <c r="E97" s="60" t="n">
        <v>252796</v>
      </c>
      <c r="F97" s="62"/>
      <c r="G97" s="62"/>
      <c r="H97" s="62"/>
      <c r="I97" s="62"/>
      <c r="J97" s="62"/>
      <c r="K97" s="61" t="s">
        <v>1324</v>
      </c>
      <c r="L97" s="62"/>
      <c r="M97" s="62"/>
      <c r="N97" s="62"/>
      <c r="O97" s="60" t="n">
        <v>52796</v>
      </c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0" t="n">
        <v>52796</v>
      </c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0" t="n">
        <v>200000</v>
      </c>
      <c r="AR97" s="62"/>
      <c r="AS97" s="62"/>
      <c r="AT97" s="62"/>
      <c r="AU97" s="62"/>
      <c r="AV97" s="62"/>
      <c r="AW97" s="62"/>
      <c r="AX97" s="62"/>
      <c r="AY97" s="62"/>
      <c r="AZ97" s="60" t="n">
        <v>200000</v>
      </c>
      <c r="BA97" s="62"/>
      <c r="BB97" s="62"/>
      <c r="BC97" s="62"/>
      <c r="BD97" s="62"/>
      <c r="BE97" s="62"/>
      <c r="BF97" s="61" t="s">
        <v>1324</v>
      </c>
      <c r="BG97" s="61" t="s">
        <v>1324</v>
      </c>
      <c r="BH97" s="61" t="s">
        <v>1324</v>
      </c>
      <c r="BI97" s="61" t="s">
        <v>1324</v>
      </c>
      <c r="BJ97" s="61" t="s">
        <v>1324</v>
      </c>
      <c r="BK97" s="61" t="s">
        <v>1324</v>
      </c>
      <c r="BL97" s="61" t="s">
        <v>1324</v>
      </c>
      <c r="BM97" s="61" t="s">
        <v>1324</v>
      </c>
      <c r="BN97" s="61" t="s">
        <v>1324</v>
      </c>
      <c r="BO97" s="61" t="s">
        <v>1324</v>
      </c>
      <c r="BP97" s="61" t="s">
        <v>1324</v>
      </c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1" t="s">
        <v>1324</v>
      </c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1" t="s">
        <v>1324</v>
      </c>
      <c r="CR97" s="63" t="s">
        <v>1324</v>
      </c>
    </row>
    <row r="98" customFormat="false" ht="15.4" hidden="false" customHeight="true" outlineLevel="0" collapsed="false">
      <c r="A98" s="64" t="s">
        <v>1469</v>
      </c>
      <c r="B98" s="64"/>
      <c r="C98" s="64"/>
      <c r="D98" s="65" t="s">
        <v>1470</v>
      </c>
      <c r="E98" s="60" t="n">
        <v>52796</v>
      </c>
      <c r="F98" s="62"/>
      <c r="G98" s="62"/>
      <c r="H98" s="62"/>
      <c r="I98" s="62"/>
      <c r="J98" s="62"/>
      <c r="K98" s="61" t="s">
        <v>1324</v>
      </c>
      <c r="L98" s="62"/>
      <c r="M98" s="62"/>
      <c r="N98" s="62"/>
      <c r="O98" s="60" t="n">
        <v>52796</v>
      </c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0" t="n">
        <v>52796</v>
      </c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1" t="s">
        <v>1324</v>
      </c>
      <c r="BG98" s="61" t="s">
        <v>1324</v>
      </c>
      <c r="BH98" s="61" t="s">
        <v>1324</v>
      </c>
      <c r="BI98" s="61" t="s">
        <v>1324</v>
      </c>
      <c r="BJ98" s="61" t="s">
        <v>1324</v>
      </c>
      <c r="BK98" s="61" t="s">
        <v>1324</v>
      </c>
      <c r="BL98" s="61" t="s">
        <v>1324</v>
      </c>
      <c r="BM98" s="61" t="s">
        <v>1324</v>
      </c>
      <c r="BN98" s="61" t="s">
        <v>1324</v>
      </c>
      <c r="BO98" s="61" t="s">
        <v>1324</v>
      </c>
      <c r="BP98" s="61" t="s">
        <v>1324</v>
      </c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1" t="s">
        <v>1324</v>
      </c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1" t="s">
        <v>1324</v>
      </c>
      <c r="CR98" s="63" t="s">
        <v>1324</v>
      </c>
    </row>
    <row r="99" customFormat="false" ht="15.4" hidden="false" customHeight="true" outlineLevel="0" collapsed="false">
      <c r="A99" s="64" t="s">
        <v>1471</v>
      </c>
      <c r="B99" s="64"/>
      <c r="C99" s="64"/>
      <c r="D99" s="65" t="s">
        <v>1472</v>
      </c>
      <c r="E99" s="60" t="n">
        <v>200000</v>
      </c>
      <c r="F99" s="62"/>
      <c r="G99" s="62"/>
      <c r="H99" s="62"/>
      <c r="I99" s="62"/>
      <c r="J99" s="62"/>
      <c r="K99" s="61" t="s">
        <v>1324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0" t="n">
        <v>200000</v>
      </c>
      <c r="AR99" s="62"/>
      <c r="AS99" s="62"/>
      <c r="AT99" s="62"/>
      <c r="AU99" s="62"/>
      <c r="AV99" s="62"/>
      <c r="AW99" s="62"/>
      <c r="AX99" s="62"/>
      <c r="AY99" s="62"/>
      <c r="AZ99" s="60" t="n">
        <v>200000</v>
      </c>
      <c r="BA99" s="62"/>
      <c r="BB99" s="62"/>
      <c r="BC99" s="62"/>
      <c r="BD99" s="62"/>
      <c r="BE99" s="62"/>
      <c r="BF99" s="61" t="s">
        <v>1324</v>
      </c>
      <c r="BG99" s="61" t="s">
        <v>1324</v>
      </c>
      <c r="BH99" s="61" t="s">
        <v>1324</v>
      </c>
      <c r="BI99" s="61" t="s">
        <v>1324</v>
      </c>
      <c r="BJ99" s="61" t="s">
        <v>1324</v>
      </c>
      <c r="BK99" s="61" t="s">
        <v>1324</v>
      </c>
      <c r="BL99" s="61" t="s">
        <v>1324</v>
      </c>
      <c r="BM99" s="61" t="s">
        <v>1324</v>
      </c>
      <c r="BN99" s="61" t="s">
        <v>1324</v>
      </c>
      <c r="BO99" s="61" t="s">
        <v>1324</v>
      </c>
      <c r="BP99" s="61" t="s">
        <v>1324</v>
      </c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1" t="s">
        <v>1324</v>
      </c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1" t="s">
        <v>1324</v>
      </c>
      <c r="CR99" s="63" t="s">
        <v>1324</v>
      </c>
    </row>
    <row r="100" customFormat="false" ht="15.4" hidden="false" customHeight="true" outlineLevel="0" collapsed="false">
      <c r="A100" s="64" t="s">
        <v>1473</v>
      </c>
      <c r="B100" s="64"/>
      <c r="C100" s="64"/>
      <c r="D100" s="65" t="s">
        <v>385</v>
      </c>
      <c r="E100" s="60" t="n">
        <v>28471387.54</v>
      </c>
      <c r="F100" s="60" t="n">
        <v>10658975</v>
      </c>
      <c r="G100" s="60" t="n">
        <v>7177409</v>
      </c>
      <c r="H100" s="60" t="n">
        <v>3249010</v>
      </c>
      <c r="I100" s="62"/>
      <c r="J100" s="60" t="n">
        <v>232556</v>
      </c>
      <c r="K100" s="61" t="s">
        <v>1324</v>
      </c>
      <c r="L100" s="62"/>
      <c r="M100" s="62"/>
      <c r="N100" s="62"/>
      <c r="O100" s="60" t="n">
        <v>15973641</v>
      </c>
      <c r="P100" s="60" t="n">
        <v>5965239</v>
      </c>
      <c r="Q100" s="60" t="n">
        <v>319132</v>
      </c>
      <c r="R100" s="62"/>
      <c r="S100" s="60" t="n">
        <v>6000</v>
      </c>
      <c r="T100" s="60" t="n">
        <v>11503</v>
      </c>
      <c r="U100" s="60" t="n">
        <v>398600</v>
      </c>
      <c r="V100" s="60" t="n">
        <v>88245</v>
      </c>
      <c r="W100" s="62"/>
      <c r="X100" s="62"/>
      <c r="Y100" s="60" t="n">
        <v>124350</v>
      </c>
      <c r="Z100" s="62"/>
      <c r="AA100" s="60" t="n">
        <v>755715</v>
      </c>
      <c r="AB100" s="60" t="n">
        <v>35200</v>
      </c>
      <c r="AC100" s="60" t="n">
        <v>44720</v>
      </c>
      <c r="AD100" s="60" t="n">
        <v>96648</v>
      </c>
      <c r="AE100" s="60" t="n">
        <v>62681</v>
      </c>
      <c r="AF100" s="60" t="n">
        <v>4596050</v>
      </c>
      <c r="AG100" s="62"/>
      <c r="AH100" s="62"/>
      <c r="AI100" s="60" t="n">
        <v>3244130</v>
      </c>
      <c r="AJ100" s="62"/>
      <c r="AK100" s="62"/>
      <c r="AL100" s="62"/>
      <c r="AM100" s="60" t="n">
        <v>184444</v>
      </c>
      <c r="AN100" s="60" t="n">
        <v>40984</v>
      </c>
      <c r="AO100" s="62"/>
      <c r="AP100" s="62"/>
      <c r="AQ100" s="60" t="n">
        <v>1468974.54</v>
      </c>
      <c r="AR100" s="62"/>
      <c r="AS100" s="60" t="n">
        <v>180191.54</v>
      </c>
      <c r="AT100" s="62"/>
      <c r="AU100" s="60" t="n">
        <v>152805</v>
      </c>
      <c r="AV100" s="60" t="n">
        <v>1135978</v>
      </c>
      <c r="AW100" s="62"/>
      <c r="AX100" s="62"/>
      <c r="AY100" s="62"/>
      <c r="AZ100" s="62"/>
      <c r="BA100" s="62"/>
      <c r="BB100" s="62"/>
      <c r="BC100" s="62"/>
      <c r="BD100" s="62"/>
      <c r="BE100" s="62"/>
      <c r="BF100" s="61" t="s">
        <v>1324</v>
      </c>
      <c r="BG100" s="61" t="s">
        <v>1324</v>
      </c>
      <c r="BH100" s="61" t="s">
        <v>1324</v>
      </c>
      <c r="BI100" s="61" t="s">
        <v>1324</v>
      </c>
      <c r="BJ100" s="61" t="s">
        <v>1324</v>
      </c>
      <c r="BK100" s="61" t="s">
        <v>1324</v>
      </c>
      <c r="BL100" s="61" t="s">
        <v>1324</v>
      </c>
      <c r="BM100" s="61" t="s">
        <v>1324</v>
      </c>
      <c r="BN100" s="61" t="s">
        <v>1324</v>
      </c>
      <c r="BO100" s="61" t="s">
        <v>1324</v>
      </c>
      <c r="BP100" s="61" t="s">
        <v>1324</v>
      </c>
      <c r="BQ100" s="60" t="n">
        <v>369797</v>
      </c>
      <c r="BR100" s="62"/>
      <c r="BS100" s="60" t="n">
        <v>21407</v>
      </c>
      <c r="BT100" s="60" t="n">
        <v>348390</v>
      </c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1" t="s">
        <v>1324</v>
      </c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1" t="s">
        <v>1324</v>
      </c>
      <c r="CR100" s="63" t="s">
        <v>1324</v>
      </c>
    </row>
    <row r="101" customFormat="false" ht="15.4" hidden="false" customHeight="true" outlineLevel="0" collapsed="false">
      <c r="A101" s="64" t="s">
        <v>1474</v>
      </c>
      <c r="B101" s="64"/>
      <c r="C101" s="64"/>
      <c r="D101" s="65" t="s">
        <v>1475</v>
      </c>
      <c r="E101" s="60" t="n">
        <v>16653186</v>
      </c>
      <c r="F101" s="60" t="n">
        <v>6632619</v>
      </c>
      <c r="G101" s="60" t="n">
        <v>5061199</v>
      </c>
      <c r="H101" s="60" t="n">
        <v>1396582</v>
      </c>
      <c r="I101" s="62"/>
      <c r="J101" s="60" t="n">
        <v>174838</v>
      </c>
      <c r="K101" s="61" t="s">
        <v>1324</v>
      </c>
      <c r="L101" s="62"/>
      <c r="M101" s="62"/>
      <c r="N101" s="62"/>
      <c r="O101" s="60" t="n">
        <v>8747048</v>
      </c>
      <c r="P101" s="60" t="n">
        <v>5766380</v>
      </c>
      <c r="Q101" s="60" t="n">
        <v>319132</v>
      </c>
      <c r="R101" s="62"/>
      <c r="S101" s="60" t="n">
        <v>6000</v>
      </c>
      <c r="T101" s="60" t="n">
        <v>2600</v>
      </c>
      <c r="U101" s="60" t="n">
        <v>28600</v>
      </c>
      <c r="V101" s="60" t="n">
        <v>63000</v>
      </c>
      <c r="W101" s="62"/>
      <c r="X101" s="62"/>
      <c r="Y101" s="60" t="n">
        <v>110832</v>
      </c>
      <c r="Z101" s="62"/>
      <c r="AA101" s="60" t="n">
        <v>262660</v>
      </c>
      <c r="AB101" s="60" t="n">
        <v>35200</v>
      </c>
      <c r="AC101" s="60" t="n">
        <v>36000</v>
      </c>
      <c r="AD101" s="60" t="n">
        <v>48000</v>
      </c>
      <c r="AE101" s="60" t="n">
        <v>35600</v>
      </c>
      <c r="AF101" s="60" t="n">
        <v>838840</v>
      </c>
      <c r="AG101" s="62"/>
      <c r="AH101" s="62"/>
      <c r="AI101" s="60" t="n">
        <v>1097620</v>
      </c>
      <c r="AJ101" s="62"/>
      <c r="AK101" s="62"/>
      <c r="AL101" s="62"/>
      <c r="AM101" s="60" t="n">
        <v>55600</v>
      </c>
      <c r="AN101" s="60" t="n">
        <v>40984</v>
      </c>
      <c r="AO101" s="62"/>
      <c r="AP101" s="62"/>
      <c r="AQ101" s="60" t="n">
        <v>1273519</v>
      </c>
      <c r="AR101" s="62"/>
      <c r="AS101" s="62"/>
      <c r="AT101" s="62"/>
      <c r="AU101" s="60" t="n">
        <v>152805</v>
      </c>
      <c r="AV101" s="60" t="n">
        <v>1120714</v>
      </c>
      <c r="AW101" s="62"/>
      <c r="AX101" s="62"/>
      <c r="AY101" s="62"/>
      <c r="AZ101" s="62"/>
      <c r="BA101" s="62"/>
      <c r="BB101" s="62"/>
      <c r="BC101" s="62"/>
      <c r="BD101" s="62"/>
      <c r="BE101" s="62"/>
      <c r="BF101" s="61" t="s">
        <v>1324</v>
      </c>
      <c r="BG101" s="61" t="s">
        <v>1324</v>
      </c>
      <c r="BH101" s="61" t="s">
        <v>1324</v>
      </c>
      <c r="BI101" s="61" t="s">
        <v>1324</v>
      </c>
      <c r="BJ101" s="61" t="s">
        <v>1324</v>
      </c>
      <c r="BK101" s="61" t="s">
        <v>1324</v>
      </c>
      <c r="BL101" s="61" t="s">
        <v>1324</v>
      </c>
      <c r="BM101" s="61" t="s">
        <v>1324</v>
      </c>
      <c r="BN101" s="61" t="s">
        <v>1324</v>
      </c>
      <c r="BO101" s="61" t="s">
        <v>1324</v>
      </c>
      <c r="BP101" s="61" t="s">
        <v>1324</v>
      </c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1" t="s">
        <v>1324</v>
      </c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1" t="s">
        <v>1324</v>
      </c>
      <c r="CR101" s="63" t="s">
        <v>1324</v>
      </c>
    </row>
    <row r="102" customFormat="false" ht="15.4" hidden="false" customHeight="true" outlineLevel="0" collapsed="false">
      <c r="A102" s="64" t="s">
        <v>1476</v>
      </c>
      <c r="B102" s="64"/>
      <c r="C102" s="64"/>
      <c r="D102" s="65" t="s">
        <v>1329</v>
      </c>
      <c r="E102" s="60" t="n">
        <v>11993091</v>
      </c>
      <c r="F102" s="60" t="n">
        <v>3853238</v>
      </c>
      <c r="G102" s="60" t="n">
        <v>2557448</v>
      </c>
      <c r="H102" s="60" t="n">
        <v>1120952</v>
      </c>
      <c r="I102" s="62"/>
      <c r="J102" s="60" t="n">
        <v>174838</v>
      </c>
      <c r="K102" s="61" t="s">
        <v>1324</v>
      </c>
      <c r="L102" s="62"/>
      <c r="M102" s="62"/>
      <c r="N102" s="62"/>
      <c r="O102" s="60" t="n">
        <v>7922248</v>
      </c>
      <c r="P102" s="60" t="n">
        <v>5728380</v>
      </c>
      <c r="Q102" s="60" t="n">
        <v>199132</v>
      </c>
      <c r="R102" s="62"/>
      <c r="S102" s="60" t="n">
        <v>6000</v>
      </c>
      <c r="T102" s="60" t="n">
        <v>2600</v>
      </c>
      <c r="U102" s="60" t="n">
        <v>28600</v>
      </c>
      <c r="V102" s="60" t="n">
        <v>63000</v>
      </c>
      <c r="W102" s="62"/>
      <c r="X102" s="62"/>
      <c r="Y102" s="60" t="n">
        <v>88476</v>
      </c>
      <c r="Z102" s="62"/>
      <c r="AA102" s="60" t="n">
        <v>262660</v>
      </c>
      <c r="AB102" s="60" t="n">
        <v>35200</v>
      </c>
      <c r="AC102" s="60" t="n">
        <v>36000</v>
      </c>
      <c r="AD102" s="60" t="n">
        <v>22000</v>
      </c>
      <c r="AE102" s="60" t="n">
        <v>35600</v>
      </c>
      <c r="AF102" s="60" t="n">
        <v>359000</v>
      </c>
      <c r="AG102" s="62"/>
      <c r="AH102" s="62"/>
      <c r="AI102" s="60" t="n">
        <v>1000000</v>
      </c>
      <c r="AJ102" s="62"/>
      <c r="AK102" s="62"/>
      <c r="AL102" s="62"/>
      <c r="AM102" s="60" t="n">
        <v>55600</v>
      </c>
      <c r="AN102" s="62"/>
      <c r="AO102" s="62"/>
      <c r="AP102" s="62"/>
      <c r="AQ102" s="60" t="n">
        <v>217605</v>
      </c>
      <c r="AR102" s="62"/>
      <c r="AS102" s="62"/>
      <c r="AT102" s="62"/>
      <c r="AU102" s="60" t="n">
        <v>152805</v>
      </c>
      <c r="AV102" s="60" t="n">
        <v>64800</v>
      </c>
      <c r="AW102" s="62"/>
      <c r="AX102" s="62"/>
      <c r="AY102" s="62"/>
      <c r="AZ102" s="62"/>
      <c r="BA102" s="62"/>
      <c r="BB102" s="62"/>
      <c r="BC102" s="62"/>
      <c r="BD102" s="62"/>
      <c r="BE102" s="62"/>
      <c r="BF102" s="61" t="s">
        <v>1324</v>
      </c>
      <c r="BG102" s="61" t="s">
        <v>1324</v>
      </c>
      <c r="BH102" s="61" t="s">
        <v>1324</v>
      </c>
      <c r="BI102" s="61" t="s">
        <v>1324</v>
      </c>
      <c r="BJ102" s="61" t="s">
        <v>1324</v>
      </c>
      <c r="BK102" s="61" t="s">
        <v>1324</v>
      </c>
      <c r="BL102" s="61" t="s">
        <v>1324</v>
      </c>
      <c r="BM102" s="61" t="s">
        <v>1324</v>
      </c>
      <c r="BN102" s="61" t="s">
        <v>1324</v>
      </c>
      <c r="BO102" s="61" t="s">
        <v>1324</v>
      </c>
      <c r="BP102" s="61" t="s">
        <v>1324</v>
      </c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1" t="s">
        <v>1324</v>
      </c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1" t="s">
        <v>1324</v>
      </c>
      <c r="CR102" s="63" t="s">
        <v>1324</v>
      </c>
    </row>
    <row r="103" customFormat="false" ht="15.4" hidden="false" customHeight="true" outlineLevel="0" collapsed="false">
      <c r="A103" s="64" t="s">
        <v>1477</v>
      </c>
      <c r="B103" s="64"/>
      <c r="C103" s="64"/>
      <c r="D103" s="65" t="s">
        <v>1478</v>
      </c>
      <c r="E103" s="60" t="n">
        <v>287617</v>
      </c>
      <c r="F103" s="60" t="n">
        <v>287617</v>
      </c>
      <c r="G103" s="60" t="n">
        <v>287617</v>
      </c>
      <c r="H103" s="62"/>
      <c r="I103" s="62"/>
      <c r="J103" s="62"/>
      <c r="K103" s="61" t="s">
        <v>1324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1" t="s">
        <v>1324</v>
      </c>
      <c r="BG103" s="61" t="s">
        <v>1324</v>
      </c>
      <c r="BH103" s="61" t="s">
        <v>1324</v>
      </c>
      <c r="BI103" s="61" t="s">
        <v>1324</v>
      </c>
      <c r="BJ103" s="61" t="s">
        <v>1324</v>
      </c>
      <c r="BK103" s="61" t="s">
        <v>1324</v>
      </c>
      <c r="BL103" s="61" t="s">
        <v>1324</v>
      </c>
      <c r="BM103" s="61" t="s">
        <v>1324</v>
      </c>
      <c r="BN103" s="61" t="s">
        <v>1324</v>
      </c>
      <c r="BO103" s="61" t="s">
        <v>1324</v>
      </c>
      <c r="BP103" s="61" t="s">
        <v>1324</v>
      </c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1" t="s">
        <v>1324</v>
      </c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1" t="s">
        <v>1324</v>
      </c>
      <c r="CR103" s="63" t="s">
        <v>1324</v>
      </c>
    </row>
    <row r="104" customFormat="false" ht="15.4" hidden="false" customHeight="true" outlineLevel="0" collapsed="false">
      <c r="A104" s="64" t="s">
        <v>1479</v>
      </c>
      <c r="B104" s="64"/>
      <c r="C104" s="64"/>
      <c r="D104" s="65" t="s">
        <v>1480</v>
      </c>
      <c r="E104" s="60" t="n">
        <v>1716244</v>
      </c>
      <c r="F104" s="60" t="n">
        <v>1416244</v>
      </c>
      <c r="G104" s="60" t="n">
        <v>1260384</v>
      </c>
      <c r="H104" s="60" t="n">
        <v>155860</v>
      </c>
      <c r="I104" s="62"/>
      <c r="J104" s="62"/>
      <c r="K104" s="61" t="s">
        <v>1324</v>
      </c>
      <c r="L104" s="62"/>
      <c r="M104" s="62"/>
      <c r="N104" s="62"/>
      <c r="O104" s="60" t="n">
        <v>300000</v>
      </c>
      <c r="P104" s="60" t="n">
        <v>38000</v>
      </c>
      <c r="Q104" s="60" t="n">
        <v>120000</v>
      </c>
      <c r="R104" s="62"/>
      <c r="S104" s="62"/>
      <c r="T104" s="62"/>
      <c r="U104" s="62"/>
      <c r="V104" s="62"/>
      <c r="W104" s="62"/>
      <c r="X104" s="62"/>
      <c r="Y104" s="60" t="n">
        <v>22356</v>
      </c>
      <c r="Z104" s="62"/>
      <c r="AA104" s="62"/>
      <c r="AB104" s="62"/>
      <c r="AC104" s="62"/>
      <c r="AD104" s="60" t="n">
        <v>26000</v>
      </c>
      <c r="AE104" s="62"/>
      <c r="AF104" s="60" t="n">
        <v>36660</v>
      </c>
      <c r="AG104" s="62"/>
      <c r="AH104" s="62"/>
      <c r="AI104" s="60" t="n">
        <v>16000</v>
      </c>
      <c r="AJ104" s="62"/>
      <c r="AK104" s="62"/>
      <c r="AL104" s="62"/>
      <c r="AM104" s="62"/>
      <c r="AN104" s="60" t="n">
        <v>40984</v>
      </c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1" t="s">
        <v>1324</v>
      </c>
      <c r="BG104" s="61" t="s">
        <v>1324</v>
      </c>
      <c r="BH104" s="61" t="s">
        <v>1324</v>
      </c>
      <c r="BI104" s="61" t="s">
        <v>1324</v>
      </c>
      <c r="BJ104" s="61" t="s">
        <v>1324</v>
      </c>
      <c r="BK104" s="61" t="s">
        <v>1324</v>
      </c>
      <c r="BL104" s="61" t="s">
        <v>1324</v>
      </c>
      <c r="BM104" s="61" t="s">
        <v>1324</v>
      </c>
      <c r="BN104" s="61" t="s">
        <v>1324</v>
      </c>
      <c r="BO104" s="61" t="s">
        <v>1324</v>
      </c>
      <c r="BP104" s="61" t="s">
        <v>1324</v>
      </c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1" t="s">
        <v>1324</v>
      </c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1" t="s">
        <v>1324</v>
      </c>
      <c r="CR104" s="63" t="s">
        <v>1324</v>
      </c>
    </row>
    <row r="105" customFormat="false" ht="15.4" hidden="false" customHeight="true" outlineLevel="0" collapsed="false">
      <c r="A105" s="64" t="s">
        <v>1481</v>
      </c>
      <c r="B105" s="64"/>
      <c r="C105" s="64"/>
      <c r="D105" s="65" t="s">
        <v>1482</v>
      </c>
      <c r="E105" s="60" t="n">
        <v>1975838</v>
      </c>
      <c r="F105" s="60" t="n">
        <v>919924</v>
      </c>
      <c r="G105" s="60" t="n">
        <v>823164</v>
      </c>
      <c r="H105" s="60" t="n">
        <v>96760</v>
      </c>
      <c r="I105" s="62"/>
      <c r="J105" s="62"/>
      <c r="K105" s="61" t="s">
        <v>1324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0" t="n">
        <v>1055914</v>
      </c>
      <c r="AR105" s="62"/>
      <c r="AS105" s="62"/>
      <c r="AT105" s="62"/>
      <c r="AU105" s="62"/>
      <c r="AV105" s="60" t="n">
        <v>1055914</v>
      </c>
      <c r="AW105" s="62"/>
      <c r="AX105" s="62"/>
      <c r="AY105" s="62"/>
      <c r="AZ105" s="62"/>
      <c r="BA105" s="62"/>
      <c r="BB105" s="62"/>
      <c r="BC105" s="62"/>
      <c r="BD105" s="62"/>
      <c r="BE105" s="62"/>
      <c r="BF105" s="61" t="s">
        <v>1324</v>
      </c>
      <c r="BG105" s="61" t="s">
        <v>1324</v>
      </c>
      <c r="BH105" s="61" t="s">
        <v>1324</v>
      </c>
      <c r="BI105" s="61" t="s">
        <v>1324</v>
      </c>
      <c r="BJ105" s="61" t="s">
        <v>1324</v>
      </c>
      <c r="BK105" s="61" t="s">
        <v>1324</v>
      </c>
      <c r="BL105" s="61" t="s">
        <v>1324</v>
      </c>
      <c r="BM105" s="61" t="s">
        <v>1324</v>
      </c>
      <c r="BN105" s="61" t="s">
        <v>1324</v>
      </c>
      <c r="BO105" s="61" t="s">
        <v>1324</v>
      </c>
      <c r="BP105" s="61" t="s">
        <v>1324</v>
      </c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1" t="s">
        <v>1324</v>
      </c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1" t="s">
        <v>1324</v>
      </c>
      <c r="CR105" s="63" t="s">
        <v>1324</v>
      </c>
    </row>
    <row r="106" customFormat="false" ht="15.4" hidden="false" customHeight="true" outlineLevel="0" collapsed="false">
      <c r="A106" s="64" t="s">
        <v>1483</v>
      </c>
      <c r="B106" s="64"/>
      <c r="C106" s="64"/>
      <c r="D106" s="65" t="s">
        <v>1484</v>
      </c>
      <c r="E106" s="60" t="n">
        <v>54375</v>
      </c>
      <c r="F106" s="60" t="n">
        <v>54375</v>
      </c>
      <c r="G106" s="60" t="n">
        <v>49125</v>
      </c>
      <c r="H106" s="60" t="n">
        <v>5250</v>
      </c>
      <c r="I106" s="62"/>
      <c r="J106" s="62"/>
      <c r="K106" s="61" t="s">
        <v>1324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1" t="s">
        <v>1324</v>
      </c>
      <c r="BG106" s="61" t="s">
        <v>1324</v>
      </c>
      <c r="BH106" s="61" t="s">
        <v>1324</v>
      </c>
      <c r="BI106" s="61" t="s">
        <v>1324</v>
      </c>
      <c r="BJ106" s="61" t="s">
        <v>1324</v>
      </c>
      <c r="BK106" s="61" t="s">
        <v>1324</v>
      </c>
      <c r="BL106" s="61" t="s">
        <v>1324</v>
      </c>
      <c r="BM106" s="61" t="s">
        <v>1324</v>
      </c>
      <c r="BN106" s="61" t="s">
        <v>1324</v>
      </c>
      <c r="BO106" s="61" t="s">
        <v>1324</v>
      </c>
      <c r="BP106" s="61" t="s">
        <v>1324</v>
      </c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1" t="s">
        <v>1324</v>
      </c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1" t="s">
        <v>1324</v>
      </c>
      <c r="CR106" s="63" t="s">
        <v>1324</v>
      </c>
    </row>
    <row r="107" customFormat="false" ht="15.4" hidden="false" customHeight="true" outlineLevel="0" collapsed="false">
      <c r="A107" s="64" t="s">
        <v>1485</v>
      </c>
      <c r="B107" s="64"/>
      <c r="C107" s="64"/>
      <c r="D107" s="65" t="s">
        <v>1486</v>
      </c>
      <c r="E107" s="60" t="n">
        <v>101221</v>
      </c>
      <c r="F107" s="60" t="n">
        <v>101221</v>
      </c>
      <c r="G107" s="60" t="n">
        <v>83461</v>
      </c>
      <c r="H107" s="60" t="n">
        <v>17760</v>
      </c>
      <c r="I107" s="62"/>
      <c r="J107" s="62"/>
      <c r="K107" s="61" t="s">
        <v>1324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1" t="s">
        <v>1324</v>
      </c>
      <c r="BG107" s="61" t="s">
        <v>1324</v>
      </c>
      <c r="BH107" s="61" t="s">
        <v>1324</v>
      </c>
      <c r="BI107" s="61" t="s">
        <v>1324</v>
      </c>
      <c r="BJ107" s="61" t="s">
        <v>1324</v>
      </c>
      <c r="BK107" s="61" t="s">
        <v>1324</v>
      </c>
      <c r="BL107" s="61" t="s">
        <v>1324</v>
      </c>
      <c r="BM107" s="61" t="s">
        <v>1324</v>
      </c>
      <c r="BN107" s="61" t="s">
        <v>1324</v>
      </c>
      <c r="BO107" s="61" t="s">
        <v>1324</v>
      </c>
      <c r="BP107" s="61" t="s">
        <v>1324</v>
      </c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1" t="s">
        <v>1324</v>
      </c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1" t="s">
        <v>1324</v>
      </c>
      <c r="CR107" s="63" t="s">
        <v>1324</v>
      </c>
    </row>
    <row r="108" customFormat="false" ht="15.4" hidden="false" customHeight="true" outlineLevel="0" collapsed="false">
      <c r="A108" s="64" t="s">
        <v>1487</v>
      </c>
      <c r="B108" s="64"/>
      <c r="C108" s="64"/>
      <c r="D108" s="65" t="s">
        <v>1488</v>
      </c>
      <c r="E108" s="60" t="n">
        <v>524800</v>
      </c>
      <c r="F108" s="62"/>
      <c r="G108" s="62"/>
      <c r="H108" s="62"/>
      <c r="I108" s="62"/>
      <c r="J108" s="62"/>
      <c r="K108" s="61" t="s">
        <v>1324</v>
      </c>
      <c r="L108" s="62"/>
      <c r="M108" s="62"/>
      <c r="N108" s="62"/>
      <c r="O108" s="60" t="n">
        <v>524800</v>
      </c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0" t="n">
        <v>443180</v>
      </c>
      <c r="AG108" s="62"/>
      <c r="AH108" s="62"/>
      <c r="AI108" s="60" t="n">
        <v>81620</v>
      </c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1" t="s">
        <v>1324</v>
      </c>
      <c r="BG108" s="61" t="s">
        <v>1324</v>
      </c>
      <c r="BH108" s="61" t="s">
        <v>1324</v>
      </c>
      <c r="BI108" s="61" t="s">
        <v>1324</v>
      </c>
      <c r="BJ108" s="61" t="s">
        <v>1324</v>
      </c>
      <c r="BK108" s="61" t="s">
        <v>1324</v>
      </c>
      <c r="BL108" s="61" t="s">
        <v>1324</v>
      </c>
      <c r="BM108" s="61" t="s">
        <v>1324</v>
      </c>
      <c r="BN108" s="61" t="s">
        <v>1324</v>
      </c>
      <c r="BO108" s="61" t="s">
        <v>1324</v>
      </c>
      <c r="BP108" s="61" t="s">
        <v>1324</v>
      </c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1" t="s">
        <v>1324</v>
      </c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1" t="s">
        <v>1324</v>
      </c>
      <c r="CR108" s="63" t="s">
        <v>1324</v>
      </c>
    </row>
    <row r="109" customFormat="false" ht="15.4" hidden="false" customHeight="true" outlineLevel="0" collapsed="false">
      <c r="A109" s="64" t="s">
        <v>1489</v>
      </c>
      <c r="B109" s="64"/>
      <c r="C109" s="64"/>
      <c r="D109" s="65" t="s">
        <v>1490</v>
      </c>
      <c r="E109" s="60" t="n">
        <v>697864</v>
      </c>
      <c r="F109" s="60" t="n">
        <v>432064</v>
      </c>
      <c r="G109" s="60" t="n">
        <v>307632</v>
      </c>
      <c r="H109" s="60" t="n">
        <v>124432</v>
      </c>
      <c r="I109" s="62"/>
      <c r="J109" s="62"/>
      <c r="K109" s="61" t="s">
        <v>1324</v>
      </c>
      <c r="L109" s="62"/>
      <c r="M109" s="62"/>
      <c r="N109" s="62"/>
      <c r="O109" s="60" t="n">
        <v>265800</v>
      </c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0" t="n">
        <v>211300</v>
      </c>
      <c r="AB109" s="62"/>
      <c r="AC109" s="62"/>
      <c r="AD109" s="62"/>
      <c r="AE109" s="62"/>
      <c r="AF109" s="62"/>
      <c r="AG109" s="62"/>
      <c r="AH109" s="62"/>
      <c r="AI109" s="60" t="n">
        <v>54500</v>
      </c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1" t="s">
        <v>1324</v>
      </c>
      <c r="BG109" s="61" t="s">
        <v>1324</v>
      </c>
      <c r="BH109" s="61" t="s">
        <v>1324</v>
      </c>
      <c r="BI109" s="61" t="s">
        <v>1324</v>
      </c>
      <c r="BJ109" s="61" t="s">
        <v>1324</v>
      </c>
      <c r="BK109" s="61" t="s">
        <v>1324</v>
      </c>
      <c r="BL109" s="61" t="s">
        <v>1324</v>
      </c>
      <c r="BM109" s="61" t="s">
        <v>1324</v>
      </c>
      <c r="BN109" s="61" t="s">
        <v>1324</v>
      </c>
      <c r="BO109" s="61" t="s">
        <v>1324</v>
      </c>
      <c r="BP109" s="61" t="s">
        <v>1324</v>
      </c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1" t="s">
        <v>1324</v>
      </c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1" t="s">
        <v>1324</v>
      </c>
      <c r="CR109" s="63" t="s">
        <v>1324</v>
      </c>
    </row>
    <row r="110" customFormat="false" ht="15.4" hidden="false" customHeight="true" outlineLevel="0" collapsed="false">
      <c r="A110" s="64" t="s">
        <v>1491</v>
      </c>
      <c r="B110" s="64"/>
      <c r="C110" s="64"/>
      <c r="D110" s="65" t="s">
        <v>1329</v>
      </c>
      <c r="E110" s="60" t="n">
        <v>432064</v>
      </c>
      <c r="F110" s="60" t="n">
        <v>432064</v>
      </c>
      <c r="G110" s="60" t="n">
        <v>307632</v>
      </c>
      <c r="H110" s="60" t="n">
        <v>124432</v>
      </c>
      <c r="I110" s="62"/>
      <c r="J110" s="62"/>
      <c r="K110" s="61" t="s">
        <v>1324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1" t="s">
        <v>1324</v>
      </c>
      <c r="BG110" s="61" t="s">
        <v>1324</v>
      </c>
      <c r="BH110" s="61" t="s">
        <v>1324</v>
      </c>
      <c r="BI110" s="61" t="s">
        <v>1324</v>
      </c>
      <c r="BJ110" s="61" t="s">
        <v>1324</v>
      </c>
      <c r="BK110" s="61" t="s">
        <v>1324</v>
      </c>
      <c r="BL110" s="61" t="s">
        <v>1324</v>
      </c>
      <c r="BM110" s="61" t="s">
        <v>1324</v>
      </c>
      <c r="BN110" s="61" t="s">
        <v>1324</v>
      </c>
      <c r="BO110" s="61" t="s">
        <v>1324</v>
      </c>
      <c r="BP110" s="61" t="s">
        <v>1324</v>
      </c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1" t="s">
        <v>1324</v>
      </c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1" t="s">
        <v>1324</v>
      </c>
      <c r="CR110" s="63" t="s">
        <v>1324</v>
      </c>
    </row>
    <row r="111" customFormat="false" ht="15.4" hidden="false" customHeight="true" outlineLevel="0" collapsed="false">
      <c r="A111" s="64" t="s">
        <v>1492</v>
      </c>
      <c r="B111" s="64"/>
      <c r="C111" s="64"/>
      <c r="D111" s="65" t="s">
        <v>1493</v>
      </c>
      <c r="E111" s="60" t="n">
        <v>211300</v>
      </c>
      <c r="F111" s="62"/>
      <c r="G111" s="62"/>
      <c r="H111" s="62"/>
      <c r="I111" s="62"/>
      <c r="J111" s="62"/>
      <c r="K111" s="61" t="s">
        <v>1324</v>
      </c>
      <c r="L111" s="62"/>
      <c r="M111" s="62"/>
      <c r="N111" s="62"/>
      <c r="O111" s="60" t="n">
        <v>211300</v>
      </c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0" t="n">
        <v>211300</v>
      </c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1" t="s">
        <v>1324</v>
      </c>
      <c r="BG111" s="61" t="s">
        <v>1324</v>
      </c>
      <c r="BH111" s="61" t="s">
        <v>1324</v>
      </c>
      <c r="BI111" s="61" t="s">
        <v>1324</v>
      </c>
      <c r="BJ111" s="61" t="s">
        <v>1324</v>
      </c>
      <c r="BK111" s="61" t="s">
        <v>1324</v>
      </c>
      <c r="BL111" s="61" t="s">
        <v>1324</v>
      </c>
      <c r="BM111" s="61" t="s">
        <v>1324</v>
      </c>
      <c r="BN111" s="61" t="s">
        <v>1324</v>
      </c>
      <c r="BO111" s="61" t="s">
        <v>1324</v>
      </c>
      <c r="BP111" s="61" t="s">
        <v>1324</v>
      </c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1" t="s">
        <v>1324</v>
      </c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1" t="s">
        <v>1324</v>
      </c>
      <c r="CR111" s="63" t="s">
        <v>1324</v>
      </c>
    </row>
    <row r="112" customFormat="false" ht="15.4" hidden="false" customHeight="true" outlineLevel="0" collapsed="false">
      <c r="A112" s="64" t="s">
        <v>1494</v>
      </c>
      <c r="B112" s="64"/>
      <c r="C112" s="64"/>
      <c r="D112" s="65" t="s">
        <v>1495</v>
      </c>
      <c r="E112" s="60" t="n">
        <v>54500</v>
      </c>
      <c r="F112" s="62"/>
      <c r="G112" s="62"/>
      <c r="H112" s="62"/>
      <c r="I112" s="62"/>
      <c r="J112" s="62"/>
      <c r="K112" s="61" t="s">
        <v>1324</v>
      </c>
      <c r="L112" s="62"/>
      <c r="M112" s="62"/>
      <c r="N112" s="62"/>
      <c r="O112" s="60" t="n">
        <v>54500</v>
      </c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0" t="n">
        <v>54500</v>
      </c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1" t="s">
        <v>1324</v>
      </c>
      <c r="BG112" s="61" t="s">
        <v>1324</v>
      </c>
      <c r="BH112" s="61" t="s">
        <v>1324</v>
      </c>
      <c r="BI112" s="61" t="s">
        <v>1324</v>
      </c>
      <c r="BJ112" s="61" t="s">
        <v>1324</v>
      </c>
      <c r="BK112" s="61" t="s">
        <v>1324</v>
      </c>
      <c r="BL112" s="61" t="s">
        <v>1324</v>
      </c>
      <c r="BM112" s="61" t="s">
        <v>1324</v>
      </c>
      <c r="BN112" s="61" t="s">
        <v>1324</v>
      </c>
      <c r="BO112" s="61" t="s">
        <v>1324</v>
      </c>
      <c r="BP112" s="61" t="s">
        <v>1324</v>
      </c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1" t="s">
        <v>1324</v>
      </c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1" t="s">
        <v>1324</v>
      </c>
      <c r="CR112" s="63" t="s">
        <v>1324</v>
      </c>
    </row>
    <row r="113" customFormat="false" ht="15.4" hidden="false" customHeight="true" outlineLevel="0" collapsed="false">
      <c r="A113" s="64" t="s">
        <v>1496</v>
      </c>
      <c r="B113" s="64"/>
      <c r="C113" s="64"/>
      <c r="D113" s="65" t="s">
        <v>1497</v>
      </c>
      <c r="E113" s="60" t="n">
        <v>180191.54</v>
      </c>
      <c r="F113" s="62"/>
      <c r="G113" s="62"/>
      <c r="H113" s="62"/>
      <c r="I113" s="62"/>
      <c r="J113" s="62"/>
      <c r="K113" s="61" t="s">
        <v>1324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0" t="n">
        <v>180191.54</v>
      </c>
      <c r="AR113" s="62"/>
      <c r="AS113" s="60" t="n">
        <v>180191.54</v>
      </c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1" t="s">
        <v>1324</v>
      </c>
      <c r="BG113" s="61" t="s">
        <v>1324</v>
      </c>
      <c r="BH113" s="61" t="s">
        <v>1324</v>
      </c>
      <c r="BI113" s="61" t="s">
        <v>1324</v>
      </c>
      <c r="BJ113" s="61" t="s">
        <v>1324</v>
      </c>
      <c r="BK113" s="61" t="s">
        <v>1324</v>
      </c>
      <c r="BL113" s="61" t="s">
        <v>1324</v>
      </c>
      <c r="BM113" s="61" t="s">
        <v>1324</v>
      </c>
      <c r="BN113" s="61" t="s">
        <v>1324</v>
      </c>
      <c r="BO113" s="61" t="s">
        <v>1324</v>
      </c>
      <c r="BP113" s="61" t="s">
        <v>1324</v>
      </c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1" t="s">
        <v>1324</v>
      </c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1" t="s">
        <v>1324</v>
      </c>
      <c r="CR113" s="63" t="s">
        <v>1324</v>
      </c>
    </row>
    <row r="114" customFormat="false" ht="15.4" hidden="false" customHeight="true" outlineLevel="0" collapsed="false">
      <c r="A114" s="64" t="s">
        <v>1498</v>
      </c>
      <c r="B114" s="64"/>
      <c r="C114" s="64"/>
      <c r="D114" s="65" t="s">
        <v>1329</v>
      </c>
      <c r="E114" s="60" t="n">
        <v>180191.54</v>
      </c>
      <c r="F114" s="62"/>
      <c r="G114" s="62"/>
      <c r="H114" s="62"/>
      <c r="I114" s="62"/>
      <c r="J114" s="62"/>
      <c r="K114" s="61" t="s">
        <v>1324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0" t="n">
        <v>180191.54</v>
      </c>
      <c r="AR114" s="62"/>
      <c r="AS114" s="60" t="n">
        <v>180191.54</v>
      </c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1" t="s">
        <v>1324</v>
      </c>
      <c r="BG114" s="61" t="s">
        <v>1324</v>
      </c>
      <c r="BH114" s="61" t="s">
        <v>1324</v>
      </c>
      <c r="BI114" s="61" t="s">
        <v>1324</v>
      </c>
      <c r="BJ114" s="61" t="s">
        <v>1324</v>
      </c>
      <c r="BK114" s="61" t="s">
        <v>1324</v>
      </c>
      <c r="BL114" s="61" t="s">
        <v>1324</v>
      </c>
      <c r="BM114" s="61" t="s">
        <v>1324</v>
      </c>
      <c r="BN114" s="61" t="s">
        <v>1324</v>
      </c>
      <c r="BO114" s="61" t="s">
        <v>1324</v>
      </c>
      <c r="BP114" s="61" t="s">
        <v>1324</v>
      </c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1" t="s">
        <v>1324</v>
      </c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1" t="s">
        <v>1324</v>
      </c>
      <c r="CR114" s="63" t="s">
        <v>1324</v>
      </c>
    </row>
    <row r="115" customFormat="false" ht="15.4" hidden="false" customHeight="true" outlineLevel="0" collapsed="false">
      <c r="A115" s="64" t="s">
        <v>1499</v>
      </c>
      <c r="B115" s="64"/>
      <c r="C115" s="64"/>
      <c r="D115" s="65" t="s">
        <v>1500</v>
      </c>
      <c r="E115" s="60" t="n">
        <v>5873182</v>
      </c>
      <c r="F115" s="60" t="n">
        <v>3594292</v>
      </c>
      <c r="G115" s="60" t="n">
        <v>1808578</v>
      </c>
      <c r="H115" s="60" t="n">
        <v>1727996</v>
      </c>
      <c r="I115" s="62"/>
      <c r="J115" s="60" t="n">
        <v>57718</v>
      </c>
      <c r="K115" s="61" t="s">
        <v>1324</v>
      </c>
      <c r="L115" s="62"/>
      <c r="M115" s="62"/>
      <c r="N115" s="62"/>
      <c r="O115" s="60" t="n">
        <v>1893829</v>
      </c>
      <c r="P115" s="60" t="n">
        <v>198859</v>
      </c>
      <c r="Q115" s="62"/>
      <c r="R115" s="62"/>
      <c r="S115" s="62"/>
      <c r="T115" s="60" t="n">
        <v>8903</v>
      </c>
      <c r="U115" s="60" t="n">
        <v>370000</v>
      </c>
      <c r="V115" s="60" t="n">
        <v>25245</v>
      </c>
      <c r="W115" s="62"/>
      <c r="X115" s="62"/>
      <c r="Y115" s="60" t="n">
        <v>13518</v>
      </c>
      <c r="Z115" s="62"/>
      <c r="AA115" s="60" t="n">
        <v>281755</v>
      </c>
      <c r="AB115" s="62"/>
      <c r="AC115" s="60" t="n">
        <v>8720</v>
      </c>
      <c r="AD115" s="60" t="n">
        <v>48648</v>
      </c>
      <c r="AE115" s="60" t="n">
        <v>27081</v>
      </c>
      <c r="AF115" s="60" t="n">
        <v>579046</v>
      </c>
      <c r="AG115" s="62"/>
      <c r="AH115" s="62"/>
      <c r="AI115" s="60" t="n">
        <v>203210</v>
      </c>
      <c r="AJ115" s="62"/>
      <c r="AK115" s="62"/>
      <c r="AL115" s="62"/>
      <c r="AM115" s="60" t="n">
        <v>128844</v>
      </c>
      <c r="AN115" s="62"/>
      <c r="AO115" s="62"/>
      <c r="AP115" s="62"/>
      <c r="AQ115" s="60" t="n">
        <v>15264</v>
      </c>
      <c r="AR115" s="62"/>
      <c r="AS115" s="62"/>
      <c r="AT115" s="62"/>
      <c r="AU115" s="62"/>
      <c r="AV115" s="60" t="n">
        <v>15264</v>
      </c>
      <c r="AW115" s="62"/>
      <c r="AX115" s="62"/>
      <c r="AY115" s="62"/>
      <c r="AZ115" s="62"/>
      <c r="BA115" s="62"/>
      <c r="BB115" s="62"/>
      <c r="BC115" s="62"/>
      <c r="BD115" s="62"/>
      <c r="BE115" s="62"/>
      <c r="BF115" s="61" t="s">
        <v>1324</v>
      </c>
      <c r="BG115" s="61" t="s">
        <v>1324</v>
      </c>
      <c r="BH115" s="61" t="s">
        <v>1324</v>
      </c>
      <c r="BI115" s="61" t="s">
        <v>1324</v>
      </c>
      <c r="BJ115" s="61" t="s">
        <v>1324</v>
      </c>
      <c r="BK115" s="61" t="s">
        <v>1324</v>
      </c>
      <c r="BL115" s="61" t="s">
        <v>1324</v>
      </c>
      <c r="BM115" s="61" t="s">
        <v>1324</v>
      </c>
      <c r="BN115" s="61" t="s">
        <v>1324</v>
      </c>
      <c r="BO115" s="61" t="s">
        <v>1324</v>
      </c>
      <c r="BP115" s="61" t="s">
        <v>1324</v>
      </c>
      <c r="BQ115" s="60" t="n">
        <v>369797</v>
      </c>
      <c r="BR115" s="62"/>
      <c r="BS115" s="60" t="n">
        <v>21407</v>
      </c>
      <c r="BT115" s="60" t="n">
        <v>348390</v>
      </c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1" t="s">
        <v>1324</v>
      </c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1" t="s">
        <v>1324</v>
      </c>
      <c r="CR115" s="63" t="s">
        <v>1324</v>
      </c>
    </row>
    <row r="116" customFormat="false" ht="15.4" hidden="false" customHeight="true" outlineLevel="0" collapsed="false">
      <c r="A116" s="64" t="s">
        <v>1501</v>
      </c>
      <c r="B116" s="64"/>
      <c r="C116" s="64"/>
      <c r="D116" s="65" t="s">
        <v>1329</v>
      </c>
      <c r="E116" s="60" t="n">
        <v>5090926</v>
      </c>
      <c r="F116" s="60" t="n">
        <v>3594292</v>
      </c>
      <c r="G116" s="60" t="n">
        <v>1808578</v>
      </c>
      <c r="H116" s="60" t="n">
        <v>1727996</v>
      </c>
      <c r="I116" s="62"/>
      <c r="J116" s="60" t="n">
        <v>57718</v>
      </c>
      <c r="K116" s="61" t="s">
        <v>1324</v>
      </c>
      <c r="L116" s="62"/>
      <c r="M116" s="62"/>
      <c r="N116" s="62"/>
      <c r="O116" s="60" t="n">
        <v>1111573</v>
      </c>
      <c r="P116" s="60" t="n">
        <v>198859</v>
      </c>
      <c r="Q116" s="62"/>
      <c r="R116" s="62"/>
      <c r="S116" s="62"/>
      <c r="T116" s="60" t="n">
        <v>8903</v>
      </c>
      <c r="U116" s="60" t="n">
        <v>370000</v>
      </c>
      <c r="V116" s="60" t="n">
        <v>25245</v>
      </c>
      <c r="W116" s="62"/>
      <c r="X116" s="62"/>
      <c r="Y116" s="60" t="n">
        <v>13518</v>
      </c>
      <c r="Z116" s="62"/>
      <c r="AA116" s="60" t="n">
        <v>281755</v>
      </c>
      <c r="AB116" s="62"/>
      <c r="AC116" s="60" t="n">
        <v>8720</v>
      </c>
      <c r="AD116" s="60" t="n">
        <v>48648</v>
      </c>
      <c r="AE116" s="60" t="n">
        <v>27081</v>
      </c>
      <c r="AF116" s="62"/>
      <c r="AG116" s="62"/>
      <c r="AH116" s="62"/>
      <c r="AI116" s="62"/>
      <c r="AJ116" s="62"/>
      <c r="AK116" s="62"/>
      <c r="AL116" s="62"/>
      <c r="AM116" s="60" t="n">
        <v>128844</v>
      </c>
      <c r="AN116" s="62"/>
      <c r="AO116" s="62"/>
      <c r="AP116" s="62"/>
      <c r="AQ116" s="60" t="n">
        <v>15264</v>
      </c>
      <c r="AR116" s="62"/>
      <c r="AS116" s="62"/>
      <c r="AT116" s="62"/>
      <c r="AU116" s="62"/>
      <c r="AV116" s="60" t="n">
        <v>15264</v>
      </c>
      <c r="AW116" s="62"/>
      <c r="AX116" s="62"/>
      <c r="AY116" s="62"/>
      <c r="AZ116" s="62"/>
      <c r="BA116" s="62"/>
      <c r="BB116" s="62"/>
      <c r="BC116" s="62"/>
      <c r="BD116" s="62"/>
      <c r="BE116" s="62"/>
      <c r="BF116" s="61" t="s">
        <v>1324</v>
      </c>
      <c r="BG116" s="61" t="s">
        <v>1324</v>
      </c>
      <c r="BH116" s="61" t="s">
        <v>1324</v>
      </c>
      <c r="BI116" s="61" t="s">
        <v>1324</v>
      </c>
      <c r="BJ116" s="61" t="s">
        <v>1324</v>
      </c>
      <c r="BK116" s="61" t="s">
        <v>1324</v>
      </c>
      <c r="BL116" s="61" t="s">
        <v>1324</v>
      </c>
      <c r="BM116" s="61" t="s">
        <v>1324</v>
      </c>
      <c r="BN116" s="61" t="s">
        <v>1324</v>
      </c>
      <c r="BO116" s="61" t="s">
        <v>1324</v>
      </c>
      <c r="BP116" s="61" t="s">
        <v>1324</v>
      </c>
      <c r="BQ116" s="60" t="n">
        <v>369797</v>
      </c>
      <c r="BR116" s="62"/>
      <c r="BS116" s="60" t="n">
        <v>21407</v>
      </c>
      <c r="BT116" s="60" t="n">
        <v>348390</v>
      </c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1" t="s">
        <v>1324</v>
      </c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1" t="s">
        <v>1324</v>
      </c>
      <c r="CR116" s="63" t="s">
        <v>1324</v>
      </c>
    </row>
    <row r="117" customFormat="false" ht="15.4" hidden="false" customHeight="true" outlineLevel="0" collapsed="false">
      <c r="A117" s="64" t="s">
        <v>1502</v>
      </c>
      <c r="B117" s="64"/>
      <c r="C117" s="64"/>
      <c r="D117" s="65" t="s">
        <v>1503</v>
      </c>
      <c r="E117" s="60" t="n">
        <v>202256</v>
      </c>
      <c r="F117" s="62"/>
      <c r="G117" s="62"/>
      <c r="H117" s="62"/>
      <c r="I117" s="62"/>
      <c r="J117" s="62"/>
      <c r="K117" s="61" t="s">
        <v>1324</v>
      </c>
      <c r="L117" s="62"/>
      <c r="M117" s="62"/>
      <c r="N117" s="62"/>
      <c r="O117" s="60" t="n">
        <v>202256</v>
      </c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0" t="n">
        <v>202256</v>
      </c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1" t="s">
        <v>1324</v>
      </c>
      <c r="BG117" s="61" t="s">
        <v>1324</v>
      </c>
      <c r="BH117" s="61" t="s">
        <v>1324</v>
      </c>
      <c r="BI117" s="61" t="s">
        <v>1324</v>
      </c>
      <c r="BJ117" s="61" t="s">
        <v>1324</v>
      </c>
      <c r="BK117" s="61" t="s">
        <v>1324</v>
      </c>
      <c r="BL117" s="61" t="s">
        <v>1324</v>
      </c>
      <c r="BM117" s="61" t="s">
        <v>1324</v>
      </c>
      <c r="BN117" s="61" t="s">
        <v>1324</v>
      </c>
      <c r="BO117" s="61" t="s">
        <v>1324</v>
      </c>
      <c r="BP117" s="61" t="s">
        <v>1324</v>
      </c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1" t="s">
        <v>1324</v>
      </c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1" t="s">
        <v>1324</v>
      </c>
      <c r="CR117" s="63" t="s">
        <v>1324</v>
      </c>
    </row>
    <row r="118" customFormat="false" ht="15.4" hidden="false" customHeight="true" outlineLevel="0" collapsed="false">
      <c r="A118" s="64" t="s">
        <v>1504</v>
      </c>
      <c r="B118" s="64"/>
      <c r="C118" s="64"/>
      <c r="D118" s="65" t="s">
        <v>1505</v>
      </c>
      <c r="E118" s="60" t="n">
        <v>580000</v>
      </c>
      <c r="F118" s="62"/>
      <c r="G118" s="62"/>
      <c r="H118" s="62"/>
      <c r="I118" s="62"/>
      <c r="J118" s="62"/>
      <c r="K118" s="61" t="s">
        <v>1324</v>
      </c>
      <c r="L118" s="62"/>
      <c r="M118" s="62"/>
      <c r="N118" s="62"/>
      <c r="O118" s="60" t="n">
        <v>580000</v>
      </c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0" t="n">
        <v>376790</v>
      </c>
      <c r="AG118" s="62"/>
      <c r="AH118" s="62"/>
      <c r="AI118" s="60" t="n">
        <v>203210</v>
      </c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1" t="s">
        <v>1324</v>
      </c>
      <c r="BG118" s="61" t="s">
        <v>1324</v>
      </c>
      <c r="BH118" s="61" t="s">
        <v>1324</v>
      </c>
      <c r="BI118" s="61" t="s">
        <v>1324</v>
      </c>
      <c r="BJ118" s="61" t="s">
        <v>1324</v>
      </c>
      <c r="BK118" s="61" t="s">
        <v>1324</v>
      </c>
      <c r="BL118" s="61" t="s">
        <v>1324</v>
      </c>
      <c r="BM118" s="61" t="s">
        <v>1324</v>
      </c>
      <c r="BN118" s="61" t="s">
        <v>1324</v>
      </c>
      <c r="BO118" s="61" t="s">
        <v>1324</v>
      </c>
      <c r="BP118" s="61" t="s">
        <v>1324</v>
      </c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1" t="s">
        <v>1324</v>
      </c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1" t="s">
        <v>1324</v>
      </c>
      <c r="CR118" s="63" t="s">
        <v>1324</v>
      </c>
    </row>
    <row r="119" customFormat="false" ht="15.4" hidden="false" customHeight="true" outlineLevel="0" collapsed="false">
      <c r="A119" s="64" t="s">
        <v>1506</v>
      </c>
      <c r="B119" s="64"/>
      <c r="C119" s="64"/>
      <c r="D119" s="65" t="s">
        <v>1507</v>
      </c>
      <c r="E119" s="60" t="n">
        <v>5066964</v>
      </c>
      <c r="F119" s="62"/>
      <c r="G119" s="62"/>
      <c r="H119" s="62"/>
      <c r="I119" s="62"/>
      <c r="J119" s="62"/>
      <c r="K119" s="61" t="s">
        <v>1324</v>
      </c>
      <c r="L119" s="62"/>
      <c r="M119" s="62"/>
      <c r="N119" s="62"/>
      <c r="O119" s="60" t="n">
        <v>5066964</v>
      </c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0" t="n">
        <v>3178164</v>
      </c>
      <c r="AG119" s="62"/>
      <c r="AH119" s="62"/>
      <c r="AI119" s="60" t="n">
        <v>1888800</v>
      </c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1" t="s">
        <v>1324</v>
      </c>
      <c r="BG119" s="61" t="s">
        <v>1324</v>
      </c>
      <c r="BH119" s="61" t="s">
        <v>1324</v>
      </c>
      <c r="BI119" s="61" t="s">
        <v>1324</v>
      </c>
      <c r="BJ119" s="61" t="s">
        <v>1324</v>
      </c>
      <c r="BK119" s="61" t="s">
        <v>1324</v>
      </c>
      <c r="BL119" s="61" t="s">
        <v>1324</v>
      </c>
      <c r="BM119" s="61" t="s">
        <v>1324</v>
      </c>
      <c r="BN119" s="61" t="s">
        <v>1324</v>
      </c>
      <c r="BO119" s="61" t="s">
        <v>1324</v>
      </c>
      <c r="BP119" s="61" t="s">
        <v>1324</v>
      </c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1" t="s">
        <v>1324</v>
      </c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1" t="s">
        <v>1324</v>
      </c>
      <c r="CR119" s="63" t="s">
        <v>1324</v>
      </c>
    </row>
    <row r="120" customFormat="false" ht="15.4" hidden="false" customHeight="true" outlineLevel="0" collapsed="false">
      <c r="A120" s="64" t="s">
        <v>1508</v>
      </c>
      <c r="B120" s="64"/>
      <c r="C120" s="64"/>
      <c r="D120" s="65" t="s">
        <v>1509</v>
      </c>
      <c r="E120" s="60" t="n">
        <v>5066964</v>
      </c>
      <c r="F120" s="62"/>
      <c r="G120" s="62"/>
      <c r="H120" s="62"/>
      <c r="I120" s="62"/>
      <c r="J120" s="62"/>
      <c r="K120" s="61" t="s">
        <v>1324</v>
      </c>
      <c r="L120" s="62"/>
      <c r="M120" s="62"/>
      <c r="N120" s="62"/>
      <c r="O120" s="60" t="n">
        <v>5066964</v>
      </c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0" t="n">
        <v>3178164</v>
      </c>
      <c r="AG120" s="62"/>
      <c r="AH120" s="62"/>
      <c r="AI120" s="60" t="n">
        <v>1888800</v>
      </c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1" t="s">
        <v>1324</v>
      </c>
      <c r="BG120" s="61" t="s">
        <v>1324</v>
      </c>
      <c r="BH120" s="61" t="s">
        <v>1324</v>
      </c>
      <c r="BI120" s="61" t="s">
        <v>1324</v>
      </c>
      <c r="BJ120" s="61" t="s">
        <v>1324</v>
      </c>
      <c r="BK120" s="61" t="s">
        <v>1324</v>
      </c>
      <c r="BL120" s="61" t="s">
        <v>1324</v>
      </c>
      <c r="BM120" s="61" t="s">
        <v>1324</v>
      </c>
      <c r="BN120" s="61" t="s">
        <v>1324</v>
      </c>
      <c r="BO120" s="61" t="s">
        <v>1324</v>
      </c>
      <c r="BP120" s="61" t="s">
        <v>1324</v>
      </c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1" t="s">
        <v>1324</v>
      </c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1" t="s">
        <v>1324</v>
      </c>
      <c r="CR120" s="63" t="s">
        <v>1324</v>
      </c>
    </row>
    <row r="121" customFormat="false" ht="15.4" hidden="false" customHeight="true" outlineLevel="0" collapsed="false">
      <c r="A121" s="64" t="s">
        <v>1510</v>
      </c>
      <c r="B121" s="64"/>
      <c r="C121" s="64"/>
      <c r="D121" s="65" t="s">
        <v>518</v>
      </c>
      <c r="E121" s="60" t="n">
        <v>888196231.31</v>
      </c>
      <c r="F121" s="60" t="n">
        <v>10550144.39</v>
      </c>
      <c r="G121" s="60" t="n">
        <v>9134992.39</v>
      </c>
      <c r="H121" s="60" t="n">
        <v>1278412</v>
      </c>
      <c r="I121" s="62"/>
      <c r="J121" s="60" t="n">
        <v>5340</v>
      </c>
      <c r="K121" s="61" t="s">
        <v>1324</v>
      </c>
      <c r="L121" s="62"/>
      <c r="M121" s="60" t="n">
        <v>131400</v>
      </c>
      <c r="N121" s="62"/>
      <c r="O121" s="60" t="n">
        <v>7860800</v>
      </c>
      <c r="P121" s="60" t="n">
        <v>2399071</v>
      </c>
      <c r="Q121" s="60" t="n">
        <v>1082645</v>
      </c>
      <c r="R121" s="60" t="n">
        <v>10970</v>
      </c>
      <c r="S121" s="60" t="n">
        <v>7044</v>
      </c>
      <c r="T121" s="60" t="n">
        <v>55567</v>
      </c>
      <c r="U121" s="60" t="n">
        <v>1146246</v>
      </c>
      <c r="V121" s="60" t="n">
        <v>340748</v>
      </c>
      <c r="W121" s="62"/>
      <c r="X121" s="60" t="n">
        <v>126860</v>
      </c>
      <c r="Y121" s="60" t="n">
        <v>565275</v>
      </c>
      <c r="Z121" s="62"/>
      <c r="AA121" s="60" t="n">
        <v>766587</v>
      </c>
      <c r="AB121" s="60" t="n">
        <v>166152</v>
      </c>
      <c r="AC121" s="60" t="n">
        <v>3420</v>
      </c>
      <c r="AD121" s="60" t="n">
        <v>267922</v>
      </c>
      <c r="AE121" s="60" t="n">
        <v>301746</v>
      </c>
      <c r="AF121" s="62"/>
      <c r="AG121" s="62"/>
      <c r="AH121" s="62"/>
      <c r="AI121" s="60" t="n">
        <v>231766</v>
      </c>
      <c r="AJ121" s="60" t="n">
        <v>47660</v>
      </c>
      <c r="AK121" s="62"/>
      <c r="AL121" s="60" t="n">
        <v>12630</v>
      </c>
      <c r="AM121" s="60" t="n">
        <v>144691</v>
      </c>
      <c r="AN121" s="62"/>
      <c r="AO121" s="62"/>
      <c r="AP121" s="60" t="n">
        <v>183800</v>
      </c>
      <c r="AQ121" s="60" t="n">
        <v>869310128.92</v>
      </c>
      <c r="AR121" s="60" t="n">
        <v>8354675.8</v>
      </c>
      <c r="AS121" s="60" t="n">
        <v>338091693.65</v>
      </c>
      <c r="AT121" s="60" t="n">
        <v>150320</v>
      </c>
      <c r="AU121" s="60" t="n">
        <v>1683440</v>
      </c>
      <c r="AV121" s="60" t="n">
        <v>519941399.47</v>
      </c>
      <c r="AW121" s="62"/>
      <c r="AX121" s="60" t="n">
        <v>1088600</v>
      </c>
      <c r="AY121" s="62"/>
      <c r="AZ121" s="62"/>
      <c r="BA121" s="62"/>
      <c r="BB121" s="62"/>
      <c r="BC121" s="62"/>
      <c r="BD121" s="62"/>
      <c r="BE121" s="62"/>
      <c r="BF121" s="61" t="s">
        <v>1324</v>
      </c>
      <c r="BG121" s="61" t="s">
        <v>1324</v>
      </c>
      <c r="BH121" s="61" t="s">
        <v>1324</v>
      </c>
      <c r="BI121" s="61" t="s">
        <v>1324</v>
      </c>
      <c r="BJ121" s="61" t="s">
        <v>1324</v>
      </c>
      <c r="BK121" s="61" t="s">
        <v>1324</v>
      </c>
      <c r="BL121" s="61" t="s">
        <v>1324</v>
      </c>
      <c r="BM121" s="61" t="s">
        <v>1324</v>
      </c>
      <c r="BN121" s="61" t="s">
        <v>1324</v>
      </c>
      <c r="BO121" s="61" t="s">
        <v>1324</v>
      </c>
      <c r="BP121" s="61" t="s">
        <v>1324</v>
      </c>
      <c r="BQ121" s="60" t="n">
        <v>475158</v>
      </c>
      <c r="BR121" s="62"/>
      <c r="BS121" s="60" t="n">
        <v>475158</v>
      </c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1" t="s">
        <v>1324</v>
      </c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1" t="s">
        <v>1324</v>
      </c>
      <c r="CR121" s="63" t="s">
        <v>1324</v>
      </c>
    </row>
    <row r="122" customFormat="false" ht="15.4" hidden="false" customHeight="true" outlineLevel="0" collapsed="false">
      <c r="A122" s="64" t="s">
        <v>1511</v>
      </c>
      <c r="B122" s="64"/>
      <c r="C122" s="64"/>
      <c r="D122" s="65" t="s">
        <v>1512</v>
      </c>
      <c r="E122" s="60" t="n">
        <v>9273463.25</v>
      </c>
      <c r="F122" s="60" t="n">
        <v>6471605.39</v>
      </c>
      <c r="G122" s="60" t="n">
        <v>6471605.39</v>
      </c>
      <c r="H122" s="62"/>
      <c r="I122" s="62"/>
      <c r="J122" s="62"/>
      <c r="K122" s="61" t="s">
        <v>1324</v>
      </c>
      <c r="L122" s="62"/>
      <c r="M122" s="62"/>
      <c r="N122" s="62"/>
      <c r="O122" s="60" t="n">
        <v>2675850</v>
      </c>
      <c r="P122" s="60" t="n">
        <v>1330850</v>
      </c>
      <c r="Q122" s="60" t="n">
        <v>10000</v>
      </c>
      <c r="R122" s="62"/>
      <c r="S122" s="62"/>
      <c r="T122" s="62"/>
      <c r="U122" s="60" t="n">
        <v>997000</v>
      </c>
      <c r="V122" s="60" t="n">
        <v>273000</v>
      </c>
      <c r="W122" s="62"/>
      <c r="X122" s="62"/>
      <c r="Y122" s="62"/>
      <c r="Z122" s="62"/>
      <c r="AA122" s="60" t="n">
        <v>50000</v>
      </c>
      <c r="AB122" s="62"/>
      <c r="AC122" s="62"/>
      <c r="AD122" s="62"/>
      <c r="AE122" s="60" t="n">
        <v>15000</v>
      </c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0" t="n">
        <v>126007.86</v>
      </c>
      <c r="AR122" s="62"/>
      <c r="AS122" s="62"/>
      <c r="AT122" s="62"/>
      <c r="AU122" s="62"/>
      <c r="AV122" s="60" t="n">
        <v>126007.86</v>
      </c>
      <c r="AW122" s="62"/>
      <c r="AX122" s="62"/>
      <c r="AY122" s="62"/>
      <c r="AZ122" s="62"/>
      <c r="BA122" s="62"/>
      <c r="BB122" s="62"/>
      <c r="BC122" s="62"/>
      <c r="BD122" s="62"/>
      <c r="BE122" s="62"/>
      <c r="BF122" s="61" t="s">
        <v>1324</v>
      </c>
      <c r="BG122" s="61" t="s">
        <v>1324</v>
      </c>
      <c r="BH122" s="61" t="s">
        <v>1324</v>
      </c>
      <c r="BI122" s="61" t="s">
        <v>1324</v>
      </c>
      <c r="BJ122" s="61" t="s">
        <v>1324</v>
      </c>
      <c r="BK122" s="61" t="s">
        <v>1324</v>
      </c>
      <c r="BL122" s="61" t="s">
        <v>1324</v>
      </c>
      <c r="BM122" s="61" t="s">
        <v>1324</v>
      </c>
      <c r="BN122" s="61" t="s">
        <v>1324</v>
      </c>
      <c r="BO122" s="61" t="s">
        <v>1324</v>
      </c>
      <c r="BP122" s="61" t="s">
        <v>1324</v>
      </c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1" t="s">
        <v>1324</v>
      </c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1" t="s">
        <v>1324</v>
      </c>
      <c r="CR122" s="63" t="s">
        <v>1324</v>
      </c>
    </row>
    <row r="123" customFormat="false" ht="15.4" hidden="false" customHeight="true" outlineLevel="0" collapsed="false">
      <c r="A123" s="64" t="s">
        <v>1513</v>
      </c>
      <c r="B123" s="64"/>
      <c r="C123" s="64"/>
      <c r="D123" s="65" t="s">
        <v>1329</v>
      </c>
      <c r="E123" s="60" t="n">
        <v>1821936.61</v>
      </c>
      <c r="F123" s="60" t="n">
        <v>1321936.61</v>
      </c>
      <c r="G123" s="60" t="n">
        <v>1321936.61</v>
      </c>
      <c r="H123" s="62"/>
      <c r="I123" s="62"/>
      <c r="J123" s="62"/>
      <c r="K123" s="61" t="s">
        <v>1324</v>
      </c>
      <c r="L123" s="62"/>
      <c r="M123" s="62"/>
      <c r="N123" s="62"/>
      <c r="O123" s="60" t="n">
        <v>500000</v>
      </c>
      <c r="P123" s="60" t="n">
        <v>200000</v>
      </c>
      <c r="Q123" s="62"/>
      <c r="R123" s="62"/>
      <c r="S123" s="62"/>
      <c r="T123" s="62"/>
      <c r="U123" s="60" t="n">
        <v>185000</v>
      </c>
      <c r="V123" s="60" t="n">
        <v>50000</v>
      </c>
      <c r="W123" s="62"/>
      <c r="X123" s="62"/>
      <c r="Y123" s="62"/>
      <c r="Z123" s="62"/>
      <c r="AA123" s="60" t="n">
        <v>50000</v>
      </c>
      <c r="AB123" s="62"/>
      <c r="AC123" s="62"/>
      <c r="AD123" s="62"/>
      <c r="AE123" s="60" t="n">
        <v>15000</v>
      </c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1" t="s">
        <v>1324</v>
      </c>
      <c r="BG123" s="61" t="s">
        <v>1324</v>
      </c>
      <c r="BH123" s="61" t="s">
        <v>1324</v>
      </c>
      <c r="BI123" s="61" t="s">
        <v>1324</v>
      </c>
      <c r="BJ123" s="61" t="s">
        <v>1324</v>
      </c>
      <c r="BK123" s="61" t="s">
        <v>1324</v>
      </c>
      <c r="BL123" s="61" t="s">
        <v>1324</v>
      </c>
      <c r="BM123" s="61" t="s">
        <v>1324</v>
      </c>
      <c r="BN123" s="61" t="s">
        <v>1324</v>
      </c>
      <c r="BO123" s="61" t="s">
        <v>1324</v>
      </c>
      <c r="BP123" s="61" t="s">
        <v>1324</v>
      </c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1" t="s">
        <v>1324</v>
      </c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1" t="s">
        <v>1324</v>
      </c>
      <c r="CR123" s="63" t="s">
        <v>1324</v>
      </c>
    </row>
    <row r="124" customFormat="false" ht="15.4" hidden="false" customHeight="true" outlineLevel="0" collapsed="false">
      <c r="A124" s="64" t="s">
        <v>1514</v>
      </c>
      <c r="B124" s="64"/>
      <c r="C124" s="64"/>
      <c r="D124" s="65" t="s">
        <v>1515</v>
      </c>
      <c r="E124" s="60" t="n">
        <v>7451526.64</v>
      </c>
      <c r="F124" s="60" t="n">
        <v>5149668.78</v>
      </c>
      <c r="G124" s="60" t="n">
        <v>5149668.78</v>
      </c>
      <c r="H124" s="62"/>
      <c r="I124" s="62"/>
      <c r="J124" s="62"/>
      <c r="K124" s="61" t="s">
        <v>1324</v>
      </c>
      <c r="L124" s="62"/>
      <c r="M124" s="62"/>
      <c r="N124" s="62"/>
      <c r="O124" s="60" t="n">
        <v>2175850</v>
      </c>
      <c r="P124" s="60" t="n">
        <v>1130850</v>
      </c>
      <c r="Q124" s="60" t="n">
        <v>10000</v>
      </c>
      <c r="R124" s="62"/>
      <c r="S124" s="62"/>
      <c r="T124" s="62"/>
      <c r="U124" s="60" t="n">
        <v>812000</v>
      </c>
      <c r="V124" s="60" t="n">
        <v>223000</v>
      </c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0" t="n">
        <v>126007.86</v>
      </c>
      <c r="AR124" s="62"/>
      <c r="AS124" s="62"/>
      <c r="AT124" s="62"/>
      <c r="AU124" s="62"/>
      <c r="AV124" s="60" t="n">
        <v>126007.86</v>
      </c>
      <c r="AW124" s="62"/>
      <c r="AX124" s="62"/>
      <c r="AY124" s="62"/>
      <c r="AZ124" s="62"/>
      <c r="BA124" s="62"/>
      <c r="BB124" s="62"/>
      <c r="BC124" s="62"/>
      <c r="BD124" s="62"/>
      <c r="BE124" s="62"/>
      <c r="BF124" s="61" t="s">
        <v>1324</v>
      </c>
      <c r="BG124" s="61" t="s">
        <v>1324</v>
      </c>
      <c r="BH124" s="61" t="s">
        <v>1324</v>
      </c>
      <c r="BI124" s="61" t="s">
        <v>1324</v>
      </c>
      <c r="BJ124" s="61" t="s">
        <v>1324</v>
      </c>
      <c r="BK124" s="61" t="s">
        <v>1324</v>
      </c>
      <c r="BL124" s="61" t="s">
        <v>1324</v>
      </c>
      <c r="BM124" s="61" t="s">
        <v>1324</v>
      </c>
      <c r="BN124" s="61" t="s">
        <v>1324</v>
      </c>
      <c r="BO124" s="61" t="s">
        <v>1324</v>
      </c>
      <c r="BP124" s="61" t="s">
        <v>1324</v>
      </c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1" t="s">
        <v>1324</v>
      </c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1" t="s">
        <v>1324</v>
      </c>
      <c r="CR124" s="63" t="s">
        <v>1324</v>
      </c>
    </row>
    <row r="125" customFormat="false" ht="15.4" hidden="false" customHeight="true" outlineLevel="0" collapsed="false">
      <c r="A125" s="64" t="s">
        <v>1516</v>
      </c>
      <c r="B125" s="64"/>
      <c r="C125" s="64"/>
      <c r="D125" s="65" t="s">
        <v>1517</v>
      </c>
      <c r="E125" s="60" t="n">
        <v>5002870</v>
      </c>
      <c r="F125" s="60" t="n">
        <v>1345661</v>
      </c>
      <c r="G125" s="60" t="n">
        <v>807397</v>
      </c>
      <c r="H125" s="60" t="n">
        <v>538264</v>
      </c>
      <c r="I125" s="62"/>
      <c r="J125" s="62"/>
      <c r="K125" s="61" t="s">
        <v>1324</v>
      </c>
      <c r="L125" s="62"/>
      <c r="M125" s="62"/>
      <c r="N125" s="62"/>
      <c r="O125" s="60" t="n">
        <v>3040292</v>
      </c>
      <c r="P125" s="60" t="n">
        <v>781495</v>
      </c>
      <c r="Q125" s="60" t="n">
        <v>826972</v>
      </c>
      <c r="R125" s="60" t="n">
        <v>10970</v>
      </c>
      <c r="S125" s="60" t="n">
        <v>6750</v>
      </c>
      <c r="T125" s="60" t="n">
        <v>16840</v>
      </c>
      <c r="U125" s="60" t="n">
        <v>56721</v>
      </c>
      <c r="V125" s="60" t="n">
        <v>28800</v>
      </c>
      <c r="W125" s="62"/>
      <c r="X125" s="62"/>
      <c r="Y125" s="60" t="n">
        <v>474075</v>
      </c>
      <c r="Z125" s="62"/>
      <c r="AA125" s="60" t="n">
        <v>208606</v>
      </c>
      <c r="AB125" s="60" t="n">
        <v>166152</v>
      </c>
      <c r="AC125" s="60" t="n">
        <v>3420</v>
      </c>
      <c r="AD125" s="60" t="n">
        <v>14170</v>
      </c>
      <c r="AE125" s="60" t="n">
        <v>268400</v>
      </c>
      <c r="AF125" s="62"/>
      <c r="AG125" s="62"/>
      <c r="AH125" s="62"/>
      <c r="AI125" s="60" t="n">
        <v>19600</v>
      </c>
      <c r="AJ125" s="62"/>
      <c r="AK125" s="62"/>
      <c r="AL125" s="60" t="n">
        <v>12630</v>
      </c>
      <c r="AM125" s="60" t="n">
        <v>144691</v>
      </c>
      <c r="AN125" s="62"/>
      <c r="AO125" s="62"/>
      <c r="AP125" s="62"/>
      <c r="AQ125" s="60" t="n">
        <v>195128</v>
      </c>
      <c r="AR125" s="62"/>
      <c r="AS125" s="62"/>
      <c r="AT125" s="62"/>
      <c r="AU125" s="60" t="n">
        <v>53640</v>
      </c>
      <c r="AV125" s="60" t="n">
        <v>141488</v>
      </c>
      <c r="AW125" s="62"/>
      <c r="AX125" s="62"/>
      <c r="AY125" s="62"/>
      <c r="AZ125" s="62"/>
      <c r="BA125" s="62"/>
      <c r="BB125" s="62"/>
      <c r="BC125" s="62"/>
      <c r="BD125" s="62"/>
      <c r="BE125" s="62"/>
      <c r="BF125" s="61" t="s">
        <v>1324</v>
      </c>
      <c r="BG125" s="61" t="s">
        <v>1324</v>
      </c>
      <c r="BH125" s="61" t="s">
        <v>1324</v>
      </c>
      <c r="BI125" s="61" t="s">
        <v>1324</v>
      </c>
      <c r="BJ125" s="61" t="s">
        <v>1324</v>
      </c>
      <c r="BK125" s="61" t="s">
        <v>1324</v>
      </c>
      <c r="BL125" s="61" t="s">
        <v>1324</v>
      </c>
      <c r="BM125" s="61" t="s">
        <v>1324</v>
      </c>
      <c r="BN125" s="61" t="s">
        <v>1324</v>
      </c>
      <c r="BO125" s="61" t="s">
        <v>1324</v>
      </c>
      <c r="BP125" s="61" t="s">
        <v>1324</v>
      </c>
      <c r="BQ125" s="60" t="n">
        <v>421789</v>
      </c>
      <c r="BR125" s="62"/>
      <c r="BS125" s="60" t="n">
        <v>421789</v>
      </c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1" t="s">
        <v>1324</v>
      </c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1" t="s">
        <v>1324</v>
      </c>
      <c r="CR125" s="63" t="s">
        <v>1324</v>
      </c>
    </row>
    <row r="126" customFormat="false" ht="15.4" hidden="false" customHeight="true" outlineLevel="0" collapsed="false">
      <c r="A126" s="64" t="s">
        <v>1518</v>
      </c>
      <c r="B126" s="64"/>
      <c r="C126" s="64"/>
      <c r="D126" s="65" t="s">
        <v>1329</v>
      </c>
      <c r="E126" s="60" t="n">
        <v>3187235</v>
      </c>
      <c r="F126" s="60" t="n">
        <v>1345661</v>
      </c>
      <c r="G126" s="60" t="n">
        <v>807397</v>
      </c>
      <c r="H126" s="60" t="n">
        <v>538264</v>
      </c>
      <c r="I126" s="62"/>
      <c r="J126" s="62"/>
      <c r="K126" s="61" t="s">
        <v>1324</v>
      </c>
      <c r="L126" s="62"/>
      <c r="M126" s="62"/>
      <c r="N126" s="62"/>
      <c r="O126" s="60" t="n">
        <v>1333457</v>
      </c>
      <c r="P126" s="60" t="n">
        <v>491703</v>
      </c>
      <c r="Q126" s="60" t="n">
        <v>111622</v>
      </c>
      <c r="R126" s="60" t="n">
        <v>10970</v>
      </c>
      <c r="S126" s="60" t="n">
        <v>6750</v>
      </c>
      <c r="T126" s="60" t="n">
        <v>16840</v>
      </c>
      <c r="U126" s="60" t="n">
        <v>56721</v>
      </c>
      <c r="V126" s="60" t="n">
        <v>28800</v>
      </c>
      <c r="W126" s="62"/>
      <c r="X126" s="62"/>
      <c r="Y126" s="60" t="n">
        <v>83225</v>
      </c>
      <c r="Z126" s="62"/>
      <c r="AA126" s="60" t="n">
        <v>208606</v>
      </c>
      <c r="AB126" s="62"/>
      <c r="AC126" s="60" t="n">
        <v>3420</v>
      </c>
      <c r="AD126" s="60" t="n">
        <v>14170</v>
      </c>
      <c r="AE126" s="60" t="n">
        <v>268400</v>
      </c>
      <c r="AF126" s="62"/>
      <c r="AG126" s="62"/>
      <c r="AH126" s="62"/>
      <c r="AI126" s="60" t="n">
        <v>19600</v>
      </c>
      <c r="AJ126" s="62"/>
      <c r="AK126" s="62"/>
      <c r="AL126" s="60" t="n">
        <v>12630</v>
      </c>
      <c r="AM126" s="62"/>
      <c r="AN126" s="62"/>
      <c r="AO126" s="62"/>
      <c r="AP126" s="62"/>
      <c r="AQ126" s="60" t="n">
        <v>86328</v>
      </c>
      <c r="AR126" s="62"/>
      <c r="AS126" s="62"/>
      <c r="AT126" s="62"/>
      <c r="AU126" s="60" t="n">
        <v>53640</v>
      </c>
      <c r="AV126" s="60" t="n">
        <v>32688</v>
      </c>
      <c r="AW126" s="62"/>
      <c r="AX126" s="62"/>
      <c r="AY126" s="62"/>
      <c r="AZ126" s="62"/>
      <c r="BA126" s="62"/>
      <c r="BB126" s="62"/>
      <c r="BC126" s="62"/>
      <c r="BD126" s="62"/>
      <c r="BE126" s="62"/>
      <c r="BF126" s="61" t="s">
        <v>1324</v>
      </c>
      <c r="BG126" s="61" t="s">
        <v>1324</v>
      </c>
      <c r="BH126" s="61" t="s">
        <v>1324</v>
      </c>
      <c r="BI126" s="61" t="s">
        <v>1324</v>
      </c>
      <c r="BJ126" s="61" t="s">
        <v>1324</v>
      </c>
      <c r="BK126" s="61" t="s">
        <v>1324</v>
      </c>
      <c r="BL126" s="61" t="s">
        <v>1324</v>
      </c>
      <c r="BM126" s="61" t="s">
        <v>1324</v>
      </c>
      <c r="BN126" s="61" t="s">
        <v>1324</v>
      </c>
      <c r="BO126" s="61" t="s">
        <v>1324</v>
      </c>
      <c r="BP126" s="61" t="s">
        <v>1324</v>
      </c>
      <c r="BQ126" s="60" t="n">
        <v>421789</v>
      </c>
      <c r="BR126" s="62"/>
      <c r="BS126" s="60" t="n">
        <v>421789</v>
      </c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1" t="s">
        <v>1324</v>
      </c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1" t="s">
        <v>1324</v>
      </c>
      <c r="CR126" s="63" t="s">
        <v>1324</v>
      </c>
    </row>
    <row r="127" customFormat="false" ht="15.4" hidden="false" customHeight="true" outlineLevel="0" collapsed="false">
      <c r="A127" s="64" t="s">
        <v>1519</v>
      </c>
      <c r="B127" s="64"/>
      <c r="C127" s="64"/>
      <c r="D127" s="65" t="s">
        <v>1520</v>
      </c>
      <c r="E127" s="60" t="n">
        <v>520281</v>
      </c>
      <c r="F127" s="62"/>
      <c r="G127" s="62"/>
      <c r="H127" s="62"/>
      <c r="I127" s="62"/>
      <c r="J127" s="62"/>
      <c r="K127" s="61" t="s">
        <v>1324</v>
      </c>
      <c r="L127" s="62"/>
      <c r="M127" s="62"/>
      <c r="N127" s="62"/>
      <c r="O127" s="60" t="n">
        <v>520281</v>
      </c>
      <c r="P127" s="60" t="n">
        <v>236300</v>
      </c>
      <c r="Q127" s="60" t="n">
        <v>16890</v>
      </c>
      <c r="R127" s="62"/>
      <c r="S127" s="62"/>
      <c r="T127" s="62"/>
      <c r="U127" s="62"/>
      <c r="V127" s="62"/>
      <c r="W127" s="62"/>
      <c r="X127" s="62"/>
      <c r="Y127" s="60" t="n">
        <v>122400</v>
      </c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0" t="n">
        <v>144691</v>
      </c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1" t="s">
        <v>1324</v>
      </c>
      <c r="BG127" s="61" t="s">
        <v>1324</v>
      </c>
      <c r="BH127" s="61" t="s">
        <v>1324</v>
      </c>
      <c r="BI127" s="61" t="s">
        <v>1324</v>
      </c>
      <c r="BJ127" s="61" t="s">
        <v>1324</v>
      </c>
      <c r="BK127" s="61" t="s">
        <v>1324</v>
      </c>
      <c r="BL127" s="61" t="s">
        <v>1324</v>
      </c>
      <c r="BM127" s="61" t="s">
        <v>1324</v>
      </c>
      <c r="BN127" s="61" t="s">
        <v>1324</v>
      </c>
      <c r="BO127" s="61" t="s">
        <v>1324</v>
      </c>
      <c r="BP127" s="61" t="s">
        <v>1324</v>
      </c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1" t="s">
        <v>1324</v>
      </c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1" t="s">
        <v>1324</v>
      </c>
      <c r="CR127" s="63" t="s">
        <v>1324</v>
      </c>
    </row>
    <row r="128" customFormat="false" ht="15.4" hidden="false" customHeight="true" outlineLevel="0" collapsed="false">
      <c r="A128" s="64" t="s">
        <v>1521</v>
      </c>
      <c r="B128" s="64"/>
      <c r="C128" s="64"/>
      <c r="D128" s="65" t="s">
        <v>1522</v>
      </c>
      <c r="E128" s="60" t="n">
        <v>108800</v>
      </c>
      <c r="F128" s="62"/>
      <c r="G128" s="62"/>
      <c r="H128" s="62"/>
      <c r="I128" s="62"/>
      <c r="J128" s="62"/>
      <c r="K128" s="61" t="s">
        <v>1324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0" t="n">
        <v>108800</v>
      </c>
      <c r="AR128" s="62"/>
      <c r="AS128" s="62"/>
      <c r="AT128" s="62"/>
      <c r="AU128" s="62"/>
      <c r="AV128" s="60" t="n">
        <v>108800</v>
      </c>
      <c r="AW128" s="62"/>
      <c r="AX128" s="62"/>
      <c r="AY128" s="62"/>
      <c r="AZ128" s="62"/>
      <c r="BA128" s="62"/>
      <c r="BB128" s="62"/>
      <c r="BC128" s="62"/>
      <c r="BD128" s="62"/>
      <c r="BE128" s="62"/>
      <c r="BF128" s="61" t="s">
        <v>1324</v>
      </c>
      <c r="BG128" s="61" t="s">
        <v>1324</v>
      </c>
      <c r="BH128" s="61" t="s">
        <v>1324</v>
      </c>
      <c r="BI128" s="61" t="s">
        <v>1324</v>
      </c>
      <c r="BJ128" s="61" t="s">
        <v>1324</v>
      </c>
      <c r="BK128" s="61" t="s">
        <v>1324</v>
      </c>
      <c r="BL128" s="61" t="s">
        <v>1324</v>
      </c>
      <c r="BM128" s="61" t="s">
        <v>1324</v>
      </c>
      <c r="BN128" s="61" t="s">
        <v>1324</v>
      </c>
      <c r="BO128" s="61" t="s">
        <v>1324</v>
      </c>
      <c r="BP128" s="61" t="s">
        <v>1324</v>
      </c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1" t="s">
        <v>1324</v>
      </c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1" t="s">
        <v>1324</v>
      </c>
      <c r="CR128" s="63" t="s">
        <v>1324</v>
      </c>
    </row>
    <row r="129" customFormat="false" ht="15.4" hidden="false" customHeight="true" outlineLevel="0" collapsed="false">
      <c r="A129" s="64" t="s">
        <v>1523</v>
      </c>
      <c r="B129" s="64"/>
      <c r="C129" s="64"/>
      <c r="D129" s="65" t="s">
        <v>1524</v>
      </c>
      <c r="E129" s="60" t="n">
        <v>523692</v>
      </c>
      <c r="F129" s="62"/>
      <c r="G129" s="62"/>
      <c r="H129" s="62"/>
      <c r="I129" s="62"/>
      <c r="J129" s="62"/>
      <c r="K129" s="61" t="s">
        <v>1324</v>
      </c>
      <c r="L129" s="62"/>
      <c r="M129" s="62"/>
      <c r="N129" s="62"/>
      <c r="O129" s="60" t="n">
        <v>523692</v>
      </c>
      <c r="P129" s="60" t="n">
        <v>23692</v>
      </c>
      <c r="Q129" s="60" t="n">
        <v>500000</v>
      </c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1" t="s">
        <v>1324</v>
      </c>
      <c r="BG129" s="61" t="s">
        <v>1324</v>
      </c>
      <c r="BH129" s="61" t="s">
        <v>1324</v>
      </c>
      <c r="BI129" s="61" t="s">
        <v>1324</v>
      </c>
      <c r="BJ129" s="61" t="s">
        <v>1324</v>
      </c>
      <c r="BK129" s="61" t="s">
        <v>1324</v>
      </c>
      <c r="BL129" s="61" t="s">
        <v>1324</v>
      </c>
      <c r="BM129" s="61" t="s">
        <v>1324</v>
      </c>
      <c r="BN129" s="61" t="s">
        <v>1324</v>
      </c>
      <c r="BO129" s="61" t="s">
        <v>1324</v>
      </c>
      <c r="BP129" s="61" t="s">
        <v>1324</v>
      </c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1" t="s">
        <v>1324</v>
      </c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1" t="s">
        <v>1324</v>
      </c>
      <c r="CR129" s="63" t="s">
        <v>1324</v>
      </c>
    </row>
    <row r="130" customFormat="false" ht="15.4" hidden="false" customHeight="true" outlineLevel="0" collapsed="false">
      <c r="A130" s="64" t="s">
        <v>1525</v>
      </c>
      <c r="B130" s="64"/>
      <c r="C130" s="64"/>
      <c r="D130" s="65" t="s">
        <v>1526</v>
      </c>
      <c r="E130" s="60" t="n">
        <v>662862</v>
      </c>
      <c r="F130" s="62"/>
      <c r="G130" s="62"/>
      <c r="H130" s="62"/>
      <c r="I130" s="62"/>
      <c r="J130" s="62"/>
      <c r="K130" s="61" t="s">
        <v>1324</v>
      </c>
      <c r="L130" s="62"/>
      <c r="M130" s="62"/>
      <c r="N130" s="62"/>
      <c r="O130" s="60" t="n">
        <v>662862</v>
      </c>
      <c r="P130" s="60" t="n">
        <v>29800</v>
      </c>
      <c r="Q130" s="60" t="n">
        <v>198460</v>
      </c>
      <c r="R130" s="62"/>
      <c r="S130" s="62"/>
      <c r="T130" s="62"/>
      <c r="U130" s="62"/>
      <c r="V130" s="62"/>
      <c r="W130" s="62"/>
      <c r="X130" s="62"/>
      <c r="Y130" s="60" t="n">
        <v>268450</v>
      </c>
      <c r="Z130" s="62"/>
      <c r="AA130" s="62"/>
      <c r="AB130" s="60" t="n">
        <v>166152</v>
      </c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1" t="s">
        <v>1324</v>
      </c>
      <c r="BG130" s="61" t="s">
        <v>1324</v>
      </c>
      <c r="BH130" s="61" t="s">
        <v>1324</v>
      </c>
      <c r="BI130" s="61" t="s">
        <v>1324</v>
      </c>
      <c r="BJ130" s="61" t="s">
        <v>1324</v>
      </c>
      <c r="BK130" s="61" t="s">
        <v>1324</v>
      </c>
      <c r="BL130" s="61" t="s">
        <v>1324</v>
      </c>
      <c r="BM130" s="61" t="s">
        <v>1324</v>
      </c>
      <c r="BN130" s="61" t="s">
        <v>1324</v>
      </c>
      <c r="BO130" s="61" t="s">
        <v>1324</v>
      </c>
      <c r="BP130" s="61" t="s">
        <v>1324</v>
      </c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1" t="s">
        <v>1324</v>
      </c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1" t="s">
        <v>1324</v>
      </c>
      <c r="CR130" s="63" t="s">
        <v>1324</v>
      </c>
    </row>
    <row r="131" customFormat="false" ht="15.4" hidden="false" customHeight="true" outlineLevel="0" collapsed="false">
      <c r="A131" s="64" t="s">
        <v>1527</v>
      </c>
      <c r="B131" s="64"/>
      <c r="C131" s="64"/>
      <c r="D131" s="65" t="s">
        <v>1528</v>
      </c>
      <c r="E131" s="60" t="n">
        <v>248060852.49</v>
      </c>
      <c r="F131" s="62"/>
      <c r="G131" s="62"/>
      <c r="H131" s="62"/>
      <c r="I131" s="62"/>
      <c r="J131" s="62"/>
      <c r="K131" s="61" t="s">
        <v>1324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0" t="n">
        <v>248060852.49</v>
      </c>
      <c r="AR131" s="62"/>
      <c r="AS131" s="62"/>
      <c r="AT131" s="62"/>
      <c r="AU131" s="62"/>
      <c r="AV131" s="60" t="n">
        <v>248060852.49</v>
      </c>
      <c r="AW131" s="62"/>
      <c r="AX131" s="62"/>
      <c r="AY131" s="62"/>
      <c r="AZ131" s="62"/>
      <c r="BA131" s="62"/>
      <c r="BB131" s="62"/>
      <c r="BC131" s="62"/>
      <c r="BD131" s="62"/>
      <c r="BE131" s="62"/>
      <c r="BF131" s="61" t="s">
        <v>1324</v>
      </c>
      <c r="BG131" s="61" t="s">
        <v>1324</v>
      </c>
      <c r="BH131" s="61" t="s">
        <v>1324</v>
      </c>
      <c r="BI131" s="61" t="s">
        <v>1324</v>
      </c>
      <c r="BJ131" s="61" t="s">
        <v>1324</v>
      </c>
      <c r="BK131" s="61" t="s">
        <v>1324</v>
      </c>
      <c r="BL131" s="61" t="s">
        <v>1324</v>
      </c>
      <c r="BM131" s="61" t="s">
        <v>1324</v>
      </c>
      <c r="BN131" s="61" t="s">
        <v>1324</v>
      </c>
      <c r="BO131" s="61" t="s">
        <v>1324</v>
      </c>
      <c r="BP131" s="61" t="s">
        <v>1324</v>
      </c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1" t="s">
        <v>1324</v>
      </c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1" t="s">
        <v>1324</v>
      </c>
      <c r="CR131" s="63" t="s">
        <v>1324</v>
      </c>
    </row>
    <row r="132" customFormat="false" ht="15.4" hidden="false" customHeight="true" outlineLevel="0" collapsed="false">
      <c r="A132" s="64" t="s">
        <v>1529</v>
      </c>
      <c r="B132" s="64"/>
      <c r="C132" s="64"/>
      <c r="D132" s="65" t="s">
        <v>1530</v>
      </c>
      <c r="E132" s="60" t="n">
        <v>33698652.49</v>
      </c>
      <c r="F132" s="62"/>
      <c r="G132" s="62"/>
      <c r="H132" s="62"/>
      <c r="I132" s="62"/>
      <c r="J132" s="62"/>
      <c r="K132" s="61" t="s">
        <v>1324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0" t="n">
        <v>33698652.49</v>
      </c>
      <c r="AR132" s="62"/>
      <c r="AS132" s="62"/>
      <c r="AT132" s="62"/>
      <c r="AU132" s="62"/>
      <c r="AV132" s="60" t="n">
        <v>33698652.49</v>
      </c>
      <c r="AW132" s="62"/>
      <c r="AX132" s="62"/>
      <c r="AY132" s="62"/>
      <c r="AZ132" s="62"/>
      <c r="BA132" s="62"/>
      <c r="BB132" s="62"/>
      <c r="BC132" s="62"/>
      <c r="BD132" s="62"/>
      <c r="BE132" s="62"/>
      <c r="BF132" s="61" t="s">
        <v>1324</v>
      </c>
      <c r="BG132" s="61" t="s">
        <v>1324</v>
      </c>
      <c r="BH132" s="61" t="s">
        <v>1324</v>
      </c>
      <c r="BI132" s="61" t="s">
        <v>1324</v>
      </c>
      <c r="BJ132" s="61" t="s">
        <v>1324</v>
      </c>
      <c r="BK132" s="61" t="s">
        <v>1324</v>
      </c>
      <c r="BL132" s="61" t="s">
        <v>1324</v>
      </c>
      <c r="BM132" s="61" t="s">
        <v>1324</v>
      </c>
      <c r="BN132" s="61" t="s">
        <v>1324</v>
      </c>
      <c r="BO132" s="61" t="s">
        <v>1324</v>
      </c>
      <c r="BP132" s="61" t="s">
        <v>1324</v>
      </c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1" t="s">
        <v>1324</v>
      </c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1" t="s">
        <v>1324</v>
      </c>
      <c r="CR132" s="63" t="s">
        <v>1324</v>
      </c>
    </row>
    <row r="133" customFormat="false" ht="15.4" hidden="false" customHeight="true" outlineLevel="0" collapsed="false">
      <c r="A133" s="64" t="s">
        <v>1531</v>
      </c>
      <c r="B133" s="64"/>
      <c r="C133" s="64"/>
      <c r="D133" s="65" t="s">
        <v>1532</v>
      </c>
      <c r="E133" s="60" t="n">
        <v>214362200</v>
      </c>
      <c r="F133" s="62"/>
      <c r="G133" s="62"/>
      <c r="H133" s="62"/>
      <c r="I133" s="62"/>
      <c r="J133" s="62"/>
      <c r="K133" s="61" t="s">
        <v>1324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0" t="n">
        <v>214362200</v>
      </c>
      <c r="AR133" s="62"/>
      <c r="AS133" s="62"/>
      <c r="AT133" s="62"/>
      <c r="AU133" s="62"/>
      <c r="AV133" s="60" t="n">
        <v>214362200</v>
      </c>
      <c r="AW133" s="62"/>
      <c r="AX133" s="62"/>
      <c r="AY133" s="62"/>
      <c r="AZ133" s="62"/>
      <c r="BA133" s="62"/>
      <c r="BB133" s="62"/>
      <c r="BC133" s="62"/>
      <c r="BD133" s="62"/>
      <c r="BE133" s="62"/>
      <c r="BF133" s="61" t="s">
        <v>1324</v>
      </c>
      <c r="BG133" s="61" t="s">
        <v>1324</v>
      </c>
      <c r="BH133" s="61" t="s">
        <v>1324</v>
      </c>
      <c r="BI133" s="61" t="s">
        <v>1324</v>
      </c>
      <c r="BJ133" s="61" t="s">
        <v>1324</v>
      </c>
      <c r="BK133" s="61" t="s">
        <v>1324</v>
      </c>
      <c r="BL133" s="61" t="s">
        <v>1324</v>
      </c>
      <c r="BM133" s="61" t="s">
        <v>1324</v>
      </c>
      <c r="BN133" s="61" t="s">
        <v>1324</v>
      </c>
      <c r="BO133" s="61" t="s">
        <v>1324</v>
      </c>
      <c r="BP133" s="61" t="s">
        <v>1324</v>
      </c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1" t="s">
        <v>1324</v>
      </c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1" t="s">
        <v>1324</v>
      </c>
      <c r="CR133" s="63" t="s">
        <v>1324</v>
      </c>
    </row>
    <row r="134" customFormat="false" ht="15.4" hidden="false" customHeight="true" outlineLevel="0" collapsed="false">
      <c r="A134" s="64" t="s">
        <v>1533</v>
      </c>
      <c r="B134" s="64"/>
      <c r="C134" s="64"/>
      <c r="D134" s="65" t="s">
        <v>1534</v>
      </c>
      <c r="E134" s="60" t="n">
        <v>344470953.45</v>
      </c>
      <c r="F134" s="62"/>
      <c r="G134" s="62"/>
      <c r="H134" s="62"/>
      <c r="I134" s="62"/>
      <c r="J134" s="62"/>
      <c r="K134" s="61" t="s">
        <v>1324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0" t="n">
        <v>344470953.45</v>
      </c>
      <c r="AR134" s="60" t="n">
        <v>7990675.8</v>
      </c>
      <c r="AS134" s="60" t="n">
        <v>336480277.65</v>
      </c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1" t="s">
        <v>1324</v>
      </c>
      <c r="BG134" s="61" t="s">
        <v>1324</v>
      </c>
      <c r="BH134" s="61" t="s">
        <v>1324</v>
      </c>
      <c r="BI134" s="61" t="s">
        <v>1324</v>
      </c>
      <c r="BJ134" s="61" t="s">
        <v>1324</v>
      </c>
      <c r="BK134" s="61" t="s">
        <v>1324</v>
      </c>
      <c r="BL134" s="61" t="s">
        <v>1324</v>
      </c>
      <c r="BM134" s="61" t="s">
        <v>1324</v>
      </c>
      <c r="BN134" s="61" t="s">
        <v>1324</v>
      </c>
      <c r="BO134" s="61" t="s">
        <v>1324</v>
      </c>
      <c r="BP134" s="61" t="s">
        <v>1324</v>
      </c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1" t="s">
        <v>1324</v>
      </c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1" t="s">
        <v>1324</v>
      </c>
      <c r="CR134" s="63" t="s">
        <v>1324</v>
      </c>
    </row>
    <row r="135" customFormat="false" ht="15.4" hidden="false" customHeight="true" outlineLevel="0" collapsed="false">
      <c r="A135" s="64" t="s">
        <v>1535</v>
      </c>
      <c r="B135" s="64"/>
      <c r="C135" s="64"/>
      <c r="D135" s="65" t="s">
        <v>1536</v>
      </c>
      <c r="E135" s="60" t="n">
        <v>61216719.88</v>
      </c>
      <c r="F135" s="62"/>
      <c r="G135" s="62"/>
      <c r="H135" s="62"/>
      <c r="I135" s="62"/>
      <c r="J135" s="62"/>
      <c r="K135" s="61" t="s">
        <v>1324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0" t="n">
        <v>61216719.88</v>
      </c>
      <c r="AR135" s="60" t="n">
        <v>5600585.8</v>
      </c>
      <c r="AS135" s="60" t="n">
        <v>55616134.08</v>
      </c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1" t="s">
        <v>1324</v>
      </c>
      <c r="BG135" s="61" t="s">
        <v>1324</v>
      </c>
      <c r="BH135" s="61" t="s">
        <v>1324</v>
      </c>
      <c r="BI135" s="61" t="s">
        <v>1324</v>
      </c>
      <c r="BJ135" s="61" t="s">
        <v>1324</v>
      </c>
      <c r="BK135" s="61" t="s">
        <v>1324</v>
      </c>
      <c r="BL135" s="61" t="s">
        <v>1324</v>
      </c>
      <c r="BM135" s="61" t="s">
        <v>1324</v>
      </c>
      <c r="BN135" s="61" t="s">
        <v>1324</v>
      </c>
      <c r="BO135" s="61" t="s">
        <v>1324</v>
      </c>
      <c r="BP135" s="61" t="s">
        <v>1324</v>
      </c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1" t="s">
        <v>1324</v>
      </c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1" t="s">
        <v>1324</v>
      </c>
      <c r="CR135" s="63" t="s">
        <v>1324</v>
      </c>
    </row>
    <row r="136" customFormat="false" ht="15.4" hidden="false" customHeight="true" outlineLevel="0" collapsed="false">
      <c r="A136" s="64" t="s">
        <v>1537</v>
      </c>
      <c r="B136" s="64"/>
      <c r="C136" s="64"/>
      <c r="D136" s="65" t="s">
        <v>1538</v>
      </c>
      <c r="E136" s="60" t="n">
        <v>283254233.57</v>
      </c>
      <c r="F136" s="62"/>
      <c r="G136" s="62"/>
      <c r="H136" s="62"/>
      <c r="I136" s="62"/>
      <c r="J136" s="62"/>
      <c r="K136" s="61" t="s">
        <v>1324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0" t="n">
        <v>283254233.57</v>
      </c>
      <c r="AR136" s="60" t="n">
        <v>2390090</v>
      </c>
      <c r="AS136" s="60" t="n">
        <v>280864143.57</v>
      </c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1" t="s">
        <v>1324</v>
      </c>
      <c r="BG136" s="61" t="s">
        <v>1324</v>
      </c>
      <c r="BH136" s="61" t="s">
        <v>1324</v>
      </c>
      <c r="BI136" s="61" t="s">
        <v>1324</v>
      </c>
      <c r="BJ136" s="61" t="s">
        <v>1324</v>
      </c>
      <c r="BK136" s="61" t="s">
        <v>1324</v>
      </c>
      <c r="BL136" s="61" t="s">
        <v>1324</v>
      </c>
      <c r="BM136" s="61" t="s">
        <v>1324</v>
      </c>
      <c r="BN136" s="61" t="s">
        <v>1324</v>
      </c>
      <c r="BO136" s="61" t="s">
        <v>1324</v>
      </c>
      <c r="BP136" s="61" t="s">
        <v>1324</v>
      </c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1" t="s">
        <v>1324</v>
      </c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1" t="s">
        <v>1324</v>
      </c>
      <c r="CR136" s="63" t="s">
        <v>1324</v>
      </c>
    </row>
    <row r="137" customFormat="false" ht="15.4" hidden="false" customHeight="true" outlineLevel="0" collapsed="false">
      <c r="A137" s="64" t="s">
        <v>1539</v>
      </c>
      <c r="B137" s="64"/>
      <c r="C137" s="64"/>
      <c r="D137" s="65" t="s">
        <v>1540</v>
      </c>
      <c r="E137" s="60" t="n">
        <v>13085920</v>
      </c>
      <c r="F137" s="62"/>
      <c r="G137" s="62"/>
      <c r="H137" s="62"/>
      <c r="I137" s="62"/>
      <c r="J137" s="62"/>
      <c r="K137" s="61" t="s">
        <v>1324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0" t="n">
        <v>13085920</v>
      </c>
      <c r="AR137" s="62"/>
      <c r="AS137" s="62"/>
      <c r="AT137" s="62"/>
      <c r="AU137" s="62"/>
      <c r="AV137" s="60" t="n">
        <v>13085920</v>
      </c>
      <c r="AW137" s="62"/>
      <c r="AX137" s="62"/>
      <c r="AY137" s="62"/>
      <c r="AZ137" s="62"/>
      <c r="BA137" s="62"/>
      <c r="BB137" s="62"/>
      <c r="BC137" s="62"/>
      <c r="BD137" s="62"/>
      <c r="BE137" s="62"/>
      <c r="BF137" s="61" t="s">
        <v>1324</v>
      </c>
      <c r="BG137" s="61" t="s">
        <v>1324</v>
      </c>
      <c r="BH137" s="61" t="s">
        <v>1324</v>
      </c>
      <c r="BI137" s="61" t="s">
        <v>1324</v>
      </c>
      <c r="BJ137" s="61" t="s">
        <v>1324</v>
      </c>
      <c r="BK137" s="61" t="s">
        <v>1324</v>
      </c>
      <c r="BL137" s="61" t="s">
        <v>1324</v>
      </c>
      <c r="BM137" s="61" t="s">
        <v>1324</v>
      </c>
      <c r="BN137" s="61" t="s">
        <v>1324</v>
      </c>
      <c r="BO137" s="61" t="s">
        <v>1324</v>
      </c>
      <c r="BP137" s="61" t="s">
        <v>1324</v>
      </c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1" t="s">
        <v>1324</v>
      </c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1" t="s">
        <v>1324</v>
      </c>
      <c r="CR137" s="63" t="s">
        <v>1324</v>
      </c>
    </row>
    <row r="138" customFormat="false" ht="15.4" hidden="false" customHeight="true" outlineLevel="0" collapsed="false">
      <c r="A138" s="64" t="s">
        <v>1541</v>
      </c>
      <c r="B138" s="64"/>
      <c r="C138" s="64"/>
      <c r="D138" s="65" t="s">
        <v>1542</v>
      </c>
      <c r="E138" s="60" t="n">
        <v>10380000</v>
      </c>
      <c r="F138" s="62"/>
      <c r="G138" s="62"/>
      <c r="H138" s="62"/>
      <c r="I138" s="62"/>
      <c r="J138" s="62"/>
      <c r="K138" s="61" t="s">
        <v>1324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0" t="n">
        <v>10380000</v>
      </c>
      <c r="AR138" s="62"/>
      <c r="AS138" s="62"/>
      <c r="AT138" s="62"/>
      <c r="AU138" s="62"/>
      <c r="AV138" s="60" t="n">
        <v>10380000</v>
      </c>
      <c r="AW138" s="62"/>
      <c r="AX138" s="62"/>
      <c r="AY138" s="62"/>
      <c r="AZ138" s="62"/>
      <c r="BA138" s="62"/>
      <c r="BB138" s="62"/>
      <c r="BC138" s="62"/>
      <c r="BD138" s="62"/>
      <c r="BE138" s="62"/>
      <c r="BF138" s="61" t="s">
        <v>1324</v>
      </c>
      <c r="BG138" s="61" t="s">
        <v>1324</v>
      </c>
      <c r="BH138" s="61" t="s">
        <v>1324</v>
      </c>
      <c r="BI138" s="61" t="s">
        <v>1324</v>
      </c>
      <c r="BJ138" s="61" t="s">
        <v>1324</v>
      </c>
      <c r="BK138" s="61" t="s">
        <v>1324</v>
      </c>
      <c r="BL138" s="61" t="s">
        <v>1324</v>
      </c>
      <c r="BM138" s="61" t="s">
        <v>1324</v>
      </c>
      <c r="BN138" s="61" t="s">
        <v>1324</v>
      </c>
      <c r="BO138" s="61" t="s">
        <v>1324</v>
      </c>
      <c r="BP138" s="61" t="s">
        <v>1324</v>
      </c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1" t="s">
        <v>1324</v>
      </c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1" t="s">
        <v>1324</v>
      </c>
      <c r="CR138" s="63" t="s">
        <v>1324</v>
      </c>
    </row>
    <row r="139" customFormat="false" ht="15.4" hidden="false" customHeight="true" outlineLevel="0" collapsed="false">
      <c r="A139" s="64" t="s">
        <v>1543</v>
      </c>
      <c r="B139" s="64"/>
      <c r="C139" s="64"/>
      <c r="D139" s="65" t="s">
        <v>1544</v>
      </c>
      <c r="E139" s="60" t="n">
        <v>2705920</v>
      </c>
      <c r="F139" s="62"/>
      <c r="G139" s="62"/>
      <c r="H139" s="62"/>
      <c r="I139" s="62"/>
      <c r="J139" s="62"/>
      <c r="K139" s="61" t="s">
        <v>1324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0" t="n">
        <v>2705920</v>
      </c>
      <c r="AR139" s="62"/>
      <c r="AS139" s="62"/>
      <c r="AT139" s="62"/>
      <c r="AU139" s="62"/>
      <c r="AV139" s="60" t="n">
        <v>2705920</v>
      </c>
      <c r="AW139" s="62"/>
      <c r="AX139" s="62"/>
      <c r="AY139" s="62"/>
      <c r="AZ139" s="62"/>
      <c r="BA139" s="62"/>
      <c r="BB139" s="62"/>
      <c r="BC139" s="62"/>
      <c r="BD139" s="62"/>
      <c r="BE139" s="62"/>
      <c r="BF139" s="61" t="s">
        <v>1324</v>
      </c>
      <c r="BG139" s="61" t="s">
        <v>1324</v>
      </c>
      <c r="BH139" s="61" t="s">
        <v>1324</v>
      </c>
      <c r="BI139" s="61" t="s">
        <v>1324</v>
      </c>
      <c r="BJ139" s="61" t="s">
        <v>1324</v>
      </c>
      <c r="BK139" s="61" t="s">
        <v>1324</v>
      </c>
      <c r="BL139" s="61" t="s">
        <v>1324</v>
      </c>
      <c r="BM139" s="61" t="s">
        <v>1324</v>
      </c>
      <c r="BN139" s="61" t="s">
        <v>1324</v>
      </c>
      <c r="BO139" s="61" t="s">
        <v>1324</v>
      </c>
      <c r="BP139" s="61" t="s">
        <v>1324</v>
      </c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1" t="s">
        <v>1324</v>
      </c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1" t="s">
        <v>1324</v>
      </c>
      <c r="CR139" s="63" t="s">
        <v>1324</v>
      </c>
    </row>
    <row r="140" customFormat="false" ht="15.4" hidden="false" customHeight="true" outlineLevel="0" collapsed="false">
      <c r="A140" s="64" t="s">
        <v>1545</v>
      </c>
      <c r="B140" s="64"/>
      <c r="C140" s="64"/>
      <c r="D140" s="65" t="s">
        <v>1546</v>
      </c>
      <c r="E140" s="60" t="n">
        <v>63310489</v>
      </c>
      <c r="F140" s="60" t="n">
        <v>235749</v>
      </c>
      <c r="G140" s="60" t="n">
        <v>94300</v>
      </c>
      <c r="H140" s="60" t="n">
        <v>141449</v>
      </c>
      <c r="I140" s="62"/>
      <c r="J140" s="62"/>
      <c r="K140" s="61" t="s">
        <v>1324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0" t="n">
        <v>63074740</v>
      </c>
      <c r="AR140" s="62"/>
      <c r="AS140" s="62"/>
      <c r="AT140" s="62"/>
      <c r="AU140" s="62"/>
      <c r="AV140" s="60" t="n">
        <v>63074740</v>
      </c>
      <c r="AW140" s="62"/>
      <c r="AX140" s="62"/>
      <c r="AY140" s="62"/>
      <c r="AZ140" s="62"/>
      <c r="BA140" s="62"/>
      <c r="BB140" s="62"/>
      <c r="BC140" s="62"/>
      <c r="BD140" s="62"/>
      <c r="BE140" s="62"/>
      <c r="BF140" s="61" t="s">
        <v>1324</v>
      </c>
      <c r="BG140" s="61" t="s">
        <v>1324</v>
      </c>
      <c r="BH140" s="61" t="s">
        <v>1324</v>
      </c>
      <c r="BI140" s="61" t="s">
        <v>1324</v>
      </c>
      <c r="BJ140" s="61" t="s">
        <v>1324</v>
      </c>
      <c r="BK140" s="61" t="s">
        <v>1324</v>
      </c>
      <c r="BL140" s="61" t="s">
        <v>1324</v>
      </c>
      <c r="BM140" s="61" t="s">
        <v>1324</v>
      </c>
      <c r="BN140" s="61" t="s">
        <v>1324</v>
      </c>
      <c r="BO140" s="61" t="s">
        <v>1324</v>
      </c>
      <c r="BP140" s="61" t="s">
        <v>1324</v>
      </c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1" t="s">
        <v>1324</v>
      </c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1" t="s">
        <v>1324</v>
      </c>
      <c r="CR140" s="63" t="s">
        <v>1324</v>
      </c>
    </row>
    <row r="141" customFormat="false" ht="15.4" hidden="false" customHeight="true" outlineLevel="0" collapsed="false">
      <c r="A141" s="64" t="s">
        <v>1547</v>
      </c>
      <c r="B141" s="64"/>
      <c r="C141" s="64"/>
      <c r="D141" s="65" t="s">
        <v>1548</v>
      </c>
      <c r="E141" s="60" t="n">
        <v>39600000</v>
      </c>
      <c r="F141" s="62"/>
      <c r="G141" s="62"/>
      <c r="H141" s="62"/>
      <c r="I141" s="62"/>
      <c r="J141" s="62"/>
      <c r="K141" s="61" t="s">
        <v>1324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0" t="n">
        <v>39600000</v>
      </c>
      <c r="AR141" s="62"/>
      <c r="AS141" s="62"/>
      <c r="AT141" s="62"/>
      <c r="AU141" s="62"/>
      <c r="AV141" s="60" t="n">
        <v>39600000</v>
      </c>
      <c r="AW141" s="62"/>
      <c r="AX141" s="62"/>
      <c r="AY141" s="62"/>
      <c r="AZ141" s="62"/>
      <c r="BA141" s="62"/>
      <c r="BB141" s="62"/>
      <c r="BC141" s="62"/>
      <c r="BD141" s="62"/>
      <c r="BE141" s="62"/>
      <c r="BF141" s="61" t="s">
        <v>1324</v>
      </c>
      <c r="BG141" s="61" t="s">
        <v>1324</v>
      </c>
      <c r="BH141" s="61" t="s">
        <v>1324</v>
      </c>
      <c r="BI141" s="61" t="s">
        <v>1324</v>
      </c>
      <c r="BJ141" s="61" t="s">
        <v>1324</v>
      </c>
      <c r="BK141" s="61" t="s">
        <v>1324</v>
      </c>
      <c r="BL141" s="61" t="s">
        <v>1324</v>
      </c>
      <c r="BM141" s="61" t="s">
        <v>1324</v>
      </c>
      <c r="BN141" s="61" t="s">
        <v>1324</v>
      </c>
      <c r="BO141" s="61" t="s">
        <v>1324</v>
      </c>
      <c r="BP141" s="61" t="s">
        <v>1324</v>
      </c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1" t="s">
        <v>1324</v>
      </c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1" t="s">
        <v>1324</v>
      </c>
      <c r="CR141" s="63" t="s">
        <v>1324</v>
      </c>
    </row>
    <row r="142" customFormat="false" ht="15.4" hidden="false" customHeight="true" outlineLevel="0" collapsed="false">
      <c r="A142" s="64" t="s">
        <v>1549</v>
      </c>
      <c r="B142" s="64"/>
      <c r="C142" s="64"/>
      <c r="D142" s="65" t="s">
        <v>1550</v>
      </c>
      <c r="E142" s="60" t="n">
        <v>7764215</v>
      </c>
      <c r="F142" s="62"/>
      <c r="G142" s="62"/>
      <c r="H142" s="62"/>
      <c r="I142" s="62"/>
      <c r="J142" s="62"/>
      <c r="K142" s="61" t="s">
        <v>1324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0" t="n">
        <v>7764215</v>
      </c>
      <c r="AR142" s="62"/>
      <c r="AS142" s="62"/>
      <c r="AT142" s="62"/>
      <c r="AU142" s="62"/>
      <c r="AV142" s="60" t="n">
        <v>7764215</v>
      </c>
      <c r="AW142" s="62"/>
      <c r="AX142" s="62"/>
      <c r="AY142" s="62"/>
      <c r="AZ142" s="62"/>
      <c r="BA142" s="62"/>
      <c r="BB142" s="62"/>
      <c r="BC142" s="62"/>
      <c r="BD142" s="62"/>
      <c r="BE142" s="62"/>
      <c r="BF142" s="61" t="s">
        <v>1324</v>
      </c>
      <c r="BG142" s="61" t="s">
        <v>1324</v>
      </c>
      <c r="BH142" s="61" t="s">
        <v>1324</v>
      </c>
      <c r="BI142" s="61" t="s">
        <v>1324</v>
      </c>
      <c r="BJ142" s="61" t="s">
        <v>1324</v>
      </c>
      <c r="BK142" s="61" t="s">
        <v>1324</v>
      </c>
      <c r="BL142" s="61" t="s">
        <v>1324</v>
      </c>
      <c r="BM142" s="61" t="s">
        <v>1324</v>
      </c>
      <c r="BN142" s="61" t="s">
        <v>1324</v>
      </c>
      <c r="BO142" s="61" t="s">
        <v>1324</v>
      </c>
      <c r="BP142" s="61" t="s">
        <v>1324</v>
      </c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1" t="s">
        <v>1324</v>
      </c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1" t="s">
        <v>1324</v>
      </c>
      <c r="CR142" s="63" t="s">
        <v>1324</v>
      </c>
    </row>
    <row r="143" customFormat="false" ht="15.4" hidden="false" customHeight="true" outlineLevel="0" collapsed="false">
      <c r="A143" s="64" t="s">
        <v>1551</v>
      </c>
      <c r="B143" s="64"/>
      <c r="C143" s="64"/>
      <c r="D143" s="65" t="s">
        <v>1552</v>
      </c>
      <c r="E143" s="60" t="n">
        <v>15946274</v>
      </c>
      <c r="F143" s="60" t="n">
        <v>235749</v>
      </c>
      <c r="G143" s="60" t="n">
        <v>94300</v>
      </c>
      <c r="H143" s="60" t="n">
        <v>141449</v>
      </c>
      <c r="I143" s="62"/>
      <c r="J143" s="62"/>
      <c r="K143" s="61" t="s">
        <v>1324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0" t="n">
        <v>15710525</v>
      </c>
      <c r="AR143" s="62"/>
      <c r="AS143" s="62"/>
      <c r="AT143" s="62"/>
      <c r="AU143" s="62"/>
      <c r="AV143" s="60" t="n">
        <v>15710525</v>
      </c>
      <c r="AW143" s="62"/>
      <c r="AX143" s="62"/>
      <c r="AY143" s="62"/>
      <c r="AZ143" s="62"/>
      <c r="BA143" s="62"/>
      <c r="BB143" s="62"/>
      <c r="BC143" s="62"/>
      <c r="BD143" s="62"/>
      <c r="BE143" s="62"/>
      <c r="BF143" s="61" t="s">
        <v>1324</v>
      </c>
      <c r="BG143" s="61" t="s">
        <v>1324</v>
      </c>
      <c r="BH143" s="61" t="s">
        <v>1324</v>
      </c>
      <c r="BI143" s="61" t="s">
        <v>1324</v>
      </c>
      <c r="BJ143" s="61" t="s">
        <v>1324</v>
      </c>
      <c r="BK143" s="61" t="s">
        <v>1324</v>
      </c>
      <c r="BL143" s="61" t="s">
        <v>1324</v>
      </c>
      <c r="BM143" s="61" t="s">
        <v>1324</v>
      </c>
      <c r="BN143" s="61" t="s">
        <v>1324</v>
      </c>
      <c r="BO143" s="61" t="s">
        <v>1324</v>
      </c>
      <c r="BP143" s="61" t="s">
        <v>1324</v>
      </c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1" t="s">
        <v>1324</v>
      </c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1" t="s">
        <v>1324</v>
      </c>
      <c r="CR143" s="63" t="s">
        <v>1324</v>
      </c>
    </row>
    <row r="144" customFormat="false" ht="15.4" hidden="false" customHeight="true" outlineLevel="0" collapsed="false">
      <c r="A144" s="64" t="s">
        <v>1553</v>
      </c>
      <c r="B144" s="64"/>
      <c r="C144" s="64"/>
      <c r="D144" s="65" t="s">
        <v>1554</v>
      </c>
      <c r="E144" s="60" t="n">
        <v>17716853.4</v>
      </c>
      <c r="F144" s="60" t="n">
        <v>177406</v>
      </c>
      <c r="G144" s="60" t="n">
        <v>70962</v>
      </c>
      <c r="H144" s="60" t="n">
        <v>106444</v>
      </c>
      <c r="I144" s="62"/>
      <c r="J144" s="62"/>
      <c r="K144" s="61" t="s">
        <v>1324</v>
      </c>
      <c r="L144" s="62"/>
      <c r="M144" s="62"/>
      <c r="N144" s="62"/>
      <c r="O144" s="60" t="n">
        <v>492476</v>
      </c>
      <c r="P144" s="60" t="n">
        <v>74899</v>
      </c>
      <c r="Q144" s="60" t="n">
        <v>50000</v>
      </c>
      <c r="R144" s="62"/>
      <c r="S144" s="62"/>
      <c r="T144" s="60" t="n">
        <v>17577</v>
      </c>
      <c r="U144" s="60" t="n">
        <v>32600</v>
      </c>
      <c r="V144" s="60" t="n">
        <v>7400</v>
      </c>
      <c r="W144" s="62"/>
      <c r="X144" s="62"/>
      <c r="Y144" s="60" t="n">
        <v>86000</v>
      </c>
      <c r="Z144" s="62"/>
      <c r="AA144" s="60" t="n">
        <v>224000</v>
      </c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0" t="n">
        <v>17046971.4</v>
      </c>
      <c r="AR144" s="60" t="n">
        <v>364000</v>
      </c>
      <c r="AS144" s="60" t="n">
        <v>719736</v>
      </c>
      <c r="AT144" s="60" t="n">
        <v>150320</v>
      </c>
      <c r="AU144" s="62"/>
      <c r="AV144" s="60" t="n">
        <v>15812915.4</v>
      </c>
      <c r="AW144" s="62"/>
      <c r="AX144" s="62"/>
      <c r="AY144" s="62"/>
      <c r="AZ144" s="62"/>
      <c r="BA144" s="62"/>
      <c r="BB144" s="62"/>
      <c r="BC144" s="62"/>
      <c r="BD144" s="62"/>
      <c r="BE144" s="62"/>
      <c r="BF144" s="61" t="s">
        <v>1324</v>
      </c>
      <c r="BG144" s="61" t="s">
        <v>1324</v>
      </c>
      <c r="BH144" s="61" t="s">
        <v>1324</v>
      </c>
      <c r="BI144" s="61" t="s">
        <v>1324</v>
      </c>
      <c r="BJ144" s="61" t="s">
        <v>1324</v>
      </c>
      <c r="BK144" s="61" t="s">
        <v>1324</v>
      </c>
      <c r="BL144" s="61" t="s">
        <v>1324</v>
      </c>
      <c r="BM144" s="61" t="s">
        <v>1324</v>
      </c>
      <c r="BN144" s="61" t="s">
        <v>1324</v>
      </c>
      <c r="BO144" s="61" t="s">
        <v>1324</v>
      </c>
      <c r="BP144" s="61" t="s">
        <v>1324</v>
      </c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1" t="s">
        <v>1324</v>
      </c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1" t="s">
        <v>1324</v>
      </c>
      <c r="CR144" s="63" t="s">
        <v>1324</v>
      </c>
    </row>
    <row r="145" customFormat="false" ht="15.4" hidden="false" customHeight="true" outlineLevel="0" collapsed="false">
      <c r="A145" s="64" t="s">
        <v>1555</v>
      </c>
      <c r="B145" s="64"/>
      <c r="C145" s="64"/>
      <c r="D145" s="65" t="s">
        <v>1556</v>
      </c>
      <c r="E145" s="60" t="n">
        <v>11371953.4</v>
      </c>
      <c r="F145" s="62"/>
      <c r="G145" s="62"/>
      <c r="H145" s="62"/>
      <c r="I145" s="62"/>
      <c r="J145" s="62"/>
      <c r="K145" s="61" t="s">
        <v>1324</v>
      </c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0" t="n">
        <v>11371953.4</v>
      </c>
      <c r="AR145" s="62"/>
      <c r="AS145" s="62"/>
      <c r="AT145" s="60" t="n">
        <v>150320</v>
      </c>
      <c r="AU145" s="62"/>
      <c r="AV145" s="60" t="n">
        <v>11221633.4</v>
      </c>
      <c r="AW145" s="62"/>
      <c r="AX145" s="62"/>
      <c r="AY145" s="62"/>
      <c r="AZ145" s="62"/>
      <c r="BA145" s="62"/>
      <c r="BB145" s="62"/>
      <c r="BC145" s="62"/>
      <c r="BD145" s="62"/>
      <c r="BE145" s="62"/>
      <c r="BF145" s="61" t="s">
        <v>1324</v>
      </c>
      <c r="BG145" s="61" t="s">
        <v>1324</v>
      </c>
      <c r="BH145" s="61" t="s">
        <v>1324</v>
      </c>
      <c r="BI145" s="61" t="s">
        <v>1324</v>
      </c>
      <c r="BJ145" s="61" t="s">
        <v>1324</v>
      </c>
      <c r="BK145" s="61" t="s">
        <v>1324</v>
      </c>
      <c r="BL145" s="61" t="s">
        <v>1324</v>
      </c>
      <c r="BM145" s="61" t="s">
        <v>1324</v>
      </c>
      <c r="BN145" s="61" t="s">
        <v>1324</v>
      </c>
      <c r="BO145" s="61" t="s">
        <v>1324</v>
      </c>
      <c r="BP145" s="61" t="s">
        <v>1324</v>
      </c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1" t="s">
        <v>1324</v>
      </c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1" t="s">
        <v>1324</v>
      </c>
      <c r="CR145" s="63" t="s">
        <v>1324</v>
      </c>
    </row>
    <row r="146" customFormat="false" ht="15.4" hidden="false" customHeight="true" outlineLevel="0" collapsed="false">
      <c r="A146" s="64" t="s">
        <v>1557</v>
      </c>
      <c r="B146" s="64"/>
      <c r="C146" s="64"/>
      <c r="D146" s="65" t="s">
        <v>1558</v>
      </c>
      <c r="E146" s="60" t="n">
        <v>968536</v>
      </c>
      <c r="F146" s="62"/>
      <c r="G146" s="62"/>
      <c r="H146" s="62"/>
      <c r="I146" s="62"/>
      <c r="J146" s="62"/>
      <c r="K146" s="61" t="s">
        <v>1324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0" t="n">
        <v>968536</v>
      </c>
      <c r="AR146" s="60" t="n">
        <v>364000</v>
      </c>
      <c r="AS146" s="60" t="n">
        <v>604536</v>
      </c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1" t="s">
        <v>1324</v>
      </c>
      <c r="BG146" s="61" t="s">
        <v>1324</v>
      </c>
      <c r="BH146" s="61" t="s">
        <v>1324</v>
      </c>
      <c r="BI146" s="61" t="s">
        <v>1324</v>
      </c>
      <c r="BJ146" s="61" t="s">
        <v>1324</v>
      </c>
      <c r="BK146" s="61" t="s">
        <v>1324</v>
      </c>
      <c r="BL146" s="61" t="s">
        <v>1324</v>
      </c>
      <c r="BM146" s="61" t="s">
        <v>1324</v>
      </c>
      <c r="BN146" s="61" t="s">
        <v>1324</v>
      </c>
      <c r="BO146" s="61" t="s">
        <v>1324</v>
      </c>
      <c r="BP146" s="61" t="s">
        <v>1324</v>
      </c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1" t="s">
        <v>1324</v>
      </c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1" t="s">
        <v>1324</v>
      </c>
      <c r="CR146" s="63" t="s">
        <v>1324</v>
      </c>
    </row>
    <row r="147" customFormat="false" ht="15.4" hidden="false" customHeight="true" outlineLevel="0" collapsed="false">
      <c r="A147" s="64" t="s">
        <v>1559</v>
      </c>
      <c r="B147" s="64"/>
      <c r="C147" s="64"/>
      <c r="D147" s="65" t="s">
        <v>1560</v>
      </c>
      <c r="E147" s="60" t="n">
        <v>785082</v>
      </c>
      <c r="F147" s="60" t="n">
        <v>177406</v>
      </c>
      <c r="G147" s="60" t="n">
        <v>70962</v>
      </c>
      <c r="H147" s="60" t="n">
        <v>106444</v>
      </c>
      <c r="I147" s="62"/>
      <c r="J147" s="62"/>
      <c r="K147" s="61" t="s">
        <v>1324</v>
      </c>
      <c r="L147" s="62"/>
      <c r="M147" s="62"/>
      <c r="N147" s="62"/>
      <c r="O147" s="60" t="n">
        <v>492476</v>
      </c>
      <c r="P147" s="60" t="n">
        <v>74899</v>
      </c>
      <c r="Q147" s="60" t="n">
        <v>50000</v>
      </c>
      <c r="R147" s="62"/>
      <c r="S147" s="62"/>
      <c r="T147" s="60" t="n">
        <v>17577</v>
      </c>
      <c r="U147" s="60" t="n">
        <v>32600</v>
      </c>
      <c r="V147" s="60" t="n">
        <v>7400</v>
      </c>
      <c r="W147" s="62"/>
      <c r="X147" s="62"/>
      <c r="Y147" s="60" t="n">
        <v>86000</v>
      </c>
      <c r="Z147" s="62"/>
      <c r="AA147" s="60" t="n">
        <v>224000</v>
      </c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0" t="n">
        <v>115200</v>
      </c>
      <c r="AR147" s="62"/>
      <c r="AS147" s="60" t="n">
        <v>115200</v>
      </c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1" t="s">
        <v>1324</v>
      </c>
      <c r="BG147" s="61" t="s">
        <v>1324</v>
      </c>
      <c r="BH147" s="61" t="s">
        <v>1324</v>
      </c>
      <c r="BI147" s="61" t="s">
        <v>1324</v>
      </c>
      <c r="BJ147" s="61" t="s">
        <v>1324</v>
      </c>
      <c r="BK147" s="61" t="s">
        <v>1324</v>
      </c>
      <c r="BL147" s="61" t="s">
        <v>1324</v>
      </c>
      <c r="BM147" s="61" t="s">
        <v>1324</v>
      </c>
      <c r="BN147" s="61" t="s">
        <v>1324</v>
      </c>
      <c r="BO147" s="61" t="s">
        <v>1324</v>
      </c>
      <c r="BP147" s="61" t="s">
        <v>1324</v>
      </c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1" t="s">
        <v>1324</v>
      </c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1" t="s">
        <v>1324</v>
      </c>
      <c r="CR147" s="63" t="s">
        <v>1324</v>
      </c>
    </row>
    <row r="148" customFormat="false" ht="15.4" hidden="false" customHeight="true" outlineLevel="0" collapsed="false">
      <c r="A148" s="64" t="s">
        <v>1561</v>
      </c>
      <c r="B148" s="64"/>
      <c r="C148" s="64"/>
      <c r="D148" s="65" t="s">
        <v>1562</v>
      </c>
      <c r="E148" s="60" t="n">
        <v>4591282</v>
      </c>
      <c r="F148" s="62"/>
      <c r="G148" s="62"/>
      <c r="H148" s="62"/>
      <c r="I148" s="62"/>
      <c r="J148" s="62"/>
      <c r="K148" s="61" t="s">
        <v>1324</v>
      </c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0" t="n">
        <v>4591282</v>
      </c>
      <c r="AR148" s="62"/>
      <c r="AS148" s="62"/>
      <c r="AT148" s="62"/>
      <c r="AU148" s="62"/>
      <c r="AV148" s="60" t="n">
        <v>4591282</v>
      </c>
      <c r="AW148" s="62"/>
      <c r="AX148" s="62"/>
      <c r="AY148" s="62"/>
      <c r="AZ148" s="62"/>
      <c r="BA148" s="62"/>
      <c r="BB148" s="62"/>
      <c r="BC148" s="62"/>
      <c r="BD148" s="62"/>
      <c r="BE148" s="62"/>
      <c r="BF148" s="61" t="s">
        <v>1324</v>
      </c>
      <c r="BG148" s="61" t="s">
        <v>1324</v>
      </c>
      <c r="BH148" s="61" t="s">
        <v>1324</v>
      </c>
      <c r="BI148" s="61" t="s">
        <v>1324</v>
      </c>
      <c r="BJ148" s="61" t="s">
        <v>1324</v>
      </c>
      <c r="BK148" s="61" t="s">
        <v>1324</v>
      </c>
      <c r="BL148" s="61" t="s">
        <v>1324</v>
      </c>
      <c r="BM148" s="61" t="s">
        <v>1324</v>
      </c>
      <c r="BN148" s="61" t="s">
        <v>1324</v>
      </c>
      <c r="BO148" s="61" t="s">
        <v>1324</v>
      </c>
      <c r="BP148" s="61" t="s">
        <v>1324</v>
      </c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1" t="s">
        <v>1324</v>
      </c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1" t="s">
        <v>1324</v>
      </c>
      <c r="CR148" s="63" t="s">
        <v>1324</v>
      </c>
    </row>
    <row r="149" customFormat="false" ht="15.4" hidden="false" customHeight="true" outlineLevel="0" collapsed="false">
      <c r="A149" s="64" t="s">
        <v>1563</v>
      </c>
      <c r="B149" s="64"/>
      <c r="C149" s="64"/>
      <c r="D149" s="65" t="s">
        <v>1564</v>
      </c>
      <c r="E149" s="60" t="n">
        <v>12318288</v>
      </c>
      <c r="F149" s="60" t="n">
        <v>991835</v>
      </c>
      <c r="G149" s="60" t="n">
        <v>664800</v>
      </c>
      <c r="H149" s="60" t="n">
        <v>327035</v>
      </c>
      <c r="I149" s="62"/>
      <c r="J149" s="62"/>
      <c r="K149" s="61" t="s">
        <v>1324</v>
      </c>
      <c r="L149" s="62"/>
      <c r="M149" s="62"/>
      <c r="N149" s="62"/>
      <c r="O149" s="60" t="n">
        <v>638319</v>
      </c>
      <c r="P149" s="60" t="n">
        <v>60940</v>
      </c>
      <c r="Q149" s="60" t="n">
        <v>68900</v>
      </c>
      <c r="R149" s="62"/>
      <c r="S149" s="62"/>
      <c r="T149" s="60" t="n">
        <v>19650</v>
      </c>
      <c r="U149" s="60" t="n">
        <v>28968</v>
      </c>
      <c r="V149" s="60" t="n">
        <v>18960</v>
      </c>
      <c r="W149" s="62"/>
      <c r="X149" s="60" t="n">
        <v>126860</v>
      </c>
      <c r="Y149" s="62"/>
      <c r="Z149" s="62"/>
      <c r="AA149" s="60" t="n">
        <v>130241</v>
      </c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0" t="n">
        <v>183800</v>
      </c>
      <c r="AQ149" s="60" t="n">
        <v>10688134</v>
      </c>
      <c r="AR149" s="62"/>
      <c r="AS149" s="60" t="n">
        <v>705600</v>
      </c>
      <c r="AT149" s="62"/>
      <c r="AU149" s="62"/>
      <c r="AV149" s="60" t="n">
        <v>9982534</v>
      </c>
      <c r="AW149" s="62"/>
      <c r="AX149" s="62"/>
      <c r="AY149" s="62"/>
      <c r="AZ149" s="62"/>
      <c r="BA149" s="62"/>
      <c r="BB149" s="62"/>
      <c r="BC149" s="62"/>
      <c r="BD149" s="62"/>
      <c r="BE149" s="62"/>
      <c r="BF149" s="61" t="s">
        <v>1324</v>
      </c>
      <c r="BG149" s="61" t="s">
        <v>1324</v>
      </c>
      <c r="BH149" s="61" t="s">
        <v>1324</v>
      </c>
      <c r="BI149" s="61" t="s">
        <v>1324</v>
      </c>
      <c r="BJ149" s="61" t="s">
        <v>1324</v>
      </c>
      <c r="BK149" s="61" t="s">
        <v>1324</v>
      </c>
      <c r="BL149" s="61" t="s">
        <v>1324</v>
      </c>
      <c r="BM149" s="61" t="s">
        <v>1324</v>
      </c>
      <c r="BN149" s="61" t="s">
        <v>1324</v>
      </c>
      <c r="BO149" s="61" t="s">
        <v>1324</v>
      </c>
      <c r="BP149" s="61" t="s">
        <v>1324</v>
      </c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1" t="s">
        <v>1324</v>
      </c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1" t="s">
        <v>1324</v>
      </c>
      <c r="CR149" s="63" t="s">
        <v>1324</v>
      </c>
    </row>
    <row r="150" customFormat="false" ht="15.4" hidden="false" customHeight="true" outlineLevel="0" collapsed="false">
      <c r="A150" s="64" t="s">
        <v>1565</v>
      </c>
      <c r="B150" s="64"/>
      <c r="C150" s="64"/>
      <c r="D150" s="65" t="s">
        <v>1566</v>
      </c>
      <c r="E150" s="60" t="n">
        <v>8168510</v>
      </c>
      <c r="F150" s="62"/>
      <c r="G150" s="62"/>
      <c r="H150" s="62"/>
      <c r="I150" s="62"/>
      <c r="J150" s="62"/>
      <c r="K150" s="61" t="s">
        <v>1324</v>
      </c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0" t="n">
        <v>8168510</v>
      </c>
      <c r="AR150" s="62"/>
      <c r="AS150" s="62"/>
      <c r="AT150" s="62"/>
      <c r="AU150" s="62"/>
      <c r="AV150" s="60" t="n">
        <v>8168510</v>
      </c>
      <c r="AW150" s="62"/>
      <c r="AX150" s="62"/>
      <c r="AY150" s="62"/>
      <c r="AZ150" s="62"/>
      <c r="BA150" s="62"/>
      <c r="BB150" s="62"/>
      <c r="BC150" s="62"/>
      <c r="BD150" s="62"/>
      <c r="BE150" s="62"/>
      <c r="BF150" s="61" t="s">
        <v>1324</v>
      </c>
      <c r="BG150" s="61" t="s">
        <v>1324</v>
      </c>
      <c r="BH150" s="61" t="s">
        <v>1324</v>
      </c>
      <c r="BI150" s="61" t="s">
        <v>1324</v>
      </c>
      <c r="BJ150" s="61" t="s">
        <v>1324</v>
      </c>
      <c r="BK150" s="61" t="s">
        <v>1324</v>
      </c>
      <c r="BL150" s="61" t="s">
        <v>1324</v>
      </c>
      <c r="BM150" s="61" t="s">
        <v>1324</v>
      </c>
      <c r="BN150" s="61" t="s">
        <v>1324</v>
      </c>
      <c r="BO150" s="61" t="s">
        <v>1324</v>
      </c>
      <c r="BP150" s="61" t="s">
        <v>1324</v>
      </c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1" t="s">
        <v>1324</v>
      </c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1" t="s">
        <v>1324</v>
      </c>
      <c r="CR150" s="63" t="s">
        <v>1324</v>
      </c>
    </row>
    <row r="151" customFormat="false" ht="15.4" hidden="false" customHeight="true" outlineLevel="0" collapsed="false">
      <c r="A151" s="64" t="s">
        <v>1567</v>
      </c>
      <c r="B151" s="64"/>
      <c r="C151" s="64"/>
      <c r="D151" s="65" t="s">
        <v>1568</v>
      </c>
      <c r="E151" s="60" t="n">
        <v>1575000</v>
      </c>
      <c r="F151" s="62"/>
      <c r="G151" s="62"/>
      <c r="H151" s="62"/>
      <c r="I151" s="62"/>
      <c r="J151" s="62"/>
      <c r="K151" s="61" t="s">
        <v>1324</v>
      </c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0" t="n">
        <v>1575000</v>
      </c>
      <c r="AR151" s="62"/>
      <c r="AS151" s="62"/>
      <c r="AT151" s="62"/>
      <c r="AU151" s="62"/>
      <c r="AV151" s="60" t="n">
        <v>1575000</v>
      </c>
      <c r="AW151" s="62"/>
      <c r="AX151" s="62"/>
      <c r="AY151" s="62"/>
      <c r="AZ151" s="62"/>
      <c r="BA151" s="62"/>
      <c r="BB151" s="62"/>
      <c r="BC151" s="62"/>
      <c r="BD151" s="62"/>
      <c r="BE151" s="62"/>
      <c r="BF151" s="61" t="s">
        <v>1324</v>
      </c>
      <c r="BG151" s="61" t="s">
        <v>1324</v>
      </c>
      <c r="BH151" s="61" t="s">
        <v>1324</v>
      </c>
      <c r="BI151" s="61" t="s">
        <v>1324</v>
      </c>
      <c r="BJ151" s="61" t="s">
        <v>1324</v>
      </c>
      <c r="BK151" s="61" t="s">
        <v>1324</v>
      </c>
      <c r="BL151" s="61" t="s">
        <v>1324</v>
      </c>
      <c r="BM151" s="61" t="s">
        <v>1324</v>
      </c>
      <c r="BN151" s="61" t="s">
        <v>1324</v>
      </c>
      <c r="BO151" s="61" t="s">
        <v>1324</v>
      </c>
      <c r="BP151" s="61" t="s">
        <v>1324</v>
      </c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1" t="s">
        <v>1324</v>
      </c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1" t="s">
        <v>1324</v>
      </c>
      <c r="CR151" s="63" t="s">
        <v>1324</v>
      </c>
    </row>
    <row r="152" customFormat="false" ht="15.4" hidden="false" customHeight="true" outlineLevel="0" collapsed="false">
      <c r="A152" s="64" t="s">
        <v>1569</v>
      </c>
      <c r="B152" s="64"/>
      <c r="C152" s="64"/>
      <c r="D152" s="65" t="s">
        <v>1570</v>
      </c>
      <c r="E152" s="60" t="n">
        <v>2335754</v>
      </c>
      <c r="F152" s="60" t="n">
        <v>991835</v>
      </c>
      <c r="G152" s="60" t="n">
        <v>664800</v>
      </c>
      <c r="H152" s="60" t="n">
        <v>327035</v>
      </c>
      <c r="I152" s="62"/>
      <c r="J152" s="62"/>
      <c r="K152" s="61" t="s">
        <v>1324</v>
      </c>
      <c r="L152" s="62"/>
      <c r="M152" s="62"/>
      <c r="N152" s="62"/>
      <c r="O152" s="60" t="n">
        <v>638319</v>
      </c>
      <c r="P152" s="60" t="n">
        <v>60940</v>
      </c>
      <c r="Q152" s="60" t="n">
        <v>68900</v>
      </c>
      <c r="R152" s="62"/>
      <c r="S152" s="62"/>
      <c r="T152" s="60" t="n">
        <v>19650</v>
      </c>
      <c r="U152" s="60" t="n">
        <v>28968</v>
      </c>
      <c r="V152" s="60" t="n">
        <v>18960</v>
      </c>
      <c r="W152" s="62"/>
      <c r="X152" s="60" t="n">
        <v>126860</v>
      </c>
      <c r="Y152" s="62"/>
      <c r="Z152" s="62"/>
      <c r="AA152" s="60" t="n">
        <v>130241</v>
      </c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0" t="n">
        <v>183800</v>
      </c>
      <c r="AQ152" s="60" t="n">
        <v>705600</v>
      </c>
      <c r="AR152" s="62"/>
      <c r="AS152" s="60" t="n">
        <v>705600</v>
      </c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1" t="s">
        <v>1324</v>
      </c>
      <c r="BG152" s="61" t="s">
        <v>1324</v>
      </c>
      <c r="BH152" s="61" t="s">
        <v>1324</v>
      </c>
      <c r="BI152" s="61" t="s">
        <v>1324</v>
      </c>
      <c r="BJ152" s="61" t="s">
        <v>1324</v>
      </c>
      <c r="BK152" s="61" t="s">
        <v>1324</v>
      </c>
      <c r="BL152" s="61" t="s">
        <v>1324</v>
      </c>
      <c r="BM152" s="61" t="s">
        <v>1324</v>
      </c>
      <c r="BN152" s="61" t="s">
        <v>1324</v>
      </c>
      <c r="BO152" s="61" t="s">
        <v>1324</v>
      </c>
      <c r="BP152" s="61" t="s">
        <v>1324</v>
      </c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1" t="s">
        <v>1324</v>
      </c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1" t="s">
        <v>1324</v>
      </c>
      <c r="CR152" s="63" t="s">
        <v>1324</v>
      </c>
    </row>
    <row r="153" customFormat="false" ht="15.4" hidden="false" customHeight="true" outlineLevel="0" collapsed="false">
      <c r="A153" s="64" t="s">
        <v>1571</v>
      </c>
      <c r="B153" s="64"/>
      <c r="C153" s="64"/>
      <c r="D153" s="65" t="s">
        <v>1572</v>
      </c>
      <c r="E153" s="60" t="n">
        <v>239024</v>
      </c>
      <c r="F153" s="62"/>
      <c r="G153" s="62"/>
      <c r="H153" s="62"/>
      <c r="I153" s="62"/>
      <c r="J153" s="62"/>
      <c r="K153" s="61" t="s">
        <v>1324</v>
      </c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0" t="n">
        <v>239024</v>
      </c>
      <c r="AR153" s="62"/>
      <c r="AS153" s="62"/>
      <c r="AT153" s="62"/>
      <c r="AU153" s="62"/>
      <c r="AV153" s="60" t="n">
        <v>239024</v>
      </c>
      <c r="AW153" s="62"/>
      <c r="AX153" s="62"/>
      <c r="AY153" s="62"/>
      <c r="AZ153" s="62"/>
      <c r="BA153" s="62"/>
      <c r="BB153" s="62"/>
      <c r="BC153" s="62"/>
      <c r="BD153" s="62"/>
      <c r="BE153" s="62"/>
      <c r="BF153" s="61" t="s">
        <v>1324</v>
      </c>
      <c r="BG153" s="61" t="s">
        <v>1324</v>
      </c>
      <c r="BH153" s="61" t="s">
        <v>1324</v>
      </c>
      <c r="BI153" s="61" t="s">
        <v>1324</v>
      </c>
      <c r="BJ153" s="61" t="s">
        <v>1324</v>
      </c>
      <c r="BK153" s="61" t="s">
        <v>1324</v>
      </c>
      <c r="BL153" s="61" t="s">
        <v>1324</v>
      </c>
      <c r="BM153" s="61" t="s">
        <v>1324</v>
      </c>
      <c r="BN153" s="61" t="s">
        <v>1324</v>
      </c>
      <c r="BO153" s="61" t="s">
        <v>1324</v>
      </c>
      <c r="BP153" s="61" t="s">
        <v>1324</v>
      </c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1" t="s">
        <v>1324</v>
      </c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1" t="s">
        <v>1324</v>
      </c>
      <c r="CR153" s="63" t="s">
        <v>1324</v>
      </c>
    </row>
    <row r="154" customFormat="false" ht="15.4" hidden="false" customHeight="true" outlineLevel="0" collapsed="false">
      <c r="A154" s="64" t="s">
        <v>1573</v>
      </c>
      <c r="B154" s="64"/>
      <c r="C154" s="64"/>
      <c r="D154" s="65" t="s">
        <v>1574</v>
      </c>
      <c r="E154" s="60" t="n">
        <v>3091985</v>
      </c>
      <c r="F154" s="60" t="n">
        <v>947568</v>
      </c>
      <c r="G154" s="60" t="n">
        <v>785928</v>
      </c>
      <c r="H154" s="60" t="n">
        <v>24900</v>
      </c>
      <c r="I154" s="62"/>
      <c r="J154" s="60" t="n">
        <v>5340</v>
      </c>
      <c r="K154" s="61" t="s">
        <v>1324</v>
      </c>
      <c r="L154" s="62"/>
      <c r="M154" s="60" t="n">
        <v>131400</v>
      </c>
      <c r="N154" s="62"/>
      <c r="O154" s="60" t="n">
        <v>1013863</v>
      </c>
      <c r="P154" s="60" t="n">
        <v>150887</v>
      </c>
      <c r="Q154" s="60" t="n">
        <v>126773</v>
      </c>
      <c r="R154" s="62"/>
      <c r="S154" s="60" t="n">
        <v>294</v>
      </c>
      <c r="T154" s="60" t="n">
        <v>1500</v>
      </c>
      <c r="U154" s="60" t="n">
        <v>30957</v>
      </c>
      <c r="V154" s="60" t="n">
        <v>12588</v>
      </c>
      <c r="W154" s="62"/>
      <c r="X154" s="62"/>
      <c r="Y154" s="60" t="n">
        <v>5200</v>
      </c>
      <c r="Z154" s="62"/>
      <c r="AA154" s="60" t="n">
        <v>153740</v>
      </c>
      <c r="AB154" s="62"/>
      <c r="AC154" s="62"/>
      <c r="AD154" s="60" t="n">
        <v>253752</v>
      </c>
      <c r="AE154" s="60" t="n">
        <v>18346</v>
      </c>
      <c r="AF154" s="62"/>
      <c r="AG154" s="62"/>
      <c r="AH154" s="62"/>
      <c r="AI154" s="60" t="n">
        <v>212166</v>
      </c>
      <c r="AJ154" s="60" t="n">
        <v>47660</v>
      </c>
      <c r="AK154" s="62"/>
      <c r="AL154" s="62"/>
      <c r="AM154" s="62"/>
      <c r="AN154" s="62"/>
      <c r="AO154" s="62"/>
      <c r="AP154" s="62"/>
      <c r="AQ154" s="60" t="n">
        <v>1077185</v>
      </c>
      <c r="AR154" s="62"/>
      <c r="AS154" s="62"/>
      <c r="AT154" s="62"/>
      <c r="AU154" s="62"/>
      <c r="AV154" s="60" t="n">
        <v>1077185</v>
      </c>
      <c r="AW154" s="62"/>
      <c r="AX154" s="62"/>
      <c r="AY154" s="62"/>
      <c r="AZ154" s="62"/>
      <c r="BA154" s="62"/>
      <c r="BB154" s="62"/>
      <c r="BC154" s="62"/>
      <c r="BD154" s="62"/>
      <c r="BE154" s="62"/>
      <c r="BF154" s="61" t="s">
        <v>1324</v>
      </c>
      <c r="BG154" s="61" t="s">
        <v>1324</v>
      </c>
      <c r="BH154" s="61" t="s">
        <v>1324</v>
      </c>
      <c r="BI154" s="61" t="s">
        <v>1324</v>
      </c>
      <c r="BJ154" s="61" t="s">
        <v>1324</v>
      </c>
      <c r="BK154" s="61" t="s">
        <v>1324</v>
      </c>
      <c r="BL154" s="61" t="s">
        <v>1324</v>
      </c>
      <c r="BM154" s="61" t="s">
        <v>1324</v>
      </c>
      <c r="BN154" s="61" t="s">
        <v>1324</v>
      </c>
      <c r="BO154" s="61" t="s">
        <v>1324</v>
      </c>
      <c r="BP154" s="61" t="s">
        <v>1324</v>
      </c>
      <c r="BQ154" s="60" t="n">
        <v>53369</v>
      </c>
      <c r="BR154" s="62"/>
      <c r="BS154" s="60" t="n">
        <v>53369</v>
      </c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1" t="s">
        <v>1324</v>
      </c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1" t="s">
        <v>1324</v>
      </c>
      <c r="CR154" s="63" t="s">
        <v>1324</v>
      </c>
    </row>
    <row r="155" customFormat="false" ht="15.4" hidden="false" customHeight="true" outlineLevel="0" collapsed="false">
      <c r="A155" s="64" t="s">
        <v>1575</v>
      </c>
      <c r="B155" s="64"/>
      <c r="C155" s="64"/>
      <c r="D155" s="65" t="s">
        <v>1329</v>
      </c>
      <c r="E155" s="60" t="n">
        <v>1278597</v>
      </c>
      <c r="F155" s="60" t="n">
        <v>947568</v>
      </c>
      <c r="G155" s="60" t="n">
        <v>785928</v>
      </c>
      <c r="H155" s="60" t="n">
        <v>24900</v>
      </c>
      <c r="I155" s="62"/>
      <c r="J155" s="60" t="n">
        <v>5340</v>
      </c>
      <c r="K155" s="61" t="s">
        <v>1324</v>
      </c>
      <c r="L155" s="62"/>
      <c r="M155" s="60" t="n">
        <v>131400</v>
      </c>
      <c r="N155" s="62"/>
      <c r="O155" s="60" t="n">
        <v>277660</v>
      </c>
      <c r="P155" s="60" t="n">
        <v>150887</v>
      </c>
      <c r="Q155" s="60" t="n">
        <v>126773</v>
      </c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1" t="s">
        <v>1324</v>
      </c>
      <c r="BG155" s="61" t="s">
        <v>1324</v>
      </c>
      <c r="BH155" s="61" t="s">
        <v>1324</v>
      </c>
      <c r="BI155" s="61" t="s">
        <v>1324</v>
      </c>
      <c r="BJ155" s="61" t="s">
        <v>1324</v>
      </c>
      <c r="BK155" s="61" t="s">
        <v>1324</v>
      </c>
      <c r="BL155" s="61" t="s">
        <v>1324</v>
      </c>
      <c r="BM155" s="61" t="s">
        <v>1324</v>
      </c>
      <c r="BN155" s="61" t="s">
        <v>1324</v>
      </c>
      <c r="BO155" s="61" t="s">
        <v>1324</v>
      </c>
      <c r="BP155" s="61" t="s">
        <v>1324</v>
      </c>
      <c r="BQ155" s="60" t="n">
        <v>53369</v>
      </c>
      <c r="BR155" s="62"/>
      <c r="BS155" s="60" t="n">
        <v>53369</v>
      </c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1" t="s">
        <v>1324</v>
      </c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1" t="s">
        <v>1324</v>
      </c>
      <c r="CR155" s="63" t="s">
        <v>1324</v>
      </c>
    </row>
    <row r="156" customFormat="false" ht="15.4" hidden="false" customHeight="true" outlineLevel="0" collapsed="false">
      <c r="A156" s="64" t="s">
        <v>1576</v>
      </c>
      <c r="B156" s="64"/>
      <c r="C156" s="64"/>
      <c r="D156" s="65" t="s">
        <v>1577</v>
      </c>
      <c r="E156" s="60" t="n">
        <v>1813388</v>
      </c>
      <c r="F156" s="62"/>
      <c r="G156" s="62"/>
      <c r="H156" s="62"/>
      <c r="I156" s="62"/>
      <c r="J156" s="62"/>
      <c r="K156" s="61" t="s">
        <v>1324</v>
      </c>
      <c r="L156" s="62"/>
      <c r="M156" s="62"/>
      <c r="N156" s="62"/>
      <c r="O156" s="60" t="n">
        <v>736203</v>
      </c>
      <c r="P156" s="62"/>
      <c r="Q156" s="62"/>
      <c r="R156" s="62"/>
      <c r="S156" s="60" t="n">
        <v>294</v>
      </c>
      <c r="T156" s="60" t="n">
        <v>1500</v>
      </c>
      <c r="U156" s="60" t="n">
        <v>30957</v>
      </c>
      <c r="V156" s="60" t="n">
        <v>12588</v>
      </c>
      <c r="W156" s="62"/>
      <c r="X156" s="62"/>
      <c r="Y156" s="60" t="n">
        <v>5200</v>
      </c>
      <c r="Z156" s="62"/>
      <c r="AA156" s="60" t="n">
        <v>153740</v>
      </c>
      <c r="AB156" s="62"/>
      <c r="AC156" s="62"/>
      <c r="AD156" s="60" t="n">
        <v>253752</v>
      </c>
      <c r="AE156" s="60" t="n">
        <v>18346</v>
      </c>
      <c r="AF156" s="62"/>
      <c r="AG156" s="62"/>
      <c r="AH156" s="62"/>
      <c r="AI156" s="60" t="n">
        <v>212166</v>
      </c>
      <c r="AJ156" s="60" t="n">
        <v>47660</v>
      </c>
      <c r="AK156" s="62"/>
      <c r="AL156" s="62"/>
      <c r="AM156" s="62"/>
      <c r="AN156" s="62"/>
      <c r="AO156" s="62"/>
      <c r="AP156" s="62"/>
      <c r="AQ156" s="60" t="n">
        <v>1077185</v>
      </c>
      <c r="AR156" s="62"/>
      <c r="AS156" s="62"/>
      <c r="AT156" s="62"/>
      <c r="AU156" s="62"/>
      <c r="AV156" s="60" t="n">
        <v>1077185</v>
      </c>
      <c r="AW156" s="62"/>
      <c r="AX156" s="62"/>
      <c r="AY156" s="62"/>
      <c r="AZ156" s="62"/>
      <c r="BA156" s="62"/>
      <c r="BB156" s="62"/>
      <c r="BC156" s="62"/>
      <c r="BD156" s="62"/>
      <c r="BE156" s="62"/>
      <c r="BF156" s="61" t="s">
        <v>1324</v>
      </c>
      <c r="BG156" s="61" t="s">
        <v>1324</v>
      </c>
      <c r="BH156" s="61" t="s">
        <v>1324</v>
      </c>
      <c r="BI156" s="61" t="s">
        <v>1324</v>
      </c>
      <c r="BJ156" s="61" t="s">
        <v>1324</v>
      </c>
      <c r="BK156" s="61" t="s">
        <v>1324</v>
      </c>
      <c r="BL156" s="61" t="s">
        <v>1324</v>
      </c>
      <c r="BM156" s="61" t="s">
        <v>1324</v>
      </c>
      <c r="BN156" s="61" t="s">
        <v>1324</v>
      </c>
      <c r="BO156" s="61" t="s">
        <v>1324</v>
      </c>
      <c r="BP156" s="61" t="s">
        <v>1324</v>
      </c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1" t="s">
        <v>1324</v>
      </c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1" t="s">
        <v>1324</v>
      </c>
      <c r="CR156" s="63" t="s">
        <v>1324</v>
      </c>
    </row>
    <row r="157" customFormat="false" ht="15.4" hidden="false" customHeight="true" outlineLevel="0" collapsed="false">
      <c r="A157" s="64" t="s">
        <v>1578</v>
      </c>
      <c r="B157" s="64"/>
      <c r="C157" s="64"/>
      <c r="D157" s="65" t="s">
        <v>1579</v>
      </c>
      <c r="E157" s="60" t="n">
        <v>4280000</v>
      </c>
      <c r="F157" s="62"/>
      <c r="G157" s="62"/>
      <c r="H157" s="62"/>
      <c r="I157" s="62"/>
      <c r="J157" s="62"/>
      <c r="K157" s="61" t="s">
        <v>1324</v>
      </c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0" t="n">
        <v>4280000</v>
      </c>
      <c r="AR157" s="62"/>
      <c r="AS157" s="62"/>
      <c r="AT157" s="62"/>
      <c r="AU157" s="62"/>
      <c r="AV157" s="60" t="n">
        <v>4280000</v>
      </c>
      <c r="AW157" s="62"/>
      <c r="AX157" s="62"/>
      <c r="AY157" s="62"/>
      <c r="AZ157" s="62"/>
      <c r="BA157" s="62"/>
      <c r="BB157" s="62"/>
      <c r="BC157" s="62"/>
      <c r="BD157" s="62"/>
      <c r="BE157" s="62"/>
      <c r="BF157" s="61" t="s">
        <v>1324</v>
      </c>
      <c r="BG157" s="61" t="s">
        <v>1324</v>
      </c>
      <c r="BH157" s="61" t="s">
        <v>1324</v>
      </c>
      <c r="BI157" s="61" t="s">
        <v>1324</v>
      </c>
      <c r="BJ157" s="61" t="s">
        <v>1324</v>
      </c>
      <c r="BK157" s="61" t="s">
        <v>1324</v>
      </c>
      <c r="BL157" s="61" t="s">
        <v>1324</v>
      </c>
      <c r="BM157" s="61" t="s">
        <v>1324</v>
      </c>
      <c r="BN157" s="61" t="s">
        <v>1324</v>
      </c>
      <c r="BO157" s="61" t="s">
        <v>1324</v>
      </c>
      <c r="BP157" s="61" t="s">
        <v>1324</v>
      </c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1" t="s">
        <v>1324</v>
      </c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1" t="s">
        <v>1324</v>
      </c>
      <c r="CR157" s="63" t="s">
        <v>1324</v>
      </c>
    </row>
    <row r="158" customFormat="false" ht="15.4" hidden="false" customHeight="true" outlineLevel="0" collapsed="false">
      <c r="A158" s="64" t="s">
        <v>1580</v>
      </c>
      <c r="B158" s="64"/>
      <c r="C158" s="64"/>
      <c r="D158" s="65" t="s">
        <v>1581</v>
      </c>
      <c r="E158" s="60" t="n">
        <v>4280000</v>
      </c>
      <c r="F158" s="62"/>
      <c r="G158" s="62"/>
      <c r="H158" s="62"/>
      <c r="I158" s="62"/>
      <c r="J158" s="62"/>
      <c r="K158" s="61" t="s">
        <v>1324</v>
      </c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0" t="n">
        <v>4280000</v>
      </c>
      <c r="AR158" s="62"/>
      <c r="AS158" s="62"/>
      <c r="AT158" s="62"/>
      <c r="AU158" s="62"/>
      <c r="AV158" s="60" t="n">
        <v>4280000</v>
      </c>
      <c r="AW158" s="62"/>
      <c r="AX158" s="62"/>
      <c r="AY158" s="62"/>
      <c r="AZ158" s="62"/>
      <c r="BA158" s="62"/>
      <c r="BB158" s="62"/>
      <c r="BC158" s="62"/>
      <c r="BD158" s="62"/>
      <c r="BE158" s="62"/>
      <c r="BF158" s="61" t="s">
        <v>1324</v>
      </c>
      <c r="BG158" s="61" t="s">
        <v>1324</v>
      </c>
      <c r="BH158" s="61" t="s">
        <v>1324</v>
      </c>
      <c r="BI158" s="61" t="s">
        <v>1324</v>
      </c>
      <c r="BJ158" s="61" t="s">
        <v>1324</v>
      </c>
      <c r="BK158" s="61" t="s">
        <v>1324</v>
      </c>
      <c r="BL158" s="61" t="s">
        <v>1324</v>
      </c>
      <c r="BM158" s="61" t="s">
        <v>1324</v>
      </c>
      <c r="BN158" s="61" t="s">
        <v>1324</v>
      </c>
      <c r="BO158" s="61" t="s">
        <v>1324</v>
      </c>
      <c r="BP158" s="61" t="s">
        <v>1324</v>
      </c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1" t="s">
        <v>1324</v>
      </c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1" t="s">
        <v>1324</v>
      </c>
      <c r="CR158" s="63" t="s">
        <v>1324</v>
      </c>
    </row>
    <row r="159" customFormat="false" ht="15.4" hidden="false" customHeight="true" outlineLevel="0" collapsed="false">
      <c r="A159" s="64" t="s">
        <v>1582</v>
      </c>
      <c r="B159" s="64"/>
      <c r="C159" s="64"/>
      <c r="D159" s="65" t="s">
        <v>1583</v>
      </c>
      <c r="E159" s="60" t="n">
        <v>116840000</v>
      </c>
      <c r="F159" s="62"/>
      <c r="G159" s="62"/>
      <c r="H159" s="62"/>
      <c r="I159" s="62"/>
      <c r="J159" s="62"/>
      <c r="K159" s="61" t="s">
        <v>1324</v>
      </c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0" t="n">
        <v>116840000</v>
      </c>
      <c r="AR159" s="62"/>
      <c r="AS159" s="62"/>
      <c r="AT159" s="62"/>
      <c r="AU159" s="62"/>
      <c r="AV159" s="60" t="n">
        <v>116840000</v>
      </c>
      <c r="AW159" s="62"/>
      <c r="AX159" s="62"/>
      <c r="AY159" s="62"/>
      <c r="AZ159" s="62"/>
      <c r="BA159" s="62"/>
      <c r="BB159" s="62"/>
      <c r="BC159" s="62"/>
      <c r="BD159" s="62"/>
      <c r="BE159" s="62"/>
      <c r="BF159" s="61" t="s">
        <v>1324</v>
      </c>
      <c r="BG159" s="61" t="s">
        <v>1324</v>
      </c>
      <c r="BH159" s="61" t="s">
        <v>1324</v>
      </c>
      <c r="BI159" s="61" t="s">
        <v>1324</v>
      </c>
      <c r="BJ159" s="61" t="s">
        <v>1324</v>
      </c>
      <c r="BK159" s="61" t="s">
        <v>1324</v>
      </c>
      <c r="BL159" s="61" t="s">
        <v>1324</v>
      </c>
      <c r="BM159" s="61" t="s">
        <v>1324</v>
      </c>
      <c r="BN159" s="61" t="s">
        <v>1324</v>
      </c>
      <c r="BO159" s="61" t="s">
        <v>1324</v>
      </c>
      <c r="BP159" s="61" t="s">
        <v>1324</v>
      </c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1" t="s">
        <v>1324</v>
      </c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1" t="s">
        <v>1324</v>
      </c>
      <c r="CR159" s="63" t="s">
        <v>1324</v>
      </c>
    </row>
    <row r="160" customFormat="false" ht="15.4" hidden="false" customHeight="true" outlineLevel="0" collapsed="false">
      <c r="A160" s="64" t="s">
        <v>1584</v>
      </c>
      <c r="B160" s="64"/>
      <c r="C160" s="64"/>
      <c r="D160" s="65" t="s">
        <v>1585</v>
      </c>
      <c r="E160" s="60" t="n">
        <v>37470000</v>
      </c>
      <c r="F160" s="62"/>
      <c r="G160" s="62"/>
      <c r="H160" s="62"/>
      <c r="I160" s="62"/>
      <c r="J160" s="62"/>
      <c r="K160" s="61" t="s">
        <v>1324</v>
      </c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0" t="n">
        <v>37470000</v>
      </c>
      <c r="AR160" s="62"/>
      <c r="AS160" s="62"/>
      <c r="AT160" s="62"/>
      <c r="AU160" s="62"/>
      <c r="AV160" s="60" t="n">
        <v>37470000</v>
      </c>
      <c r="AW160" s="62"/>
      <c r="AX160" s="62"/>
      <c r="AY160" s="62"/>
      <c r="AZ160" s="62"/>
      <c r="BA160" s="62"/>
      <c r="BB160" s="62"/>
      <c r="BC160" s="62"/>
      <c r="BD160" s="62"/>
      <c r="BE160" s="62"/>
      <c r="BF160" s="61" t="s">
        <v>1324</v>
      </c>
      <c r="BG160" s="61" t="s">
        <v>1324</v>
      </c>
      <c r="BH160" s="61" t="s">
        <v>1324</v>
      </c>
      <c r="BI160" s="61" t="s">
        <v>1324</v>
      </c>
      <c r="BJ160" s="61" t="s">
        <v>1324</v>
      </c>
      <c r="BK160" s="61" t="s">
        <v>1324</v>
      </c>
      <c r="BL160" s="61" t="s">
        <v>1324</v>
      </c>
      <c r="BM160" s="61" t="s">
        <v>1324</v>
      </c>
      <c r="BN160" s="61" t="s">
        <v>1324</v>
      </c>
      <c r="BO160" s="61" t="s">
        <v>1324</v>
      </c>
      <c r="BP160" s="61" t="s">
        <v>1324</v>
      </c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1" t="s">
        <v>1324</v>
      </c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1" t="s">
        <v>1324</v>
      </c>
      <c r="CR160" s="63" t="s">
        <v>1324</v>
      </c>
    </row>
    <row r="161" customFormat="false" ht="15.4" hidden="false" customHeight="true" outlineLevel="0" collapsed="false">
      <c r="A161" s="64" t="s">
        <v>1586</v>
      </c>
      <c r="B161" s="64"/>
      <c r="C161" s="64"/>
      <c r="D161" s="65" t="s">
        <v>1587</v>
      </c>
      <c r="E161" s="60" t="n">
        <v>79370000</v>
      </c>
      <c r="F161" s="62"/>
      <c r="G161" s="62"/>
      <c r="H161" s="62"/>
      <c r="I161" s="62"/>
      <c r="J161" s="62"/>
      <c r="K161" s="61" t="s">
        <v>1324</v>
      </c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0" t="n">
        <v>79370000</v>
      </c>
      <c r="AR161" s="62"/>
      <c r="AS161" s="62"/>
      <c r="AT161" s="62"/>
      <c r="AU161" s="62"/>
      <c r="AV161" s="60" t="n">
        <v>79370000</v>
      </c>
      <c r="AW161" s="62"/>
      <c r="AX161" s="62"/>
      <c r="AY161" s="62"/>
      <c r="AZ161" s="62"/>
      <c r="BA161" s="62"/>
      <c r="BB161" s="62"/>
      <c r="BC161" s="62"/>
      <c r="BD161" s="62"/>
      <c r="BE161" s="62"/>
      <c r="BF161" s="61" t="s">
        <v>1324</v>
      </c>
      <c r="BG161" s="61" t="s">
        <v>1324</v>
      </c>
      <c r="BH161" s="61" t="s">
        <v>1324</v>
      </c>
      <c r="BI161" s="61" t="s">
        <v>1324</v>
      </c>
      <c r="BJ161" s="61" t="s">
        <v>1324</v>
      </c>
      <c r="BK161" s="61" t="s">
        <v>1324</v>
      </c>
      <c r="BL161" s="61" t="s">
        <v>1324</v>
      </c>
      <c r="BM161" s="61" t="s">
        <v>1324</v>
      </c>
      <c r="BN161" s="61" t="s">
        <v>1324</v>
      </c>
      <c r="BO161" s="61" t="s">
        <v>1324</v>
      </c>
      <c r="BP161" s="61" t="s">
        <v>1324</v>
      </c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1" t="s">
        <v>1324</v>
      </c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1" t="s">
        <v>1324</v>
      </c>
      <c r="CR161" s="63" t="s">
        <v>1324</v>
      </c>
    </row>
    <row r="162" customFormat="false" ht="15.4" hidden="false" customHeight="true" outlineLevel="0" collapsed="false">
      <c r="A162" s="64" t="s">
        <v>1588</v>
      </c>
      <c r="B162" s="64"/>
      <c r="C162" s="64"/>
      <c r="D162" s="65" t="s">
        <v>1589</v>
      </c>
      <c r="E162" s="60" t="n">
        <v>615822</v>
      </c>
      <c r="F162" s="60" t="n">
        <v>380320</v>
      </c>
      <c r="G162" s="60" t="n">
        <v>240000</v>
      </c>
      <c r="H162" s="60" t="n">
        <v>140320</v>
      </c>
      <c r="I162" s="62"/>
      <c r="J162" s="62"/>
      <c r="K162" s="61" t="s">
        <v>1324</v>
      </c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0" t="n">
        <v>235502</v>
      </c>
      <c r="AR162" s="62"/>
      <c r="AS162" s="60" t="n">
        <v>186080</v>
      </c>
      <c r="AT162" s="62"/>
      <c r="AU162" s="62"/>
      <c r="AV162" s="60" t="n">
        <v>49422</v>
      </c>
      <c r="AW162" s="62"/>
      <c r="AX162" s="62"/>
      <c r="AY162" s="62"/>
      <c r="AZ162" s="62"/>
      <c r="BA162" s="62"/>
      <c r="BB162" s="62"/>
      <c r="BC162" s="62"/>
      <c r="BD162" s="62"/>
      <c r="BE162" s="62"/>
      <c r="BF162" s="61" t="s">
        <v>1324</v>
      </c>
      <c r="BG162" s="61" t="s">
        <v>1324</v>
      </c>
      <c r="BH162" s="61" t="s">
        <v>1324</v>
      </c>
      <c r="BI162" s="61" t="s">
        <v>1324</v>
      </c>
      <c r="BJ162" s="61" t="s">
        <v>1324</v>
      </c>
      <c r="BK162" s="61" t="s">
        <v>1324</v>
      </c>
      <c r="BL162" s="61" t="s">
        <v>1324</v>
      </c>
      <c r="BM162" s="61" t="s">
        <v>1324</v>
      </c>
      <c r="BN162" s="61" t="s">
        <v>1324</v>
      </c>
      <c r="BO162" s="61" t="s">
        <v>1324</v>
      </c>
      <c r="BP162" s="61" t="s">
        <v>1324</v>
      </c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1" t="s">
        <v>1324</v>
      </c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1" t="s">
        <v>1324</v>
      </c>
      <c r="CR162" s="63" t="s">
        <v>1324</v>
      </c>
    </row>
    <row r="163" customFormat="false" ht="15.4" hidden="false" customHeight="true" outlineLevel="0" collapsed="false">
      <c r="A163" s="64" t="s">
        <v>1590</v>
      </c>
      <c r="B163" s="64"/>
      <c r="C163" s="64"/>
      <c r="D163" s="65" t="s">
        <v>1591</v>
      </c>
      <c r="E163" s="60" t="n">
        <v>615822</v>
      </c>
      <c r="F163" s="60" t="n">
        <v>380320</v>
      </c>
      <c r="G163" s="60" t="n">
        <v>240000</v>
      </c>
      <c r="H163" s="60" t="n">
        <v>140320</v>
      </c>
      <c r="I163" s="62"/>
      <c r="J163" s="62"/>
      <c r="K163" s="61" t="s">
        <v>1324</v>
      </c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0" t="n">
        <v>235502</v>
      </c>
      <c r="AR163" s="62"/>
      <c r="AS163" s="60" t="n">
        <v>186080</v>
      </c>
      <c r="AT163" s="62"/>
      <c r="AU163" s="62"/>
      <c r="AV163" s="60" t="n">
        <v>49422</v>
      </c>
      <c r="AW163" s="62"/>
      <c r="AX163" s="62"/>
      <c r="AY163" s="62"/>
      <c r="AZ163" s="62"/>
      <c r="BA163" s="62"/>
      <c r="BB163" s="62"/>
      <c r="BC163" s="62"/>
      <c r="BD163" s="62"/>
      <c r="BE163" s="62"/>
      <c r="BF163" s="61" t="s">
        <v>1324</v>
      </c>
      <c r="BG163" s="61" t="s">
        <v>1324</v>
      </c>
      <c r="BH163" s="61" t="s">
        <v>1324</v>
      </c>
      <c r="BI163" s="61" t="s">
        <v>1324</v>
      </c>
      <c r="BJ163" s="61" t="s">
        <v>1324</v>
      </c>
      <c r="BK163" s="61" t="s">
        <v>1324</v>
      </c>
      <c r="BL163" s="61" t="s">
        <v>1324</v>
      </c>
      <c r="BM163" s="61" t="s">
        <v>1324</v>
      </c>
      <c r="BN163" s="61" t="s">
        <v>1324</v>
      </c>
      <c r="BO163" s="61" t="s">
        <v>1324</v>
      </c>
      <c r="BP163" s="61" t="s">
        <v>1324</v>
      </c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1" t="s">
        <v>1324</v>
      </c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1" t="s">
        <v>1324</v>
      </c>
      <c r="CR163" s="63" t="s">
        <v>1324</v>
      </c>
    </row>
    <row r="164" customFormat="false" ht="15.4" hidden="false" customHeight="true" outlineLevel="0" collapsed="false">
      <c r="A164" s="64" t="s">
        <v>1592</v>
      </c>
      <c r="B164" s="64"/>
      <c r="C164" s="64"/>
      <c r="D164" s="65" t="s">
        <v>1593</v>
      </c>
      <c r="E164" s="60" t="n">
        <v>23121080</v>
      </c>
      <c r="F164" s="62"/>
      <c r="G164" s="62"/>
      <c r="H164" s="62"/>
      <c r="I164" s="62"/>
      <c r="J164" s="62"/>
      <c r="K164" s="61" t="s">
        <v>1324</v>
      </c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0" t="n">
        <v>23121080</v>
      </c>
      <c r="AR164" s="62"/>
      <c r="AS164" s="62"/>
      <c r="AT164" s="62"/>
      <c r="AU164" s="62"/>
      <c r="AV164" s="60" t="n">
        <v>23121080</v>
      </c>
      <c r="AW164" s="62"/>
      <c r="AX164" s="62"/>
      <c r="AY164" s="62"/>
      <c r="AZ164" s="62"/>
      <c r="BA164" s="62"/>
      <c r="BB164" s="62"/>
      <c r="BC164" s="62"/>
      <c r="BD164" s="62"/>
      <c r="BE164" s="62"/>
      <c r="BF164" s="61" t="s">
        <v>1324</v>
      </c>
      <c r="BG164" s="61" t="s">
        <v>1324</v>
      </c>
      <c r="BH164" s="61" t="s">
        <v>1324</v>
      </c>
      <c r="BI164" s="61" t="s">
        <v>1324</v>
      </c>
      <c r="BJ164" s="61" t="s">
        <v>1324</v>
      </c>
      <c r="BK164" s="61" t="s">
        <v>1324</v>
      </c>
      <c r="BL164" s="61" t="s">
        <v>1324</v>
      </c>
      <c r="BM164" s="61" t="s">
        <v>1324</v>
      </c>
      <c r="BN164" s="61" t="s">
        <v>1324</v>
      </c>
      <c r="BO164" s="61" t="s">
        <v>1324</v>
      </c>
      <c r="BP164" s="61" t="s">
        <v>1324</v>
      </c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1" t="s">
        <v>1324</v>
      </c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1" t="s">
        <v>1324</v>
      </c>
      <c r="CR164" s="63" t="s">
        <v>1324</v>
      </c>
    </row>
    <row r="165" customFormat="false" ht="15.4" hidden="false" customHeight="true" outlineLevel="0" collapsed="false">
      <c r="A165" s="64" t="s">
        <v>1594</v>
      </c>
      <c r="B165" s="64"/>
      <c r="C165" s="64"/>
      <c r="D165" s="65" t="s">
        <v>1595</v>
      </c>
      <c r="E165" s="60" t="n">
        <v>23121080</v>
      </c>
      <c r="F165" s="62"/>
      <c r="G165" s="62"/>
      <c r="H165" s="62"/>
      <c r="I165" s="62"/>
      <c r="J165" s="62"/>
      <c r="K165" s="61" t="s">
        <v>1324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0" t="n">
        <v>23121080</v>
      </c>
      <c r="AR165" s="62"/>
      <c r="AS165" s="62"/>
      <c r="AT165" s="62"/>
      <c r="AU165" s="62"/>
      <c r="AV165" s="60" t="n">
        <v>23121080</v>
      </c>
      <c r="AW165" s="62"/>
      <c r="AX165" s="62"/>
      <c r="AY165" s="62"/>
      <c r="AZ165" s="62"/>
      <c r="BA165" s="62"/>
      <c r="BB165" s="62"/>
      <c r="BC165" s="62"/>
      <c r="BD165" s="62"/>
      <c r="BE165" s="62"/>
      <c r="BF165" s="61" t="s">
        <v>1324</v>
      </c>
      <c r="BG165" s="61" t="s">
        <v>1324</v>
      </c>
      <c r="BH165" s="61" t="s">
        <v>1324</v>
      </c>
      <c r="BI165" s="61" t="s">
        <v>1324</v>
      </c>
      <c r="BJ165" s="61" t="s">
        <v>1324</v>
      </c>
      <c r="BK165" s="61" t="s">
        <v>1324</v>
      </c>
      <c r="BL165" s="61" t="s">
        <v>1324</v>
      </c>
      <c r="BM165" s="61" t="s">
        <v>1324</v>
      </c>
      <c r="BN165" s="61" t="s">
        <v>1324</v>
      </c>
      <c r="BO165" s="61" t="s">
        <v>1324</v>
      </c>
      <c r="BP165" s="61" t="s">
        <v>1324</v>
      </c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1" t="s">
        <v>1324</v>
      </c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1" t="s">
        <v>1324</v>
      </c>
      <c r="CR165" s="63" t="s">
        <v>1324</v>
      </c>
    </row>
    <row r="166" customFormat="false" ht="15.4" hidden="false" customHeight="true" outlineLevel="0" collapsed="false">
      <c r="A166" s="64" t="s">
        <v>1596</v>
      </c>
      <c r="B166" s="64"/>
      <c r="C166" s="64"/>
      <c r="D166" s="65" t="s">
        <v>1597</v>
      </c>
      <c r="E166" s="60" t="n">
        <v>30300</v>
      </c>
      <c r="F166" s="62"/>
      <c r="G166" s="62"/>
      <c r="H166" s="62"/>
      <c r="I166" s="62"/>
      <c r="J166" s="62"/>
      <c r="K166" s="61" t="s">
        <v>1324</v>
      </c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0" t="n">
        <v>30300</v>
      </c>
      <c r="AR166" s="62"/>
      <c r="AS166" s="62"/>
      <c r="AT166" s="62"/>
      <c r="AU166" s="62"/>
      <c r="AV166" s="60" t="n">
        <v>30300</v>
      </c>
      <c r="AW166" s="62"/>
      <c r="AX166" s="62"/>
      <c r="AY166" s="62"/>
      <c r="AZ166" s="62"/>
      <c r="BA166" s="62"/>
      <c r="BB166" s="62"/>
      <c r="BC166" s="62"/>
      <c r="BD166" s="62"/>
      <c r="BE166" s="62"/>
      <c r="BF166" s="61" t="s">
        <v>1324</v>
      </c>
      <c r="BG166" s="61" t="s">
        <v>1324</v>
      </c>
      <c r="BH166" s="61" t="s">
        <v>1324</v>
      </c>
      <c r="BI166" s="61" t="s">
        <v>1324</v>
      </c>
      <c r="BJ166" s="61" t="s">
        <v>1324</v>
      </c>
      <c r="BK166" s="61" t="s">
        <v>1324</v>
      </c>
      <c r="BL166" s="61" t="s">
        <v>1324</v>
      </c>
      <c r="BM166" s="61" t="s">
        <v>1324</v>
      </c>
      <c r="BN166" s="61" t="s">
        <v>1324</v>
      </c>
      <c r="BO166" s="61" t="s">
        <v>1324</v>
      </c>
      <c r="BP166" s="61" t="s">
        <v>1324</v>
      </c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1" t="s">
        <v>1324</v>
      </c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1" t="s">
        <v>1324</v>
      </c>
      <c r="CR166" s="63" t="s">
        <v>1324</v>
      </c>
    </row>
    <row r="167" customFormat="false" ht="15.4" hidden="false" customHeight="true" outlineLevel="0" collapsed="false">
      <c r="A167" s="64" t="s">
        <v>1598</v>
      </c>
      <c r="B167" s="64"/>
      <c r="C167" s="64"/>
      <c r="D167" s="65" t="s">
        <v>1599</v>
      </c>
      <c r="E167" s="60" t="n">
        <v>30300</v>
      </c>
      <c r="F167" s="62"/>
      <c r="G167" s="62"/>
      <c r="H167" s="62"/>
      <c r="I167" s="62"/>
      <c r="J167" s="62"/>
      <c r="K167" s="61" t="s">
        <v>1324</v>
      </c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0" t="n">
        <v>30300</v>
      </c>
      <c r="AR167" s="62"/>
      <c r="AS167" s="62"/>
      <c r="AT167" s="62"/>
      <c r="AU167" s="62"/>
      <c r="AV167" s="60" t="n">
        <v>30300</v>
      </c>
      <c r="AW167" s="62"/>
      <c r="AX167" s="62"/>
      <c r="AY167" s="62"/>
      <c r="AZ167" s="62"/>
      <c r="BA167" s="62"/>
      <c r="BB167" s="62"/>
      <c r="BC167" s="62"/>
      <c r="BD167" s="62"/>
      <c r="BE167" s="62"/>
      <c r="BF167" s="61" t="s">
        <v>1324</v>
      </c>
      <c r="BG167" s="61" t="s">
        <v>1324</v>
      </c>
      <c r="BH167" s="61" t="s">
        <v>1324</v>
      </c>
      <c r="BI167" s="61" t="s">
        <v>1324</v>
      </c>
      <c r="BJ167" s="61" t="s">
        <v>1324</v>
      </c>
      <c r="BK167" s="61" t="s">
        <v>1324</v>
      </c>
      <c r="BL167" s="61" t="s">
        <v>1324</v>
      </c>
      <c r="BM167" s="61" t="s">
        <v>1324</v>
      </c>
      <c r="BN167" s="61" t="s">
        <v>1324</v>
      </c>
      <c r="BO167" s="61" t="s">
        <v>1324</v>
      </c>
      <c r="BP167" s="61" t="s">
        <v>1324</v>
      </c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1" t="s">
        <v>1324</v>
      </c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1" t="s">
        <v>1324</v>
      </c>
      <c r="CR167" s="63" t="s">
        <v>1324</v>
      </c>
    </row>
    <row r="168" customFormat="false" ht="15.4" hidden="false" customHeight="true" outlineLevel="0" collapsed="false">
      <c r="A168" s="64" t="s">
        <v>1600</v>
      </c>
      <c r="B168" s="64"/>
      <c r="C168" s="64"/>
      <c r="D168" s="65" t="s">
        <v>1601</v>
      </c>
      <c r="E168" s="60" t="n">
        <v>13986</v>
      </c>
      <c r="F168" s="62"/>
      <c r="G168" s="62"/>
      <c r="H168" s="62"/>
      <c r="I168" s="62"/>
      <c r="J168" s="62"/>
      <c r="K168" s="61" t="s">
        <v>1324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0" t="n">
        <v>13986</v>
      </c>
      <c r="AR168" s="62"/>
      <c r="AS168" s="62"/>
      <c r="AT168" s="62"/>
      <c r="AU168" s="62"/>
      <c r="AV168" s="60" t="n">
        <v>13986</v>
      </c>
      <c r="AW168" s="62"/>
      <c r="AX168" s="62"/>
      <c r="AY168" s="62"/>
      <c r="AZ168" s="62"/>
      <c r="BA168" s="62"/>
      <c r="BB168" s="62"/>
      <c r="BC168" s="62"/>
      <c r="BD168" s="62"/>
      <c r="BE168" s="62"/>
      <c r="BF168" s="61" t="s">
        <v>1324</v>
      </c>
      <c r="BG168" s="61" t="s">
        <v>1324</v>
      </c>
      <c r="BH168" s="61" t="s">
        <v>1324</v>
      </c>
      <c r="BI168" s="61" t="s">
        <v>1324</v>
      </c>
      <c r="BJ168" s="61" t="s">
        <v>1324</v>
      </c>
      <c r="BK168" s="61" t="s">
        <v>1324</v>
      </c>
      <c r="BL168" s="61" t="s">
        <v>1324</v>
      </c>
      <c r="BM168" s="61" t="s">
        <v>1324</v>
      </c>
      <c r="BN168" s="61" t="s">
        <v>1324</v>
      </c>
      <c r="BO168" s="61" t="s">
        <v>1324</v>
      </c>
      <c r="BP168" s="61" t="s">
        <v>1324</v>
      </c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1" t="s">
        <v>1324</v>
      </c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1" t="s">
        <v>1324</v>
      </c>
      <c r="CR168" s="63" t="s">
        <v>1324</v>
      </c>
    </row>
    <row r="169" customFormat="false" ht="15.4" hidden="false" customHeight="true" outlineLevel="0" collapsed="false">
      <c r="A169" s="64" t="s">
        <v>1602</v>
      </c>
      <c r="B169" s="64"/>
      <c r="C169" s="64"/>
      <c r="D169" s="65" t="s">
        <v>1603</v>
      </c>
      <c r="E169" s="60" t="n">
        <v>13986</v>
      </c>
      <c r="F169" s="62"/>
      <c r="G169" s="62"/>
      <c r="H169" s="62"/>
      <c r="I169" s="62"/>
      <c r="J169" s="62"/>
      <c r="K169" s="61" t="s">
        <v>1324</v>
      </c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0" t="n">
        <v>13986</v>
      </c>
      <c r="AR169" s="62"/>
      <c r="AS169" s="62"/>
      <c r="AT169" s="62"/>
      <c r="AU169" s="62"/>
      <c r="AV169" s="60" t="n">
        <v>13986</v>
      </c>
      <c r="AW169" s="62"/>
      <c r="AX169" s="62"/>
      <c r="AY169" s="62"/>
      <c r="AZ169" s="62"/>
      <c r="BA169" s="62"/>
      <c r="BB169" s="62"/>
      <c r="BC169" s="62"/>
      <c r="BD169" s="62"/>
      <c r="BE169" s="62"/>
      <c r="BF169" s="61" t="s">
        <v>1324</v>
      </c>
      <c r="BG169" s="61" t="s">
        <v>1324</v>
      </c>
      <c r="BH169" s="61" t="s">
        <v>1324</v>
      </c>
      <c r="BI169" s="61" t="s">
        <v>1324</v>
      </c>
      <c r="BJ169" s="61" t="s">
        <v>1324</v>
      </c>
      <c r="BK169" s="61" t="s">
        <v>1324</v>
      </c>
      <c r="BL169" s="61" t="s">
        <v>1324</v>
      </c>
      <c r="BM169" s="61" t="s">
        <v>1324</v>
      </c>
      <c r="BN169" s="61" t="s">
        <v>1324</v>
      </c>
      <c r="BO169" s="61" t="s">
        <v>1324</v>
      </c>
      <c r="BP169" s="61" t="s">
        <v>1324</v>
      </c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1" t="s">
        <v>1324</v>
      </c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1" t="s">
        <v>1324</v>
      </c>
      <c r="CR169" s="63" t="s">
        <v>1324</v>
      </c>
    </row>
    <row r="170" customFormat="false" ht="15.4" hidden="false" customHeight="true" outlineLevel="0" collapsed="false">
      <c r="A170" s="64" t="s">
        <v>1604</v>
      </c>
      <c r="B170" s="64"/>
      <c r="C170" s="64"/>
      <c r="D170" s="65" t="s">
        <v>1605</v>
      </c>
      <c r="E170" s="60" t="n">
        <v>26963368.72</v>
      </c>
      <c r="F170" s="62"/>
      <c r="G170" s="62"/>
      <c r="H170" s="62"/>
      <c r="I170" s="62"/>
      <c r="J170" s="62"/>
      <c r="K170" s="61" t="s">
        <v>1324</v>
      </c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0" t="n">
        <v>26963368.72</v>
      </c>
      <c r="AR170" s="62"/>
      <c r="AS170" s="62"/>
      <c r="AT170" s="62"/>
      <c r="AU170" s="60" t="n">
        <v>1629800</v>
      </c>
      <c r="AV170" s="60" t="n">
        <v>24244968.72</v>
      </c>
      <c r="AW170" s="62"/>
      <c r="AX170" s="60" t="n">
        <v>1088600</v>
      </c>
      <c r="AY170" s="62"/>
      <c r="AZ170" s="62"/>
      <c r="BA170" s="62"/>
      <c r="BB170" s="62"/>
      <c r="BC170" s="62"/>
      <c r="BD170" s="62"/>
      <c r="BE170" s="62"/>
      <c r="BF170" s="61" t="s">
        <v>1324</v>
      </c>
      <c r="BG170" s="61" t="s">
        <v>1324</v>
      </c>
      <c r="BH170" s="61" t="s">
        <v>1324</v>
      </c>
      <c r="BI170" s="61" t="s">
        <v>1324</v>
      </c>
      <c r="BJ170" s="61" t="s">
        <v>1324</v>
      </c>
      <c r="BK170" s="61" t="s">
        <v>1324</v>
      </c>
      <c r="BL170" s="61" t="s">
        <v>1324</v>
      </c>
      <c r="BM170" s="61" t="s">
        <v>1324</v>
      </c>
      <c r="BN170" s="61" t="s">
        <v>1324</v>
      </c>
      <c r="BO170" s="61" t="s">
        <v>1324</v>
      </c>
      <c r="BP170" s="61" t="s">
        <v>1324</v>
      </c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1" t="s">
        <v>1324</v>
      </c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1" t="s">
        <v>1324</v>
      </c>
      <c r="CR170" s="63" t="s">
        <v>1324</v>
      </c>
    </row>
    <row r="171" customFormat="false" ht="15.4" hidden="false" customHeight="true" outlineLevel="0" collapsed="false">
      <c r="A171" s="64" t="s">
        <v>1606</v>
      </c>
      <c r="B171" s="64"/>
      <c r="C171" s="64"/>
      <c r="D171" s="65" t="s">
        <v>1607</v>
      </c>
      <c r="E171" s="60" t="n">
        <v>26963368.72</v>
      </c>
      <c r="F171" s="62"/>
      <c r="G171" s="62"/>
      <c r="H171" s="62"/>
      <c r="I171" s="62"/>
      <c r="J171" s="62"/>
      <c r="K171" s="61" t="s">
        <v>1324</v>
      </c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0" t="n">
        <v>26963368.72</v>
      </c>
      <c r="AR171" s="62"/>
      <c r="AS171" s="62"/>
      <c r="AT171" s="62"/>
      <c r="AU171" s="60" t="n">
        <v>1629800</v>
      </c>
      <c r="AV171" s="60" t="n">
        <v>24244968.72</v>
      </c>
      <c r="AW171" s="62"/>
      <c r="AX171" s="60" t="n">
        <v>1088600</v>
      </c>
      <c r="AY171" s="62"/>
      <c r="AZ171" s="62"/>
      <c r="BA171" s="62"/>
      <c r="BB171" s="62"/>
      <c r="BC171" s="62"/>
      <c r="BD171" s="62"/>
      <c r="BE171" s="62"/>
      <c r="BF171" s="61" t="s">
        <v>1324</v>
      </c>
      <c r="BG171" s="61" t="s">
        <v>1324</v>
      </c>
      <c r="BH171" s="61" t="s">
        <v>1324</v>
      </c>
      <c r="BI171" s="61" t="s">
        <v>1324</v>
      </c>
      <c r="BJ171" s="61" t="s">
        <v>1324</v>
      </c>
      <c r="BK171" s="61" t="s">
        <v>1324</v>
      </c>
      <c r="BL171" s="61" t="s">
        <v>1324</v>
      </c>
      <c r="BM171" s="61" t="s">
        <v>1324</v>
      </c>
      <c r="BN171" s="61" t="s">
        <v>1324</v>
      </c>
      <c r="BO171" s="61" t="s">
        <v>1324</v>
      </c>
      <c r="BP171" s="61" t="s">
        <v>1324</v>
      </c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1" t="s">
        <v>1324</v>
      </c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1" t="s">
        <v>1324</v>
      </c>
      <c r="CR171" s="63" t="s">
        <v>1324</v>
      </c>
    </row>
    <row r="172" customFormat="false" ht="15.4" hidden="false" customHeight="true" outlineLevel="0" collapsed="false">
      <c r="A172" s="64" t="s">
        <v>1608</v>
      </c>
      <c r="B172" s="64"/>
      <c r="C172" s="64"/>
      <c r="D172" s="65" t="s">
        <v>493</v>
      </c>
      <c r="E172" s="60" t="n">
        <v>1502683267.87</v>
      </c>
      <c r="F172" s="60" t="n">
        <v>107774701.19</v>
      </c>
      <c r="G172" s="60" t="n">
        <v>58705401.8</v>
      </c>
      <c r="H172" s="60" t="n">
        <v>7578073</v>
      </c>
      <c r="I172" s="62"/>
      <c r="J172" s="60" t="n">
        <v>1151860.7</v>
      </c>
      <c r="K172" s="61" t="s">
        <v>1324</v>
      </c>
      <c r="L172" s="60" t="n">
        <v>9668</v>
      </c>
      <c r="M172" s="60" t="n">
        <v>40329697.69</v>
      </c>
      <c r="N172" s="62"/>
      <c r="O172" s="60" t="n">
        <v>626758868.98</v>
      </c>
      <c r="P172" s="60" t="n">
        <v>53903644.3</v>
      </c>
      <c r="Q172" s="60" t="n">
        <v>40085450</v>
      </c>
      <c r="R172" s="60" t="n">
        <v>43000</v>
      </c>
      <c r="S172" s="60" t="n">
        <v>2591084</v>
      </c>
      <c r="T172" s="60" t="n">
        <v>392992</v>
      </c>
      <c r="U172" s="60" t="n">
        <v>17146962.6</v>
      </c>
      <c r="V172" s="60" t="n">
        <v>509869</v>
      </c>
      <c r="W172" s="60" t="n">
        <v>4570000</v>
      </c>
      <c r="X172" s="60" t="n">
        <v>3771200</v>
      </c>
      <c r="Y172" s="60" t="n">
        <v>10345302</v>
      </c>
      <c r="Z172" s="62"/>
      <c r="AA172" s="60" t="n">
        <v>137447648.32</v>
      </c>
      <c r="AB172" s="60" t="n">
        <v>473500</v>
      </c>
      <c r="AC172" s="60" t="n">
        <v>3133709</v>
      </c>
      <c r="AD172" s="60" t="n">
        <v>10509751</v>
      </c>
      <c r="AE172" s="60" t="n">
        <v>157610</v>
      </c>
      <c r="AF172" s="60" t="n">
        <v>331827709.04</v>
      </c>
      <c r="AG172" s="62"/>
      <c r="AH172" s="62"/>
      <c r="AI172" s="60" t="n">
        <v>2322500</v>
      </c>
      <c r="AJ172" s="62"/>
      <c r="AK172" s="60" t="n">
        <v>1300000</v>
      </c>
      <c r="AL172" s="60" t="n">
        <v>2419735</v>
      </c>
      <c r="AM172" s="60" t="n">
        <v>2882919.32</v>
      </c>
      <c r="AN172" s="62"/>
      <c r="AO172" s="62"/>
      <c r="AP172" s="60" t="n">
        <v>924283.4</v>
      </c>
      <c r="AQ172" s="60" t="n">
        <v>767771108.7</v>
      </c>
      <c r="AR172" s="62"/>
      <c r="AS172" s="60" t="n">
        <v>27321359</v>
      </c>
      <c r="AT172" s="62"/>
      <c r="AU172" s="60" t="n">
        <v>206128</v>
      </c>
      <c r="AV172" s="60" t="n">
        <v>693530</v>
      </c>
      <c r="AW172" s="62"/>
      <c r="AX172" s="60" t="n">
        <v>706772482.7</v>
      </c>
      <c r="AY172" s="62"/>
      <c r="AZ172" s="60" t="n">
        <v>32777609</v>
      </c>
      <c r="BA172" s="62"/>
      <c r="BB172" s="62"/>
      <c r="BC172" s="62"/>
      <c r="BD172" s="62"/>
      <c r="BE172" s="62"/>
      <c r="BF172" s="61" t="s">
        <v>1324</v>
      </c>
      <c r="BG172" s="61" t="s">
        <v>1324</v>
      </c>
      <c r="BH172" s="61" t="s">
        <v>1324</v>
      </c>
      <c r="BI172" s="61" t="s">
        <v>1324</v>
      </c>
      <c r="BJ172" s="61" t="s">
        <v>1324</v>
      </c>
      <c r="BK172" s="61" t="s">
        <v>1324</v>
      </c>
      <c r="BL172" s="61" t="s">
        <v>1324</v>
      </c>
      <c r="BM172" s="61" t="s">
        <v>1324</v>
      </c>
      <c r="BN172" s="61" t="s">
        <v>1324</v>
      </c>
      <c r="BO172" s="61" t="s">
        <v>1324</v>
      </c>
      <c r="BP172" s="61" t="s">
        <v>1324</v>
      </c>
      <c r="BQ172" s="60" t="n">
        <v>378589</v>
      </c>
      <c r="BR172" s="62"/>
      <c r="BS172" s="60" t="n">
        <v>378589</v>
      </c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1" t="s">
        <v>1324</v>
      </c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1" t="s">
        <v>1324</v>
      </c>
      <c r="CR172" s="63" t="s">
        <v>1324</v>
      </c>
    </row>
    <row r="173" customFormat="false" ht="15.4" hidden="false" customHeight="true" outlineLevel="0" collapsed="false">
      <c r="A173" s="64" t="s">
        <v>1609</v>
      </c>
      <c r="B173" s="64"/>
      <c r="C173" s="64"/>
      <c r="D173" s="65" t="s">
        <v>1610</v>
      </c>
      <c r="E173" s="60" t="n">
        <v>3517138.69</v>
      </c>
      <c r="F173" s="60" t="n">
        <v>2515308.69</v>
      </c>
      <c r="G173" s="60" t="n">
        <v>2000000</v>
      </c>
      <c r="H173" s="62"/>
      <c r="I173" s="62"/>
      <c r="J173" s="62"/>
      <c r="K173" s="61" t="s">
        <v>1324</v>
      </c>
      <c r="L173" s="62"/>
      <c r="M173" s="60" t="n">
        <v>515308.69</v>
      </c>
      <c r="N173" s="62"/>
      <c r="O173" s="60" t="n">
        <v>1001830</v>
      </c>
      <c r="P173" s="60" t="n">
        <v>300000</v>
      </c>
      <c r="Q173" s="60" t="n">
        <v>300000</v>
      </c>
      <c r="R173" s="62"/>
      <c r="S173" s="62"/>
      <c r="T173" s="62"/>
      <c r="U173" s="60" t="n">
        <v>100000</v>
      </c>
      <c r="V173" s="62"/>
      <c r="W173" s="62"/>
      <c r="X173" s="62"/>
      <c r="Y173" s="60" t="n">
        <v>100000</v>
      </c>
      <c r="Z173" s="62"/>
      <c r="AA173" s="62"/>
      <c r="AB173" s="62"/>
      <c r="AC173" s="62"/>
      <c r="AD173" s="60" t="n">
        <v>95000</v>
      </c>
      <c r="AE173" s="60" t="n">
        <v>5000</v>
      </c>
      <c r="AF173" s="62"/>
      <c r="AG173" s="62"/>
      <c r="AH173" s="62"/>
      <c r="AI173" s="62"/>
      <c r="AJ173" s="62"/>
      <c r="AK173" s="62"/>
      <c r="AL173" s="62"/>
      <c r="AM173" s="60" t="n">
        <v>101830</v>
      </c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1" t="s">
        <v>1324</v>
      </c>
      <c r="BG173" s="61" t="s">
        <v>1324</v>
      </c>
      <c r="BH173" s="61" t="s">
        <v>1324</v>
      </c>
      <c r="BI173" s="61" t="s">
        <v>1324</v>
      </c>
      <c r="BJ173" s="61" t="s">
        <v>1324</v>
      </c>
      <c r="BK173" s="61" t="s">
        <v>1324</v>
      </c>
      <c r="BL173" s="61" t="s">
        <v>1324</v>
      </c>
      <c r="BM173" s="61" t="s">
        <v>1324</v>
      </c>
      <c r="BN173" s="61" t="s">
        <v>1324</v>
      </c>
      <c r="BO173" s="61" t="s">
        <v>1324</v>
      </c>
      <c r="BP173" s="61" t="s">
        <v>1324</v>
      </c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1" t="s">
        <v>1324</v>
      </c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1" t="s">
        <v>1324</v>
      </c>
      <c r="CR173" s="63" t="s">
        <v>1324</v>
      </c>
    </row>
    <row r="174" customFormat="false" ht="15.4" hidden="false" customHeight="true" outlineLevel="0" collapsed="false">
      <c r="A174" s="64" t="s">
        <v>1611</v>
      </c>
      <c r="B174" s="64"/>
      <c r="C174" s="64"/>
      <c r="D174" s="65" t="s">
        <v>1329</v>
      </c>
      <c r="E174" s="60" t="n">
        <v>3517138.69</v>
      </c>
      <c r="F174" s="60" t="n">
        <v>2515308.69</v>
      </c>
      <c r="G174" s="60" t="n">
        <v>2000000</v>
      </c>
      <c r="H174" s="62"/>
      <c r="I174" s="62"/>
      <c r="J174" s="62"/>
      <c r="K174" s="61" t="s">
        <v>1324</v>
      </c>
      <c r="L174" s="62"/>
      <c r="M174" s="60" t="n">
        <v>515308.69</v>
      </c>
      <c r="N174" s="62"/>
      <c r="O174" s="60" t="n">
        <v>1001830</v>
      </c>
      <c r="P174" s="60" t="n">
        <v>300000</v>
      </c>
      <c r="Q174" s="60" t="n">
        <v>300000</v>
      </c>
      <c r="R174" s="62"/>
      <c r="S174" s="62"/>
      <c r="T174" s="62"/>
      <c r="U174" s="60" t="n">
        <v>100000</v>
      </c>
      <c r="V174" s="62"/>
      <c r="W174" s="62"/>
      <c r="X174" s="62"/>
      <c r="Y174" s="60" t="n">
        <v>100000</v>
      </c>
      <c r="Z174" s="62"/>
      <c r="AA174" s="62"/>
      <c r="AB174" s="62"/>
      <c r="AC174" s="62"/>
      <c r="AD174" s="60" t="n">
        <v>95000</v>
      </c>
      <c r="AE174" s="60" t="n">
        <v>5000</v>
      </c>
      <c r="AF174" s="62"/>
      <c r="AG174" s="62"/>
      <c r="AH174" s="62"/>
      <c r="AI174" s="62"/>
      <c r="AJ174" s="62"/>
      <c r="AK174" s="62"/>
      <c r="AL174" s="62"/>
      <c r="AM174" s="60" t="n">
        <v>101830</v>
      </c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1" t="s">
        <v>1324</v>
      </c>
      <c r="BG174" s="61" t="s">
        <v>1324</v>
      </c>
      <c r="BH174" s="61" t="s">
        <v>1324</v>
      </c>
      <c r="BI174" s="61" t="s">
        <v>1324</v>
      </c>
      <c r="BJ174" s="61" t="s">
        <v>1324</v>
      </c>
      <c r="BK174" s="61" t="s">
        <v>1324</v>
      </c>
      <c r="BL174" s="61" t="s">
        <v>1324</v>
      </c>
      <c r="BM174" s="61" t="s">
        <v>1324</v>
      </c>
      <c r="BN174" s="61" t="s">
        <v>1324</v>
      </c>
      <c r="BO174" s="61" t="s">
        <v>1324</v>
      </c>
      <c r="BP174" s="61" t="s">
        <v>1324</v>
      </c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1" t="s">
        <v>1324</v>
      </c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1" t="s">
        <v>1324</v>
      </c>
      <c r="CR174" s="63" t="s">
        <v>1324</v>
      </c>
    </row>
    <row r="175" customFormat="false" ht="15.4" hidden="false" customHeight="true" outlineLevel="0" collapsed="false">
      <c r="A175" s="64" t="s">
        <v>1612</v>
      </c>
      <c r="B175" s="64"/>
      <c r="C175" s="64"/>
      <c r="D175" s="65" t="s">
        <v>1613</v>
      </c>
      <c r="E175" s="60" t="n">
        <v>379665333.12</v>
      </c>
      <c r="F175" s="60" t="n">
        <v>41838120.8</v>
      </c>
      <c r="G175" s="60" t="n">
        <v>20648931.8</v>
      </c>
      <c r="H175" s="62"/>
      <c r="I175" s="62"/>
      <c r="J175" s="62"/>
      <c r="K175" s="61" t="s">
        <v>1324</v>
      </c>
      <c r="L175" s="62"/>
      <c r="M175" s="60" t="n">
        <v>21189189</v>
      </c>
      <c r="N175" s="62"/>
      <c r="O175" s="60" t="n">
        <v>332915962.32</v>
      </c>
      <c r="P175" s="60" t="n">
        <v>4254211</v>
      </c>
      <c r="Q175" s="60" t="n">
        <v>8800000</v>
      </c>
      <c r="R175" s="62"/>
      <c r="S175" s="60" t="n">
        <v>1400000</v>
      </c>
      <c r="T175" s="60" t="n">
        <v>200000</v>
      </c>
      <c r="U175" s="60" t="n">
        <v>9700000</v>
      </c>
      <c r="V175" s="62"/>
      <c r="W175" s="60" t="n">
        <v>2300000</v>
      </c>
      <c r="X175" s="60" t="n">
        <v>2000000</v>
      </c>
      <c r="Y175" s="60" t="n">
        <v>5230000</v>
      </c>
      <c r="Z175" s="62"/>
      <c r="AA175" s="60" t="n">
        <v>71325151.32</v>
      </c>
      <c r="AB175" s="62"/>
      <c r="AC175" s="60" t="n">
        <v>1822411</v>
      </c>
      <c r="AD175" s="60" t="n">
        <v>6020000</v>
      </c>
      <c r="AE175" s="62"/>
      <c r="AF175" s="60" t="n">
        <v>215339189</v>
      </c>
      <c r="AG175" s="62"/>
      <c r="AH175" s="62"/>
      <c r="AI175" s="60" t="n">
        <v>800000</v>
      </c>
      <c r="AJ175" s="62"/>
      <c r="AK175" s="60" t="n">
        <v>900000</v>
      </c>
      <c r="AL175" s="60" t="n">
        <v>1700000</v>
      </c>
      <c r="AM175" s="60" t="n">
        <v>1125000</v>
      </c>
      <c r="AN175" s="62"/>
      <c r="AO175" s="62"/>
      <c r="AP175" s="62"/>
      <c r="AQ175" s="60" t="n">
        <v>4911250</v>
      </c>
      <c r="AR175" s="62"/>
      <c r="AS175" s="60" t="n">
        <v>4911250</v>
      </c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1" t="s">
        <v>1324</v>
      </c>
      <c r="BG175" s="61" t="s">
        <v>1324</v>
      </c>
      <c r="BH175" s="61" t="s">
        <v>1324</v>
      </c>
      <c r="BI175" s="61" t="s">
        <v>1324</v>
      </c>
      <c r="BJ175" s="61" t="s">
        <v>1324</v>
      </c>
      <c r="BK175" s="61" t="s">
        <v>1324</v>
      </c>
      <c r="BL175" s="61" t="s">
        <v>1324</v>
      </c>
      <c r="BM175" s="61" t="s">
        <v>1324</v>
      </c>
      <c r="BN175" s="61" t="s">
        <v>1324</v>
      </c>
      <c r="BO175" s="61" t="s">
        <v>1324</v>
      </c>
      <c r="BP175" s="61" t="s">
        <v>1324</v>
      </c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1" t="s">
        <v>1324</v>
      </c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1" t="s">
        <v>1324</v>
      </c>
      <c r="CR175" s="63" t="s">
        <v>1324</v>
      </c>
    </row>
    <row r="176" customFormat="false" ht="15.4" hidden="false" customHeight="true" outlineLevel="0" collapsed="false">
      <c r="A176" s="64" t="s">
        <v>1614</v>
      </c>
      <c r="B176" s="64"/>
      <c r="C176" s="64"/>
      <c r="D176" s="65" t="s">
        <v>1615</v>
      </c>
      <c r="E176" s="60" t="n">
        <v>329665333.12</v>
      </c>
      <c r="F176" s="60" t="n">
        <v>36788120.8</v>
      </c>
      <c r="G176" s="60" t="n">
        <v>18648931.8</v>
      </c>
      <c r="H176" s="62"/>
      <c r="I176" s="62"/>
      <c r="J176" s="62"/>
      <c r="K176" s="61" t="s">
        <v>1324</v>
      </c>
      <c r="L176" s="62"/>
      <c r="M176" s="60" t="n">
        <v>18139189</v>
      </c>
      <c r="N176" s="62"/>
      <c r="O176" s="60" t="n">
        <v>288115962.32</v>
      </c>
      <c r="P176" s="60" t="n">
        <v>3754211</v>
      </c>
      <c r="Q176" s="60" t="n">
        <v>6800000</v>
      </c>
      <c r="R176" s="62"/>
      <c r="S176" s="60" t="n">
        <v>1300000</v>
      </c>
      <c r="T176" s="60" t="n">
        <v>100000</v>
      </c>
      <c r="U176" s="60" t="n">
        <v>7700000</v>
      </c>
      <c r="V176" s="62"/>
      <c r="W176" s="60" t="n">
        <v>1800000</v>
      </c>
      <c r="X176" s="60" t="n">
        <v>1500000</v>
      </c>
      <c r="Y176" s="60" t="n">
        <v>4630000</v>
      </c>
      <c r="Z176" s="62"/>
      <c r="AA176" s="60" t="n">
        <v>56325151.32</v>
      </c>
      <c r="AB176" s="62"/>
      <c r="AC176" s="60" t="n">
        <v>1322411</v>
      </c>
      <c r="AD176" s="60" t="n">
        <v>4020000</v>
      </c>
      <c r="AE176" s="62"/>
      <c r="AF176" s="60" t="n">
        <v>195339189</v>
      </c>
      <c r="AG176" s="62"/>
      <c r="AH176" s="62"/>
      <c r="AI176" s="60" t="n">
        <v>200000</v>
      </c>
      <c r="AJ176" s="62"/>
      <c r="AK176" s="60" t="n">
        <v>800000</v>
      </c>
      <c r="AL176" s="60" t="n">
        <v>1600000</v>
      </c>
      <c r="AM176" s="60" t="n">
        <v>925000</v>
      </c>
      <c r="AN176" s="62"/>
      <c r="AO176" s="62"/>
      <c r="AP176" s="62"/>
      <c r="AQ176" s="60" t="n">
        <v>4761250</v>
      </c>
      <c r="AR176" s="62"/>
      <c r="AS176" s="60" t="n">
        <v>4761250</v>
      </c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1" t="s">
        <v>1324</v>
      </c>
      <c r="BG176" s="61" t="s">
        <v>1324</v>
      </c>
      <c r="BH176" s="61" t="s">
        <v>1324</v>
      </c>
      <c r="BI176" s="61" t="s">
        <v>1324</v>
      </c>
      <c r="BJ176" s="61" t="s">
        <v>1324</v>
      </c>
      <c r="BK176" s="61" t="s">
        <v>1324</v>
      </c>
      <c r="BL176" s="61" t="s">
        <v>1324</v>
      </c>
      <c r="BM176" s="61" t="s">
        <v>1324</v>
      </c>
      <c r="BN176" s="61" t="s">
        <v>1324</v>
      </c>
      <c r="BO176" s="61" t="s">
        <v>1324</v>
      </c>
      <c r="BP176" s="61" t="s">
        <v>1324</v>
      </c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1" t="s">
        <v>1324</v>
      </c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1" t="s">
        <v>1324</v>
      </c>
      <c r="CR176" s="63" t="s">
        <v>1324</v>
      </c>
    </row>
    <row r="177" customFormat="false" ht="15.4" hidden="false" customHeight="true" outlineLevel="0" collapsed="false">
      <c r="A177" s="64" t="s">
        <v>1616</v>
      </c>
      <c r="B177" s="64"/>
      <c r="C177" s="64"/>
      <c r="D177" s="65" t="s">
        <v>1617</v>
      </c>
      <c r="E177" s="60" t="n">
        <v>50000000</v>
      </c>
      <c r="F177" s="60" t="n">
        <v>5050000</v>
      </c>
      <c r="G177" s="60" t="n">
        <v>2000000</v>
      </c>
      <c r="H177" s="62"/>
      <c r="I177" s="62"/>
      <c r="J177" s="62"/>
      <c r="K177" s="61" t="s">
        <v>1324</v>
      </c>
      <c r="L177" s="62"/>
      <c r="M177" s="60" t="n">
        <v>3050000</v>
      </c>
      <c r="N177" s="62"/>
      <c r="O177" s="60" t="n">
        <v>44800000</v>
      </c>
      <c r="P177" s="60" t="n">
        <v>500000</v>
      </c>
      <c r="Q177" s="60" t="n">
        <v>2000000</v>
      </c>
      <c r="R177" s="62"/>
      <c r="S177" s="60" t="n">
        <v>100000</v>
      </c>
      <c r="T177" s="60" t="n">
        <v>100000</v>
      </c>
      <c r="U177" s="60" t="n">
        <v>2000000</v>
      </c>
      <c r="V177" s="62"/>
      <c r="W177" s="60" t="n">
        <v>500000</v>
      </c>
      <c r="X177" s="60" t="n">
        <v>500000</v>
      </c>
      <c r="Y177" s="60" t="n">
        <v>600000</v>
      </c>
      <c r="Z177" s="62"/>
      <c r="AA177" s="60" t="n">
        <v>15000000</v>
      </c>
      <c r="AB177" s="62"/>
      <c r="AC177" s="60" t="n">
        <v>500000</v>
      </c>
      <c r="AD177" s="60" t="n">
        <v>2000000</v>
      </c>
      <c r="AE177" s="62"/>
      <c r="AF177" s="60" t="n">
        <v>20000000</v>
      </c>
      <c r="AG177" s="62"/>
      <c r="AH177" s="62"/>
      <c r="AI177" s="60" t="n">
        <v>600000</v>
      </c>
      <c r="AJ177" s="62"/>
      <c r="AK177" s="60" t="n">
        <v>100000</v>
      </c>
      <c r="AL177" s="60" t="n">
        <v>100000</v>
      </c>
      <c r="AM177" s="60" t="n">
        <v>200000</v>
      </c>
      <c r="AN177" s="62"/>
      <c r="AO177" s="62"/>
      <c r="AP177" s="62"/>
      <c r="AQ177" s="60" t="n">
        <v>150000</v>
      </c>
      <c r="AR177" s="62"/>
      <c r="AS177" s="60" t="n">
        <v>150000</v>
      </c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1" t="s">
        <v>1324</v>
      </c>
      <c r="BG177" s="61" t="s">
        <v>1324</v>
      </c>
      <c r="BH177" s="61" t="s">
        <v>1324</v>
      </c>
      <c r="BI177" s="61" t="s">
        <v>1324</v>
      </c>
      <c r="BJ177" s="61" t="s">
        <v>1324</v>
      </c>
      <c r="BK177" s="61" t="s">
        <v>1324</v>
      </c>
      <c r="BL177" s="61" t="s">
        <v>1324</v>
      </c>
      <c r="BM177" s="61" t="s">
        <v>1324</v>
      </c>
      <c r="BN177" s="61" t="s">
        <v>1324</v>
      </c>
      <c r="BO177" s="61" t="s">
        <v>1324</v>
      </c>
      <c r="BP177" s="61" t="s">
        <v>1324</v>
      </c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1" t="s">
        <v>1324</v>
      </c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1" t="s">
        <v>1324</v>
      </c>
      <c r="CR177" s="63" t="s">
        <v>1324</v>
      </c>
    </row>
    <row r="178" customFormat="false" ht="15.4" hidden="false" customHeight="true" outlineLevel="0" collapsed="false">
      <c r="A178" s="64" t="s">
        <v>1618</v>
      </c>
      <c r="B178" s="64"/>
      <c r="C178" s="64"/>
      <c r="D178" s="65" t="s">
        <v>1619</v>
      </c>
      <c r="E178" s="60" t="n">
        <v>230472153.36</v>
      </c>
      <c r="F178" s="60" t="n">
        <v>21850000</v>
      </c>
      <c r="G178" s="60" t="n">
        <v>14100000</v>
      </c>
      <c r="H178" s="62"/>
      <c r="I178" s="62"/>
      <c r="J178" s="62"/>
      <c r="K178" s="61" t="s">
        <v>1324</v>
      </c>
      <c r="L178" s="62"/>
      <c r="M178" s="60" t="n">
        <v>7750000</v>
      </c>
      <c r="N178" s="62"/>
      <c r="O178" s="60" t="n">
        <v>190622153.36</v>
      </c>
      <c r="P178" s="60" t="n">
        <v>10902800</v>
      </c>
      <c r="Q178" s="60" t="n">
        <v>17360000</v>
      </c>
      <c r="R178" s="62"/>
      <c r="S178" s="60" t="n">
        <v>1000000</v>
      </c>
      <c r="T178" s="60" t="n">
        <v>120000</v>
      </c>
      <c r="U178" s="60" t="n">
        <v>5150000</v>
      </c>
      <c r="V178" s="60" t="n">
        <v>100000</v>
      </c>
      <c r="W178" s="60" t="n">
        <v>2040000</v>
      </c>
      <c r="X178" s="60" t="n">
        <v>1450000</v>
      </c>
      <c r="Y178" s="60" t="n">
        <v>3230000</v>
      </c>
      <c r="Z178" s="62"/>
      <c r="AA178" s="60" t="n">
        <v>52780000</v>
      </c>
      <c r="AB178" s="62"/>
      <c r="AC178" s="60" t="n">
        <v>900000</v>
      </c>
      <c r="AD178" s="60" t="n">
        <v>1870000</v>
      </c>
      <c r="AE178" s="60" t="n">
        <v>10000</v>
      </c>
      <c r="AF178" s="60" t="n">
        <v>92089353.36</v>
      </c>
      <c r="AG178" s="62"/>
      <c r="AH178" s="62"/>
      <c r="AI178" s="60" t="n">
        <v>300000</v>
      </c>
      <c r="AJ178" s="62"/>
      <c r="AK178" s="60" t="n">
        <v>400000</v>
      </c>
      <c r="AL178" s="60" t="n">
        <v>700000</v>
      </c>
      <c r="AM178" s="60" t="n">
        <v>220000</v>
      </c>
      <c r="AN178" s="62"/>
      <c r="AO178" s="62"/>
      <c r="AP178" s="62"/>
      <c r="AQ178" s="60" t="n">
        <v>18000000</v>
      </c>
      <c r="AR178" s="62"/>
      <c r="AS178" s="60" t="n">
        <v>18000000</v>
      </c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1" t="s">
        <v>1324</v>
      </c>
      <c r="BG178" s="61" t="s">
        <v>1324</v>
      </c>
      <c r="BH178" s="61" t="s">
        <v>1324</v>
      </c>
      <c r="BI178" s="61" t="s">
        <v>1324</v>
      </c>
      <c r="BJ178" s="61" t="s">
        <v>1324</v>
      </c>
      <c r="BK178" s="61" t="s">
        <v>1324</v>
      </c>
      <c r="BL178" s="61" t="s">
        <v>1324</v>
      </c>
      <c r="BM178" s="61" t="s">
        <v>1324</v>
      </c>
      <c r="BN178" s="61" t="s">
        <v>1324</v>
      </c>
      <c r="BO178" s="61" t="s">
        <v>1324</v>
      </c>
      <c r="BP178" s="61" t="s">
        <v>1324</v>
      </c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1" t="s">
        <v>1324</v>
      </c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1" t="s">
        <v>1324</v>
      </c>
      <c r="CR178" s="63" t="s">
        <v>1324</v>
      </c>
    </row>
    <row r="179" customFormat="false" ht="15.4" hidden="false" customHeight="true" outlineLevel="0" collapsed="false">
      <c r="A179" s="64" t="s">
        <v>1620</v>
      </c>
      <c r="B179" s="64"/>
      <c r="C179" s="64"/>
      <c r="D179" s="65" t="s">
        <v>1621</v>
      </c>
      <c r="E179" s="60" t="n">
        <v>191789353.36</v>
      </c>
      <c r="F179" s="60" t="n">
        <v>21850000</v>
      </c>
      <c r="G179" s="60" t="n">
        <v>14100000</v>
      </c>
      <c r="H179" s="62"/>
      <c r="I179" s="62"/>
      <c r="J179" s="62"/>
      <c r="K179" s="61" t="s">
        <v>1324</v>
      </c>
      <c r="L179" s="62"/>
      <c r="M179" s="60" t="n">
        <v>7750000</v>
      </c>
      <c r="N179" s="62"/>
      <c r="O179" s="60" t="n">
        <v>151939353.36</v>
      </c>
      <c r="P179" s="60" t="n">
        <v>6420000</v>
      </c>
      <c r="Q179" s="60" t="n">
        <v>10560000</v>
      </c>
      <c r="R179" s="62"/>
      <c r="S179" s="60" t="n">
        <v>1000000</v>
      </c>
      <c r="T179" s="60" t="n">
        <v>120000</v>
      </c>
      <c r="U179" s="60" t="n">
        <v>5100000</v>
      </c>
      <c r="V179" s="60" t="n">
        <v>100000</v>
      </c>
      <c r="W179" s="60" t="n">
        <v>2040000</v>
      </c>
      <c r="X179" s="60" t="n">
        <v>1450000</v>
      </c>
      <c r="Y179" s="60" t="n">
        <v>3130000</v>
      </c>
      <c r="Z179" s="62"/>
      <c r="AA179" s="60" t="n">
        <v>42730000</v>
      </c>
      <c r="AB179" s="62"/>
      <c r="AC179" s="60" t="n">
        <v>900000</v>
      </c>
      <c r="AD179" s="60" t="n">
        <v>1670000</v>
      </c>
      <c r="AE179" s="60" t="n">
        <v>10000</v>
      </c>
      <c r="AF179" s="60" t="n">
        <v>75089353.36</v>
      </c>
      <c r="AG179" s="62"/>
      <c r="AH179" s="62"/>
      <c r="AI179" s="60" t="n">
        <v>300000</v>
      </c>
      <c r="AJ179" s="62"/>
      <c r="AK179" s="60" t="n">
        <v>400000</v>
      </c>
      <c r="AL179" s="60" t="n">
        <v>700000</v>
      </c>
      <c r="AM179" s="60" t="n">
        <v>220000</v>
      </c>
      <c r="AN179" s="62"/>
      <c r="AO179" s="62"/>
      <c r="AP179" s="62"/>
      <c r="AQ179" s="60" t="n">
        <v>18000000</v>
      </c>
      <c r="AR179" s="62"/>
      <c r="AS179" s="60" t="n">
        <v>18000000</v>
      </c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1" t="s">
        <v>1324</v>
      </c>
      <c r="BG179" s="61" t="s">
        <v>1324</v>
      </c>
      <c r="BH179" s="61" t="s">
        <v>1324</v>
      </c>
      <c r="BI179" s="61" t="s">
        <v>1324</v>
      </c>
      <c r="BJ179" s="61" t="s">
        <v>1324</v>
      </c>
      <c r="BK179" s="61" t="s">
        <v>1324</v>
      </c>
      <c r="BL179" s="61" t="s">
        <v>1324</v>
      </c>
      <c r="BM179" s="61" t="s">
        <v>1324</v>
      </c>
      <c r="BN179" s="61" t="s">
        <v>1324</v>
      </c>
      <c r="BO179" s="61" t="s">
        <v>1324</v>
      </c>
      <c r="BP179" s="61" t="s">
        <v>1324</v>
      </c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1" t="s">
        <v>1324</v>
      </c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1" t="s">
        <v>1324</v>
      </c>
      <c r="CR179" s="63" t="s">
        <v>1324</v>
      </c>
    </row>
    <row r="180" customFormat="false" ht="15.4" hidden="false" customHeight="true" outlineLevel="0" collapsed="false">
      <c r="A180" s="64" t="s">
        <v>1622</v>
      </c>
      <c r="B180" s="64"/>
      <c r="C180" s="64"/>
      <c r="D180" s="65" t="s">
        <v>1623</v>
      </c>
      <c r="E180" s="60" t="n">
        <v>38682800</v>
      </c>
      <c r="F180" s="62"/>
      <c r="G180" s="62"/>
      <c r="H180" s="62"/>
      <c r="I180" s="62"/>
      <c r="J180" s="62"/>
      <c r="K180" s="61" t="s">
        <v>1324</v>
      </c>
      <c r="L180" s="62"/>
      <c r="M180" s="62"/>
      <c r="N180" s="62"/>
      <c r="O180" s="60" t="n">
        <v>38682800</v>
      </c>
      <c r="P180" s="60" t="n">
        <v>4482800</v>
      </c>
      <c r="Q180" s="60" t="n">
        <v>6800000</v>
      </c>
      <c r="R180" s="62"/>
      <c r="S180" s="62"/>
      <c r="T180" s="62"/>
      <c r="U180" s="60" t="n">
        <v>50000</v>
      </c>
      <c r="V180" s="62"/>
      <c r="W180" s="62"/>
      <c r="X180" s="62"/>
      <c r="Y180" s="60" t="n">
        <v>100000</v>
      </c>
      <c r="Z180" s="62"/>
      <c r="AA180" s="60" t="n">
        <v>10050000</v>
      </c>
      <c r="AB180" s="62"/>
      <c r="AC180" s="62"/>
      <c r="AD180" s="60" t="n">
        <v>200000</v>
      </c>
      <c r="AE180" s="62"/>
      <c r="AF180" s="60" t="n">
        <v>17000000</v>
      </c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1" t="s">
        <v>1324</v>
      </c>
      <c r="BG180" s="61" t="s">
        <v>1324</v>
      </c>
      <c r="BH180" s="61" t="s">
        <v>1324</v>
      </c>
      <c r="BI180" s="61" t="s">
        <v>1324</v>
      </c>
      <c r="BJ180" s="61" t="s">
        <v>1324</v>
      </c>
      <c r="BK180" s="61" t="s">
        <v>1324</v>
      </c>
      <c r="BL180" s="61" t="s">
        <v>1324</v>
      </c>
      <c r="BM180" s="61" t="s">
        <v>1324</v>
      </c>
      <c r="BN180" s="61" t="s">
        <v>1324</v>
      </c>
      <c r="BO180" s="61" t="s">
        <v>1324</v>
      </c>
      <c r="BP180" s="61" t="s">
        <v>1324</v>
      </c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1" t="s">
        <v>1324</v>
      </c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1" t="s">
        <v>1324</v>
      </c>
      <c r="CR180" s="63" t="s">
        <v>1324</v>
      </c>
    </row>
    <row r="181" customFormat="false" ht="15.4" hidden="false" customHeight="true" outlineLevel="0" collapsed="false">
      <c r="A181" s="64" t="s">
        <v>1624</v>
      </c>
      <c r="B181" s="64"/>
      <c r="C181" s="64"/>
      <c r="D181" s="65" t="s">
        <v>1625</v>
      </c>
      <c r="E181" s="60" t="n">
        <v>80622604.91</v>
      </c>
      <c r="F181" s="60" t="n">
        <v>23650000</v>
      </c>
      <c r="G181" s="60" t="n">
        <v>13161350</v>
      </c>
      <c r="H181" s="62"/>
      <c r="I181" s="62"/>
      <c r="J181" s="62"/>
      <c r="K181" s="61" t="s">
        <v>1324</v>
      </c>
      <c r="L181" s="62"/>
      <c r="M181" s="60" t="n">
        <v>10488650</v>
      </c>
      <c r="N181" s="62"/>
      <c r="O181" s="60" t="n">
        <v>43775929</v>
      </c>
      <c r="P181" s="60" t="n">
        <v>5190000</v>
      </c>
      <c r="Q181" s="60" t="n">
        <v>8010000</v>
      </c>
      <c r="R181" s="62"/>
      <c r="S181" s="60" t="n">
        <v>180000</v>
      </c>
      <c r="T181" s="62"/>
      <c r="U181" s="60" t="n">
        <v>1110000</v>
      </c>
      <c r="V181" s="60" t="n">
        <v>60000</v>
      </c>
      <c r="W181" s="60" t="n">
        <v>230000</v>
      </c>
      <c r="X181" s="60" t="n">
        <v>130000</v>
      </c>
      <c r="Y181" s="60" t="n">
        <v>800000</v>
      </c>
      <c r="Z181" s="62"/>
      <c r="AA181" s="60" t="n">
        <v>2002138</v>
      </c>
      <c r="AB181" s="62"/>
      <c r="AC181" s="60" t="n">
        <v>310000</v>
      </c>
      <c r="AD181" s="60" t="n">
        <v>710000</v>
      </c>
      <c r="AE181" s="60" t="n">
        <v>30000</v>
      </c>
      <c r="AF181" s="60" t="n">
        <v>24353791</v>
      </c>
      <c r="AG181" s="62"/>
      <c r="AH181" s="62"/>
      <c r="AI181" s="60" t="n">
        <v>10000</v>
      </c>
      <c r="AJ181" s="62"/>
      <c r="AK181" s="62"/>
      <c r="AL181" s="62"/>
      <c r="AM181" s="60" t="n">
        <v>650000</v>
      </c>
      <c r="AN181" s="62"/>
      <c r="AO181" s="62"/>
      <c r="AP181" s="62"/>
      <c r="AQ181" s="60" t="n">
        <v>13196675.91</v>
      </c>
      <c r="AR181" s="62"/>
      <c r="AS181" s="60" t="n">
        <v>1692709</v>
      </c>
      <c r="AT181" s="62"/>
      <c r="AU181" s="62"/>
      <c r="AV181" s="62"/>
      <c r="AW181" s="62"/>
      <c r="AX181" s="60" t="n">
        <v>11503966.91</v>
      </c>
      <c r="AY181" s="62"/>
      <c r="AZ181" s="62"/>
      <c r="BA181" s="62"/>
      <c r="BB181" s="62"/>
      <c r="BC181" s="62"/>
      <c r="BD181" s="62"/>
      <c r="BE181" s="62"/>
      <c r="BF181" s="61" t="s">
        <v>1324</v>
      </c>
      <c r="BG181" s="61" t="s">
        <v>1324</v>
      </c>
      <c r="BH181" s="61" t="s">
        <v>1324</v>
      </c>
      <c r="BI181" s="61" t="s">
        <v>1324</v>
      </c>
      <c r="BJ181" s="61" t="s">
        <v>1324</v>
      </c>
      <c r="BK181" s="61" t="s">
        <v>1324</v>
      </c>
      <c r="BL181" s="61" t="s">
        <v>1324</v>
      </c>
      <c r="BM181" s="61" t="s">
        <v>1324</v>
      </c>
      <c r="BN181" s="61" t="s">
        <v>1324</v>
      </c>
      <c r="BO181" s="61" t="s">
        <v>1324</v>
      </c>
      <c r="BP181" s="61" t="s">
        <v>1324</v>
      </c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1" t="s">
        <v>1324</v>
      </c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1" t="s">
        <v>1324</v>
      </c>
      <c r="CR181" s="63" t="s">
        <v>1324</v>
      </c>
    </row>
    <row r="182" customFormat="false" ht="15.4" hidden="false" customHeight="true" outlineLevel="0" collapsed="false">
      <c r="A182" s="64" t="s">
        <v>1626</v>
      </c>
      <c r="B182" s="64"/>
      <c r="C182" s="64"/>
      <c r="D182" s="65" t="s">
        <v>1627</v>
      </c>
      <c r="E182" s="60" t="n">
        <v>16902138</v>
      </c>
      <c r="F182" s="60" t="n">
        <v>3000000</v>
      </c>
      <c r="G182" s="60" t="n">
        <v>1500000</v>
      </c>
      <c r="H182" s="62"/>
      <c r="I182" s="62"/>
      <c r="J182" s="62"/>
      <c r="K182" s="61" t="s">
        <v>1324</v>
      </c>
      <c r="L182" s="62"/>
      <c r="M182" s="60" t="n">
        <v>1500000</v>
      </c>
      <c r="N182" s="62"/>
      <c r="O182" s="60" t="n">
        <v>12209429</v>
      </c>
      <c r="P182" s="60" t="n">
        <v>440000</v>
      </c>
      <c r="Q182" s="60" t="n">
        <v>500000</v>
      </c>
      <c r="R182" s="62"/>
      <c r="S182" s="60" t="n">
        <v>180000</v>
      </c>
      <c r="T182" s="62"/>
      <c r="U182" s="60" t="n">
        <v>200000</v>
      </c>
      <c r="V182" s="60" t="n">
        <v>50000</v>
      </c>
      <c r="W182" s="60" t="n">
        <v>30000</v>
      </c>
      <c r="X182" s="60" t="n">
        <v>130000</v>
      </c>
      <c r="Y182" s="60" t="n">
        <v>140000</v>
      </c>
      <c r="Z182" s="62"/>
      <c r="AA182" s="60" t="n">
        <v>1832138</v>
      </c>
      <c r="AB182" s="62"/>
      <c r="AC182" s="62"/>
      <c r="AD182" s="62"/>
      <c r="AE182" s="60" t="n">
        <v>30000</v>
      </c>
      <c r="AF182" s="60" t="n">
        <v>8307291</v>
      </c>
      <c r="AG182" s="62"/>
      <c r="AH182" s="62"/>
      <c r="AI182" s="62"/>
      <c r="AJ182" s="62"/>
      <c r="AK182" s="62"/>
      <c r="AL182" s="62"/>
      <c r="AM182" s="60" t="n">
        <v>370000</v>
      </c>
      <c r="AN182" s="62"/>
      <c r="AO182" s="62"/>
      <c r="AP182" s="62"/>
      <c r="AQ182" s="60" t="n">
        <v>1692709</v>
      </c>
      <c r="AR182" s="62"/>
      <c r="AS182" s="60" t="n">
        <v>1692709</v>
      </c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1" t="s">
        <v>1324</v>
      </c>
      <c r="BG182" s="61" t="s">
        <v>1324</v>
      </c>
      <c r="BH182" s="61" t="s">
        <v>1324</v>
      </c>
      <c r="BI182" s="61" t="s">
        <v>1324</v>
      </c>
      <c r="BJ182" s="61" t="s">
        <v>1324</v>
      </c>
      <c r="BK182" s="61" t="s">
        <v>1324</v>
      </c>
      <c r="BL182" s="61" t="s">
        <v>1324</v>
      </c>
      <c r="BM182" s="61" t="s">
        <v>1324</v>
      </c>
      <c r="BN182" s="61" t="s">
        <v>1324</v>
      </c>
      <c r="BO182" s="61" t="s">
        <v>1324</v>
      </c>
      <c r="BP182" s="61" t="s">
        <v>1324</v>
      </c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1" t="s">
        <v>1324</v>
      </c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1" t="s">
        <v>1324</v>
      </c>
      <c r="CR182" s="63" t="s">
        <v>1324</v>
      </c>
    </row>
    <row r="183" customFormat="false" ht="15.4" hidden="false" customHeight="true" outlineLevel="0" collapsed="false">
      <c r="A183" s="64" t="s">
        <v>1628</v>
      </c>
      <c r="B183" s="64"/>
      <c r="C183" s="64"/>
      <c r="D183" s="65" t="s">
        <v>1629</v>
      </c>
      <c r="E183" s="60" t="n">
        <v>2950000</v>
      </c>
      <c r="F183" s="60" t="n">
        <v>1700000</v>
      </c>
      <c r="G183" s="60" t="n">
        <v>1061350</v>
      </c>
      <c r="H183" s="62"/>
      <c r="I183" s="62"/>
      <c r="J183" s="62"/>
      <c r="K183" s="61" t="s">
        <v>1324</v>
      </c>
      <c r="L183" s="62"/>
      <c r="M183" s="60" t="n">
        <v>638650</v>
      </c>
      <c r="N183" s="62"/>
      <c r="O183" s="60" t="n">
        <v>1250000</v>
      </c>
      <c r="P183" s="60" t="n">
        <v>50000</v>
      </c>
      <c r="Q183" s="60" t="n">
        <v>10000</v>
      </c>
      <c r="R183" s="62"/>
      <c r="S183" s="62"/>
      <c r="T183" s="62"/>
      <c r="U183" s="60" t="n">
        <v>10000</v>
      </c>
      <c r="V183" s="60" t="n">
        <v>10000</v>
      </c>
      <c r="W183" s="62"/>
      <c r="X183" s="62"/>
      <c r="Y183" s="60" t="n">
        <v>10000</v>
      </c>
      <c r="Z183" s="62"/>
      <c r="AA183" s="60" t="n">
        <v>20000</v>
      </c>
      <c r="AB183" s="62"/>
      <c r="AC183" s="60" t="n">
        <v>10000</v>
      </c>
      <c r="AD183" s="60" t="n">
        <v>10000</v>
      </c>
      <c r="AE183" s="62"/>
      <c r="AF183" s="60" t="n">
        <v>930000</v>
      </c>
      <c r="AG183" s="62"/>
      <c r="AH183" s="62"/>
      <c r="AI183" s="60" t="n">
        <v>10000</v>
      </c>
      <c r="AJ183" s="62"/>
      <c r="AK183" s="62"/>
      <c r="AL183" s="62"/>
      <c r="AM183" s="60" t="n">
        <v>180000</v>
      </c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1" t="s">
        <v>1324</v>
      </c>
      <c r="BG183" s="61" t="s">
        <v>1324</v>
      </c>
      <c r="BH183" s="61" t="s">
        <v>1324</v>
      </c>
      <c r="BI183" s="61" t="s">
        <v>1324</v>
      </c>
      <c r="BJ183" s="61" t="s">
        <v>1324</v>
      </c>
      <c r="BK183" s="61" t="s">
        <v>1324</v>
      </c>
      <c r="BL183" s="61" t="s">
        <v>1324</v>
      </c>
      <c r="BM183" s="61" t="s">
        <v>1324</v>
      </c>
      <c r="BN183" s="61" t="s">
        <v>1324</v>
      </c>
      <c r="BO183" s="61" t="s">
        <v>1324</v>
      </c>
      <c r="BP183" s="61" t="s">
        <v>1324</v>
      </c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1" t="s">
        <v>1324</v>
      </c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1" t="s">
        <v>1324</v>
      </c>
      <c r="CR183" s="63" t="s">
        <v>1324</v>
      </c>
    </row>
    <row r="184" customFormat="false" ht="15.4" hidden="false" customHeight="true" outlineLevel="0" collapsed="false">
      <c r="A184" s="64" t="s">
        <v>1630</v>
      </c>
      <c r="B184" s="64"/>
      <c r="C184" s="64"/>
      <c r="D184" s="65" t="s">
        <v>1631</v>
      </c>
      <c r="E184" s="60" t="n">
        <v>3766500</v>
      </c>
      <c r="F184" s="60" t="n">
        <v>2950000</v>
      </c>
      <c r="G184" s="60" t="n">
        <v>1950000</v>
      </c>
      <c r="H184" s="62"/>
      <c r="I184" s="62"/>
      <c r="J184" s="62"/>
      <c r="K184" s="61" t="s">
        <v>1324</v>
      </c>
      <c r="L184" s="62"/>
      <c r="M184" s="60" t="n">
        <v>1000000</v>
      </c>
      <c r="N184" s="62"/>
      <c r="O184" s="60" t="n">
        <v>816500</v>
      </c>
      <c r="P184" s="60" t="n">
        <v>100000</v>
      </c>
      <c r="Q184" s="60" t="n">
        <v>100000</v>
      </c>
      <c r="R184" s="62"/>
      <c r="S184" s="62"/>
      <c r="T184" s="62"/>
      <c r="U184" s="60" t="n">
        <v>100000</v>
      </c>
      <c r="V184" s="62"/>
      <c r="W184" s="62"/>
      <c r="X184" s="62"/>
      <c r="Y184" s="62"/>
      <c r="Z184" s="62"/>
      <c r="AA184" s="60" t="n">
        <v>100000</v>
      </c>
      <c r="AB184" s="62"/>
      <c r="AC184" s="62"/>
      <c r="AD184" s="62"/>
      <c r="AE184" s="62"/>
      <c r="AF184" s="60" t="n">
        <v>316500</v>
      </c>
      <c r="AG184" s="62"/>
      <c r="AH184" s="62"/>
      <c r="AI184" s="62"/>
      <c r="AJ184" s="62"/>
      <c r="AK184" s="62"/>
      <c r="AL184" s="62"/>
      <c r="AM184" s="60" t="n">
        <v>100000</v>
      </c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1" t="s">
        <v>1324</v>
      </c>
      <c r="BG184" s="61" t="s">
        <v>1324</v>
      </c>
      <c r="BH184" s="61" t="s">
        <v>1324</v>
      </c>
      <c r="BI184" s="61" t="s">
        <v>1324</v>
      </c>
      <c r="BJ184" s="61" t="s">
        <v>1324</v>
      </c>
      <c r="BK184" s="61" t="s">
        <v>1324</v>
      </c>
      <c r="BL184" s="61" t="s">
        <v>1324</v>
      </c>
      <c r="BM184" s="61" t="s">
        <v>1324</v>
      </c>
      <c r="BN184" s="61" t="s">
        <v>1324</v>
      </c>
      <c r="BO184" s="61" t="s">
        <v>1324</v>
      </c>
      <c r="BP184" s="61" t="s">
        <v>1324</v>
      </c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1" t="s">
        <v>1324</v>
      </c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1" t="s">
        <v>1324</v>
      </c>
      <c r="CR184" s="63" t="s">
        <v>1324</v>
      </c>
    </row>
    <row r="185" customFormat="false" ht="15.4" hidden="false" customHeight="true" outlineLevel="0" collapsed="false">
      <c r="A185" s="64" t="s">
        <v>1632</v>
      </c>
      <c r="B185" s="64"/>
      <c r="C185" s="64"/>
      <c r="D185" s="65" t="s">
        <v>1633</v>
      </c>
      <c r="E185" s="60" t="n">
        <v>45500000</v>
      </c>
      <c r="F185" s="60" t="n">
        <v>16000000</v>
      </c>
      <c r="G185" s="60" t="n">
        <v>8650000</v>
      </c>
      <c r="H185" s="62"/>
      <c r="I185" s="62"/>
      <c r="J185" s="62"/>
      <c r="K185" s="61" t="s">
        <v>1324</v>
      </c>
      <c r="L185" s="62"/>
      <c r="M185" s="60" t="n">
        <v>7350000</v>
      </c>
      <c r="N185" s="62"/>
      <c r="O185" s="60" t="n">
        <v>29500000</v>
      </c>
      <c r="P185" s="60" t="n">
        <v>4600000</v>
      </c>
      <c r="Q185" s="60" t="n">
        <v>7400000</v>
      </c>
      <c r="R185" s="62"/>
      <c r="S185" s="62"/>
      <c r="T185" s="62"/>
      <c r="U185" s="60" t="n">
        <v>800000</v>
      </c>
      <c r="V185" s="62"/>
      <c r="W185" s="60" t="n">
        <v>200000</v>
      </c>
      <c r="X185" s="62"/>
      <c r="Y185" s="60" t="n">
        <v>650000</v>
      </c>
      <c r="Z185" s="62"/>
      <c r="AA185" s="60" t="n">
        <v>50000</v>
      </c>
      <c r="AB185" s="62"/>
      <c r="AC185" s="60" t="n">
        <v>300000</v>
      </c>
      <c r="AD185" s="60" t="n">
        <v>700000</v>
      </c>
      <c r="AE185" s="62"/>
      <c r="AF185" s="60" t="n">
        <v>14800000</v>
      </c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1" t="s">
        <v>1324</v>
      </c>
      <c r="BG185" s="61" t="s">
        <v>1324</v>
      </c>
      <c r="BH185" s="61" t="s">
        <v>1324</v>
      </c>
      <c r="BI185" s="61" t="s">
        <v>1324</v>
      </c>
      <c r="BJ185" s="61" t="s">
        <v>1324</v>
      </c>
      <c r="BK185" s="61" t="s">
        <v>1324</v>
      </c>
      <c r="BL185" s="61" t="s">
        <v>1324</v>
      </c>
      <c r="BM185" s="61" t="s">
        <v>1324</v>
      </c>
      <c r="BN185" s="61" t="s">
        <v>1324</v>
      </c>
      <c r="BO185" s="61" t="s">
        <v>1324</v>
      </c>
      <c r="BP185" s="61" t="s">
        <v>1324</v>
      </c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1" t="s">
        <v>1324</v>
      </c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1" t="s">
        <v>1324</v>
      </c>
      <c r="CR185" s="63" t="s">
        <v>1324</v>
      </c>
    </row>
    <row r="186" customFormat="false" ht="15.4" hidden="false" customHeight="true" outlineLevel="0" collapsed="false">
      <c r="A186" s="64" t="s">
        <v>1634</v>
      </c>
      <c r="B186" s="64"/>
      <c r="C186" s="64"/>
      <c r="D186" s="65" t="s">
        <v>1635</v>
      </c>
      <c r="E186" s="60" t="n">
        <v>11503966.91</v>
      </c>
      <c r="F186" s="62"/>
      <c r="G186" s="62"/>
      <c r="H186" s="62"/>
      <c r="I186" s="62"/>
      <c r="J186" s="62"/>
      <c r="K186" s="61" t="s">
        <v>1324</v>
      </c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0" t="n">
        <v>11503966.91</v>
      </c>
      <c r="AR186" s="62"/>
      <c r="AS186" s="62"/>
      <c r="AT186" s="62"/>
      <c r="AU186" s="62"/>
      <c r="AV186" s="62"/>
      <c r="AW186" s="62"/>
      <c r="AX186" s="60" t="n">
        <v>11503966.91</v>
      </c>
      <c r="AY186" s="62"/>
      <c r="AZ186" s="62"/>
      <c r="BA186" s="62"/>
      <c r="BB186" s="62"/>
      <c r="BC186" s="62"/>
      <c r="BD186" s="62"/>
      <c r="BE186" s="62"/>
      <c r="BF186" s="61" t="s">
        <v>1324</v>
      </c>
      <c r="BG186" s="61" t="s">
        <v>1324</v>
      </c>
      <c r="BH186" s="61" t="s">
        <v>1324</v>
      </c>
      <c r="BI186" s="61" t="s">
        <v>1324</v>
      </c>
      <c r="BJ186" s="61" t="s">
        <v>1324</v>
      </c>
      <c r="BK186" s="61" t="s">
        <v>1324</v>
      </c>
      <c r="BL186" s="61" t="s">
        <v>1324</v>
      </c>
      <c r="BM186" s="61" t="s">
        <v>1324</v>
      </c>
      <c r="BN186" s="61" t="s">
        <v>1324</v>
      </c>
      <c r="BO186" s="61" t="s">
        <v>1324</v>
      </c>
      <c r="BP186" s="61" t="s">
        <v>1324</v>
      </c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1" t="s">
        <v>1324</v>
      </c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1" t="s">
        <v>1324</v>
      </c>
      <c r="CR186" s="63" t="s">
        <v>1324</v>
      </c>
    </row>
    <row r="187" customFormat="false" ht="15.4" hidden="false" customHeight="true" outlineLevel="0" collapsed="false">
      <c r="A187" s="64" t="s">
        <v>1636</v>
      </c>
      <c r="B187" s="64"/>
      <c r="C187" s="64"/>
      <c r="D187" s="65" t="s">
        <v>1637</v>
      </c>
      <c r="E187" s="60" t="n">
        <v>692547415.79</v>
      </c>
      <c r="F187" s="62"/>
      <c r="G187" s="62"/>
      <c r="H187" s="62"/>
      <c r="I187" s="62"/>
      <c r="J187" s="62"/>
      <c r="K187" s="61" t="s">
        <v>1324</v>
      </c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0" t="n">
        <v>692547415.79</v>
      </c>
      <c r="AR187" s="62"/>
      <c r="AS187" s="62"/>
      <c r="AT187" s="62"/>
      <c r="AU187" s="62"/>
      <c r="AV187" s="62"/>
      <c r="AW187" s="62"/>
      <c r="AX187" s="60" t="n">
        <v>692547415.79</v>
      </c>
      <c r="AY187" s="62"/>
      <c r="AZ187" s="62"/>
      <c r="BA187" s="62"/>
      <c r="BB187" s="62"/>
      <c r="BC187" s="62"/>
      <c r="BD187" s="62"/>
      <c r="BE187" s="62"/>
      <c r="BF187" s="61" t="s">
        <v>1324</v>
      </c>
      <c r="BG187" s="61" t="s">
        <v>1324</v>
      </c>
      <c r="BH187" s="61" t="s">
        <v>1324</v>
      </c>
      <c r="BI187" s="61" t="s">
        <v>1324</v>
      </c>
      <c r="BJ187" s="61" t="s">
        <v>1324</v>
      </c>
      <c r="BK187" s="61" t="s">
        <v>1324</v>
      </c>
      <c r="BL187" s="61" t="s">
        <v>1324</v>
      </c>
      <c r="BM187" s="61" t="s">
        <v>1324</v>
      </c>
      <c r="BN187" s="61" t="s">
        <v>1324</v>
      </c>
      <c r="BO187" s="61" t="s">
        <v>1324</v>
      </c>
      <c r="BP187" s="61" t="s">
        <v>1324</v>
      </c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1" t="s">
        <v>1324</v>
      </c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1" t="s">
        <v>1324</v>
      </c>
      <c r="CR187" s="63" t="s">
        <v>1324</v>
      </c>
    </row>
    <row r="188" customFormat="false" ht="15.4" hidden="false" customHeight="true" outlineLevel="0" collapsed="false">
      <c r="A188" s="64" t="s">
        <v>1638</v>
      </c>
      <c r="B188" s="64"/>
      <c r="C188" s="64"/>
      <c r="D188" s="65" t="s">
        <v>1639</v>
      </c>
      <c r="E188" s="60" t="n">
        <v>41320100</v>
      </c>
      <c r="F188" s="62"/>
      <c r="G188" s="62"/>
      <c r="H188" s="62"/>
      <c r="I188" s="62"/>
      <c r="J188" s="62"/>
      <c r="K188" s="61" t="s">
        <v>1324</v>
      </c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0" t="n">
        <v>41320100</v>
      </c>
      <c r="AR188" s="62"/>
      <c r="AS188" s="62"/>
      <c r="AT188" s="62"/>
      <c r="AU188" s="62"/>
      <c r="AV188" s="62"/>
      <c r="AW188" s="62"/>
      <c r="AX188" s="60" t="n">
        <v>41320100</v>
      </c>
      <c r="AY188" s="62"/>
      <c r="AZ188" s="62"/>
      <c r="BA188" s="62"/>
      <c r="BB188" s="62"/>
      <c r="BC188" s="62"/>
      <c r="BD188" s="62"/>
      <c r="BE188" s="62"/>
      <c r="BF188" s="61" t="s">
        <v>1324</v>
      </c>
      <c r="BG188" s="61" t="s">
        <v>1324</v>
      </c>
      <c r="BH188" s="61" t="s">
        <v>1324</v>
      </c>
      <c r="BI188" s="61" t="s">
        <v>1324</v>
      </c>
      <c r="BJ188" s="61" t="s">
        <v>1324</v>
      </c>
      <c r="BK188" s="61" t="s">
        <v>1324</v>
      </c>
      <c r="BL188" s="61" t="s">
        <v>1324</v>
      </c>
      <c r="BM188" s="61" t="s">
        <v>1324</v>
      </c>
      <c r="BN188" s="61" t="s">
        <v>1324</v>
      </c>
      <c r="BO188" s="61" t="s">
        <v>1324</v>
      </c>
      <c r="BP188" s="61" t="s">
        <v>1324</v>
      </c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1" t="s">
        <v>1324</v>
      </c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1" t="s">
        <v>1324</v>
      </c>
      <c r="CR188" s="63" t="s">
        <v>1324</v>
      </c>
    </row>
    <row r="189" customFormat="false" ht="15.4" hidden="false" customHeight="true" outlineLevel="0" collapsed="false">
      <c r="A189" s="64" t="s">
        <v>1640</v>
      </c>
      <c r="B189" s="64"/>
      <c r="C189" s="64"/>
      <c r="D189" s="65" t="s">
        <v>1641</v>
      </c>
      <c r="E189" s="60" t="n">
        <v>6195600</v>
      </c>
      <c r="F189" s="62"/>
      <c r="G189" s="62"/>
      <c r="H189" s="62"/>
      <c r="I189" s="62"/>
      <c r="J189" s="62"/>
      <c r="K189" s="61" t="s">
        <v>1324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0" t="n">
        <v>6195600</v>
      </c>
      <c r="AR189" s="62"/>
      <c r="AS189" s="62"/>
      <c r="AT189" s="62"/>
      <c r="AU189" s="62"/>
      <c r="AV189" s="62"/>
      <c r="AW189" s="62"/>
      <c r="AX189" s="60" t="n">
        <v>6195600</v>
      </c>
      <c r="AY189" s="62"/>
      <c r="AZ189" s="62"/>
      <c r="BA189" s="62"/>
      <c r="BB189" s="62"/>
      <c r="BC189" s="62"/>
      <c r="BD189" s="62"/>
      <c r="BE189" s="62"/>
      <c r="BF189" s="61" t="s">
        <v>1324</v>
      </c>
      <c r="BG189" s="61" t="s">
        <v>1324</v>
      </c>
      <c r="BH189" s="61" t="s">
        <v>1324</v>
      </c>
      <c r="BI189" s="61" t="s">
        <v>1324</v>
      </c>
      <c r="BJ189" s="61" t="s">
        <v>1324</v>
      </c>
      <c r="BK189" s="61" t="s">
        <v>1324</v>
      </c>
      <c r="BL189" s="61" t="s">
        <v>1324</v>
      </c>
      <c r="BM189" s="61" t="s">
        <v>1324</v>
      </c>
      <c r="BN189" s="61" t="s">
        <v>1324</v>
      </c>
      <c r="BO189" s="61" t="s">
        <v>1324</v>
      </c>
      <c r="BP189" s="61" t="s">
        <v>1324</v>
      </c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1" t="s">
        <v>1324</v>
      </c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1" t="s">
        <v>1324</v>
      </c>
      <c r="CR189" s="63" t="s">
        <v>1324</v>
      </c>
    </row>
    <row r="190" customFormat="false" ht="15.4" hidden="false" customHeight="true" outlineLevel="0" collapsed="false">
      <c r="A190" s="64" t="s">
        <v>1642</v>
      </c>
      <c r="B190" s="64"/>
      <c r="C190" s="64"/>
      <c r="D190" s="65" t="s">
        <v>1643</v>
      </c>
      <c r="E190" s="60" t="n">
        <v>4141301</v>
      </c>
      <c r="F190" s="62"/>
      <c r="G190" s="62"/>
      <c r="H190" s="62"/>
      <c r="I190" s="62"/>
      <c r="J190" s="62"/>
      <c r="K190" s="61" t="s">
        <v>1324</v>
      </c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0" t="n">
        <v>4141301</v>
      </c>
      <c r="AR190" s="62"/>
      <c r="AS190" s="62"/>
      <c r="AT190" s="62"/>
      <c r="AU190" s="62"/>
      <c r="AV190" s="62"/>
      <c r="AW190" s="62"/>
      <c r="AX190" s="60" t="n">
        <v>4141301</v>
      </c>
      <c r="AY190" s="62"/>
      <c r="AZ190" s="62"/>
      <c r="BA190" s="62"/>
      <c r="BB190" s="62"/>
      <c r="BC190" s="62"/>
      <c r="BD190" s="62"/>
      <c r="BE190" s="62"/>
      <c r="BF190" s="61" t="s">
        <v>1324</v>
      </c>
      <c r="BG190" s="61" t="s">
        <v>1324</v>
      </c>
      <c r="BH190" s="61" t="s">
        <v>1324</v>
      </c>
      <c r="BI190" s="61" t="s">
        <v>1324</v>
      </c>
      <c r="BJ190" s="61" t="s">
        <v>1324</v>
      </c>
      <c r="BK190" s="61" t="s">
        <v>1324</v>
      </c>
      <c r="BL190" s="61" t="s">
        <v>1324</v>
      </c>
      <c r="BM190" s="61" t="s">
        <v>1324</v>
      </c>
      <c r="BN190" s="61" t="s">
        <v>1324</v>
      </c>
      <c r="BO190" s="61" t="s">
        <v>1324</v>
      </c>
      <c r="BP190" s="61" t="s">
        <v>1324</v>
      </c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1" t="s">
        <v>1324</v>
      </c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1" t="s">
        <v>1324</v>
      </c>
      <c r="CR190" s="63" t="s">
        <v>1324</v>
      </c>
    </row>
    <row r="191" customFormat="false" ht="15.4" hidden="false" customHeight="true" outlineLevel="0" collapsed="false">
      <c r="A191" s="64" t="s">
        <v>1644</v>
      </c>
      <c r="B191" s="64"/>
      <c r="C191" s="64"/>
      <c r="D191" s="65" t="s">
        <v>1645</v>
      </c>
      <c r="E191" s="60" t="n">
        <v>598009414.79</v>
      </c>
      <c r="F191" s="62"/>
      <c r="G191" s="62"/>
      <c r="H191" s="62"/>
      <c r="I191" s="62"/>
      <c r="J191" s="62"/>
      <c r="K191" s="61" t="s">
        <v>1324</v>
      </c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0" t="n">
        <v>598009414.79</v>
      </c>
      <c r="AR191" s="62"/>
      <c r="AS191" s="62"/>
      <c r="AT191" s="62"/>
      <c r="AU191" s="62"/>
      <c r="AV191" s="62"/>
      <c r="AW191" s="62"/>
      <c r="AX191" s="60" t="n">
        <v>598009414.79</v>
      </c>
      <c r="AY191" s="62"/>
      <c r="AZ191" s="62"/>
      <c r="BA191" s="62"/>
      <c r="BB191" s="62"/>
      <c r="BC191" s="62"/>
      <c r="BD191" s="62"/>
      <c r="BE191" s="62"/>
      <c r="BF191" s="61" t="s">
        <v>1324</v>
      </c>
      <c r="BG191" s="61" t="s">
        <v>1324</v>
      </c>
      <c r="BH191" s="61" t="s">
        <v>1324</v>
      </c>
      <c r="BI191" s="61" t="s">
        <v>1324</v>
      </c>
      <c r="BJ191" s="61" t="s">
        <v>1324</v>
      </c>
      <c r="BK191" s="61" t="s">
        <v>1324</v>
      </c>
      <c r="BL191" s="61" t="s">
        <v>1324</v>
      </c>
      <c r="BM191" s="61" t="s">
        <v>1324</v>
      </c>
      <c r="BN191" s="61" t="s">
        <v>1324</v>
      </c>
      <c r="BO191" s="61" t="s">
        <v>1324</v>
      </c>
      <c r="BP191" s="61" t="s">
        <v>1324</v>
      </c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1" t="s">
        <v>1324</v>
      </c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1" t="s">
        <v>1324</v>
      </c>
      <c r="CR191" s="63" t="s">
        <v>1324</v>
      </c>
    </row>
    <row r="192" customFormat="false" ht="15.4" hidden="false" customHeight="true" outlineLevel="0" collapsed="false">
      <c r="A192" s="64" t="s">
        <v>1646</v>
      </c>
      <c r="B192" s="64"/>
      <c r="C192" s="64"/>
      <c r="D192" s="65" t="s">
        <v>1647</v>
      </c>
      <c r="E192" s="60" t="n">
        <v>32111000</v>
      </c>
      <c r="F192" s="62"/>
      <c r="G192" s="62"/>
      <c r="H192" s="62"/>
      <c r="I192" s="62"/>
      <c r="J192" s="62"/>
      <c r="K192" s="61" t="s">
        <v>1324</v>
      </c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0" t="n">
        <v>32111000</v>
      </c>
      <c r="AR192" s="62"/>
      <c r="AS192" s="62"/>
      <c r="AT192" s="62"/>
      <c r="AU192" s="62"/>
      <c r="AV192" s="62"/>
      <c r="AW192" s="62"/>
      <c r="AX192" s="60" t="n">
        <v>32111000</v>
      </c>
      <c r="AY192" s="62"/>
      <c r="AZ192" s="62"/>
      <c r="BA192" s="62"/>
      <c r="BB192" s="62"/>
      <c r="BC192" s="62"/>
      <c r="BD192" s="62"/>
      <c r="BE192" s="62"/>
      <c r="BF192" s="61" t="s">
        <v>1324</v>
      </c>
      <c r="BG192" s="61" t="s">
        <v>1324</v>
      </c>
      <c r="BH192" s="61" t="s">
        <v>1324</v>
      </c>
      <c r="BI192" s="61" t="s">
        <v>1324</v>
      </c>
      <c r="BJ192" s="61" t="s">
        <v>1324</v>
      </c>
      <c r="BK192" s="61" t="s">
        <v>1324</v>
      </c>
      <c r="BL192" s="61" t="s">
        <v>1324</v>
      </c>
      <c r="BM192" s="61" t="s">
        <v>1324</v>
      </c>
      <c r="BN192" s="61" t="s">
        <v>1324</v>
      </c>
      <c r="BO192" s="61" t="s">
        <v>1324</v>
      </c>
      <c r="BP192" s="61" t="s">
        <v>1324</v>
      </c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1" t="s">
        <v>1324</v>
      </c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1" t="s">
        <v>1324</v>
      </c>
      <c r="CR192" s="63" t="s">
        <v>1324</v>
      </c>
    </row>
    <row r="193" customFormat="false" ht="15.4" hidden="false" customHeight="true" outlineLevel="0" collapsed="false">
      <c r="A193" s="64" t="s">
        <v>1648</v>
      </c>
      <c r="B193" s="64"/>
      <c r="C193" s="64"/>
      <c r="D193" s="65" t="s">
        <v>1649</v>
      </c>
      <c r="E193" s="60" t="n">
        <v>10770000</v>
      </c>
      <c r="F193" s="62"/>
      <c r="G193" s="62"/>
      <c r="H193" s="62"/>
      <c r="I193" s="62"/>
      <c r="J193" s="62"/>
      <c r="K193" s="61" t="s">
        <v>1324</v>
      </c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0" t="n">
        <v>10770000</v>
      </c>
      <c r="AR193" s="62"/>
      <c r="AS193" s="62"/>
      <c r="AT193" s="62"/>
      <c r="AU193" s="62"/>
      <c r="AV193" s="62"/>
      <c r="AW193" s="62"/>
      <c r="AX193" s="60" t="n">
        <v>10770000</v>
      </c>
      <c r="AY193" s="62"/>
      <c r="AZ193" s="62"/>
      <c r="BA193" s="62"/>
      <c r="BB193" s="62"/>
      <c r="BC193" s="62"/>
      <c r="BD193" s="62"/>
      <c r="BE193" s="62"/>
      <c r="BF193" s="61" t="s">
        <v>1324</v>
      </c>
      <c r="BG193" s="61" t="s">
        <v>1324</v>
      </c>
      <c r="BH193" s="61" t="s">
        <v>1324</v>
      </c>
      <c r="BI193" s="61" t="s">
        <v>1324</v>
      </c>
      <c r="BJ193" s="61" t="s">
        <v>1324</v>
      </c>
      <c r="BK193" s="61" t="s">
        <v>1324</v>
      </c>
      <c r="BL193" s="61" t="s">
        <v>1324</v>
      </c>
      <c r="BM193" s="61" t="s">
        <v>1324</v>
      </c>
      <c r="BN193" s="61" t="s">
        <v>1324</v>
      </c>
      <c r="BO193" s="61" t="s">
        <v>1324</v>
      </c>
      <c r="BP193" s="61" t="s">
        <v>1324</v>
      </c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1" t="s">
        <v>1324</v>
      </c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1" t="s">
        <v>1324</v>
      </c>
      <c r="CR193" s="63" t="s">
        <v>1324</v>
      </c>
    </row>
    <row r="194" customFormat="false" ht="15.4" hidden="false" customHeight="true" outlineLevel="0" collapsed="false">
      <c r="A194" s="64" t="s">
        <v>1650</v>
      </c>
      <c r="B194" s="64"/>
      <c r="C194" s="64"/>
      <c r="D194" s="65" t="s">
        <v>1651</v>
      </c>
      <c r="E194" s="60" t="n">
        <v>130000</v>
      </c>
      <c r="F194" s="60" t="n">
        <v>10000</v>
      </c>
      <c r="G194" s="60" t="n">
        <v>10000</v>
      </c>
      <c r="H194" s="62"/>
      <c r="I194" s="62"/>
      <c r="J194" s="62"/>
      <c r="K194" s="61" t="s">
        <v>1324</v>
      </c>
      <c r="L194" s="62"/>
      <c r="M194" s="62"/>
      <c r="N194" s="62"/>
      <c r="O194" s="60" t="n">
        <v>90000</v>
      </c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0" t="n">
        <v>80000</v>
      </c>
      <c r="AE194" s="62"/>
      <c r="AF194" s="62"/>
      <c r="AG194" s="62"/>
      <c r="AH194" s="62"/>
      <c r="AI194" s="62"/>
      <c r="AJ194" s="62"/>
      <c r="AK194" s="62"/>
      <c r="AL194" s="62"/>
      <c r="AM194" s="60" t="n">
        <v>10000</v>
      </c>
      <c r="AN194" s="62"/>
      <c r="AO194" s="62"/>
      <c r="AP194" s="62"/>
      <c r="AQ194" s="60" t="n">
        <v>30000</v>
      </c>
      <c r="AR194" s="62"/>
      <c r="AS194" s="60" t="n">
        <v>30000</v>
      </c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1" t="s">
        <v>1324</v>
      </c>
      <c r="BG194" s="61" t="s">
        <v>1324</v>
      </c>
      <c r="BH194" s="61" t="s">
        <v>1324</v>
      </c>
      <c r="BI194" s="61" t="s">
        <v>1324</v>
      </c>
      <c r="BJ194" s="61" t="s">
        <v>1324</v>
      </c>
      <c r="BK194" s="61" t="s">
        <v>1324</v>
      </c>
      <c r="BL194" s="61" t="s">
        <v>1324</v>
      </c>
      <c r="BM194" s="61" t="s">
        <v>1324</v>
      </c>
      <c r="BN194" s="61" t="s">
        <v>1324</v>
      </c>
      <c r="BO194" s="61" t="s">
        <v>1324</v>
      </c>
      <c r="BP194" s="61" t="s">
        <v>1324</v>
      </c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1" t="s">
        <v>1324</v>
      </c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1" t="s">
        <v>1324</v>
      </c>
      <c r="CR194" s="63" t="s">
        <v>1324</v>
      </c>
    </row>
    <row r="195" customFormat="false" ht="15.4" hidden="false" customHeight="true" outlineLevel="0" collapsed="false">
      <c r="A195" s="64" t="s">
        <v>1652</v>
      </c>
      <c r="B195" s="64"/>
      <c r="C195" s="64"/>
      <c r="D195" s="65" t="s">
        <v>1653</v>
      </c>
      <c r="E195" s="60" t="n">
        <v>20000</v>
      </c>
      <c r="F195" s="62"/>
      <c r="G195" s="62"/>
      <c r="H195" s="62"/>
      <c r="I195" s="62"/>
      <c r="J195" s="62"/>
      <c r="K195" s="61" t="s">
        <v>1324</v>
      </c>
      <c r="L195" s="62"/>
      <c r="M195" s="62"/>
      <c r="N195" s="62"/>
      <c r="O195" s="60" t="n">
        <v>20000</v>
      </c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0" t="n">
        <v>20000</v>
      </c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1" t="s">
        <v>1324</v>
      </c>
      <c r="BG195" s="61" t="s">
        <v>1324</v>
      </c>
      <c r="BH195" s="61" t="s">
        <v>1324</v>
      </c>
      <c r="BI195" s="61" t="s">
        <v>1324</v>
      </c>
      <c r="BJ195" s="61" t="s">
        <v>1324</v>
      </c>
      <c r="BK195" s="61" t="s">
        <v>1324</v>
      </c>
      <c r="BL195" s="61" t="s">
        <v>1324</v>
      </c>
      <c r="BM195" s="61" t="s">
        <v>1324</v>
      </c>
      <c r="BN195" s="61" t="s">
        <v>1324</v>
      </c>
      <c r="BO195" s="61" t="s">
        <v>1324</v>
      </c>
      <c r="BP195" s="61" t="s">
        <v>1324</v>
      </c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1" t="s">
        <v>1324</v>
      </c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1" t="s">
        <v>1324</v>
      </c>
      <c r="CR195" s="63" t="s">
        <v>1324</v>
      </c>
    </row>
    <row r="196" customFormat="false" ht="15.4" hidden="false" customHeight="true" outlineLevel="0" collapsed="false">
      <c r="A196" s="64" t="s">
        <v>1654</v>
      </c>
      <c r="B196" s="64"/>
      <c r="C196" s="64"/>
      <c r="D196" s="65" t="s">
        <v>1655</v>
      </c>
      <c r="E196" s="60" t="n">
        <v>110000</v>
      </c>
      <c r="F196" s="60" t="n">
        <v>10000</v>
      </c>
      <c r="G196" s="60" t="n">
        <v>10000</v>
      </c>
      <c r="H196" s="62"/>
      <c r="I196" s="62"/>
      <c r="J196" s="62"/>
      <c r="K196" s="61" t="s">
        <v>1324</v>
      </c>
      <c r="L196" s="62"/>
      <c r="M196" s="62"/>
      <c r="N196" s="62"/>
      <c r="O196" s="60" t="n">
        <v>70000</v>
      </c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0" t="n">
        <v>60000</v>
      </c>
      <c r="AE196" s="62"/>
      <c r="AF196" s="62"/>
      <c r="AG196" s="62"/>
      <c r="AH196" s="62"/>
      <c r="AI196" s="62"/>
      <c r="AJ196" s="62"/>
      <c r="AK196" s="62"/>
      <c r="AL196" s="62"/>
      <c r="AM196" s="60" t="n">
        <v>10000</v>
      </c>
      <c r="AN196" s="62"/>
      <c r="AO196" s="62"/>
      <c r="AP196" s="62"/>
      <c r="AQ196" s="60" t="n">
        <v>30000</v>
      </c>
      <c r="AR196" s="62"/>
      <c r="AS196" s="60" t="n">
        <v>30000</v>
      </c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1" t="s">
        <v>1324</v>
      </c>
      <c r="BG196" s="61" t="s">
        <v>1324</v>
      </c>
      <c r="BH196" s="61" t="s">
        <v>1324</v>
      </c>
      <c r="BI196" s="61" t="s">
        <v>1324</v>
      </c>
      <c r="BJ196" s="61" t="s">
        <v>1324</v>
      </c>
      <c r="BK196" s="61" t="s">
        <v>1324</v>
      </c>
      <c r="BL196" s="61" t="s">
        <v>1324</v>
      </c>
      <c r="BM196" s="61" t="s">
        <v>1324</v>
      </c>
      <c r="BN196" s="61" t="s">
        <v>1324</v>
      </c>
      <c r="BO196" s="61" t="s">
        <v>1324</v>
      </c>
      <c r="BP196" s="61" t="s">
        <v>1324</v>
      </c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1" t="s">
        <v>1324</v>
      </c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1" t="s">
        <v>1324</v>
      </c>
      <c r="CR196" s="63" t="s">
        <v>1324</v>
      </c>
    </row>
    <row r="197" customFormat="false" ht="15.4" hidden="false" customHeight="true" outlineLevel="0" collapsed="false">
      <c r="A197" s="64" t="s">
        <v>1656</v>
      </c>
      <c r="B197" s="64"/>
      <c r="C197" s="64"/>
      <c r="D197" s="65" t="s">
        <v>1657</v>
      </c>
      <c r="E197" s="60" t="n">
        <v>109165006</v>
      </c>
      <c r="F197" s="60" t="n">
        <v>14231772</v>
      </c>
      <c r="G197" s="60" t="n">
        <v>6665733</v>
      </c>
      <c r="H197" s="60" t="n">
        <v>6561440</v>
      </c>
      <c r="I197" s="62"/>
      <c r="J197" s="60" t="n">
        <v>1004599</v>
      </c>
      <c r="K197" s="61" t="s">
        <v>1324</v>
      </c>
      <c r="L197" s="62"/>
      <c r="M197" s="62"/>
      <c r="N197" s="62"/>
      <c r="O197" s="60" t="n">
        <v>55629279</v>
      </c>
      <c r="P197" s="60" t="n">
        <v>32692070</v>
      </c>
      <c r="Q197" s="60" t="n">
        <v>4867028</v>
      </c>
      <c r="R197" s="60" t="n">
        <v>43000</v>
      </c>
      <c r="S197" s="60" t="n">
        <v>7569</v>
      </c>
      <c r="T197" s="60" t="n">
        <v>60456</v>
      </c>
      <c r="U197" s="60" t="n">
        <v>902410</v>
      </c>
      <c r="V197" s="60" t="n">
        <v>332103</v>
      </c>
      <c r="W197" s="62"/>
      <c r="X197" s="60" t="n">
        <v>179200</v>
      </c>
      <c r="Y197" s="60" t="n">
        <v>861716</v>
      </c>
      <c r="Z197" s="62"/>
      <c r="AA197" s="60" t="n">
        <v>11181907</v>
      </c>
      <c r="AB197" s="60" t="n">
        <v>388500</v>
      </c>
      <c r="AC197" s="60" t="n">
        <v>81298</v>
      </c>
      <c r="AD197" s="60" t="n">
        <v>1613408</v>
      </c>
      <c r="AE197" s="60" t="n">
        <v>77412</v>
      </c>
      <c r="AF197" s="62"/>
      <c r="AG197" s="62"/>
      <c r="AH197" s="62"/>
      <c r="AI197" s="60" t="n">
        <v>1210500</v>
      </c>
      <c r="AJ197" s="62"/>
      <c r="AK197" s="62"/>
      <c r="AL197" s="60" t="n">
        <v>19400</v>
      </c>
      <c r="AM197" s="60" t="n">
        <v>242056</v>
      </c>
      <c r="AN197" s="62"/>
      <c r="AO197" s="62"/>
      <c r="AP197" s="60" t="n">
        <v>869246</v>
      </c>
      <c r="AQ197" s="60" t="n">
        <v>39085767</v>
      </c>
      <c r="AR197" s="62"/>
      <c r="AS197" s="60" t="n">
        <v>2687400</v>
      </c>
      <c r="AT197" s="62"/>
      <c r="AU197" s="60" t="n">
        <v>206128</v>
      </c>
      <c r="AV197" s="60" t="n">
        <v>693530</v>
      </c>
      <c r="AW197" s="62"/>
      <c r="AX197" s="60" t="n">
        <v>2721100</v>
      </c>
      <c r="AY197" s="62"/>
      <c r="AZ197" s="60" t="n">
        <v>32777609</v>
      </c>
      <c r="BA197" s="62"/>
      <c r="BB197" s="62"/>
      <c r="BC197" s="62"/>
      <c r="BD197" s="62"/>
      <c r="BE197" s="62"/>
      <c r="BF197" s="61" t="s">
        <v>1324</v>
      </c>
      <c r="BG197" s="61" t="s">
        <v>1324</v>
      </c>
      <c r="BH197" s="61" t="s">
        <v>1324</v>
      </c>
      <c r="BI197" s="61" t="s">
        <v>1324</v>
      </c>
      <c r="BJ197" s="61" t="s">
        <v>1324</v>
      </c>
      <c r="BK197" s="61" t="s">
        <v>1324</v>
      </c>
      <c r="BL197" s="61" t="s">
        <v>1324</v>
      </c>
      <c r="BM197" s="61" t="s">
        <v>1324</v>
      </c>
      <c r="BN197" s="61" t="s">
        <v>1324</v>
      </c>
      <c r="BO197" s="61" t="s">
        <v>1324</v>
      </c>
      <c r="BP197" s="61" t="s">
        <v>1324</v>
      </c>
      <c r="BQ197" s="60" t="n">
        <v>218188</v>
      </c>
      <c r="BR197" s="62"/>
      <c r="BS197" s="60" t="n">
        <v>218188</v>
      </c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1" t="s">
        <v>1324</v>
      </c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1" t="s">
        <v>1324</v>
      </c>
      <c r="CR197" s="63" t="s">
        <v>1324</v>
      </c>
    </row>
    <row r="198" customFormat="false" ht="15.4" hidden="false" customHeight="true" outlineLevel="0" collapsed="false">
      <c r="A198" s="64" t="s">
        <v>1658</v>
      </c>
      <c r="B198" s="64"/>
      <c r="C198" s="64"/>
      <c r="D198" s="65" t="s">
        <v>1659</v>
      </c>
      <c r="E198" s="60" t="n">
        <v>40731292</v>
      </c>
      <c r="F198" s="60" t="n">
        <v>14231772</v>
      </c>
      <c r="G198" s="60" t="n">
        <v>6665733</v>
      </c>
      <c r="H198" s="60" t="n">
        <v>6561440</v>
      </c>
      <c r="I198" s="62"/>
      <c r="J198" s="60" t="n">
        <v>1004599</v>
      </c>
      <c r="K198" s="61" t="s">
        <v>1324</v>
      </c>
      <c r="L198" s="62"/>
      <c r="M198" s="62"/>
      <c r="N198" s="62"/>
      <c r="O198" s="60" t="n">
        <v>15283165</v>
      </c>
      <c r="P198" s="60" t="n">
        <v>778570</v>
      </c>
      <c r="Q198" s="60" t="n">
        <v>3235628</v>
      </c>
      <c r="R198" s="60" t="n">
        <v>43000</v>
      </c>
      <c r="S198" s="60" t="n">
        <v>7569</v>
      </c>
      <c r="T198" s="60" t="n">
        <v>33506</v>
      </c>
      <c r="U198" s="60" t="n">
        <v>155860</v>
      </c>
      <c r="V198" s="60" t="n">
        <v>48643</v>
      </c>
      <c r="W198" s="62"/>
      <c r="X198" s="60" t="n">
        <v>131200</v>
      </c>
      <c r="Y198" s="60" t="n">
        <v>134266</v>
      </c>
      <c r="Z198" s="62"/>
      <c r="AA198" s="60" t="n">
        <v>8026603</v>
      </c>
      <c r="AB198" s="62"/>
      <c r="AC198" s="60" t="n">
        <v>61298</v>
      </c>
      <c r="AD198" s="60" t="n">
        <v>1026008</v>
      </c>
      <c r="AE198" s="60" t="n">
        <v>77412</v>
      </c>
      <c r="AF198" s="62"/>
      <c r="AG198" s="62"/>
      <c r="AH198" s="62"/>
      <c r="AI198" s="60" t="n">
        <v>392900</v>
      </c>
      <c r="AJ198" s="62"/>
      <c r="AK198" s="62"/>
      <c r="AL198" s="60" t="n">
        <v>19400</v>
      </c>
      <c r="AM198" s="60" t="n">
        <v>242056</v>
      </c>
      <c r="AN198" s="62"/>
      <c r="AO198" s="62"/>
      <c r="AP198" s="60" t="n">
        <v>869246</v>
      </c>
      <c r="AQ198" s="60" t="n">
        <v>10998167</v>
      </c>
      <c r="AR198" s="62"/>
      <c r="AS198" s="60" t="n">
        <v>2687400</v>
      </c>
      <c r="AT198" s="62"/>
      <c r="AU198" s="60" t="n">
        <v>206128</v>
      </c>
      <c r="AV198" s="60" t="n">
        <v>31030</v>
      </c>
      <c r="AW198" s="62"/>
      <c r="AX198" s="62"/>
      <c r="AY198" s="62"/>
      <c r="AZ198" s="60" t="n">
        <v>8073609</v>
      </c>
      <c r="BA198" s="62"/>
      <c r="BB198" s="62"/>
      <c r="BC198" s="62"/>
      <c r="BD198" s="62"/>
      <c r="BE198" s="62"/>
      <c r="BF198" s="61" t="s">
        <v>1324</v>
      </c>
      <c r="BG198" s="61" t="s">
        <v>1324</v>
      </c>
      <c r="BH198" s="61" t="s">
        <v>1324</v>
      </c>
      <c r="BI198" s="61" t="s">
        <v>1324</v>
      </c>
      <c r="BJ198" s="61" t="s">
        <v>1324</v>
      </c>
      <c r="BK198" s="61" t="s">
        <v>1324</v>
      </c>
      <c r="BL198" s="61" t="s">
        <v>1324</v>
      </c>
      <c r="BM198" s="61" t="s">
        <v>1324</v>
      </c>
      <c r="BN198" s="61" t="s">
        <v>1324</v>
      </c>
      <c r="BO198" s="61" t="s">
        <v>1324</v>
      </c>
      <c r="BP198" s="61" t="s">
        <v>1324</v>
      </c>
      <c r="BQ198" s="60" t="n">
        <v>218188</v>
      </c>
      <c r="BR198" s="62"/>
      <c r="BS198" s="60" t="n">
        <v>218188</v>
      </c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1" t="s">
        <v>1324</v>
      </c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1" t="s">
        <v>1324</v>
      </c>
      <c r="CR198" s="63" t="s">
        <v>1324</v>
      </c>
    </row>
    <row r="199" customFormat="false" ht="15.4" hidden="false" customHeight="true" outlineLevel="0" collapsed="false">
      <c r="A199" s="64" t="s">
        <v>1660</v>
      </c>
      <c r="B199" s="64"/>
      <c r="C199" s="64"/>
      <c r="D199" s="65" t="s">
        <v>1661</v>
      </c>
      <c r="E199" s="60" t="n">
        <v>8071314</v>
      </c>
      <c r="F199" s="62"/>
      <c r="G199" s="62"/>
      <c r="H199" s="62"/>
      <c r="I199" s="62"/>
      <c r="J199" s="62"/>
      <c r="K199" s="61" t="s">
        <v>1324</v>
      </c>
      <c r="L199" s="62"/>
      <c r="M199" s="62"/>
      <c r="N199" s="62"/>
      <c r="O199" s="60" t="n">
        <v>3175314</v>
      </c>
      <c r="P199" s="60" t="n">
        <v>268900</v>
      </c>
      <c r="Q199" s="60" t="n">
        <v>294800</v>
      </c>
      <c r="R199" s="62"/>
      <c r="S199" s="62"/>
      <c r="T199" s="60" t="n">
        <v>26950</v>
      </c>
      <c r="U199" s="60" t="n">
        <v>89450</v>
      </c>
      <c r="V199" s="60" t="n">
        <v>29460</v>
      </c>
      <c r="W199" s="62"/>
      <c r="X199" s="60" t="n">
        <v>48000</v>
      </c>
      <c r="Y199" s="60" t="n">
        <v>69850</v>
      </c>
      <c r="Z199" s="62"/>
      <c r="AA199" s="60" t="n">
        <v>1778504</v>
      </c>
      <c r="AB199" s="62"/>
      <c r="AC199" s="62"/>
      <c r="AD199" s="60" t="n">
        <v>569400</v>
      </c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0" t="n">
        <v>4896000</v>
      </c>
      <c r="AR199" s="62"/>
      <c r="AS199" s="62"/>
      <c r="AT199" s="62"/>
      <c r="AU199" s="62"/>
      <c r="AV199" s="62"/>
      <c r="AW199" s="62"/>
      <c r="AX199" s="60" t="n">
        <v>1896000</v>
      </c>
      <c r="AY199" s="62"/>
      <c r="AZ199" s="60" t="n">
        <v>3000000</v>
      </c>
      <c r="BA199" s="62"/>
      <c r="BB199" s="62"/>
      <c r="BC199" s="62"/>
      <c r="BD199" s="62"/>
      <c r="BE199" s="62"/>
      <c r="BF199" s="61" t="s">
        <v>1324</v>
      </c>
      <c r="BG199" s="61" t="s">
        <v>1324</v>
      </c>
      <c r="BH199" s="61" t="s">
        <v>1324</v>
      </c>
      <c r="BI199" s="61" t="s">
        <v>1324</v>
      </c>
      <c r="BJ199" s="61" t="s">
        <v>1324</v>
      </c>
      <c r="BK199" s="61" t="s">
        <v>1324</v>
      </c>
      <c r="BL199" s="61" t="s">
        <v>1324</v>
      </c>
      <c r="BM199" s="61" t="s">
        <v>1324</v>
      </c>
      <c r="BN199" s="61" t="s">
        <v>1324</v>
      </c>
      <c r="BO199" s="61" t="s">
        <v>1324</v>
      </c>
      <c r="BP199" s="61" t="s">
        <v>1324</v>
      </c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1" t="s">
        <v>1324</v>
      </c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1" t="s">
        <v>1324</v>
      </c>
      <c r="CR199" s="63" t="s">
        <v>1324</v>
      </c>
    </row>
    <row r="200" customFormat="false" ht="15.4" hidden="false" customHeight="true" outlineLevel="0" collapsed="false">
      <c r="A200" s="64" t="s">
        <v>1662</v>
      </c>
      <c r="B200" s="64"/>
      <c r="C200" s="64"/>
      <c r="D200" s="65" t="s">
        <v>1663</v>
      </c>
      <c r="E200" s="60" t="n">
        <v>60362400</v>
      </c>
      <c r="F200" s="62"/>
      <c r="G200" s="62"/>
      <c r="H200" s="62"/>
      <c r="I200" s="62"/>
      <c r="J200" s="62"/>
      <c r="K200" s="61" t="s">
        <v>1324</v>
      </c>
      <c r="L200" s="62"/>
      <c r="M200" s="62"/>
      <c r="N200" s="62"/>
      <c r="O200" s="60" t="n">
        <v>37170800</v>
      </c>
      <c r="P200" s="60" t="n">
        <v>31644600</v>
      </c>
      <c r="Q200" s="60" t="n">
        <v>1336600</v>
      </c>
      <c r="R200" s="62"/>
      <c r="S200" s="62"/>
      <c r="T200" s="62"/>
      <c r="U200" s="60" t="n">
        <v>657100</v>
      </c>
      <c r="V200" s="60" t="n">
        <v>254000</v>
      </c>
      <c r="W200" s="62"/>
      <c r="X200" s="62"/>
      <c r="Y200" s="60" t="n">
        <v>657600</v>
      </c>
      <c r="Z200" s="62"/>
      <c r="AA200" s="60" t="n">
        <v>1376800</v>
      </c>
      <c r="AB200" s="60" t="n">
        <v>388500</v>
      </c>
      <c r="AC200" s="60" t="n">
        <v>20000</v>
      </c>
      <c r="AD200" s="60" t="n">
        <v>18000</v>
      </c>
      <c r="AE200" s="62"/>
      <c r="AF200" s="62"/>
      <c r="AG200" s="62"/>
      <c r="AH200" s="62"/>
      <c r="AI200" s="60" t="n">
        <v>817600</v>
      </c>
      <c r="AJ200" s="62"/>
      <c r="AK200" s="62"/>
      <c r="AL200" s="62"/>
      <c r="AM200" s="62"/>
      <c r="AN200" s="62"/>
      <c r="AO200" s="62"/>
      <c r="AP200" s="62"/>
      <c r="AQ200" s="60" t="n">
        <v>23191600</v>
      </c>
      <c r="AR200" s="62"/>
      <c r="AS200" s="62"/>
      <c r="AT200" s="62"/>
      <c r="AU200" s="62"/>
      <c r="AV200" s="60" t="n">
        <v>662500</v>
      </c>
      <c r="AW200" s="62"/>
      <c r="AX200" s="60" t="n">
        <v>825100</v>
      </c>
      <c r="AY200" s="62"/>
      <c r="AZ200" s="60" t="n">
        <v>21704000</v>
      </c>
      <c r="BA200" s="62"/>
      <c r="BB200" s="62"/>
      <c r="BC200" s="62"/>
      <c r="BD200" s="62"/>
      <c r="BE200" s="62"/>
      <c r="BF200" s="61" t="s">
        <v>1324</v>
      </c>
      <c r="BG200" s="61" t="s">
        <v>1324</v>
      </c>
      <c r="BH200" s="61" t="s">
        <v>1324</v>
      </c>
      <c r="BI200" s="61" t="s">
        <v>1324</v>
      </c>
      <c r="BJ200" s="61" t="s">
        <v>1324</v>
      </c>
      <c r="BK200" s="61" t="s">
        <v>1324</v>
      </c>
      <c r="BL200" s="61" t="s">
        <v>1324</v>
      </c>
      <c r="BM200" s="61" t="s">
        <v>1324</v>
      </c>
      <c r="BN200" s="61" t="s">
        <v>1324</v>
      </c>
      <c r="BO200" s="61" t="s">
        <v>1324</v>
      </c>
      <c r="BP200" s="61" t="s">
        <v>1324</v>
      </c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1" t="s">
        <v>1324</v>
      </c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1" t="s">
        <v>1324</v>
      </c>
      <c r="CR200" s="63" t="s">
        <v>1324</v>
      </c>
    </row>
    <row r="201" customFormat="false" ht="15.4" hidden="false" customHeight="true" outlineLevel="0" collapsed="false">
      <c r="A201" s="64" t="s">
        <v>1664</v>
      </c>
      <c r="B201" s="64"/>
      <c r="C201" s="64"/>
      <c r="D201" s="65" t="s">
        <v>1665</v>
      </c>
      <c r="E201" s="60" t="n">
        <v>6563616</v>
      </c>
      <c r="F201" s="60" t="n">
        <v>3679499.7</v>
      </c>
      <c r="G201" s="60" t="n">
        <v>2119387</v>
      </c>
      <c r="H201" s="60" t="n">
        <v>1016633</v>
      </c>
      <c r="I201" s="62"/>
      <c r="J201" s="60" t="n">
        <v>147261.7</v>
      </c>
      <c r="K201" s="61" t="s">
        <v>1324</v>
      </c>
      <c r="L201" s="60" t="n">
        <v>9668</v>
      </c>
      <c r="M201" s="60" t="n">
        <v>386550</v>
      </c>
      <c r="N201" s="62"/>
      <c r="O201" s="60" t="n">
        <v>2723715.3</v>
      </c>
      <c r="P201" s="60" t="n">
        <v>564563.3</v>
      </c>
      <c r="Q201" s="60" t="n">
        <v>748422</v>
      </c>
      <c r="R201" s="62"/>
      <c r="S201" s="60" t="n">
        <v>3515</v>
      </c>
      <c r="T201" s="60" t="n">
        <v>12536</v>
      </c>
      <c r="U201" s="60" t="n">
        <v>184552.6</v>
      </c>
      <c r="V201" s="60" t="n">
        <v>17766</v>
      </c>
      <c r="W201" s="62"/>
      <c r="X201" s="60" t="n">
        <v>12000</v>
      </c>
      <c r="Y201" s="60" t="n">
        <v>123586</v>
      </c>
      <c r="Z201" s="62"/>
      <c r="AA201" s="60" t="n">
        <v>158452</v>
      </c>
      <c r="AB201" s="60" t="n">
        <v>85000</v>
      </c>
      <c r="AC201" s="60" t="n">
        <v>20000</v>
      </c>
      <c r="AD201" s="60" t="n">
        <v>121343</v>
      </c>
      <c r="AE201" s="60" t="n">
        <v>35198</v>
      </c>
      <c r="AF201" s="60" t="n">
        <v>45375.68</v>
      </c>
      <c r="AG201" s="62"/>
      <c r="AH201" s="62"/>
      <c r="AI201" s="60" t="n">
        <v>2000</v>
      </c>
      <c r="AJ201" s="62"/>
      <c r="AK201" s="62"/>
      <c r="AL201" s="60" t="n">
        <v>335</v>
      </c>
      <c r="AM201" s="60" t="n">
        <v>534033.32</v>
      </c>
      <c r="AN201" s="62"/>
      <c r="AO201" s="62"/>
      <c r="AP201" s="60" t="n">
        <v>55037.4</v>
      </c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1" t="s">
        <v>1324</v>
      </c>
      <c r="BG201" s="61" t="s">
        <v>1324</v>
      </c>
      <c r="BH201" s="61" t="s">
        <v>1324</v>
      </c>
      <c r="BI201" s="61" t="s">
        <v>1324</v>
      </c>
      <c r="BJ201" s="61" t="s">
        <v>1324</v>
      </c>
      <c r="BK201" s="61" t="s">
        <v>1324</v>
      </c>
      <c r="BL201" s="61" t="s">
        <v>1324</v>
      </c>
      <c r="BM201" s="61" t="s">
        <v>1324</v>
      </c>
      <c r="BN201" s="61" t="s">
        <v>1324</v>
      </c>
      <c r="BO201" s="61" t="s">
        <v>1324</v>
      </c>
      <c r="BP201" s="61" t="s">
        <v>1324</v>
      </c>
      <c r="BQ201" s="60" t="n">
        <v>160401</v>
      </c>
      <c r="BR201" s="62"/>
      <c r="BS201" s="60" t="n">
        <v>160401</v>
      </c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1" t="s">
        <v>1324</v>
      </c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1" t="s">
        <v>1324</v>
      </c>
      <c r="CR201" s="63" t="s">
        <v>1324</v>
      </c>
    </row>
    <row r="202" customFormat="false" ht="15.4" hidden="false" customHeight="true" outlineLevel="0" collapsed="false">
      <c r="A202" s="64" t="s">
        <v>1666</v>
      </c>
      <c r="B202" s="64"/>
      <c r="C202" s="64"/>
      <c r="D202" s="65" t="s">
        <v>1329</v>
      </c>
      <c r="E202" s="60" t="n">
        <v>6289443</v>
      </c>
      <c r="F202" s="60" t="n">
        <v>3679499.7</v>
      </c>
      <c r="G202" s="60" t="n">
        <v>2119387</v>
      </c>
      <c r="H202" s="60" t="n">
        <v>1016633</v>
      </c>
      <c r="I202" s="62"/>
      <c r="J202" s="60" t="n">
        <v>147261.7</v>
      </c>
      <c r="K202" s="61" t="s">
        <v>1324</v>
      </c>
      <c r="L202" s="60" t="n">
        <v>9668</v>
      </c>
      <c r="M202" s="60" t="n">
        <v>386550</v>
      </c>
      <c r="N202" s="62"/>
      <c r="O202" s="60" t="n">
        <v>2449542.3</v>
      </c>
      <c r="P202" s="60" t="n">
        <v>520773.3</v>
      </c>
      <c r="Q202" s="60" t="n">
        <v>687478</v>
      </c>
      <c r="R202" s="62"/>
      <c r="S202" s="60" t="n">
        <v>3515</v>
      </c>
      <c r="T202" s="60" t="n">
        <v>12536</v>
      </c>
      <c r="U202" s="60" t="n">
        <v>184552.6</v>
      </c>
      <c r="V202" s="60" t="n">
        <v>12766</v>
      </c>
      <c r="W202" s="62"/>
      <c r="X202" s="60" t="n">
        <v>12000</v>
      </c>
      <c r="Y202" s="60" t="n">
        <v>115134</v>
      </c>
      <c r="Z202" s="62"/>
      <c r="AA202" s="60" t="n">
        <v>139407</v>
      </c>
      <c r="AB202" s="60" t="n">
        <v>85000</v>
      </c>
      <c r="AC202" s="62"/>
      <c r="AD202" s="60" t="n">
        <v>38170</v>
      </c>
      <c r="AE202" s="60" t="n">
        <v>35198</v>
      </c>
      <c r="AF202" s="60" t="n">
        <v>36189.68</v>
      </c>
      <c r="AG202" s="62"/>
      <c r="AH202" s="62"/>
      <c r="AI202" s="60" t="n">
        <v>2000</v>
      </c>
      <c r="AJ202" s="62"/>
      <c r="AK202" s="62"/>
      <c r="AL202" s="60" t="n">
        <v>335</v>
      </c>
      <c r="AM202" s="60" t="n">
        <v>529345.32</v>
      </c>
      <c r="AN202" s="62"/>
      <c r="AO202" s="62"/>
      <c r="AP202" s="60" t="n">
        <v>35142.4</v>
      </c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1" t="s">
        <v>1324</v>
      </c>
      <c r="BG202" s="61" t="s">
        <v>1324</v>
      </c>
      <c r="BH202" s="61" t="s">
        <v>1324</v>
      </c>
      <c r="BI202" s="61" t="s">
        <v>1324</v>
      </c>
      <c r="BJ202" s="61" t="s">
        <v>1324</v>
      </c>
      <c r="BK202" s="61" t="s">
        <v>1324</v>
      </c>
      <c r="BL202" s="61" t="s">
        <v>1324</v>
      </c>
      <c r="BM202" s="61" t="s">
        <v>1324</v>
      </c>
      <c r="BN202" s="61" t="s">
        <v>1324</v>
      </c>
      <c r="BO202" s="61" t="s">
        <v>1324</v>
      </c>
      <c r="BP202" s="61" t="s">
        <v>1324</v>
      </c>
      <c r="BQ202" s="60" t="n">
        <v>160401</v>
      </c>
      <c r="BR202" s="62"/>
      <c r="BS202" s="60" t="n">
        <v>160401</v>
      </c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1" t="s">
        <v>1324</v>
      </c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1" t="s">
        <v>1324</v>
      </c>
      <c r="CR202" s="63" t="s">
        <v>1324</v>
      </c>
    </row>
    <row r="203" customFormat="false" ht="15.4" hidden="false" customHeight="true" outlineLevel="0" collapsed="false">
      <c r="A203" s="64" t="s">
        <v>1667</v>
      </c>
      <c r="B203" s="64"/>
      <c r="C203" s="64"/>
      <c r="D203" s="65" t="s">
        <v>1668</v>
      </c>
      <c r="E203" s="60" t="n">
        <v>103173</v>
      </c>
      <c r="F203" s="62"/>
      <c r="G203" s="62"/>
      <c r="H203" s="62"/>
      <c r="I203" s="62"/>
      <c r="J203" s="62"/>
      <c r="K203" s="61" t="s">
        <v>1324</v>
      </c>
      <c r="L203" s="62"/>
      <c r="M203" s="62"/>
      <c r="N203" s="62"/>
      <c r="O203" s="60" t="n">
        <v>103173</v>
      </c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0" t="n">
        <v>20000</v>
      </c>
      <c r="AD203" s="60" t="n">
        <v>83173</v>
      </c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1" t="s">
        <v>1324</v>
      </c>
      <c r="BG203" s="61" t="s">
        <v>1324</v>
      </c>
      <c r="BH203" s="61" t="s">
        <v>1324</v>
      </c>
      <c r="BI203" s="61" t="s">
        <v>1324</v>
      </c>
      <c r="BJ203" s="61" t="s">
        <v>1324</v>
      </c>
      <c r="BK203" s="61" t="s">
        <v>1324</v>
      </c>
      <c r="BL203" s="61" t="s">
        <v>1324</v>
      </c>
      <c r="BM203" s="61" t="s">
        <v>1324</v>
      </c>
      <c r="BN203" s="61" t="s">
        <v>1324</v>
      </c>
      <c r="BO203" s="61" t="s">
        <v>1324</v>
      </c>
      <c r="BP203" s="61" t="s">
        <v>1324</v>
      </c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1" t="s">
        <v>1324</v>
      </c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1" t="s">
        <v>1324</v>
      </c>
      <c r="CR203" s="63" t="s">
        <v>1324</v>
      </c>
    </row>
    <row r="204" customFormat="false" ht="15.4" hidden="false" customHeight="true" outlineLevel="0" collapsed="false">
      <c r="A204" s="64" t="s">
        <v>1669</v>
      </c>
      <c r="B204" s="64"/>
      <c r="C204" s="64"/>
      <c r="D204" s="65" t="s">
        <v>1670</v>
      </c>
      <c r="E204" s="60" t="n">
        <v>171000</v>
      </c>
      <c r="F204" s="62"/>
      <c r="G204" s="62"/>
      <c r="H204" s="62"/>
      <c r="I204" s="62"/>
      <c r="J204" s="62"/>
      <c r="K204" s="61" t="s">
        <v>1324</v>
      </c>
      <c r="L204" s="62"/>
      <c r="M204" s="62"/>
      <c r="N204" s="62"/>
      <c r="O204" s="60" t="n">
        <v>171000</v>
      </c>
      <c r="P204" s="60" t="n">
        <v>43790</v>
      </c>
      <c r="Q204" s="60" t="n">
        <v>60944</v>
      </c>
      <c r="R204" s="62"/>
      <c r="S204" s="62"/>
      <c r="T204" s="62"/>
      <c r="U204" s="62"/>
      <c r="V204" s="60" t="n">
        <v>5000</v>
      </c>
      <c r="W204" s="62"/>
      <c r="X204" s="62"/>
      <c r="Y204" s="60" t="n">
        <v>8452</v>
      </c>
      <c r="Z204" s="62"/>
      <c r="AA204" s="60" t="n">
        <v>19045</v>
      </c>
      <c r="AB204" s="62"/>
      <c r="AC204" s="62"/>
      <c r="AD204" s="62"/>
      <c r="AE204" s="62"/>
      <c r="AF204" s="60" t="n">
        <v>9186</v>
      </c>
      <c r="AG204" s="62"/>
      <c r="AH204" s="62"/>
      <c r="AI204" s="62"/>
      <c r="AJ204" s="62"/>
      <c r="AK204" s="62"/>
      <c r="AL204" s="62"/>
      <c r="AM204" s="60" t="n">
        <v>4688</v>
      </c>
      <c r="AN204" s="62"/>
      <c r="AO204" s="62"/>
      <c r="AP204" s="60" t="n">
        <v>19895</v>
      </c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1" t="s">
        <v>1324</v>
      </c>
      <c r="BG204" s="61" t="s">
        <v>1324</v>
      </c>
      <c r="BH204" s="61" t="s">
        <v>1324</v>
      </c>
      <c r="BI204" s="61" t="s">
        <v>1324</v>
      </c>
      <c r="BJ204" s="61" t="s">
        <v>1324</v>
      </c>
      <c r="BK204" s="61" t="s">
        <v>1324</v>
      </c>
      <c r="BL204" s="61" t="s">
        <v>1324</v>
      </c>
      <c r="BM204" s="61" t="s">
        <v>1324</v>
      </c>
      <c r="BN204" s="61" t="s">
        <v>1324</v>
      </c>
      <c r="BO204" s="61" t="s">
        <v>1324</v>
      </c>
      <c r="BP204" s="61" t="s">
        <v>1324</v>
      </c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1" t="s">
        <v>1324</v>
      </c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1" t="s">
        <v>1324</v>
      </c>
      <c r="CR204" s="63" t="s">
        <v>1324</v>
      </c>
    </row>
    <row r="205" customFormat="false" ht="15.4" hidden="false" customHeight="true" outlineLevel="0" collapsed="false">
      <c r="A205" s="64" t="s">
        <v>1671</v>
      </c>
      <c r="B205" s="64"/>
      <c r="C205" s="64"/>
      <c r="D205" s="65" t="s">
        <v>659</v>
      </c>
      <c r="E205" s="60" t="n">
        <v>14047792</v>
      </c>
      <c r="F205" s="60" t="n">
        <v>4770670</v>
      </c>
      <c r="G205" s="60" t="n">
        <v>4770670</v>
      </c>
      <c r="H205" s="62"/>
      <c r="I205" s="62"/>
      <c r="J205" s="62"/>
      <c r="K205" s="61" t="s">
        <v>1324</v>
      </c>
      <c r="L205" s="62"/>
      <c r="M205" s="62"/>
      <c r="N205" s="62"/>
      <c r="O205" s="60" t="n">
        <v>8577122</v>
      </c>
      <c r="P205" s="60" t="n">
        <v>461200</v>
      </c>
      <c r="Q205" s="62"/>
      <c r="R205" s="62"/>
      <c r="S205" s="62"/>
      <c r="T205" s="62"/>
      <c r="U205" s="60" t="n">
        <v>95830</v>
      </c>
      <c r="V205" s="62"/>
      <c r="W205" s="62"/>
      <c r="X205" s="62"/>
      <c r="Y205" s="62"/>
      <c r="Z205" s="62"/>
      <c r="AA205" s="60" t="n">
        <v>7980092</v>
      </c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0" t="n">
        <v>40000</v>
      </c>
      <c r="AN205" s="62"/>
      <c r="AO205" s="62"/>
      <c r="AP205" s="62"/>
      <c r="AQ205" s="60" t="n">
        <v>700000</v>
      </c>
      <c r="AR205" s="62"/>
      <c r="AS205" s="62"/>
      <c r="AT205" s="62"/>
      <c r="AU205" s="62"/>
      <c r="AV205" s="60" t="n">
        <v>700000</v>
      </c>
      <c r="AW205" s="62"/>
      <c r="AX205" s="62"/>
      <c r="AY205" s="62"/>
      <c r="AZ205" s="62"/>
      <c r="BA205" s="62"/>
      <c r="BB205" s="62"/>
      <c r="BC205" s="62"/>
      <c r="BD205" s="62"/>
      <c r="BE205" s="62"/>
      <c r="BF205" s="61" t="s">
        <v>1324</v>
      </c>
      <c r="BG205" s="61" t="s">
        <v>1324</v>
      </c>
      <c r="BH205" s="61" t="s">
        <v>1324</v>
      </c>
      <c r="BI205" s="61" t="s">
        <v>1324</v>
      </c>
      <c r="BJ205" s="61" t="s">
        <v>1324</v>
      </c>
      <c r="BK205" s="61" t="s">
        <v>1324</v>
      </c>
      <c r="BL205" s="61" t="s">
        <v>1324</v>
      </c>
      <c r="BM205" s="61" t="s">
        <v>1324</v>
      </c>
      <c r="BN205" s="61" t="s">
        <v>1324</v>
      </c>
      <c r="BO205" s="61" t="s">
        <v>1324</v>
      </c>
      <c r="BP205" s="61" t="s">
        <v>1324</v>
      </c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1" t="s">
        <v>1324</v>
      </c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1" t="s">
        <v>1324</v>
      </c>
      <c r="CR205" s="63" t="s">
        <v>1324</v>
      </c>
    </row>
    <row r="206" customFormat="false" ht="15.4" hidden="false" customHeight="true" outlineLevel="0" collapsed="false">
      <c r="A206" s="64" t="s">
        <v>1672</v>
      </c>
      <c r="B206" s="64"/>
      <c r="C206" s="64"/>
      <c r="D206" s="65" t="s">
        <v>1673</v>
      </c>
      <c r="E206" s="60" t="n">
        <v>8002204</v>
      </c>
      <c r="F206" s="60" t="n">
        <v>4770670</v>
      </c>
      <c r="G206" s="60" t="n">
        <v>4770670</v>
      </c>
      <c r="H206" s="62"/>
      <c r="I206" s="62"/>
      <c r="J206" s="62"/>
      <c r="K206" s="61" t="s">
        <v>1324</v>
      </c>
      <c r="L206" s="62"/>
      <c r="M206" s="62"/>
      <c r="N206" s="62"/>
      <c r="O206" s="60" t="n">
        <v>2531534</v>
      </c>
      <c r="P206" s="60" t="n">
        <v>461200</v>
      </c>
      <c r="Q206" s="62"/>
      <c r="R206" s="62"/>
      <c r="S206" s="62"/>
      <c r="T206" s="62"/>
      <c r="U206" s="60" t="n">
        <v>95830</v>
      </c>
      <c r="V206" s="62"/>
      <c r="W206" s="62"/>
      <c r="X206" s="62"/>
      <c r="Y206" s="62"/>
      <c r="Z206" s="62"/>
      <c r="AA206" s="60" t="n">
        <v>1934504</v>
      </c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0" t="n">
        <v>40000</v>
      </c>
      <c r="AN206" s="62"/>
      <c r="AO206" s="62"/>
      <c r="AP206" s="62"/>
      <c r="AQ206" s="60" t="n">
        <v>700000</v>
      </c>
      <c r="AR206" s="62"/>
      <c r="AS206" s="62"/>
      <c r="AT206" s="62"/>
      <c r="AU206" s="62"/>
      <c r="AV206" s="60" t="n">
        <v>700000</v>
      </c>
      <c r="AW206" s="62"/>
      <c r="AX206" s="62"/>
      <c r="AY206" s="62"/>
      <c r="AZ206" s="62"/>
      <c r="BA206" s="62"/>
      <c r="BB206" s="62"/>
      <c r="BC206" s="62"/>
      <c r="BD206" s="62"/>
      <c r="BE206" s="62"/>
      <c r="BF206" s="61" t="s">
        <v>1324</v>
      </c>
      <c r="BG206" s="61" t="s">
        <v>1324</v>
      </c>
      <c r="BH206" s="61" t="s">
        <v>1324</v>
      </c>
      <c r="BI206" s="61" t="s">
        <v>1324</v>
      </c>
      <c r="BJ206" s="61" t="s">
        <v>1324</v>
      </c>
      <c r="BK206" s="61" t="s">
        <v>1324</v>
      </c>
      <c r="BL206" s="61" t="s">
        <v>1324</v>
      </c>
      <c r="BM206" s="61" t="s">
        <v>1324</v>
      </c>
      <c r="BN206" s="61" t="s">
        <v>1324</v>
      </c>
      <c r="BO206" s="61" t="s">
        <v>1324</v>
      </c>
      <c r="BP206" s="61" t="s">
        <v>1324</v>
      </c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1" t="s">
        <v>1324</v>
      </c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1" t="s">
        <v>1324</v>
      </c>
      <c r="CR206" s="63" t="s">
        <v>1324</v>
      </c>
    </row>
    <row r="207" customFormat="false" ht="15.4" hidden="false" customHeight="true" outlineLevel="0" collapsed="false">
      <c r="A207" s="64" t="s">
        <v>1674</v>
      </c>
      <c r="B207" s="64"/>
      <c r="C207" s="64"/>
      <c r="D207" s="65" t="s">
        <v>1329</v>
      </c>
      <c r="E207" s="60" t="n">
        <v>4810670</v>
      </c>
      <c r="F207" s="60" t="n">
        <v>4770670</v>
      </c>
      <c r="G207" s="60" t="n">
        <v>4770670</v>
      </c>
      <c r="H207" s="62"/>
      <c r="I207" s="62"/>
      <c r="J207" s="62"/>
      <c r="K207" s="61" t="s">
        <v>1324</v>
      </c>
      <c r="L207" s="62"/>
      <c r="M207" s="62"/>
      <c r="N207" s="62"/>
      <c r="O207" s="60" t="n">
        <v>40000</v>
      </c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0" t="n">
        <v>40000</v>
      </c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1" t="s">
        <v>1324</v>
      </c>
      <c r="BG207" s="61" t="s">
        <v>1324</v>
      </c>
      <c r="BH207" s="61" t="s">
        <v>1324</v>
      </c>
      <c r="BI207" s="61" t="s">
        <v>1324</v>
      </c>
      <c r="BJ207" s="61" t="s">
        <v>1324</v>
      </c>
      <c r="BK207" s="61" t="s">
        <v>1324</v>
      </c>
      <c r="BL207" s="61" t="s">
        <v>1324</v>
      </c>
      <c r="BM207" s="61" t="s">
        <v>1324</v>
      </c>
      <c r="BN207" s="61" t="s">
        <v>1324</v>
      </c>
      <c r="BO207" s="61" t="s">
        <v>1324</v>
      </c>
      <c r="BP207" s="61" t="s">
        <v>1324</v>
      </c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1" t="s">
        <v>1324</v>
      </c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1" t="s">
        <v>1324</v>
      </c>
      <c r="CR207" s="63" t="s">
        <v>1324</v>
      </c>
    </row>
    <row r="208" customFormat="false" ht="15.4" hidden="false" customHeight="true" outlineLevel="0" collapsed="false">
      <c r="A208" s="64" t="s">
        <v>1675</v>
      </c>
      <c r="B208" s="64"/>
      <c r="C208" s="64"/>
      <c r="D208" s="65" t="s">
        <v>1676</v>
      </c>
      <c r="E208" s="60" t="n">
        <v>3191534</v>
      </c>
      <c r="F208" s="62"/>
      <c r="G208" s="62"/>
      <c r="H208" s="62"/>
      <c r="I208" s="62"/>
      <c r="J208" s="62"/>
      <c r="K208" s="61" t="s">
        <v>1324</v>
      </c>
      <c r="L208" s="62"/>
      <c r="M208" s="62"/>
      <c r="N208" s="62"/>
      <c r="O208" s="60" t="n">
        <v>2491534</v>
      </c>
      <c r="P208" s="60" t="n">
        <v>461200</v>
      </c>
      <c r="Q208" s="62"/>
      <c r="R208" s="62"/>
      <c r="S208" s="62"/>
      <c r="T208" s="62"/>
      <c r="U208" s="60" t="n">
        <v>95830</v>
      </c>
      <c r="V208" s="62"/>
      <c r="W208" s="62"/>
      <c r="X208" s="62"/>
      <c r="Y208" s="62"/>
      <c r="Z208" s="62"/>
      <c r="AA208" s="60" t="n">
        <v>1934504</v>
      </c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0" t="n">
        <v>700000</v>
      </c>
      <c r="AR208" s="62"/>
      <c r="AS208" s="62"/>
      <c r="AT208" s="62"/>
      <c r="AU208" s="62"/>
      <c r="AV208" s="60" t="n">
        <v>700000</v>
      </c>
      <c r="AW208" s="62"/>
      <c r="AX208" s="62"/>
      <c r="AY208" s="62"/>
      <c r="AZ208" s="62"/>
      <c r="BA208" s="62"/>
      <c r="BB208" s="62"/>
      <c r="BC208" s="62"/>
      <c r="BD208" s="62"/>
      <c r="BE208" s="62"/>
      <c r="BF208" s="61" t="s">
        <v>1324</v>
      </c>
      <c r="BG208" s="61" t="s">
        <v>1324</v>
      </c>
      <c r="BH208" s="61" t="s">
        <v>1324</v>
      </c>
      <c r="BI208" s="61" t="s">
        <v>1324</v>
      </c>
      <c r="BJ208" s="61" t="s">
        <v>1324</v>
      </c>
      <c r="BK208" s="61" t="s">
        <v>1324</v>
      </c>
      <c r="BL208" s="61" t="s">
        <v>1324</v>
      </c>
      <c r="BM208" s="61" t="s">
        <v>1324</v>
      </c>
      <c r="BN208" s="61" t="s">
        <v>1324</v>
      </c>
      <c r="BO208" s="61" t="s">
        <v>1324</v>
      </c>
      <c r="BP208" s="61" t="s">
        <v>1324</v>
      </c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1" t="s">
        <v>1324</v>
      </c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1" t="s">
        <v>1324</v>
      </c>
      <c r="CR208" s="63" t="s">
        <v>1324</v>
      </c>
    </row>
    <row r="209" customFormat="false" ht="15.4" hidden="false" customHeight="true" outlineLevel="0" collapsed="false">
      <c r="A209" s="64" t="s">
        <v>1677</v>
      </c>
      <c r="B209" s="64"/>
      <c r="C209" s="64"/>
      <c r="D209" s="65" t="s">
        <v>1678</v>
      </c>
      <c r="E209" s="60" t="n">
        <v>115000</v>
      </c>
      <c r="F209" s="62"/>
      <c r="G209" s="62"/>
      <c r="H209" s="62"/>
      <c r="I209" s="62"/>
      <c r="J209" s="62"/>
      <c r="K209" s="61" t="s">
        <v>1324</v>
      </c>
      <c r="L209" s="62"/>
      <c r="M209" s="62"/>
      <c r="N209" s="62"/>
      <c r="O209" s="60" t="n">
        <v>115000</v>
      </c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0" t="n">
        <v>115000</v>
      </c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1" t="s">
        <v>1324</v>
      </c>
      <c r="BG209" s="61" t="s">
        <v>1324</v>
      </c>
      <c r="BH209" s="61" t="s">
        <v>1324</v>
      </c>
      <c r="BI209" s="61" t="s">
        <v>1324</v>
      </c>
      <c r="BJ209" s="61" t="s">
        <v>1324</v>
      </c>
      <c r="BK209" s="61" t="s">
        <v>1324</v>
      </c>
      <c r="BL209" s="61" t="s">
        <v>1324</v>
      </c>
      <c r="BM209" s="61" t="s">
        <v>1324</v>
      </c>
      <c r="BN209" s="61" t="s">
        <v>1324</v>
      </c>
      <c r="BO209" s="61" t="s">
        <v>1324</v>
      </c>
      <c r="BP209" s="61" t="s">
        <v>1324</v>
      </c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1" t="s">
        <v>1324</v>
      </c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1" t="s">
        <v>1324</v>
      </c>
      <c r="CR209" s="63" t="s">
        <v>1324</v>
      </c>
    </row>
    <row r="210" customFormat="false" ht="15.4" hidden="false" customHeight="true" outlineLevel="0" collapsed="false">
      <c r="A210" s="64" t="s">
        <v>1679</v>
      </c>
      <c r="B210" s="64"/>
      <c r="C210" s="64"/>
      <c r="D210" s="65" t="s">
        <v>1680</v>
      </c>
      <c r="E210" s="60" t="n">
        <v>115000</v>
      </c>
      <c r="F210" s="62"/>
      <c r="G210" s="62"/>
      <c r="H210" s="62"/>
      <c r="I210" s="62"/>
      <c r="J210" s="62"/>
      <c r="K210" s="61" t="s">
        <v>1324</v>
      </c>
      <c r="L210" s="62"/>
      <c r="M210" s="62"/>
      <c r="N210" s="62"/>
      <c r="O210" s="60" t="n">
        <v>115000</v>
      </c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0" t="n">
        <v>115000</v>
      </c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1" t="s">
        <v>1324</v>
      </c>
      <c r="BG210" s="61" t="s">
        <v>1324</v>
      </c>
      <c r="BH210" s="61" t="s">
        <v>1324</v>
      </c>
      <c r="BI210" s="61" t="s">
        <v>1324</v>
      </c>
      <c r="BJ210" s="61" t="s">
        <v>1324</v>
      </c>
      <c r="BK210" s="61" t="s">
        <v>1324</v>
      </c>
      <c r="BL210" s="61" t="s">
        <v>1324</v>
      </c>
      <c r="BM210" s="61" t="s">
        <v>1324</v>
      </c>
      <c r="BN210" s="61" t="s">
        <v>1324</v>
      </c>
      <c r="BO210" s="61" t="s">
        <v>1324</v>
      </c>
      <c r="BP210" s="61" t="s">
        <v>1324</v>
      </c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1" t="s">
        <v>1324</v>
      </c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1" t="s">
        <v>1324</v>
      </c>
      <c r="CR210" s="63" t="s">
        <v>1324</v>
      </c>
    </row>
    <row r="211" customFormat="false" ht="15.4" hidden="false" customHeight="true" outlineLevel="0" collapsed="false">
      <c r="A211" s="64" t="s">
        <v>1681</v>
      </c>
      <c r="B211" s="64"/>
      <c r="C211" s="64"/>
      <c r="D211" s="65" t="s">
        <v>1682</v>
      </c>
      <c r="E211" s="60" t="n">
        <v>4370588</v>
      </c>
      <c r="F211" s="62"/>
      <c r="G211" s="62"/>
      <c r="H211" s="62"/>
      <c r="I211" s="62"/>
      <c r="J211" s="62"/>
      <c r="K211" s="61" t="s">
        <v>1324</v>
      </c>
      <c r="L211" s="62"/>
      <c r="M211" s="62"/>
      <c r="N211" s="62"/>
      <c r="O211" s="60" t="n">
        <v>4370588</v>
      </c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0" t="n">
        <v>4370588</v>
      </c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1" t="s">
        <v>1324</v>
      </c>
      <c r="BG211" s="61" t="s">
        <v>1324</v>
      </c>
      <c r="BH211" s="61" t="s">
        <v>1324</v>
      </c>
      <c r="BI211" s="61" t="s">
        <v>1324</v>
      </c>
      <c r="BJ211" s="61" t="s">
        <v>1324</v>
      </c>
      <c r="BK211" s="61" t="s">
        <v>1324</v>
      </c>
      <c r="BL211" s="61" t="s">
        <v>1324</v>
      </c>
      <c r="BM211" s="61" t="s">
        <v>1324</v>
      </c>
      <c r="BN211" s="61" t="s">
        <v>1324</v>
      </c>
      <c r="BO211" s="61" t="s">
        <v>1324</v>
      </c>
      <c r="BP211" s="61" t="s">
        <v>1324</v>
      </c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1" t="s">
        <v>1324</v>
      </c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1" t="s">
        <v>1324</v>
      </c>
      <c r="CR211" s="63" t="s">
        <v>1324</v>
      </c>
    </row>
    <row r="212" customFormat="false" ht="15.4" hidden="false" customHeight="true" outlineLevel="0" collapsed="false">
      <c r="A212" s="64" t="s">
        <v>1683</v>
      </c>
      <c r="B212" s="64"/>
      <c r="C212" s="64"/>
      <c r="D212" s="65" t="s">
        <v>1684</v>
      </c>
      <c r="E212" s="60" t="n">
        <v>4370588</v>
      </c>
      <c r="F212" s="62"/>
      <c r="G212" s="62"/>
      <c r="H212" s="62"/>
      <c r="I212" s="62"/>
      <c r="J212" s="62"/>
      <c r="K212" s="61" t="s">
        <v>1324</v>
      </c>
      <c r="L212" s="62"/>
      <c r="M212" s="62"/>
      <c r="N212" s="62"/>
      <c r="O212" s="60" t="n">
        <v>4370588</v>
      </c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0" t="n">
        <v>4370588</v>
      </c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1" t="s">
        <v>1324</v>
      </c>
      <c r="BG212" s="61" t="s">
        <v>1324</v>
      </c>
      <c r="BH212" s="61" t="s">
        <v>1324</v>
      </c>
      <c r="BI212" s="61" t="s">
        <v>1324</v>
      </c>
      <c r="BJ212" s="61" t="s">
        <v>1324</v>
      </c>
      <c r="BK212" s="61" t="s">
        <v>1324</v>
      </c>
      <c r="BL212" s="61" t="s">
        <v>1324</v>
      </c>
      <c r="BM212" s="61" t="s">
        <v>1324</v>
      </c>
      <c r="BN212" s="61" t="s">
        <v>1324</v>
      </c>
      <c r="BO212" s="61" t="s">
        <v>1324</v>
      </c>
      <c r="BP212" s="61" t="s">
        <v>1324</v>
      </c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1" t="s">
        <v>1324</v>
      </c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1" t="s">
        <v>1324</v>
      </c>
      <c r="CR212" s="63" t="s">
        <v>1324</v>
      </c>
    </row>
    <row r="213" customFormat="false" ht="15.4" hidden="false" customHeight="true" outlineLevel="0" collapsed="false">
      <c r="A213" s="64" t="s">
        <v>1685</v>
      </c>
      <c r="B213" s="64"/>
      <c r="C213" s="64"/>
      <c r="D213" s="65" t="s">
        <v>1686</v>
      </c>
      <c r="E213" s="60" t="n">
        <v>1560000</v>
      </c>
      <c r="F213" s="62"/>
      <c r="G213" s="62"/>
      <c r="H213" s="62"/>
      <c r="I213" s="62"/>
      <c r="J213" s="62"/>
      <c r="K213" s="61" t="s">
        <v>1324</v>
      </c>
      <c r="L213" s="62"/>
      <c r="M213" s="62"/>
      <c r="N213" s="62"/>
      <c r="O213" s="60" t="n">
        <v>1560000</v>
      </c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0" t="n">
        <v>1560000</v>
      </c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1" t="s">
        <v>1324</v>
      </c>
      <c r="BG213" s="61" t="s">
        <v>1324</v>
      </c>
      <c r="BH213" s="61" t="s">
        <v>1324</v>
      </c>
      <c r="BI213" s="61" t="s">
        <v>1324</v>
      </c>
      <c r="BJ213" s="61" t="s">
        <v>1324</v>
      </c>
      <c r="BK213" s="61" t="s">
        <v>1324</v>
      </c>
      <c r="BL213" s="61" t="s">
        <v>1324</v>
      </c>
      <c r="BM213" s="61" t="s">
        <v>1324</v>
      </c>
      <c r="BN213" s="61" t="s">
        <v>1324</v>
      </c>
      <c r="BO213" s="61" t="s">
        <v>1324</v>
      </c>
      <c r="BP213" s="61" t="s">
        <v>1324</v>
      </c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1" t="s">
        <v>1324</v>
      </c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1" t="s">
        <v>1324</v>
      </c>
      <c r="CR213" s="63" t="s">
        <v>1324</v>
      </c>
    </row>
    <row r="214" customFormat="false" ht="15.4" hidden="false" customHeight="true" outlineLevel="0" collapsed="false">
      <c r="A214" s="64" t="s">
        <v>1687</v>
      </c>
      <c r="B214" s="64"/>
      <c r="C214" s="64"/>
      <c r="D214" s="65" t="s">
        <v>1688</v>
      </c>
      <c r="E214" s="60" t="n">
        <v>1560000</v>
      </c>
      <c r="F214" s="62"/>
      <c r="G214" s="62"/>
      <c r="H214" s="62"/>
      <c r="I214" s="62"/>
      <c r="J214" s="62"/>
      <c r="K214" s="61" t="s">
        <v>1324</v>
      </c>
      <c r="L214" s="62"/>
      <c r="M214" s="62"/>
      <c r="N214" s="62"/>
      <c r="O214" s="60" t="n">
        <v>1560000</v>
      </c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0" t="n">
        <v>1560000</v>
      </c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1" t="s">
        <v>1324</v>
      </c>
      <c r="BG214" s="61" t="s">
        <v>1324</v>
      </c>
      <c r="BH214" s="61" t="s">
        <v>1324</v>
      </c>
      <c r="BI214" s="61" t="s">
        <v>1324</v>
      </c>
      <c r="BJ214" s="61" t="s">
        <v>1324</v>
      </c>
      <c r="BK214" s="61" t="s">
        <v>1324</v>
      </c>
      <c r="BL214" s="61" t="s">
        <v>1324</v>
      </c>
      <c r="BM214" s="61" t="s">
        <v>1324</v>
      </c>
      <c r="BN214" s="61" t="s">
        <v>1324</v>
      </c>
      <c r="BO214" s="61" t="s">
        <v>1324</v>
      </c>
      <c r="BP214" s="61" t="s">
        <v>1324</v>
      </c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1" t="s">
        <v>1324</v>
      </c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1" t="s">
        <v>1324</v>
      </c>
      <c r="CR214" s="63" t="s">
        <v>1324</v>
      </c>
    </row>
    <row r="215" customFormat="false" ht="15.4" hidden="false" customHeight="true" outlineLevel="0" collapsed="false">
      <c r="A215" s="64" t="s">
        <v>1689</v>
      </c>
      <c r="B215" s="64"/>
      <c r="C215" s="64"/>
      <c r="D215" s="65" t="s">
        <v>718</v>
      </c>
      <c r="E215" s="60" t="n">
        <v>38513866.81</v>
      </c>
      <c r="F215" s="60" t="n">
        <v>11284671</v>
      </c>
      <c r="G215" s="60" t="n">
        <v>9557011</v>
      </c>
      <c r="H215" s="60" t="n">
        <v>1727660</v>
      </c>
      <c r="I215" s="62"/>
      <c r="J215" s="62"/>
      <c r="K215" s="61" t="s">
        <v>1324</v>
      </c>
      <c r="L215" s="62"/>
      <c r="M215" s="62"/>
      <c r="N215" s="62"/>
      <c r="O215" s="60" t="n">
        <v>27229195.81</v>
      </c>
      <c r="P215" s="60" t="n">
        <v>10342090.81</v>
      </c>
      <c r="Q215" s="60" t="n">
        <v>36800</v>
      </c>
      <c r="R215" s="62"/>
      <c r="S215" s="62"/>
      <c r="T215" s="62"/>
      <c r="U215" s="60" t="n">
        <v>55980</v>
      </c>
      <c r="V215" s="60" t="n">
        <v>29000</v>
      </c>
      <c r="W215" s="62"/>
      <c r="X215" s="62"/>
      <c r="Y215" s="60" t="n">
        <v>682360</v>
      </c>
      <c r="Z215" s="62"/>
      <c r="AA215" s="60" t="n">
        <v>13492965</v>
      </c>
      <c r="AB215" s="60" t="n">
        <v>488000</v>
      </c>
      <c r="AC215" s="62"/>
      <c r="AD215" s="62"/>
      <c r="AE215" s="62"/>
      <c r="AF215" s="62"/>
      <c r="AG215" s="62"/>
      <c r="AH215" s="62"/>
      <c r="AI215" s="60" t="n">
        <v>2066000</v>
      </c>
      <c r="AJ215" s="62"/>
      <c r="AK215" s="62"/>
      <c r="AL215" s="62"/>
      <c r="AM215" s="60" t="n">
        <v>36000</v>
      </c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1" t="s">
        <v>1324</v>
      </c>
      <c r="BG215" s="61" t="s">
        <v>1324</v>
      </c>
      <c r="BH215" s="61" t="s">
        <v>1324</v>
      </c>
      <c r="BI215" s="61" t="s">
        <v>1324</v>
      </c>
      <c r="BJ215" s="61" t="s">
        <v>1324</v>
      </c>
      <c r="BK215" s="61" t="s">
        <v>1324</v>
      </c>
      <c r="BL215" s="61" t="s">
        <v>1324</v>
      </c>
      <c r="BM215" s="61" t="s">
        <v>1324</v>
      </c>
      <c r="BN215" s="61" t="s">
        <v>1324</v>
      </c>
      <c r="BO215" s="61" t="s">
        <v>1324</v>
      </c>
      <c r="BP215" s="61" t="s">
        <v>1324</v>
      </c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1" t="s">
        <v>1324</v>
      </c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1" t="s">
        <v>1324</v>
      </c>
      <c r="CR215" s="63" t="s">
        <v>1324</v>
      </c>
    </row>
    <row r="216" customFormat="false" ht="15.4" hidden="false" customHeight="true" outlineLevel="0" collapsed="false">
      <c r="A216" s="64" t="s">
        <v>1690</v>
      </c>
      <c r="B216" s="64"/>
      <c r="C216" s="64"/>
      <c r="D216" s="65" t="s">
        <v>1691</v>
      </c>
      <c r="E216" s="60" t="n">
        <v>36601806</v>
      </c>
      <c r="F216" s="60" t="n">
        <v>11284671</v>
      </c>
      <c r="G216" s="60" t="n">
        <v>9557011</v>
      </c>
      <c r="H216" s="60" t="n">
        <v>1727660</v>
      </c>
      <c r="I216" s="62"/>
      <c r="J216" s="62"/>
      <c r="K216" s="61" t="s">
        <v>1324</v>
      </c>
      <c r="L216" s="62"/>
      <c r="M216" s="62"/>
      <c r="N216" s="62"/>
      <c r="O216" s="60" t="n">
        <v>25317135</v>
      </c>
      <c r="P216" s="60" t="n">
        <v>8430030</v>
      </c>
      <c r="Q216" s="60" t="n">
        <v>36800</v>
      </c>
      <c r="R216" s="62"/>
      <c r="S216" s="62"/>
      <c r="T216" s="62"/>
      <c r="U216" s="60" t="n">
        <v>55980</v>
      </c>
      <c r="V216" s="60" t="n">
        <v>29000</v>
      </c>
      <c r="W216" s="62"/>
      <c r="X216" s="62"/>
      <c r="Y216" s="60" t="n">
        <v>682360</v>
      </c>
      <c r="Z216" s="62"/>
      <c r="AA216" s="60" t="n">
        <v>13492965</v>
      </c>
      <c r="AB216" s="60" t="n">
        <v>488000</v>
      </c>
      <c r="AC216" s="62"/>
      <c r="AD216" s="62"/>
      <c r="AE216" s="62"/>
      <c r="AF216" s="62"/>
      <c r="AG216" s="62"/>
      <c r="AH216" s="62"/>
      <c r="AI216" s="60" t="n">
        <v>2066000</v>
      </c>
      <c r="AJ216" s="62"/>
      <c r="AK216" s="62"/>
      <c r="AL216" s="62"/>
      <c r="AM216" s="60" t="n">
        <v>36000</v>
      </c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1" t="s">
        <v>1324</v>
      </c>
      <c r="BG216" s="61" t="s">
        <v>1324</v>
      </c>
      <c r="BH216" s="61" t="s">
        <v>1324</v>
      </c>
      <c r="BI216" s="61" t="s">
        <v>1324</v>
      </c>
      <c r="BJ216" s="61" t="s">
        <v>1324</v>
      </c>
      <c r="BK216" s="61" t="s">
        <v>1324</v>
      </c>
      <c r="BL216" s="61" t="s">
        <v>1324</v>
      </c>
      <c r="BM216" s="61" t="s">
        <v>1324</v>
      </c>
      <c r="BN216" s="61" t="s">
        <v>1324</v>
      </c>
      <c r="BO216" s="61" t="s">
        <v>1324</v>
      </c>
      <c r="BP216" s="61" t="s">
        <v>1324</v>
      </c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1" t="s">
        <v>1324</v>
      </c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1" t="s">
        <v>1324</v>
      </c>
      <c r="CR216" s="63" t="s">
        <v>1324</v>
      </c>
    </row>
    <row r="217" customFormat="false" ht="15.4" hidden="false" customHeight="true" outlineLevel="0" collapsed="false">
      <c r="A217" s="64" t="s">
        <v>1692</v>
      </c>
      <c r="B217" s="64"/>
      <c r="C217" s="64"/>
      <c r="D217" s="65" t="s">
        <v>1329</v>
      </c>
      <c r="E217" s="60" t="n">
        <v>17731278</v>
      </c>
      <c r="F217" s="60" t="n">
        <v>5346261</v>
      </c>
      <c r="G217" s="60" t="n">
        <v>3618601</v>
      </c>
      <c r="H217" s="60" t="n">
        <v>1727660</v>
      </c>
      <c r="I217" s="62"/>
      <c r="J217" s="62"/>
      <c r="K217" s="61" t="s">
        <v>1324</v>
      </c>
      <c r="L217" s="62"/>
      <c r="M217" s="62"/>
      <c r="N217" s="62"/>
      <c r="O217" s="60" t="n">
        <v>12385017</v>
      </c>
      <c r="P217" s="60" t="n">
        <v>8220480</v>
      </c>
      <c r="Q217" s="60" t="n">
        <v>36800</v>
      </c>
      <c r="R217" s="62"/>
      <c r="S217" s="62"/>
      <c r="T217" s="62"/>
      <c r="U217" s="60" t="n">
        <v>55980</v>
      </c>
      <c r="V217" s="60" t="n">
        <v>29000</v>
      </c>
      <c r="W217" s="62"/>
      <c r="X217" s="62"/>
      <c r="Y217" s="60" t="n">
        <v>682360</v>
      </c>
      <c r="Z217" s="62"/>
      <c r="AA217" s="60" t="n">
        <v>770397</v>
      </c>
      <c r="AB217" s="60" t="n">
        <v>488000</v>
      </c>
      <c r="AC217" s="62"/>
      <c r="AD217" s="62"/>
      <c r="AE217" s="62"/>
      <c r="AF217" s="62"/>
      <c r="AG217" s="62"/>
      <c r="AH217" s="62"/>
      <c r="AI217" s="60" t="n">
        <v>2066000</v>
      </c>
      <c r="AJ217" s="62"/>
      <c r="AK217" s="62"/>
      <c r="AL217" s="62"/>
      <c r="AM217" s="60" t="n">
        <v>36000</v>
      </c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1" t="s">
        <v>1324</v>
      </c>
      <c r="BG217" s="61" t="s">
        <v>1324</v>
      </c>
      <c r="BH217" s="61" t="s">
        <v>1324</v>
      </c>
      <c r="BI217" s="61" t="s">
        <v>1324</v>
      </c>
      <c r="BJ217" s="61" t="s">
        <v>1324</v>
      </c>
      <c r="BK217" s="61" t="s">
        <v>1324</v>
      </c>
      <c r="BL217" s="61" t="s">
        <v>1324</v>
      </c>
      <c r="BM217" s="61" t="s">
        <v>1324</v>
      </c>
      <c r="BN217" s="61" t="s">
        <v>1324</v>
      </c>
      <c r="BO217" s="61" t="s">
        <v>1324</v>
      </c>
      <c r="BP217" s="61" t="s">
        <v>1324</v>
      </c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1" t="s">
        <v>1324</v>
      </c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1" t="s">
        <v>1324</v>
      </c>
      <c r="CR217" s="63" t="s">
        <v>1324</v>
      </c>
    </row>
    <row r="218" customFormat="false" ht="15.4" hidden="false" customHeight="true" outlineLevel="0" collapsed="false">
      <c r="A218" s="64" t="s">
        <v>1693</v>
      </c>
      <c r="B218" s="64"/>
      <c r="C218" s="64"/>
      <c r="D218" s="65" t="s">
        <v>1694</v>
      </c>
      <c r="E218" s="60" t="n">
        <v>209550</v>
      </c>
      <c r="F218" s="62"/>
      <c r="G218" s="62"/>
      <c r="H218" s="62"/>
      <c r="I218" s="62"/>
      <c r="J218" s="62"/>
      <c r="K218" s="61" t="s">
        <v>1324</v>
      </c>
      <c r="L218" s="62"/>
      <c r="M218" s="62"/>
      <c r="N218" s="62"/>
      <c r="O218" s="60" t="n">
        <v>209550</v>
      </c>
      <c r="P218" s="60" t="n">
        <v>209550</v>
      </c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1" t="s">
        <v>1324</v>
      </c>
      <c r="BG218" s="61" t="s">
        <v>1324</v>
      </c>
      <c r="BH218" s="61" t="s">
        <v>1324</v>
      </c>
      <c r="BI218" s="61" t="s">
        <v>1324</v>
      </c>
      <c r="BJ218" s="61" t="s">
        <v>1324</v>
      </c>
      <c r="BK218" s="61" t="s">
        <v>1324</v>
      </c>
      <c r="BL218" s="61" t="s">
        <v>1324</v>
      </c>
      <c r="BM218" s="61" t="s">
        <v>1324</v>
      </c>
      <c r="BN218" s="61" t="s">
        <v>1324</v>
      </c>
      <c r="BO218" s="61" t="s">
        <v>1324</v>
      </c>
      <c r="BP218" s="61" t="s">
        <v>1324</v>
      </c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1" t="s">
        <v>1324</v>
      </c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1" t="s">
        <v>1324</v>
      </c>
      <c r="CR218" s="63" t="s">
        <v>1324</v>
      </c>
    </row>
    <row r="219" customFormat="false" ht="15.4" hidden="false" customHeight="true" outlineLevel="0" collapsed="false">
      <c r="A219" s="64" t="s">
        <v>1695</v>
      </c>
      <c r="B219" s="64"/>
      <c r="C219" s="64"/>
      <c r="D219" s="65" t="s">
        <v>1696</v>
      </c>
      <c r="E219" s="60" t="n">
        <v>18660978</v>
      </c>
      <c r="F219" s="60" t="n">
        <v>5938410</v>
      </c>
      <c r="G219" s="60" t="n">
        <v>5938410</v>
      </c>
      <c r="H219" s="62"/>
      <c r="I219" s="62"/>
      <c r="J219" s="62"/>
      <c r="K219" s="61" t="s">
        <v>1324</v>
      </c>
      <c r="L219" s="62"/>
      <c r="M219" s="62"/>
      <c r="N219" s="62"/>
      <c r="O219" s="60" t="n">
        <v>12722568</v>
      </c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0" t="n">
        <v>12722568</v>
      </c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1" t="s">
        <v>1324</v>
      </c>
      <c r="BG219" s="61" t="s">
        <v>1324</v>
      </c>
      <c r="BH219" s="61" t="s">
        <v>1324</v>
      </c>
      <c r="BI219" s="61" t="s">
        <v>1324</v>
      </c>
      <c r="BJ219" s="61" t="s">
        <v>1324</v>
      </c>
      <c r="BK219" s="61" t="s">
        <v>1324</v>
      </c>
      <c r="BL219" s="61" t="s">
        <v>1324</v>
      </c>
      <c r="BM219" s="61" t="s">
        <v>1324</v>
      </c>
      <c r="BN219" s="61" t="s">
        <v>1324</v>
      </c>
      <c r="BO219" s="61" t="s">
        <v>1324</v>
      </c>
      <c r="BP219" s="61" t="s">
        <v>1324</v>
      </c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1" t="s">
        <v>1324</v>
      </c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1" t="s">
        <v>1324</v>
      </c>
      <c r="CR219" s="63" t="s">
        <v>1324</v>
      </c>
    </row>
    <row r="220" customFormat="false" ht="15.4" hidden="false" customHeight="true" outlineLevel="0" collapsed="false">
      <c r="A220" s="64" t="s">
        <v>1697</v>
      </c>
      <c r="B220" s="64"/>
      <c r="C220" s="64"/>
      <c r="D220" s="65" t="s">
        <v>1698</v>
      </c>
      <c r="E220" s="60" t="n">
        <v>1912060.81</v>
      </c>
      <c r="F220" s="62"/>
      <c r="G220" s="62"/>
      <c r="H220" s="62"/>
      <c r="I220" s="62"/>
      <c r="J220" s="62"/>
      <c r="K220" s="61" t="s">
        <v>1324</v>
      </c>
      <c r="L220" s="62"/>
      <c r="M220" s="62"/>
      <c r="N220" s="62"/>
      <c r="O220" s="60" t="n">
        <v>1912060.81</v>
      </c>
      <c r="P220" s="60" t="n">
        <v>1912060.81</v>
      </c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1" t="s">
        <v>1324</v>
      </c>
      <c r="BG220" s="61" t="s">
        <v>1324</v>
      </c>
      <c r="BH220" s="61" t="s">
        <v>1324</v>
      </c>
      <c r="BI220" s="61" t="s">
        <v>1324</v>
      </c>
      <c r="BJ220" s="61" t="s">
        <v>1324</v>
      </c>
      <c r="BK220" s="61" t="s">
        <v>1324</v>
      </c>
      <c r="BL220" s="61" t="s">
        <v>1324</v>
      </c>
      <c r="BM220" s="61" t="s">
        <v>1324</v>
      </c>
      <c r="BN220" s="61" t="s">
        <v>1324</v>
      </c>
      <c r="BO220" s="61" t="s">
        <v>1324</v>
      </c>
      <c r="BP220" s="61" t="s">
        <v>1324</v>
      </c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1" t="s">
        <v>1324</v>
      </c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1" t="s">
        <v>1324</v>
      </c>
      <c r="CR220" s="63" t="s">
        <v>1324</v>
      </c>
    </row>
    <row r="221" customFormat="false" ht="15.4" hidden="false" customHeight="true" outlineLevel="0" collapsed="false">
      <c r="A221" s="64" t="s">
        <v>1699</v>
      </c>
      <c r="B221" s="64"/>
      <c r="C221" s="64"/>
      <c r="D221" s="65" t="s">
        <v>1700</v>
      </c>
      <c r="E221" s="60" t="n">
        <v>1912060.81</v>
      </c>
      <c r="F221" s="62"/>
      <c r="G221" s="62"/>
      <c r="H221" s="62"/>
      <c r="I221" s="62"/>
      <c r="J221" s="62"/>
      <c r="K221" s="61" t="s">
        <v>1324</v>
      </c>
      <c r="L221" s="62"/>
      <c r="M221" s="62"/>
      <c r="N221" s="62"/>
      <c r="O221" s="60" t="n">
        <v>1912060.81</v>
      </c>
      <c r="P221" s="60" t="n">
        <v>1912060.81</v>
      </c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1" t="s">
        <v>1324</v>
      </c>
      <c r="BG221" s="61" t="s">
        <v>1324</v>
      </c>
      <c r="BH221" s="61" t="s">
        <v>1324</v>
      </c>
      <c r="BI221" s="61" t="s">
        <v>1324</v>
      </c>
      <c r="BJ221" s="61" t="s">
        <v>1324</v>
      </c>
      <c r="BK221" s="61" t="s">
        <v>1324</v>
      </c>
      <c r="BL221" s="61" t="s">
        <v>1324</v>
      </c>
      <c r="BM221" s="61" t="s">
        <v>1324</v>
      </c>
      <c r="BN221" s="61" t="s">
        <v>1324</v>
      </c>
      <c r="BO221" s="61" t="s">
        <v>1324</v>
      </c>
      <c r="BP221" s="61" t="s">
        <v>1324</v>
      </c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1" t="s">
        <v>1324</v>
      </c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1" t="s">
        <v>1324</v>
      </c>
      <c r="CR221" s="63" t="s">
        <v>1324</v>
      </c>
    </row>
    <row r="222" customFormat="false" ht="15.4" hidden="false" customHeight="true" outlineLevel="0" collapsed="false">
      <c r="A222" s="64" t="s">
        <v>1701</v>
      </c>
      <c r="B222" s="64"/>
      <c r="C222" s="64"/>
      <c r="D222" s="65" t="s">
        <v>624</v>
      </c>
      <c r="E222" s="60" t="n">
        <v>99582938.84</v>
      </c>
      <c r="F222" s="60" t="n">
        <v>48507580.88</v>
      </c>
      <c r="G222" s="60" t="n">
        <v>32062236.68</v>
      </c>
      <c r="H222" s="60" t="n">
        <v>14071482</v>
      </c>
      <c r="I222" s="62"/>
      <c r="J222" s="62"/>
      <c r="K222" s="61" t="s">
        <v>1324</v>
      </c>
      <c r="L222" s="62"/>
      <c r="M222" s="60" t="n">
        <v>2373862.2</v>
      </c>
      <c r="N222" s="62"/>
      <c r="O222" s="60" t="n">
        <v>28562589.4</v>
      </c>
      <c r="P222" s="60" t="n">
        <v>19050230.6</v>
      </c>
      <c r="Q222" s="60" t="n">
        <v>244245</v>
      </c>
      <c r="R222" s="60" t="n">
        <v>15308</v>
      </c>
      <c r="S222" s="60" t="n">
        <v>24134</v>
      </c>
      <c r="T222" s="60" t="n">
        <v>15146</v>
      </c>
      <c r="U222" s="60" t="n">
        <v>355936.8</v>
      </c>
      <c r="V222" s="60" t="n">
        <v>45477</v>
      </c>
      <c r="W222" s="60" t="n">
        <v>8910</v>
      </c>
      <c r="X222" s="60" t="n">
        <v>39600</v>
      </c>
      <c r="Y222" s="60" t="n">
        <v>368688</v>
      </c>
      <c r="Z222" s="62"/>
      <c r="AA222" s="60" t="n">
        <v>398257</v>
      </c>
      <c r="AB222" s="60" t="n">
        <v>111500</v>
      </c>
      <c r="AC222" s="60" t="n">
        <v>210574</v>
      </c>
      <c r="AD222" s="60" t="n">
        <v>93573</v>
      </c>
      <c r="AE222" s="60" t="n">
        <v>95489</v>
      </c>
      <c r="AF222" s="60" t="n">
        <v>6156383.1</v>
      </c>
      <c r="AG222" s="62"/>
      <c r="AH222" s="62"/>
      <c r="AI222" s="60" t="n">
        <v>990960</v>
      </c>
      <c r="AJ222" s="62"/>
      <c r="AK222" s="62"/>
      <c r="AL222" s="60" t="n">
        <v>7200</v>
      </c>
      <c r="AM222" s="60" t="n">
        <v>330977.9</v>
      </c>
      <c r="AN222" s="62"/>
      <c r="AO222" s="62"/>
      <c r="AP222" s="62"/>
      <c r="AQ222" s="60" t="n">
        <v>21616018.56</v>
      </c>
      <c r="AR222" s="62"/>
      <c r="AS222" s="60" t="n">
        <v>161209.95</v>
      </c>
      <c r="AT222" s="62"/>
      <c r="AU222" s="60" t="n">
        <v>207880</v>
      </c>
      <c r="AV222" s="60" t="n">
        <v>20392231</v>
      </c>
      <c r="AW222" s="62"/>
      <c r="AX222" s="62"/>
      <c r="AY222" s="62"/>
      <c r="AZ222" s="60" t="n">
        <v>634620</v>
      </c>
      <c r="BA222" s="60" t="n">
        <v>15150</v>
      </c>
      <c r="BB222" s="60" t="n">
        <v>204927.61</v>
      </c>
      <c r="BC222" s="62"/>
      <c r="BD222" s="62"/>
      <c r="BE222" s="62"/>
      <c r="BF222" s="61" t="s">
        <v>1324</v>
      </c>
      <c r="BG222" s="61" t="s">
        <v>1324</v>
      </c>
      <c r="BH222" s="61" t="s">
        <v>1324</v>
      </c>
      <c r="BI222" s="61" t="s">
        <v>1324</v>
      </c>
      <c r="BJ222" s="61" t="s">
        <v>1324</v>
      </c>
      <c r="BK222" s="61" t="s">
        <v>1324</v>
      </c>
      <c r="BL222" s="61" t="s">
        <v>1324</v>
      </c>
      <c r="BM222" s="61" t="s">
        <v>1324</v>
      </c>
      <c r="BN222" s="61" t="s">
        <v>1324</v>
      </c>
      <c r="BO222" s="61" t="s">
        <v>1324</v>
      </c>
      <c r="BP222" s="61" t="s">
        <v>1324</v>
      </c>
      <c r="BQ222" s="60" t="n">
        <v>896750</v>
      </c>
      <c r="BR222" s="62"/>
      <c r="BS222" s="60" t="n">
        <v>211750</v>
      </c>
      <c r="BT222" s="60" t="n">
        <v>685000</v>
      </c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1" t="s">
        <v>1324</v>
      </c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1" t="s">
        <v>1324</v>
      </c>
      <c r="CR222" s="63" t="s">
        <v>1324</v>
      </c>
    </row>
    <row r="223" customFormat="false" ht="15.4" hidden="false" customHeight="true" outlineLevel="0" collapsed="false">
      <c r="A223" s="64" t="s">
        <v>1702</v>
      </c>
      <c r="B223" s="64"/>
      <c r="C223" s="64"/>
      <c r="D223" s="65" t="s">
        <v>1703</v>
      </c>
      <c r="E223" s="60" t="n">
        <v>45393572.3</v>
      </c>
      <c r="F223" s="60" t="n">
        <v>31325180.44</v>
      </c>
      <c r="G223" s="60" t="n">
        <v>18792267.44</v>
      </c>
      <c r="H223" s="60" t="n">
        <v>11613473</v>
      </c>
      <c r="I223" s="62"/>
      <c r="J223" s="62"/>
      <c r="K223" s="61" t="s">
        <v>1324</v>
      </c>
      <c r="L223" s="62"/>
      <c r="M223" s="60" t="n">
        <v>919440</v>
      </c>
      <c r="N223" s="62"/>
      <c r="O223" s="60" t="n">
        <v>12306873.3</v>
      </c>
      <c r="P223" s="60" t="n">
        <v>9991286.4</v>
      </c>
      <c r="Q223" s="60" t="n">
        <v>168462</v>
      </c>
      <c r="R223" s="62"/>
      <c r="S223" s="62"/>
      <c r="T223" s="60" t="n">
        <v>500</v>
      </c>
      <c r="U223" s="60" t="n">
        <v>197577</v>
      </c>
      <c r="V223" s="60" t="n">
        <v>22077</v>
      </c>
      <c r="W223" s="60" t="n">
        <v>4260</v>
      </c>
      <c r="X223" s="62"/>
      <c r="Y223" s="60" t="n">
        <v>249427</v>
      </c>
      <c r="Z223" s="62"/>
      <c r="AA223" s="60" t="n">
        <v>138539</v>
      </c>
      <c r="AB223" s="60" t="n">
        <v>98300</v>
      </c>
      <c r="AC223" s="60" t="n">
        <v>160980</v>
      </c>
      <c r="AD223" s="60" t="n">
        <v>20920</v>
      </c>
      <c r="AE223" s="60" t="n">
        <v>60472</v>
      </c>
      <c r="AF223" s="62"/>
      <c r="AG223" s="62"/>
      <c r="AH223" s="62"/>
      <c r="AI223" s="60" t="n">
        <v>986460</v>
      </c>
      <c r="AJ223" s="62"/>
      <c r="AK223" s="62"/>
      <c r="AL223" s="60" t="n">
        <v>7200</v>
      </c>
      <c r="AM223" s="60" t="n">
        <v>200412.9</v>
      </c>
      <c r="AN223" s="62"/>
      <c r="AO223" s="62"/>
      <c r="AP223" s="62"/>
      <c r="AQ223" s="60" t="n">
        <v>864768.56</v>
      </c>
      <c r="AR223" s="62"/>
      <c r="AS223" s="60" t="n">
        <v>161209.95</v>
      </c>
      <c r="AT223" s="62"/>
      <c r="AU223" s="60" t="n">
        <v>207880</v>
      </c>
      <c r="AV223" s="60" t="n">
        <v>290751</v>
      </c>
      <c r="AW223" s="62"/>
      <c r="AX223" s="62"/>
      <c r="AY223" s="62"/>
      <c r="AZ223" s="62"/>
      <c r="BA223" s="62"/>
      <c r="BB223" s="60" t="n">
        <v>204927.61</v>
      </c>
      <c r="BC223" s="62"/>
      <c r="BD223" s="62"/>
      <c r="BE223" s="62"/>
      <c r="BF223" s="61" t="s">
        <v>1324</v>
      </c>
      <c r="BG223" s="61" t="s">
        <v>1324</v>
      </c>
      <c r="BH223" s="61" t="s">
        <v>1324</v>
      </c>
      <c r="BI223" s="61" t="s">
        <v>1324</v>
      </c>
      <c r="BJ223" s="61" t="s">
        <v>1324</v>
      </c>
      <c r="BK223" s="61" t="s">
        <v>1324</v>
      </c>
      <c r="BL223" s="61" t="s">
        <v>1324</v>
      </c>
      <c r="BM223" s="61" t="s">
        <v>1324</v>
      </c>
      <c r="BN223" s="61" t="s">
        <v>1324</v>
      </c>
      <c r="BO223" s="61" t="s">
        <v>1324</v>
      </c>
      <c r="BP223" s="61" t="s">
        <v>1324</v>
      </c>
      <c r="BQ223" s="60" t="n">
        <v>896750</v>
      </c>
      <c r="BR223" s="62"/>
      <c r="BS223" s="60" t="n">
        <v>211750</v>
      </c>
      <c r="BT223" s="60" t="n">
        <v>685000</v>
      </c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1" t="s">
        <v>1324</v>
      </c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1" t="s">
        <v>1324</v>
      </c>
      <c r="CR223" s="63" t="s">
        <v>1324</v>
      </c>
    </row>
    <row r="224" customFormat="false" ht="15.4" hidden="false" customHeight="true" outlineLevel="0" collapsed="false">
      <c r="A224" s="64" t="s">
        <v>1704</v>
      </c>
      <c r="B224" s="64"/>
      <c r="C224" s="64"/>
      <c r="D224" s="65" t="s">
        <v>1329</v>
      </c>
      <c r="E224" s="60" t="n">
        <v>4213741.74</v>
      </c>
      <c r="F224" s="60" t="n">
        <v>3581507</v>
      </c>
      <c r="G224" s="60" t="n">
        <v>2198074</v>
      </c>
      <c r="H224" s="60" t="n">
        <v>1383433</v>
      </c>
      <c r="I224" s="62"/>
      <c r="J224" s="62"/>
      <c r="K224" s="61" t="s">
        <v>1324</v>
      </c>
      <c r="L224" s="62"/>
      <c r="M224" s="62"/>
      <c r="N224" s="62"/>
      <c r="O224" s="60" t="n">
        <v>588864</v>
      </c>
      <c r="P224" s="60" t="n">
        <v>235759</v>
      </c>
      <c r="Q224" s="60" t="n">
        <v>43300</v>
      </c>
      <c r="R224" s="62"/>
      <c r="S224" s="62"/>
      <c r="T224" s="60" t="n">
        <v>500</v>
      </c>
      <c r="U224" s="60" t="n">
        <v>45260</v>
      </c>
      <c r="V224" s="60" t="n">
        <v>6200</v>
      </c>
      <c r="W224" s="60" t="n">
        <v>810</v>
      </c>
      <c r="X224" s="62"/>
      <c r="Y224" s="62"/>
      <c r="Z224" s="62"/>
      <c r="AA224" s="62"/>
      <c r="AB224" s="62"/>
      <c r="AC224" s="60" t="n">
        <v>102450</v>
      </c>
      <c r="AD224" s="62"/>
      <c r="AE224" s="60" t="n">
        <v>16370</v>
      </c>
      <c r="AF224" s="62"/>
      <c r="AG224" s="62"/>
      <c r="AH224" s="62"/>
      <c r="AI224" s="60" t="n">
        <v>8400</v>
      </c>
      <c r="AJ224" s="62"/>
      <c r="AK224" s="62"/>
      <c r="AL224" s="62"/>
      <c r="AM224" s="60" t="n">
        <v>129815</v>
      </c>
      <c r="AN224" s="62"/>
      <c r="AO224" s="62"/>
      <c r="AP224" s="62"/>
      <c r="AQ224" s="60" t="n">
        <v>43370.74</v>
      </c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0" t="n">
        <v>43370.74</v>
      </c>
      <c r="BC224" s="62"/>
      <c r="BD224" s="62"/>
      <c r="BE224" s="62"/>
      <c r="BF224" s="61" t="s">
        <v>1324</v>
      </c>
      <c r="BG224" s="61" t="s">
        <v>1324</v>
      </c>
      <c r="BH224" s="61" t="s">
        <v>1324</v>
      </c>
      <c r="BI224" s="61" t="s">
        <v>1324</v>
      </c>
      <c r="BJ224" s="61" t="s">
        <v>1324</v>
      </c>
      <c r="BK224" s="61" t="s">
        <v>1324</v>
      </c>
      <c r="BL224" s="61" t="s">
        <v>1324</v>
      </c>
      <c r="BM224" s="61" t="s">
        <v>1324</v>
      </c>
      <c r="BN224" s="61" t="s">
        <v>1324</v>
      </c>
      <c r="BO224" s="61" t="s">
        <v>1324</v>
      </c>
      <c r="BP224" s="61" t="s">
        <v>1324</v>
      </c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1" t="s">
        <v>1324</v>
      </c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1" t="s">
        <v>1324</v>
      </c>
      <c r="CR224" s="63" t="s">
        <v>1324</v>
      </c>
    </row>
    <row r="225" customFormat="false" ht="15.4" hidden="false" customHeight="true" outlineLevel="0" collapsed="false">
      <c r="A225" s="64" t="s">
        <v>1705</v>
      </c>
      <c r="B225" s="64"/>
      <c r="C225" s="64"/>
      <c r="D225" s="65" t="s">
        <v>1339</v>
      </c>
      <c r="E225" s="60" t="n">
        <v>41102527.56</v>
      </c>
      <c r="F225" s="60" t="n">
        <v>27743673.44</v>
      </c>
      <c r="G225" s="60" t="n">
        <v>16594193.44</v>
      </c>
      <c r="H225" s="60" t="n">
        <v>10230040</v>
      </c>
      <c r="I225" s="62"/>
      <c r="J225" s="62"/>
      <c r="K225" s="61" t="s">
        <v>1324</v>
      </c>
      <c r="L225" s="62"/>
      <c r="M225" s="60" t="n">
        <v>919440</v>
      </c>
      <c r="N225" s="62"/>
      <c r="O225" s="60" t="n">
        <v>11718009.3</v>
      </c>
      <c r="P225" s="60" t="n">
        <v>9755527.4</v>
      </c>
      <c r="Q225" s="60" t="n">
        <v>125162</v>
      </c>
      <c r="R225" s="62"/>
      <c r="S225" s="62"/>
      <c r="T225" s="62"/>
      <c r="U225" s="60" t="n">
        <v>152317</v>
      </c>
      <c r="V225" s="60" t="n">
        <v>15877</v>
      </c>
      <c r="W225" s="60" t="n">
        <v>3450</v>
      </c>
      <c r="X225" s="62"/>
      <c r="Y225" s="60" t="n">
        <v>249427</v>
      </c>
      <c r="Z225" s="62"/>
      <c r="AA225" s="60" t="n">
        <v>138539</v>
      </c>
      <c r="AB225" s="60" t="n">
        <v>98300</v>
      </c>
      <c r="AC225" s="60" t="n">
        <v>58530</v>
      </c>
      <c r="AD225" s="60" t="n">
        <v>20920</v>
      </c>
      <c r="AE225" s="60" t="n">
        <v>44102</v>
      </c>
      <c r="AF225" s="62"/>
      <c r="AG225" s="62"/>
      <c r="AH225" s="62"/>
      <c r="AI225" s="60" t="n">
        <v>978060</v>
      </c>
      <c r="AJ225" s="62"/>
      <c r="AK225" s="62"/>
      <c r="AL225" s="60" t="n">
        <v>7200</v>
      </c>
      <c r="AM225" s="60" t="n">
        <v>70597.9</v>
      </c>
      <c r="AN225" s="62"/>
      <c r="AO225" s="62"/>
      <c r="AP225" s="62"/>
      <c r="AQ225" s="60" t="n">
        <v>744094.82</v>
      </c>
      <c r="AR225" s="62"/>
      <c r="AS225" s="60" t="n">
        <v>161209.95</v>
      </c>
      <c r="AT225" s="62"/>
      <c r="AU225" s="60" t="n">
        <v>207880</v>
      </c>
      <c r="AV225" s="60" t="n">
        <v>213448</v>
      </c>
      <c r="AW225" s="62"/>
      <c r="AX225" s="62"/>
      <c r="AY225" s="62"/>
      <c r="AZ225" s="62"/>
      <c r="BA225" s="62"/>
      <c r="BB225" s="60" t="n">
        <v>161556.87</v>
      </c>
      <c r="BC225" s="62"/>
      <c r="BD225" s="62"/>
      <c r="BE225" s="62"/>
      <c r="BF225" s="61" t="s">
        <v>1324</v>
      </c>
      <c r="BG225" s="61" t="s">
        <v>1324</v>
      </c>
      <c r="BH225" s="61" t="s">
        <v>1324</v>
      </c>
      <c r="BI225" s="61" t="s">
        <v>1324</v>
      </c>
      <c r="BJ225" s="61" t="s">
        <v>1324</v>
      </c>
      <c r="BK225" s="61" t="s">
        <v>1324</v>
      </c>
      <c r="BL225" s="61" t="s">
        <v>1324</v>
      </c>
      <c r="BM225" s="61" t="s">
        <v>1324</v>
      </c>
      <c r="BN225" s="61" t="s">
        <v>1324</v>
      </c>
      <c r="BO225" s="61" t="s">
        <v>1324</v>
      </c>
      <c r="BP225" s="61" t="s">
        <v>1324</v>
      </c>
      <c r="BQ225" s="60" t="n">
        <v>896750</v>
      </c>
      <c r="BR225" s="62"/>
      <c r="BS225" s="60" t="n">
        <v>211750</v>
      </c>
      <c r="BT225" s="60" t="n">
        <v>685000</v>
      </c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1" t="s">
        <v>1324</v>
      </c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1" t="s">
        <v>1324</v>
      </c>
      <c r="CR225" s="63" t="s">
        <v>1324</v>
      </c>
    </row>
    <row r="226" customFormat="false" ht="15.4" hidden="false" customHeight="true" outlineLevel="0" collapsed="false">
      <c r="A226" s="64" t="s">
        <v>1706</v>
      </c>
      <c r="B226" s="64"/>
      <c r="C226" s="64"/>
      <c r="D226" s="65" t="s">
        <v>1707</v>
      </c>
      <c r="E226" s="60" t="n">
        <v>77303</v>
      </c>
      <c r="F226" s="62"/>
      <c r="G226" s="62"/>
      <c r="H226" s="62"/>
      <c r="I226" s="62"/>
      <c r="J226" s="62"/>
      <c r="K226" s="61" t="s">
        <v>1324</v>
      </c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0" t="n">
        <v>77303</v>
      </c>
      <c r="AR226" s="62"/>
      <c r="AS226" s="62"/>
      <c r="AT226" s="62"/>
      <c r="AU226" s="62"/>
      <c r="AV226" s="60" t="n">
        <v>77303</v>
      </c>
      <c r="AW226" s="62"/>
      <c r="AX226" s="62"/>
      <c r="AY226" s="62"/>
      <c r="AZ226" s="62"/>
      <c r="BA226" s="62"/>
      <c r="BB226" s="62"/>
      <c r="BC226" s="62"/>
      <c r="BD226" s="62"/>
      <c r="BE226" s="62"/>
      <c r="BF226" s="61" t="s">
        <v>1324</v>
      </c>
      <c r="BG226" s="61" t="s">
        <v>1324</v>
      </c>
      <c r="BH226" s="61" t="s">
        <v>1324</v>
      </c>
      <c r="BI226" s="61" t="s">
        <v>1324</v>
      </c>
      <c r="BJ226" s="61" t="s">
        <v>1324</v>
      </c>
      <c r="BK226" s="61" t="s">
        <v>1324</v>
      </c>
      <c r="BL226" s="61" t="s">
        <v>1324</v>
      </c>
      <c r="BM226" s="61" t="s">
        <v>1324</v>
      </c>
      <c r="BN226" s="61" t="s">
        <v>1324</v>
      </c>
      <c r="BO226" s="61" t="s">
        <v>1324</v>
      </c>
      <c r="BP226" s="61" t="s">
        <v>1324</v>
      </c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1" t="s">
        <v>1324</v>
      </c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1" t="s">
        <v>1324</v>
      </c>
      <c r="CR226" s="63" t="s">
        <v>1324</v>
      </c>
    </row>
    <row r="227" customFormat="false" ht="15.4" hidden="false" customHeight="true" outlineLevel="0" collapsed="false">
      <c r="A227" s="64" t="s">
        <v>1708</v>
      </c>
      <c r="B227" s="64"/>
      <c r="C227" s="64"/>
      <c r="D227" s="65" t="s">
        <v>1709</v>
      </c>
      <c r="E227" s="60" t="n">
        <v>6315942.89</v>
      </c>
      <c r="F227" s="60" t="n">
        <v>5645942.89</v>
      </c>
      <c r="G227" s="60" t="n">
        <v>4332258.89</v>
      </c>
      <c r="H227" s="60" t="n">
        <v>768684</v>
      </c>
      <c r="I227" s="62"/>
      <c r="J227" s="62"/>
      <c r="K227" s="61" t="s">
        <v>1324</v>
      </c>
      <c r="L227" s="62"/>
      <c r="M227" s="60" t="n">
        <v>545000</v>
      </c>
      <c r="N227" s="62"/>
      <c r="O227" s="60" t="n">
        <v>670000</v>
      </c>
      <c r="P227" s="60" t="n">
        <v>63218</v>
      </c>
      <c r="Q227" s="60" t="n">
        <v>63400</v>
      </c>
      <c r="R227" s="60" t="n">
        <v>308</v>
      </c>
      <c r="S227" s="60" t="n">
        <v>21680</v>
      </c>
      <c r="T227" s="60" t="n">
        <v>14646</v>
      </c>
      <c r="U227" s="60" t="n">
        <v>80400</v>
      </c>
      <c r="V227" s="60" t="n">
        <v>11200</v>
      </c>
      <c r="W227" s="60" t="n">
        <v>4650</v>
      </c>
      <c r="X227" s="60" t="n">
        <v>3600</v>
      </c>
      <c r="Y227" s="60" t="n">
        <v>69798</v>
      </c>
      <c r="Z227" s="62"/>
      <c r="AA227" s="60" t="n">
        <v>155443</v>
      </c>
      <c r="AB227" s="60" t="n">
        <v>13200</v>
      </c>
      <c r="AC227" s="60" t="n">
        <v>26800</v>
      </c>
      <c r="AD227" s="60" t="n">
        <v>69300</v>
      </c>
      <c r="AE227" s="60" t="n">
        <v>8017</v>
      </c>
      <c r="AF227" s="62"/>
      <c r="AG227" s="62"/>
      <c r="AH227" s="62"/>
      <c r="AI227" s="60" t="n">
        <v>4500</v>
      </c>
      <c r="AJ227" s="62"/>
      <c r="AK227" s="62"/>
      <c r="AL227" s="62"/>
      <c r="AM227" s="60" t="n">
        <v>59840</v>
      </c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1" t="s">
        <v>1324</v>
      </c>
      <c r="BG227" s="61" t="s">
        <v>1324</v>
      </c>
      <c r="BH227" s="61" t="s">
        <v>1324</v>
      </c>
      <c r="BI227" s="61" t="s">
        <v>1324</v>
      </c>
      <c r="BJ227" s="61" t="s">
        <v>1324</v>
      </c>
      <c r="BK227" s="61" t="s">
        <v>1324</v>
      </c>
      <c r="BL227" s="61" t="s">
        <v>1324</v>
      </c>
      <c r="BM227" s="61" t="s">
        <v>1324</v>
      </c>
      <c r="BN227" s="61" t="s">
        <v>1324</v>
      </c>
      <c r="BO227" s="61" t="s">
        <v>1324</v>
      </c>
      <c r="BP227" s="61" t="s">
        <v>1324</v>
      </c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1" t="s">
        <v>1324</v>
      </c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1" t="s">
        <v>1324</v>
      </c>
      <c r="CR227" s="63" t="s">
        <v>1324</v>
      </c>
    </row>
    <row r="228" customFormat="false" ht="15.4" hidden="false" customHeight="true" outlineLevel="0" collapsed="false">
      <c r="A228" s="64" t="s">
        <v>1710</v>
      </c>
      <c r="B228" s="64"/>
      <c r="C228" s="64"/>
      <c r="D228" s="65" t="s">
        <v>1329</v>
      </c>
      <c r="E228" s="60" t="n">
        <v>1643985.44</v>
      </c>
      <c r="F228" s="60" t="n">
        <v>1643985.44</v>
      </c>
      <c r="G228" s="60" t="n">
        <v>1643985.44</v>
      </c>
      <c r="H228" s="62"/>
      <c r="I228" s="62"/>
      <c r="J228" s="62"/>
      <c r="K228" s="61" t="s">
        <v>1324</v>
      </c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1" t="s">
        <v>1324</v>
      </c>
      <c r="BG228" s="61" t="s">
        <v>1324</v>
      </c>
      <c r="BH228" s="61" t="s">
        <v>1324</v>
      </c>
      <c r="BI228" s="61" t="s">
        <v>1324</v>
      </c>
      <c r="BJ228" s="61" t="s">
        <v>1324</v>
      </c>
      <c r="BK228" s="61" t="s">
        <v>1324</v>
      </c>
      <c r="BL228" s="61" t="s">
        <v>1324</v>
      </c>
      <c r="BM228" s="61" t="s">
        <v>1324</v>
      </c>
      <c r="BN228" s="61" t="s">
        <v>1324</v>
      </c>
      <c r="BO228" s="61" t="s">
        <v>1324</v>
      </c>
      <c r="BP228" s="61" t="s">
        <v>1324</v>
      </c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1" t="s">
        <v>1324</v>
      </c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1" t="s">
        <v>1324</v>
      </c>
      <c r="CR228" s="63" t="s">
        <v>1324</v>
      </c>
    </row>
    <row r="229" customFormat="false" ht="15.4" hidden="false" customHeight="true" outlineLevel="0" collapsed="false">
      <c r="A229" s="64" t="s">
        <v>1711</v>
      </c>
      <c r="B229" s="64"/>
      <c r="C229" s="64"/>
      <c r="D229" s="65" t="s">
        <v>1712</v>
      </c>
      <c r="E229" s="60" t="n">
        <v>4671957.45</v>
      </c>
      <c r="F229" s="60" t="n">
        <v>4001957.45</v>
      </c>
      <c r="G229" s="60" t="n">
        <v>2688273.45</v>
      </c>
      <c r="H229" s="60" t="n">
        <v>768684</v>
      </c>
      <c r="I229" s="62"/>
      <c r="J229" s="62"/>
      <c r="K229" s="61" t="s">
        <v>1324</v>
      </c>
      <c r="L229" s="62"/>
      <c r="M229" s="60" t="n">
        <v>545000</v>
      </c>
      <c r="N229" s="62"/>
      <c r="O229" s="60" t="n">
        <v>670000</v>
      </c>
      <c r="P229" s="60" t="n">
        <v>63218</v>
      </c>
      <c r="Q229" s="60" t="n">
        <v>63400</v>
      </c>
      <c r="R229" s="60" t="n">
        <v>308</v>
      </c>
      <c r="S229" s="60" t="n">
        <v>21680</v>
      </c>
      <c r="T229" s="60" t="n">
        <v>14646</v>
      </c>
      <c r="U229" s="60" t="n">
        <v>80400</v>
      </c>
      <c r="V229" s="60" t="n">
        <v>11200</v>
      </c>
      <c r="W229" s="60" t="n">
        <v>4650</v>
      </c>
      <c r="X229" s="60" t="n">
        <v>3600</v>
      </c>
      <c r="Y229" s="60" t="n">
        <v>69798</v>
      </c>
      <c r="Z229" s="62"/>
      <c r="AA229" s="60" t="n">
        <v>155443</v>
      </c>
      <c r="AB229" s="60" t="n">
        <v>13200</v>
      </c>
      <c r="AC229" s="60" t="n">
        <v>26800</v>
      </c>
      <c r="AD229" s="60" t="n">
        <v>69300</v>
      </c>
      <c r="AE229" s="60" t="n">
        <v>8017</v>
      </c>
      <c r="AF229" s="62"/>
      <c r="AG229" s="62"/>
      <c r="AH229" s="62"/>
      <c r="AI229" s="60" t="n">
        <v>4500</v>
      </c>
      <c r="AJ229" s="62"/>
      <c r="AK229" s="62"/>
      <c r="AL229" s="62"/>
      <c r="AM229" s="60" t="n">
        <v>59840</v>
      </c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1" t="s">
        <v>1324</v>
      </c>
      <c r="BG229" s="61" t="s">
        <v>1324</v>
      </c>
      <c r="BH229" s="61" t="s">
        <v>1324</v>
      </c>
      <c r="BI229" s="61" t="s">
        <v>1324</v>
      </c>
      <c r="BJ229" s="61" t="s">
        <v>1324</v>
      </c>
      <c r="BK229" s="61" t="s">
        <v>1324</v>
      </c>
      <c r="BL229" s="61" t="s">
        <v>1324</v>
      </c>
      <c r="BM229" s="61" t="s">
        <v>1324</v>
      </c>
      <c r="BN229" s="61" t="s">
        <v>1324</v>
      </c>
      <c r="BO229" s="61" t="s">
        <v>1324</v>
      </c>
      <c r="BP229" s="61" t="s">
        <v>1324</v>
      </c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1" t="s">
        <v>1324</v>
      </c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1" t="s">
        <v>1324</v>
      </c>
      <c r="CR229" s="63" t="s">
        <v>1324</v>
      </c>
    </row>
    <row r="230" customFormat="false" ht="15.4" hidden="false" customHeight="true" outlineLevel="0" collapsed="false">
      <c r="A230" s="64" t="s">
        <v>1713</v>
      </c>
      <c r="B230" s="64"/>
      <c r="C230" s="64"/>
      <c r="D230" s="65" t="s">
        <v>1714</v>
      </c>
      <c r="E230" s="60" t="n">
        <v>18250423.65</v>
      </c>
      <c r="F230" s="60" t="n">
        <v>11536457.55</v>
      </c>
      <c r="G230" s="60" t="n">
        <v>8937710.35</v>
      </c>
      <c r="H230" s="60" t="n">
        <v>1689325</v>
      </c>
      <c r="I230" s="62"/>
      <c r="J230" s="62"/>
      <c r="K230" s="61" t="s">
        <v>1324</v>
      </c>
      <c r="L230" s="62"/>
      <c r="M230" s="60" t="n">
        <v>909422.2</v>
      </c>
      <c r="N230" s="62"/>
      <c r="O230" s="60" t="n">
        <v>6698816.1</v>
      </c>
      <c r="P230" s="60" t="n">
        <v>108826.2</v>
      </c>
      <c r="Q230" s="60" t="n">
        <v>12383</v>
      </c>
      <c r="R230" s="60" t="n">
        <v>15000</v>
      </c>
      <c r="S230" s="60" t="n">
        <v>2454</v>
      </c>
      <c r="T230" s="62"/>
      <c r="U230" s="60" t="n">
        <v>77959.8</v>
      </c>
      <c r="V230" s="60" t="n">
        <v>12200</v>
      </c>
      <c r="W230" s="62"/>
      <c r="X230" s="60" t="n">
        <v>36000</v>
      </c>
      <c r="Y230" s="60" t="n">
        <v>49463</v>
      </c>
      <c r="Z230" s="62"/>
      <c r="AA230" s="60" t="n">
        <v>104275</v>
      </c>
      <c r="AB230" s="62"/>
      <c r="AC230" s="60" t="n">
        <v>22794</v>
      </c>
      <c r="AD230" s="60" t="n">
        <v>3353</v>
      </c>
      <c r="AE230" s="60" t="n">
        <v>27000</v>
      </c>
      <c r="AF230" s="60" t="n">
        <v>6156383.1</v>
      </c>
      <c r="AG230" s="62"/>
      <c r="AH230" s="62"/>
      <c r="AI230" s="62"/>
      <c r="AJ230" s="62"/>
      <c r="AK230" s="62"/>
      <c r="AL230" s="62"/>
      <c r="AM230" s="60" t="n">
        <v>70725</v>
      </c>
      <c r="AN230" s="62"/>
      <c r="AO230" s="62"/>
      <c r="AP230" s="62"/>
      <c r="AQ230" s="60" t="n">
        <v>15150</v>
      </c>
      <c r="AR230" s="62"/>
      <c r="AS230" s="62"/>
      <c r="AT230" s="62"/>
      <c r="AU230" s="62"/>
      <c r="AV230" s="62"/>
      <c r="AW230" s="62"/>
      <c r="AX230" s="62"/>
      <c r="AY230" s="62"/>
      <c r="AZ230" s="62"/>
      <c r="BA230" s="60" t="n">
        <v>15150</v>
      </c>
      <c r="BB230" s="62"/>
      <c r="BC230" s="62"/>
      <c r="BD230" s="62"/>
      <c r="BE230" s="62"/>
      <c r="BF230" s="61" t="s">
        <v>1324</v>
      </c>
      <c r="BG230" s="61" t="s">
        <v>1324</v>
      </c>
      <c r="BH230" s="61" t="s">
        <v>1324</v>
      </c>
      <c r="BI230" s="61" t="s">
        <v>1324</v>
      </c>
      <c r="BJ230" s="61" t="s">
        <v>1324</v>
      </c>
      <c r="BK230" s="61" t="s">
        <v>1324</v>
      </c>
      <c r="BL230" s="61" t="s">
        <v>1324</v>
      </c>
      <c r="BM230" s="61" t="s">
        <v>1324</v>
      </c>
      <c r="BN230" s="61" t="s">
        <v>1324</v>
      </c>
      <c r="BO230" s="61" t="s">
        <v>1324</v>
      </c>
      <c r="BP230" s="61" t="s">
        <v>1324</v>
      </c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1" t="s">
        <v>1324</v>
      </c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1" t="s">
        <v>1324</v>
      </c>
      <c r="CR230" s="63" t="s">
        <v>1324</v>
      </c>
    </row>
    <row r="231" customFormat="false" ht="15.4" hidden="false" customHeight="true" outlineLevel="0" collapsed="false">
      <c r="A231" s="64" t="s">
        <v>1715</v>
      </c>
      <c r="B231" s="64"/>
      <c r="C231" s="64"/>
      <c r="D231" s="65" t="s">
        <v>1329</v>
      </c>
      <c r="E231" s="60" t="n">
        <v>18235273.65</v>
      </c>
      <c r="F231" s="60" t="n">
        <v>11536457.55</v>
      </c>
      <c r="G231" s="60" t="n">
        <v>8937710.35</v>
      </c>
      <c r="H231" s="60" t="n">
        <v>1689325</v>
      </c>
      <c r="I231" s="62"/>
      <c r="J231" s="62"/>
      <c r="K231" s="61" t="s">
        <v>1324</v>
      </c>
      <c r="L231" s="62"/>
      <c r="M231" s="60" t="n">
        <v>909422.2</v>
      </c>
      <c r="N231" s="62"/>
      <c r="O231" s="60" t="n">
        <v>6698816.1</v>
      </c>
      <c r="P231" s="60" t="n">
        <v>108826.2</v>
      </c>
      <c r="Q231" s="60" t="n">
        <v>12383</v>
      </c>
      <c r="R231" s="60" t="n">
        <v>15000</v>
      </c>
      <c r="S231" s="60" t="n">
        <v>2454</v>
      </c>
      <c r="T231" s="62"/>
      <c r="U231" s="60" t="n">
        <v>77959.8</v>
      </c>
      <c r="V231" s="60" t="n">
        <v>12200</v>
      </c>
      <c r="W231" s="62"/>
      <c r="X231" s="60" t="n">
        <v>36000</v>
      </c>
      <c r="Y231" s="60" t="n">
        <v>49463</v>
      </c>
      <c r="Z231" s="62"/>
      <c r="AA231" s="60" t="n">
        <v>104275</v>
      </c>
      <c r="AB231" s="62"/>
      <c r="AC231" s="60" t="n">
        <v>22794</v>
      </c>
      <c r="AD231" s="60" t="n">
        <v>3353</v>
      </c>
      <c r="AE231" s="60" t="n">
        <v>27000</v>
      </c>
      <c r="AF231" s="60" t="n">
        <v>6156383.1</v>
      </c>
      <c r="AG231" s="62"/>
      <c r="AH231" s="62"/>
      <c r="AI231" s="62"/>
      <c r="AJ231" s="62"/>
      <c r="AK231" s="62"/>
      <c r="AL231" s="62"/>
      <c r="AM231" s="60" t="n">
        <v>70725</v>
      </c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1" t="s">
        <v>1324</v>
      </c>
      <c r="BG231" s="61" t="s">
        <v>1324</v>
      </c>
      <c r="BH231" s="61" t="s">
        <v>1324</v>
      </c>
      <c r="BI231" s="61" t="s">
        <v>1324</v>
      </c>
      <c r="BJ231" s="61" t="s">
        <v>1324</v>
      </c>
      <c r="BK231" s="61" t="s">
        <v>1324</v>
      </c>
      <c r="BL231" s="61" t="s">
        <v>1324</v>
      </c>
      <c r="BM231" s="61" t="s">
        <v>1324</v>
      </c>
      <c r="BN231" s="61" t="s">
        <v>1324</v>
      </c>
      <c r="BO231" s="61" t="s">
        <v>1324</v>
      </c>
      <c r="BP231" s="61" t="s">
        <v>1324</v>
      </c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1" t="s">
        <v>1324</v>
      </c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1" t="s">
        <v>1324</v>
      </c>
      <c r="CR231" s="63" t="s">
        <v>1324</v>
      </c>
    </row>
    <row r="232" customFormat="false" ht="15.4" hidden="false" customHeight="true" outlineLevel="0" collapsed="false">
      <c r="A232" s="64" t="s">
        <v>1716</v>
      </c>
      <c r="B232" s="64"/>
      <c r="C232" s="64"/>
      <c r="D232" s="65" t="s">
        <v>1717</v>
      </c>
      <c r="E232" s="60" t="n">
        <v>15150</v>
      </c>
      <c r="F232" s="62"/>
      <c r="G232" s="62"/>
      <c r="H232" s="62"/>
      <c r="I232" s="62"/>
      <c r="J232" s="62"/>
      <c r="K232" s="61" t="s">
        <v>1324</v>
      </c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0" t="n">
        <v>15150</v>
      </c>
      <c r="AR232" s="62"/>
      <c r="AS232" s="62"/>
      <c r="AT232" s="62"/>
      <c r="AU232" s="62"/>
      <c r="AV232" s="62"/>
      <c r="AW232" s="62"/>
      <c r="AX232" s="62"/>
      <c r="AY232" s="62"/>
      <c r="AZ232" s="62"/>
      <c r="BA232" s="60" t="n">
        <v>15150</v>
      </c>
      <c r="BB232" s="62"/>
      <c r="BC232" s="62"/>
      <c r="BD232" s="62"/>
      <c r="BE232" s="62"/>
      <c r="BF232" s="61" t="s">
        <v>1324</v>
      </c>
      <c r="BG232" s="61" t="s">
        <v>1324</v>
      </c>
      <c r="BH232" s="61" t="s">
        <v>1324</v>
      </c>
      <c r="BI232" s="61" t="s">
        <v>1324</v>
      </c>
      <c r="BJ232" s="61" t="s">
        <v>1324</v>
      </c>
      <c r="BK232" s="61" t="s">
        <v>1324</v>
      </c>
      <c r="BL232" s="61" t="s">
        <v>1324</v>
      </c>
      <c r="BM232" s="61" t="s">
        <v>1324</v>
      </c>
      <c r="BN232" s="61" t="s">
        <v>1324</v>
      </c>
      <c r="BO232" s="61" t="s">
        <v>1324</v>
      </c>
      <c r="BP232" s="61" t="s">
        <v>1324</v>
      </c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1" t="s">
        <v>1324</v>
      </c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1" t="s">
        <v>1324</v>
      </c>
      <c r="CR232" s="63" t="s">
        <v>1324</v>
      </c>
    </row>
    <row r="233" customFormat="false" ht="15.4" hidden="false" customHeight="true" outlineLevel="0" collapsed="false">
      <c r="A233" s="64" t="s">
        <v>1718</v>
      </c>
      <c r="B233" s="64"/>
      <c r="C233" s="64"/>
      <c r="D233" s="65" t="s">
        <v>1719</v>
      </c>
      <c r="E233" s="60" t="n">
        <v>29623000</v>
      </c>
      <c r="F233" s="62"/>
      <c r="G233" s="62"/>
      <c r="H233" s="62"/>
      <c r="I233" s="62"/>
      <c r="J233" s="62"/>
      <c r="K233" s="61" t="s">
        <v>1324</v>
      </c>
      <c r="L233" s="62"/>
      <c r="M233" s="62"/>
      <c r="N233" s="62"/>
      <c r="O233" s="60" t="n">
        <v>8886900</v>
      </c>
      <c r="P233" s="60" t="n">
        <v>8886900</v>
      </c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0" t="n">
        <v>20736100</v>
      </c>
      <c r="AR233" s="62"/>
      <c r="AS233" s="62"/>
      <c r="AT233" s="62"/>
      <c r="AU233" s="62"/>
      <c r="AV233" s="60" t="n">
        <v>20101480</v>
      </c>
      <c r="AW233" s="62"/>
      <c r="AX233" s="62"/>
      <c r="AY233" s="62"/>
      <c r="AZ233" s="60" t="n">
        <v>634620</v>
      </c>
      <c r="BA233" s="62"/>
      <c r="BB233" s="62"/>
      <c r="BC233" s="62"/>
      <c r="BD233" s="62"/>
      <c r="BE233" s="62"/>
      <c r="BF233" s="61" t="s">
        <v>1324</v>
      </c>
      <c r="BG233" s="61" t="s">
        <v>1324</v>
      </c>
      <c r="BH233" s="61" t="s">
        <v>1324</v>
      </c>
      <c r="BI233" s="61" t="s">
        <v>1324</v>
      </c>
      <c r="BJ233" s="61" t="s">
        <v>1324</v>
      </c>
      <c r="BK233" s="61" t="s">
        <v>1324</v>
      </c>
      <c r="BL233" s="61" t="s">
        <v>1324</v>
      </c>
      <c r="BM233" s="61" t="s">
        <v>1324</v>
      </c>
      <c r="BN233" s="61" t="s">
        <v>1324</v>
      </c>
      <c r="BO233" s="61" t="s">
        <v>1324</v>
      </c>
      <c r="BP233" s="61" t="s">
        <v>1324</v>
      </c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1" t="s">
        <v>1324</v>
      </c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1" t="s">
        <v>1324</v>
      </c>
      <c r="CR233" s="63" t="s">
        <v>1324</v>
      </c>
    </row>
    <row r="234" customFormat="false" ht="15.4" hidden="false" customHeight="true" outlineLevel="0" collapsed="false">
      <c r="A234" s="64" t="s">
        <v>1720</v>
      </c>
      <c r="B234" s="64"/>
      <c r="C234" s="64"/>
      <c r="D234" s="65" t="s">
        <v>1721</v>
      </c>
      <c r="E234" s="60" t="n">
        <v>29623000</v>
      </c>
      <c r="F234" s="62"/>
      <c r="G234" s="62"/>
      <c r="H234" s="62"/>
      <c r="I234" s="62"/>
      <c r="J234" s="62"/>
      <c r="K234" s="61" t="s">
        <v>1324</v>
      </c>
      <c r="L234" s="62"/>
      <c r="M234" s="62"/>
      <c r="N234" s="62"/>
      <c r="O234" s="60" t="n">
        <v>8886900</v>
      </c>
      <c r="P234" s="60" t="n">
        <v>8886900</v>
      </c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0" t="n">
        <v>20736100</v>
      </c>
      <c r="AR234" s="62"/>
      <c r="AS234" s="62"/>
      <c r="AT234" s="62"/>
      <c r="AU234" s="62"/>
      <c r="AV234" s="60" t="n">
        <v>20101480</v>
      </c>
      <c r="AW234" s="62"/>
      <c r="AX234" s="62"/>
      <c r="AY234" s="62"/>
      <c r="AZ234" s="60" t="n">
        <v>634620</v>
      </c>
      <c r="BA234" s="62"/>
      <c r="BB234" s="62"/>
      <c r="BC234" s="62"/>
      <c r="BD234" s="62"/>
      <c r="BE234" s="62"/>
      <c r="BF234" s="61" t="s">
        <v>1324</v>
      </c>
      <c r="BG234" s="61" t="s">
        <v>1324</v>
      </c>
      <c r="BH234" s="61" t="s">
        <v>1324</v>
      </c>
      <c r="BI234" s="61" t="s">
        <v>1324</v>
      </c>
      <c r="BJ234" s="61" t="s">
        <v>1324</v>
      </c>
      <c r="BK234" s="61" t="s">
        <v>1324</v>
      </c>
      <c r="BL234" s="61" t="s">
        <v>1324</v>
      </c>
      <c r="BM234" s="61" t="s">
        <v>1324</v>
      </c>
      <c r="BN234" s="61" t="s">
        <v>1324</v>
      </c>
      <c r="BO234" s="61" t="s">
        <v>1324</v>
      </c>
      <c r="BP234" s="61" t="s">
        <v>1324</v>
      </c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1" t="s">
        <v>1324</v>
      </c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1" t="s">
        <v>1324</v>
      </c>
      <c r="CR234" s="63" t="s">
        <v>1324</v>
      </c>
    </row>
    <row r="235" customFormat="false" ht="15.4" hidden="false" customHeight="true" outlineLevel="0" collapsed="false">
      <c r="A235" s="64" t="s">
        <v>1722</v>
      </c>
      <c r="B235" s="64"/>
      <c r="C235" s="64"/>
      <c r="D235" s="65" t="s">
        <v>805</v>
      </c>
      <c r="E235" s="60" t="n">
        <v>22202430</v>
      </c>
      <c r="F235" s="60" t="n">
        <v>709435</v>
      </c>
      <c r="G235" s="60" t="n">
        <v>709435</v>
      </c>
      <c r="H235" s="62"/>
      <c r="I235" s="62"/>
      <c r="J235" s="62"/>
      <c r="K235" s="61" t="s">
        <v>1324</v>
      </c>
      <c r="L235" s="62"/>
      <c r="M235" s="62"/>
      <c r="N235" s="62"/>
      <c r="O235" s="60" t="n">
        <v>9803226</v>
      </c>
      <c r="P235" s="60" t="n">
        <v>813671</v>
      </c>
      <c r="Q235" s="62"/>
      <c r="R235" s="62"/>
      <c r="S235" s="62"/>
      <c r="T235" s="62"/>
      <c r="U235" s="60" t="n">
        <v>264938</v>
      </c>
      <c r="V235" s="60" t="n">
        <v>401697</v>
      </c>
      <c r="W235" s="62"/>
      <c r="X235" s="62"/>
      <c r="Y235" s="60" t="n">
        <v>1138684</v>
      </c>
      <c r="Z235" s="62"/>
      <c r="AA235" s="60" t="n">
        <v>6444023</v>
      </c>
      <c r="AB235" s="60" t="n">
        <v>319864</v>
      </c>
      <c r="AC235" s="62"/>
      <c r="AD235" s="62"/>
      <c r="AE235" s="62"/>
      <c r="AF235" s="62"/>
      <c r="AG235" s="62"/>
      <c r="AH235" s="62"/>
      <c r="AI235" s="60" t="n">
        <v>408349</v>
      </c>
      <c r="AJ235" s="62"/>
      <c r="AK235" s="62"/>
      <c r="AL235" s="62"/>
      <c r="AM235" s="60" t="n">
        <v>12000</v>
      </c>
      <c r="AN235" s="62"/>
      <c r="AO235" s="62"/>
      <c r="AP235" s="62"/>
      <c r="AQ235" s="60" t="n">
        <v>11689769</v>
      </c>
      <c r="AR235" s="62"/>
      <c r="AS235" s="62"/>
      <c r="AT235" s="62"/>
      <c r="AU235" s="62"/>
      <c r="AV235" s="60" t="n">
        <v>11689769</v>
      </c>
      <c r="AW235" s="62"/>
      <c r="AX235" s="62"/>
      <c r="AY235" s="62"/>
      <c r="AZ235" s="62"/>
      <c r="BA235" s="62"/>
      <c r="BB235" s="62"/>
      <c r="BC235" s="62"/>
      <c r="BD235" s="62"/>
      <c r="BE235" s="62"/>
      <c r="BF235" s="61" t="s">
        <v>1324</v>
      </c>
      <c r="BG235" s="61" t="s">
        <v>1324</v>
      </c>
      <c r="BH235" s="61" t="s">
        <v>1324</v>
      </c>
      <c r="BI235" s="61" t="s">
        <v>1324</v>
      </c>
      <c r="BJ235" s="61" t="s">
        <v>1324</v>
      </c>
      <c r="BK235" s="61" t="s">
        <v>1324</v>
      </c>
      <c r="BL235" s="61" t="s">
        <v>1324</v>
      </c>
      <c r="BM235" s="61" t="s">
        <v>1324</v>
      </c>
      <c r="BN235" s="61" t="s">
        <v>1324</v>
      </c>
      <c r="BO235" s="61" t="s">
        <v>1324</v>
      </c>
      <c r="BP235" s="61" t="s">
        <v>1324</v>
      </c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1" t="s">
        <v>1324</v>
      </c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1" t="s">
        <v>1324</v>
      </c>
      <c r="CR235" s="63" t="s">
        <v>1324</v>
      </c>
    </row>
    <row r="236" customFormat="false" ht="15.4" hidden="false" customHeight="true" outlineLevel="0" collapsed="false">
      <c r="A236" s="64" t="s">
        <v>1723</v>
      </c>
      <c r="B236" s="64"/>
      <c r="C236" s="64"/>
      <c r="D236" s="65" t="s">
        <v>1724</v>
      </c>
      <c r="E236" s="60" t="n">
        <v>14910230</v>
      </c>
      <c r="F236" s="60" t="n">
        <v>709435</v>
      </c>
      <c r="G236" s="60" t="n">
        <v>709435</v>
      </c>
      <c r="H236" s="62"/>
      <c r="I236" s="62"/>
      <c r="J236" s="62"/>
      <c r="K236" s="61" t="s">
        <v>1324</v>
      </c>
      <c r="L236" s="62"/>
      <c r="M236" s="62"/>
      <c r="N236" s="62"/>
      <c r="O236" s="60" t="n">
        <v>9803226</v>
      </c>
      <c r="P236" s="60" t="n">
        <v>813671</v>
      </c>
      <c r="Q236" s="62"/>
      <c r="R236" s="62"/>
      <c r="S236" s="62"/>
      <c r="T236" s="62"/>
      <c r="U236" s="60" t="n">
        <v>264938</v>
      </c>
      <c r="V236" s="60" t="n">
        <v>401697</v>
      </c>
      <c r="W236" s="62"/>
      <c r="X236" s="62"/>
      <c r="Y236" s="60" t="n">
        <v>1138684</v>
      </c>
      <c r="Z236" s="62"/>
      <c r="AA236" s="60" t="n">
        <v>6444023</v>
      </c>
      <c r="AB236" s="60" t="n">
        <v>319864</v>
      </c>
      <c r="AC236" s="62"/>
      <c r="AD236" s="62"/>
      <c r="AE236" s="62"/>
      <c r="AF236" s="62"/>
      <c r="AG236" s="62"/>
      <c r="AH236" s="62"/>
      <c r="AI236" s="60" t="n">
        <v>408349</v>
      </c>
      <c r="AJ236" s="62"/>
      <c r="AK236" s="62"/>
      <c r="AL236" s="62"/>
      <c r="AM236" s="60" t="n">
        <v>12000</v>
      </c>
      <c r="AN236" s="62"/>
      <c r="AO236" s="62"/>
      <c r="AP236" s="62"/>
      <c r="AQ236" s="60" t="n">
        <v>4397569</v>
      </c>
      <c r="AR236" s="62"/>
      <c r="AS236" s="62"/>
      <c r="AT236" s="62"/>
      <c r="AU236" s="62"/>
      <c r="AV236" s="60" t="n">
        <v>4397569</v>
      </c>
      <c r="AW236" s="62"/>
      <c r="AX236" s="62"/>
      <c r="AY236" s="62"/>
      <c r="AZ236" s="62"/>
      <c r="BA236" s="62"/>
      <c r="BB236" s="62"/>
      <c r="BC236" s="62"/>
      <c r="BD236" s="62"/>
      <c r="BE236" s="62"/>
      <c r="BF236" s="61" t="s">
        <v>1324</v>
      </c>
      <c r="BG236" s="61" t="s">
        <v>1324</v>
      </c>
      <c r="BH236" s="61" t="s">
        <v>1324</v>
      </c>
      <c r="BI236" s="61" t="s">
        <v>1324</v>
      </c>
      <c r="BJ236" s="61" t="s">
        <v>1324</v>
      </c>
      <c r="BK236" s="61" t="s">
        <v>1324</v>
      </c>
      <c r="BL236" s="61" t="s">
        <v>1324</v>
      </c>
      <c r="BM236" s="61" t="s">
        <v>1324</v>
      </c>
      <c r="BN236" s="61" t="s">
        <v>1324</v>
      </c>
      <c r="BO236" s="61" t="s">
        <v>1324</v>
      </c>
      <c r="BP236" s="61" t="s">
        <v>1324</v>
      </c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1" t="s">
        <v>1324</v>
      </c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1" t="s">
        <v>1324</v>
      </c>
      <c r="CR236" s="63" t="s">
        <v>1324</v>
      </c>
    </row>
    <row r="237" customFormat="false" ht="15.4" hidden="false" customHeight="true" outlineLevel="0" collapsed="false">
      <c r="A237" s="64" t="s">
        <v>1725</v>
      </c>
      <c r="B237" s="64"/>
      <c r="C237" s="64"/>
      <c r="D237" s="65" t="s">
        <v>1329</v>
      </c>
      <c r="E237" s="60" t="n">
        <v>14910230</v>
      </c>
      <c r="F237" s="60" t="n">
        <v>709435</v>
      </c>
      <c r="G237" s="60" t="n">
        <v>709435</v>
      </c>
      <c r="H237" s="62"/>
      <c r="I237" s="62"/>
      <c r="J237" s="62"/>
      <c r="K237" s="61" t="s">
        <v>1324</v>
      </c>
      <c r="L237" s="62"/>
      <c r="M237" s="62"/>
      <c r="N237" s="62"/>
      <c r="O237" s="60" t="n">
        <v>9803226</v>
      </c>
      <c r="P237" s="60" t="n">
        <v>813671</v>
      </c>
      <c r="Q237" s="62"/>
      <c r="R237" s="62"/>
      <c r="S237" s="62"/>
      <c r="T237" s="62"/>
      <c r="U237" s="60" t="n">
        <v>264938</v>
      </c>
      <c r="V237" s="60" t="n">
        <v>401697</v>
      </c>
      <c r="W237" s="62"/>
      <c r="X237" s="62"/>
      <c r="Y237" s="60" t="n">
        <v>1138684</v>
      </c>
      <c r="Z237" s="62"/>
      <c r="AA237" s="60" t="n">
        <v>6444023</v>
      </c>
      <c r="AB237" s="60" t="n">
        <v>319864</v>
      </c>
      <c r="AC237" s="62"/>
      <c r="AD237" s="62"/>
      <c r="AE237" s="62"/>
      <c r="AF237" s="62"/>
      <c r="AG237" s="62"/>
      <c r="AH237" s="62"/>
      <c r="AI237" s="60" t="n">
        <v>408349</v>
      </c>
      <c r="AJ237" s="62"/>
      <c r="AK237" s="62"/>
      <c r="AL237" s="62"/>
      <c r="AM237" s="60" t="n">
        <v>12000</v>
      </c>
      <c r="AN237" s="62"/>
      <c r="AO237" s="62"/>
      <c r="AP237" s="62"/>
      <c r="AQ237" s="60" t="n">
        <v>4397569</v>
      </c>
      <c r="AR237" s="62"/>
      <c r="AS237" s="62"/>
      <c r="AT237" s="62"/>
      <c r="AU237" s="62"/>
      <c r="AV237" s="60" t="n">
        <v>4397569</v>
      </c>
      <c r="AW237" s="62"/>
      <c r="AX237" s="62"/>
      <c r="AY237" s="62"/>
      <c r="AZ237" s="62"/>
      <c r="BA237" s="62"/>
      <c r="BB237" s="62"/>
      <c r="BC237" s="62"/>
      <c r="BD237" s="62"/>
      <c r="BE237" s="62"/>
      <c r="BF237" s="61" t="s">
        <v>1324</v>
      </c>
      <c r="BG237" s="61" t="s">
        <v>1324</v>
      </c>
      <c r="BH237" s="61" t="s">
        <v>1324</v>
      </c>
      <c r="BI237" s="61" t="s">
        <v>1324</v>
      </c>
      <c r="BJ237" s="61" t="s">
        <v>1324</v>
      </c>
      <c r="BK237" s="61" t="s">
        <v>1324</v>
      </c>
      <c r="BL237" s="61" t="s">
        <v>1324</v>
      </c>
      <c r="BM237" s="61" t="s">
        <v>1324</v>
      </c>
      <c r="BN237" s="61" t="s">
        <v>1324</v>
      </c>
      <c r="BO237" s="61" t="s">
        <v>1324</v>
      </c>
      <c r="BP237" s="61" t="s">
        <v>1324</v>
      </c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1" t="s">
        <v>1324</v>
      </c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1" t="s">
        <v>1324</v>
      </c>
      <c r="CR237" s="63" t="s">
        <v>1324</v>
      </c>
    </row>
    <row r="238" customFormat="false" ht="15.4" hidden="false" customHeight="true" outlineLevel="0" collapsed="false">
      <c r="A238" s="64" t="s">
        <v>1726</v>
      </c>
      <c r="B238" s="64"/>
      <c r="C238" s="64"/>
      <c r="D238" s="65" t="s">
        <v>1727</v>
      </c>
      <c r="E238" s="60" t="n">
        <v>7292200</v>
      </c>
      <c r="F238" s="62"/>
      <c r="G238" s="62"/>
      <c r="H238" s="62"/>
      <c r="I238" s="62"/>
      <c r="J238" s="62"/>
      <c r="K238" s="61" t="s">
        <v>1324</v>
      </c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0" t="n">
        <v>7292200</v>
      </c>
      <c r="AR238" s="62"/>
      <c r="AS238" s="62"/>
      <c r="AT238" s="62"/>
      <c r="AU238" s="62"/>
      <c r="AV238" s="60" t="n">
        <v>7292200</v>
      </c>
      <c r="AW238" s="62"/>
      <c r="AX238" s="62"/>
      <c r="AY238" s="62"/>
      <c r="AZ238" s="62"/>
      <c r="BA238" s="62"/>
      <c r="BB238" s="62"/>
      <c r="BC238" s="62"/>
      <c r="BD238" s="62"/>
      <c r="BE238" s="62"/>
      <c r="BF238" s="61" t="s">
        <v>1324</v>
      </c>
      <c r="BG238" s="61" t="s">
        <v>1324</v>
      </c>
      <c r="BH238" s="61" t="s">
        <v>1324</v>
      </c>
      <c r="BI238" s="61" t="s">
        <v>1324</v>
      </c>
      <c r="BJ238" s="61" t="s">
        <v>1324</v>
      </c>
      <c r="BK238" s="61" t="s">
        <v>1324</v>
      </c>
      <c r="BL238" s="61" t="s">
        <v>1324</v>
      </c>
      <c r="BM238" s="61" t="s">
        <v>1324</v>
      </c>
      <c r="BN238" s="61" t="s">
        <v>1324</v>
      </c>
      <c r="BO238" s="61" t="s">
        <v>1324</v>
      </c>
      <c r="BP238" s="61" t="s">
        <v>1324</v>
      </c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1" t="s">
        <v>1324</v>
      </c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1" t="s">
        <v>1324</v>
      </c>
      <c r="CR238" s="63" t="s">
        <v>1324</v>
      </c>
    </row>
    <row r="239" customFormat="false" ht="15.4" hidden="false" customHeight="true" outlineLevel="0" collapsed="false">
      <c r="A239" s="64" t="s">
        <v>1728</v>
      </c>
      <c r="B239" s="64"/>
      <c r="C239" s="64"/>
      <c r="D239" s="65" t="s">
        <v>1729</v>
      </c>
      <c r="E239" s="60" t="n">
        <v>793700</v>
      </c>
      <c r="F239" s="62"/>
      <c r="G239" s="62"/>
      <c r="H239" s="62"/>
      <c r="I239" s="62"/>
      <c r="J239" s="62"/>
      <c r="K239" s="61" t="s">
        <v>1324</v>
      </c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0" t="n">
        <v>793700</v>
      </c>
      <c r="AR239" s="62"/>
      <c r="AS239" s="62"/>
      <c r="AT239" s="62"/>
      <c r="AU239" s="62"/>
      <c r="AV239" s="60" t="n">
        <v>793700</v>
      </c>
      <c r="AW239" s="62"/>
      <c r="AX239" s="62"/>
      <c r="AY239" s="62"/>
      <c r="AZ239" s="62"/>
      <c r="BA239" s="62"/>
      <c r="BB239" s="62"/>
      <c r="BC239" s="62"/>
      <c r="BD239" s="62"/>
      <c r="BE239" s="62"/>
      <c r="BF239" s="61" t="s">
        <v>1324</v>
      </c>
      <c r="BG239" s="61" t="s">
        <v>1324</v>
      </c>
      <c r="BH239" s="61" t="s">
        <v>1324</v>
      </c>
      <c r="BI239" s="61" t="s">
        <v>1324</v>
      </c>
      <c r="BJ239" s="61" t="s">
        <v>1324</v>
      </c>
      <c r="BK239" s="61" t="s">
        <v>1324</v>
      </c>
      <c r="BL239" s="61" t="s">
        <v>1324</v>
      </c>
      <c r="BM239" s="61" t="s">
        <v>1324</v>
      </c>
      <c r="BN239" s="61" t="s">
        <v>1324</v>
      </c>
      <c r="BO239" s="61" t="s">
        <v>1324</v>
      </c>
      <c r="BP239" s="61" t="s">
        <v>1324</v>
      </c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1" t="s">
        <v>1324</v>
      </c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1" t="s">
        <v>1324</v>
      </c>
      <c r="CR239" s="63" t="s">
        <v>1324</v>
      </c>
    </row>
    <row r="240" customFormat="false" ht="15.4" hidden="false" customHeight="true" outlineLevel="0" collapsed="false">
      <c r="A240" s="64" t="s">
        <v>1730</v>
      </c>
      <c r="B240" s="64"/>
      <c r="C240" s="64"/>
      <c r="D240" s="65" t="s">
        <v>1731</v>
      </c>
      <c r="E240" s="60" t="n">
        <v>5587500</v>
      </c>
      <c r="F240" s="62"/>
      <c r="G240" s="62"/>
      <c r="H240" s="62"/>
      <c r="I240" s="62"/>
      <c r="J240" s="62"/>
      <c r="K240" s="61" t="s">
        <v>1324</v>
      </c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0" t="n">
        <v>5587500</v>
      </c>
      <c r="AR240" s="62"/>
      <c r="AS240" s="62"/>
      <c r="AT240" s="62"/>
      <c r="AU240" s="62"/>
      <c r="AV240" s="60" t="n">
        <v>5587500</v>
      </c>
      <c r="AW240" s="62"/>
      <c r="AX240" s="62"/>
      <c r="AY240" s="62"/>
      <c r="AZ240" s="62"/>
      <c r="BA240" s="62"/>
      <c r="BB240" s="62"/>
      <c r="BC240" s="62"/>
      <c r="BD240" s="62"/>
      <c r="BE240" s="62"/>
      <c r="BF240" s="61" t="s">
        <v>1324</v>
      </c>
      <c r="BG240" s="61" t="s">
        <v>1324</v>
      </c>
      <c r="BH240" s="61" t="s">
        <v>1324</v>
      </c>
      <c r="BI240" s="61" t="s">
        <v>1324</v>
      </c>
      <c r="BJ240" s="61" t="s">
        <v>1324</v>
      </c>
      <c r="BK240" s="61" t="s">
        <v>1324</v>
      </c>
      <c r="BL240" s="61" t="s">
        <v>1324</v>
      </c>
      <c r="BM240" s="61" t="s">
        <v>1324</v>
      </c>
      <c r="BN240" s="61" t="s">
        <v>1324</v>
      </c>
      <c r="BO240" s="61" t="s">
        <v>1324</v>
      </c>
      <c r="BP240" s="61" t="s">
        <v>1324</v>
      </c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1" t="s">
        <v>1324</v>
      </c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1" t="s">
        <v>1324</v>
      </c>
      <c r="CR240" s="63" t="s">
        <v>1324</v>
      </c>
    </row>
    <row r="241" customFormat="false" ht="15.4" hidden="false" customHeight="true" outlineLevel="0" collapsed="false">
      <c r="A241" s="64" t="s">
        <v>1732</v>
      </c>
      <c r="B241" s="64"/>
      <c r="C241" s="64"/>
      <c r="D241" s="65" t="s">
        <v>1733</v>
      </c>
      <c r="E241" s="60" t="n">
        <v>851000</v>
      </c>
      <c r="F241" s="62"/>
      <c r="G241" s="62"/>
      <c r="H241" s="62"/>
      <c r="I241" s="62"/>
      <c r="J241" s="62"/>
      <c r="K241" s="61" t="s">
        <v>1324</v>
      </c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0" t="n">
        <v>851000</v>
      </c>
      <c r="AR241" s="62"/>
      <c r="AS241" s="62"/>
      <c r="AT241" s="62"/>
      <c r="AU241" s="62"/>
      <c r="AV241" s="60" t="n">
        <v>851000</v>
      </c>
      <c r="AW241" s="62"/>
      <c r="AX241" s="62"/>
      <c r="AY241" s="62"/>
      <c r="AZ241" s="62"/>
      <c r="BA241" s="62"/>
      <c r="BB241" s="62"/>
      <c r="BC241" s="62"/>
      <c r="BD241" s="62"/>
      <c r="BE241" s="62"/>
      <c r="BF241" s="61" t="s">
        <v>1324</v>
      </c>
      <c r="BG241" s="61" t="s">
        <v>1324</v>
      </c>
      <c r="BH241" s="61" t="s">
        <v>1324</v>
      </c>
      <c r="BI241" s="61" t="s">
        <v>1324</v>
      </c>
      <c r="BJ241" s="61" t="s">
        <v>1324</v>
      </c>
      <c r="BK241" s="61" t="s">
        <v>1324</v>
      </c>
      <c r="BL241" s="61" t="s">
        <v>1324</v>
      </c>
      <c r="BM241" s="61" t="s">
        <v>1324</v>
      </c>
      <c r="BN241" s="61" t="s">
        <v>1324</v>
      </c>
      <c r="BO241" s="61" t="s">
        <v>1324</v>
      </c>
      <c r="BP241" s="61" t="s">
        <v>1324</v>
      </c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1" t="s">
        <v>1324</v>
      </c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1" t="s">
        <v>1324</v>
      </c>
      <c r="CR241" s="63" t="s">
        <v>1324</v>
      </c>
    </row>
    <row r="242" customFormat="false" ht="15.4" hidden="false" customHeight="true" outlineLevel="0" collapsed="false">
      <c r="A242" s="64" t="s">
        <v>1734</v>
      </c>
      <c r="B242" s="64"/>
      <c r="C242" s="64"/>
      <c r="D242" s="65" t="s">
        <v>1735</v>
      </c>
      <c r="E242" s="60" t="n">
        <v>60000</v>
      </c>
      <c r="F242" s="62"/>
      <c r="G242" s="62"/>
      <c r="H242" s="62"/>
      <c r="I242" s="62"/>
      <c r="J242" s="62"/>
      <c r="K242" s="61" t="s">
        <v>1324</v>
      </c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0" t="n">
        <v>60000</v>
      </c>
      <c r="AR242" s="62"/>
      <c r="AS242" s="62"/>
      <c r="AT242" s="62"/>
      <c r="AU242" s="62"/>
      <c r="AV242" s="60" t="n">
        <v>60000</v>
      </c>
      <c r="AW242" s="62"/>
      <c r="AX242" s="62"/>
      <c r="AY242" s="62"/>
      <c r="AZ242" s="62"/>
      <c r="BA242" s="62"/>
      <c r="BB242" s="62"/>
      <c r="BC242" s="62"/>
      <c r="BD242" s="62"/>
      <c r="BE242" s="62"/>
      <c r="BF242" s="61" t="s">
        <v>1324</v>
      </c>
      <c r="BG242" s="61" t="s">
        <v>1324</v>
      </c>
      <c r="BH242" s="61" t="s">
        <v>1324</v>
      </c>
      <c r="BI242" s="61" t="s">
        <v>1324</v>
      </c>
      <c r="BJ242" s="61" t="s">
        <v>1324</v>
      </c>
      <c r="BK242" s="61" t="s">
        <v>1324</v>
      </c>
      <c r="BL242" s="61" t="s">
        <v>1324</v>
      </c>
      <c r="BM242" s="61" t="s">
        <v>1324</v>
      </c>
      <c r="BN242" s="61" t="s">
        <v>1324</v>
      </c>
      <c r="BO242" s="61" t="s">
        <v>1324</v>
      </c>
      <c r="BP242" s="61" t="s">
        <v>1324</v>
      </c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1" t="s">
        <v>1324</v>
      </c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1" t="s">
        <v>1324</v>
      </c>
      <c r="CR242" s="63" t="s">
        <v>1324</v>
      </c>
    </row>
    <row r="243" customFormat="false" ht="15.4" hidden="false" customHeight="true" outlineLevel="0" collapsed="false">
      <c r="A243" s="64" t="s">
        <v>1736</v>
      </c>
      <c r="B243" s="64"/>
      <c r="C243" s="64"/>
      <c r="D243" s="65" t="s">
        <v>830</v>
      </c>
      <c r="E243" s="60" t="n">
        <v>2172629</v>
      </c>
      <c r="F243" s="60" t="n">
        <v>792048</v>
      </c>
      <c r="G243" s="60" t="n">
        <v>792048</v>
      </c>
      <c r="H243" s="62"/>
      <c r="I243" s="62"/>
      <c r="J243" s="62"/>
      <c r="K243" s="61" t="s">
        <v>1324</v>
      </c>
      <c r="L243" s="62"/>
      <c r="M243" s="62"/>
      <c r="N243" s="62"/>
      <c r="O243" s="60" t="n">
        <v>1380581</v>
      </c>
      <c r="P243" s="60" t="n">
        <v>1228957</v>
      </c>
      <c r="Q243" s="60" t="n">
        <v>104318</v>
      </c>
      <c r="R243" s="62"/>
      <c r="S243" s="60" t="n">
        <v>1020</v>
      </c>
      <c r="T243" s="62"/>
      <c r="U243" s="62"/>
      <c r="V243" s="60" t="n">
        <v>7180</v>
      </c>
      <c r="W243" s="62"/>
      <c r="X243" s="62"/>
      <c r="Y243" s="60" t="n">
        <v>19692</v>
      </c>
      <c r="Z243" s="62"/>
      <c r="AA243" s="62"/>
      <c r="AB243" s="62"/>
      <c r="AC243" s="62"/>
      <c r="AD243" s="60" t="n">
        <v>8760</v>
      </c>
      <c r="AE243" s="60" t="n">
        <v>10654</v>
      </c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1" t="s">
        <v>1324</v>
      </c>
      <c r="BG243" s="61" t="s">
        <v>1324</v>
      </c>
      <c r="BH243" s="61" t="s">
        <v>1324</v>
      </c>
      <c r="BI243" s="61" t="s">
        <v>1324</v>
      </c>
      <c r="BJ243" s="61" t="s">
        <v>1324</v>
      </c>
      <c r="BK243" s="61" t="s">
        <v>1324</v>
      </c>
      <c r="BL243" s="61" t="s">
        <v>1324</v>
      </c>
      <c r="BM243" s="61" t="s">
        <v>1324</v>
      </c>
      <c r="BN243" s="61" t="s">
        <v>1324</v>
      </c>
      <c r="BO243" s="61" t="s">
        <v>1324</v>
      </c>
      <c r="BP243" s="61" t="s">
        <v>1324</v>
      </c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1" t="s">
        <v>1324</v>
      </c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1" t="s">
        <v>1324</v>
      </c>
      <c r="CR243" s="63" t="s">
        <v>1324</v>
      </c>
    </row>
    <row r="244" customFormat="false" ht="15.4" hidden="false" customHeight="true" outlineLevel="0" collapsed="false">
      <c r="A244" s="64" t="s">
        <v>1737</v>
      </c>
      <c r="B244" s="64"/>
      <c r="C244" s="64"/>
      <c r="D244" s="65" t="s">
        <v>1738</v>
      </c>
      <c r="E244" s="60" t="n">
        <v>428450</v>
      </c>
      <c r="F244" s="62"/>
      <c r="G244" s="62"/>
      <c r="H244" s="62"/>
      <c r="I244" s="62"/>
      <c r="J244" s="62"/>
      <c r="K244" s="61" t="s">
        <v>1324</v>
      </c>
      <c r="L244" s="62"/>
      <c r="M244" s="62"/>
      <c r="N244" s="62"/>
      <c r="O244" s="60" t="n">
        <v>428450</v>
      </c>
      <c r="P244" s="60" t="n">
        <v>428450</v>
      </c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1" t="s">
        <v>1324</v>
      </c>
      <c r="BG244" s="61" t="s">
        <v>1324</v>
      </c>
      <c r="BH244" s="61" t="s">
        <v>1324</v>
      </c>
      <c r="BI244" s="61" t="s">
        <v>1324</v>
      </c>
      <c r="BJ244" s="61" t="s">
        <v>1324</v>
      </c>
      <c r="BK244" s="61" t="s">
        <v>1324</v>
      </c>
      <c r="BL244" s="61" t="s">
        <v>1324</v>
      </c>
      <c r="BM244" s="61" t="s">
        <v>1324</v>
      </c>
      <c r="BN244" s="61" t="s">
        <v>1324</v>
      </c>
      <c r="BO244" s="61" t="s">
        <v>1324</v>
      </c>
      <c r="BP244" s="61" t="s">
        <v>1324</v>
      </c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1" t="s">
        <v>1324</v>
      </c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1" t="s">
        <v>1324</v>
      </c>
      <c r="CR244" s="63" t="s">
        <v>1324</v>
      </c>
    </row>
    <row r="245" customFormat="false" ht="15.4" hidden="false" customHeight="true" outlineLevel="0" collapsed="false">
      <c r="A245" s="64" t="s">
        <v>1739</v>
      </c>
      <c r="B245" s="64"/>
      <c r="C245" s="64"/>
      <c r="D245" s="65" t="s">
        <v>1329</v>
      </c>
      <c r="E245" s="60" t="n">
        <v>428450</v>
      </c>
      <c r="F245" s="62"/>
      <c r="G245" s="62"/>
      <c r="H245" s="62"/>
      <c r="I245" s="62"/>
      <c r="J245" s="62"/>
      <c r="K245" s="61" t="s">
        <v>1324</v>
      </c>
      <c r="L245" s="62"/>
      <c r="M245" s="62"/>
      <c r="N245" s="62"/>
      <c r="O245" s="60" t="n">
        <v>428450</v>
      </c>
      <c r="P245" s="60" t="n">
        <v>428450</v>
      </c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1" t="s">
        <v>1324</v>
      </c>
      <c r="BG245" s="61" t="s">
        <v>1324</v>
      </c>
      <c r="BH245" s="61" t="s">
        <v>1324</v>
      </c>
      <c r="BI245" s="61" t="s">
        <v>1324</v>
      </c>
      <c r="BJ245" s="61" t="s">
        <v>1324</v>
      </c>
      <c r="BK245" s="61" t="s">
        <v>1324</v>
      </c>
      <c r="BL245" s="61" t="s">
        <v>1324</v>
      </c>
      <c r="BM245" s="61" t="s">
        <v>1324</v>
      </c>
      <c r="BN245" s="61" t="s">
        <v>1324</v>
      </c>
      <c r="BO245" s="61" t="s">
        <v>1324</v>
      </c>
      <c r="BP245" s="61" t="s">
        <v>1324</v>
      </c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1" t="s">
        <v>1324</v>
      </c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1" t="s">
        <v>1324</v>
      </c>
      <c r="CR245" s="63" t="s">
        <v>1324</v>
      </c>
    </row>
    <row r="246" customFormat="false" ht="15.4" hidden="false" customHeight="true" outlineLevel="0" collapsed="false">
      <c r="A246" s="64" t="s">
        <v>1740</v>
      </c>
      <c r="B246" s="64"/>
      <c r="C246" s="64"/>
      <c r="D246" s="65" t="s">
        <v>1741</v>
      </c>
      <c r="E246" s="60" t="n">
        <v>1052592</v>
      </c>
      <c r="F246" s="60" t="n">
        <v>792048</v>
      </c>
      <c r="G246" s="60" t="n">
        <v>792048</v>
      </c>
      <c r="H246" s="62"/>
      <c r="I246" s="62"/>
      <c r="J246" s="62"/>
      <c r="K246" s="61" t="s">
        <v>1324</v>
      </c>
      <c r="L246" s="62"/>
      <c r="M246" s="62"/>
      <c r="N246" s="62"/>
      <c r="O246" s="60" t="n">
        <v>260544</v>
      </c>
      <c r="P246" s="60" t="n">
        <v>108920</v>
      </c>
      <c r="Q246" s="60" t="n">
        <v>104318</v>
      </c>
      <c r="R246" s="62"/>
      <c r="S246" s="60" t="n">
        <v>1020</v>
      </c>
      <c r="T246" s="62"/>
      <c r="U246" s="62"/>
      <c r="V246" s="60" t="n">
        <v>7180</v>
      </c>
      <c r="W246" s="62"/>
      <c r="X246" s="62"/>
      <c r="Y246" s="60" t="n">
        <v>19692</v>
      </c>
      <c r="Z246" s="62"/>
      <c r="AA246" s="62"/>
      <c r="AB246" s="62"/>
      <c r="AC246" s="62"/>
      <c r="AD246" s="60" t="n">
        <v>8760</v>
      </c>
      <c r="AE246" s="60" t="n">
        <v>10654</v>
      </c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1" t="s">
        <v>1324</v>
      </c>
      <c r="BG246" s="61" t="s">
        <v>1324</v>
      </c>
      <c r="BH246" s="61" t="s">
        <v>1324</v>
      </c>
      <c r="BI246" s="61" t="s">
        <v>1324</v>
      </c>
      <c r="BJ246" s="61" t="s">
        <v>1324</v>
      </c>
      <c r="BK246" s="61" t="s">
        <v>1324</v>
      </c>
      <c r="BL246" s="61" t="s">
        <v>1324</v>
      </c>
      <c r="BM246" s="61" t="s">
        <v>1324</v>
      </c>
      <c r="BN246" s="61" t="s">
        <v>1324</v>
      </c>
      <c r="BO246" s="61" t="s">
        <v>1324</v>
      </c>
      <c r="BP246" s="61" t="s">
        <v>1324</v>
      </c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1" t="s">
        <v>1324</v>
      </c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1" t="s">
        <v>1324</v>
      </c>
      <c r="CR246" s="63" t="s">
        <v>1324</v>
      </c>
    </row>
    <row r="247" customFormat="false" ht="15.4" hidden="false" customHeight="true" outlineLevel="0" collapsed="false">
      <c r="A247" s="64" t="s">
        <v>1742</v>
      </c>
      <c r="B247" s="64"/>
      <c r="C247" s="64"/>
      <c r="D247" s="65" t="s">
        <v>1329</v>
      </c>
      <c r="E247" s="60" t="n">
        <v>1052592</v>
      </c>
      <c r="F247" s="60" t="n">
        <v>792048</v>
      </c>
      <c r="G247" s="60" t="n">
        <v>792048</v>
      </c>
      <c r="H247" s="62"/>
      <c r="I247" s="62"/>
      <c r="J247" s="62"/>
      <c r="K247" s="61" t="s">
        <v>1324</v>
      </c>
      <c r="L247" s="62"/>
      <c r="M247" s="62"/>
      <c r="N247" s="62"/>
      <c r="O247" s="60" t="n">
        <v>260544</v>
      </c>
      <c r="P247" s="60" t="n">
        <v>108920</v>
      </c>
      <c r="Q247" s="60" t="n">
        <v>104318</v>
      </c>
      <c r="R247" s="62"/>
      <c r="S247" s="60" t="n">
        <v>1020</v>
      </c>
      <c r="T247" s="62"/>
      <c r="U247" s="62"/>
      <c r="V247" s="60" t="n">
        <v>7180</v>
      </c>
      <c r="W247" s="62"/>
      <c r="X247" s="62"/>
      <c r="Y247" s="60" t="n">
        <v>19692</v>
      </c>
      <c r="Z247" s="62"/>
      <c r="AA247" s="62"/>
      <c r="AB247" s="62"/>
      <c r="AC247" s="62"/>
      <c r="AD247" s="60" t="n">
        <v>8760</v>
      </c>
      <c r="AE247" s="60" t="n">
        <v>10654</v>
      </c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1" t="s">
        <v>1324</v>
      </c>
      <c r="BG247" s="61" t="s">
        <v>1324</v>
      </c>
      <c r="BH247" s="61" t="s">
        <v>1324</v>
      </c>
      <c r="BI247" s="61" t="s">
        <v>1324</v>
      </c>
      <c r="BJ247" s="61" t="s">
        <v>1324</v>
      </c>
      <c r="BK247" s="61" t="s">
        <v>1324</v>
      </c>
      <c r="BL247" s="61" t="s">
        <v>1324</v>
      </c>
      <c r="BM247" s="61" t="s">
        <v>1324</v>
      </c>
      <c r="BN247" s="61" t="s">
        <v>1324</v>
      </c>
      <c r="BO247" s="61" t="s">
        <v>1324</v>
      </c>
      <c r="BP247" s="61" t="s">
        <v>1324</v>
      </c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1" t="s">
        <v>1324</v>
      </c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1" t="s">
        <v>1324</v>
      </c>
      <c r="CR247" s="63" t="s">
        <v>1324</v>
      </c>
    </row>
    <row r="248" customFormat="false" ht="15.4" hidden="false" customHeight="true" outlineLevel="0" collapsed="false">
      <c r="A248" s="64" t="s">
        <v>1743</v>
      </c>
      <c r="B248" s="64"/>
      <c r="C248" s="64"/>
      <c r="D248" s="65" t="s">
        <v>1744</v>
      </c>
      <c r="E248" s="60" t="n">
        <v>691587</v>
      </c>
      <c r="F248" s="62"/>
      <c r="G248" s="62"/>
      <c r="H248" s="62"/>
      <c r="I248" s="62"/>
      <c r="J248" s="62"/>
      <c r="K248" s="61" t="s">
        <v>1324</v>
      </c>
      <c r="L248" s="62"/>
      <c r="M248" s="62"/>
      <c r="N248" s="62"/>
      <c r="O248" s="60" t="n">
        <v>691587</v>
      </c>
      <c r="P248" s="60" t="n">
        <v>691587</v>
      </c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1" t="s">
        <v>1324</v>
      </c>
      <c r="BG248" s="61" t="s">
        <v>1324</v>
      </c>
      <c r="BH248" s="61" t="s">
        <v>1324</v>
      </c>
      <c r="BI248" s="61" t="s">
        <v>1324</v>
      </c>
      <c r="BJ248" s="61" t="s">
        <v>1324</v>
      </c>
      <c r="BK248" s="61" t="s">
        <v>1324</v>
      </c>
      <c r="BL248" s="61" t="s">
        <v>1324</v>
      </c>
      <c r="BM248" s="61" t="s">
        <v>1324</v>
      </c>
      <c r="BN248" s="61" t="s">
        <v>1324</v>
      </c>
      <c r="BO248" s="61" t="s">
        <v>1324</v>
      </c>
      <c r="BP248" s="61" t="s">
        <v>1324</v>
      </c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1" t="s">
        <v>1324</v>
      </c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1" t="s">
        <v>1324</v>
      </c>
      <c r="CR248" s="63" t="s">
        <v>1324</v>
      </c>
    </row>
    <row r="249" customFormat="false" ht="15.4" hidden="false" customHeight="true" outlineLevel="0" collapsed="false">
      <c r="A249" s="64" t="s">
        <v>1745</v>
      </c>
      <c r="B249" s="64"/>
      <c r="C249" s="64"/>
      <c r="D249" s="65" t="s">
        <v>1746</v>
      </c>
      <c r="E249" s="60" t="n">
        <v>691587</v>
      </c>
      <c r="F249" s="62"/>
      <c r="G249" s="62"/>
      <c r="H249" s="62"/>
      <c r="I249" s="62"/>
      <c r="J249" s="62"/>
      <c r="K249" s="61" t="s">
        <v>1324</v>
      </c>
      <c r="L249" s="62"/>
      <c r="M249" s="62"/>
      <c r="N249" s="62"/>
      <c r="O249" s="60" t="n">
        <v>691587</v>
      </c>
      <c r="P249" s="60" t="n">
        <v>691587</v>
      </c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1" t="s">
        <v>1324</v>
      </c>
      <c r="BG249" s="61" t="s">
        <v>1324</v>
      </c>
      <c r="BH249" s="61" t="s">
        <v>1324</v>
      </c>
      <c r="BI249" s="61" t="s">
        <v>1324</v>
      </c>
      <c r="BJ249" s="61" t="s">
        <v>1324</v>
      </c>
      <c r="BK249" s="61" t="s">
        <v>1324</v>
      </c>
      <c r="BL249" s="61" t="s">
        <v>1324</v>
      </c>
      <c r="BM249" s="61" t="s">
        <v>1324</v>
      </c>
      <c r="BN249" s="61" t="s">
        <v>1324</v>
      </c>
      <c r="BO249" s="61" t="s">
        <v>1324</v>
      </c>
      <c r="BP249" s="61" t="s">
        <v>1324</v>
      </c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1" t="s">
        <v>1324</v>
      </c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1" t="s">
        <v>1324</v>
      </c>
      <c r="CR249" s="63" t="s">
        <v>1324</v>
      </c>
    </row>
    <row r="250" customFormat="false" ht="15.4" hidden="false" customHeight="true" outlineLevel="0" collapsed="false">
      <c r="A250" s="64" t="s">
        <v>1747</v>
      </c>
      <c r="B250" s="64"/>
      <c r="C250" s="64"/>
      <c r="D250" s="65" t="s">
        <v>1005</v>
      </c>
      <c r="E250" s="60" t="n">
        <v>25468959.24</v>
      </c>
      <c r="F250" s="60" t="n">
        <v>1068218</v>
      </c>
      <c r="G250" s="60" t="n">
        <v>850478</v>
      </c>
      <c r="H250" s="60" t="n">
        <v>217740</v>
      </c>
      <c r="I250" s="62"/>
      <c r="J250" s="62"/>
      <c r="K250" s="61" t="s">
        <v>1324</v>
      </c>
      <c r="L250" s="62"/>
      <c r="M250" s="62"/>
      <c r="N250" s="62"/>
      <c r="O250" s="60" t="n">
        <v>317617</v>
      </c>
      <c r="P250" s="60" t="n">
        <v>191678</v>
      </c>
      <c r="Q250" s="60" t="n">
        <v>4122</v>
      </c>
      <c r="R250" s="62"/>
      <c r="S250" s="62"/>
      <c r="T250" s="60" t="n">
        <v>3360</v>
      </c>
      <c r="U250" s="60" t="n">
        <v>10010</v>
      </c>
      <c r="V250" s="60" t="n">
        <v>800</v>
      </c>
      <c r="W250" s="62"/>
      <c r="X250" s="62"/>
      <c r="Y250" s="62"/>
      <c r="Z250" s="62"/>
      <c r="AA250" s="62"/>
      <c r="AB250" s="62"/>
      <c r="AC250" s="62"/>
      <c r="AD250" s="62"/>
      <c r="AE250" s="60" t="n">
        <v>44104</v>
      </c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0" t="n">
        <v>63543</v>
      </c>
      <c r="AQ250" s="60" t="n">
        <v>592860.14</v>
      </c>
      <c r="AR250" s="62"/>
      <c r="AS250" s="62"/>
      <c r="AT250" s="62"/>
      <c r="AU250" s="60" t="n">
        <v>47952</v>
      </c>
      <c r="AV250" s="60" t="n">
        <v>544908.14</v>
      </c>
      <c r="AW250" s="62"/>
      <c r="AX250" s="62"/>
      <c r="AY250" s="62"/>
      <c r="AZ250" s="62"/>
      <c r="BA250" s="62"/>
      <c r="BB250" s="62"/>
      <c r="BC250" s="62"/>
      <c r="BD250" s="62"/>
      <c r="BE250" s="62"/>
      <c r="BF250" s="61" t="s">
        <v>1324</v>
      </c>
      <c r="BG250" s="61" t="s">
        <v>1324</v>
      </c>
      <c r="BH250" s="61" t="s">
        <v>1324</v>
      </c>
      <c r="BI250" s="61" t="s">
        <v>1324</v>
      </c>
      <c r="BJ250" s="61" t="s">
        <v>1324</v>
      </c>
      <c r="BK250" s="61" t="s">
        <v>1324</v>
      </c>
      <c r="BL250" s="61" t="s">
        <v>1324</v>
      </c>
      <c r="BM250" s="61" t="s">
        <v>1324</v>
      </c>
      <c r="BN250" s="61" t="s">
        <v>1324</v>
      </c>
      <c r="BO250" s="61" t="s">
        <v>1324</v>
      </c>
      <c r="BP250" s="61" t="s">
        <v>1324</v>
      </c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1" t="s">
        <v>1324</v>
      </c>
      <c r="CF250" s="62"/>
      <c r="CG250" s="60" t="n">
        <v>23490264.1</v>
      </c>
      <c r="CH250" s="60" t="n">
        <v>23490264.1</v>
      </c>
      <c r="CI250" s="62"/>
      <c r="CJ250" s="62"/>
      <c r="CK250" s="62"/>
      <c r="CL250" s="62"/>
      <c r="CM250" s="62"/>
      <c r="CN250" s="62"/>
      <c r="CO250" s="62"/>
      <c r="CP250" s="62"/>
      <c r="CQ250" s="61" t="s">
        <v>1324</v>
      </c>
      <c r="CR250" s="63" t="s">
        <v>1324</v>
      </c>
    </row>
    <row r="251" customFormat="false" ht="15.4" hidden="false" customHeight="true" outlineLevel="0" collapsed="false">
      <c r="A251" s="64" t="s">
        <v>1748</v>
      </c>
      <c r="B251" s="64"/>
      <c r="C251" s="64"/>
      <c r="D251" s="65" t="s">
        <v>1749</v>
      </c>
      <c r="E251" s="60" t="n">
        <v>23188959.24</v>
      </c>
      <c r="F251" s="60" t="n">
        <v>1068218</v>
      </c>
      <c r="G251" s="60" t="n">
        <v>850478</v>
      </c>
      <c r="H251" s="60" t="n">
        <v>217740</v>
      </c>
      <c r="I251" s="62"/>
      <c r="J251" s="62"/>
      <c r="K251" s="61" t="s">
        <v>1324</v>
      </c>
      <c r="L251" s="62"/>
      <c r="M251" s="62"/>
      <c r="N251" s="62"/>
      <c r="O251" s="60" t="n">
        <v>317617</v>
      </c>
      <c r="P251" s="60" t="n">
        <v>191678</v>
      </c>
      <c r="Q251" s="60" t="n">
        <v>4122</v>
      </c>
      <c r="R251" s="62"/>
      <c r="S251" s="62"/>
      <c r="T251" s="60" t="n">
        <v>3360</v>
      </c>
      <c r="U251" s="60" t="n">
        <v>10010</v>
      </c>
      <c r="V251" s="60" t="n">
        <v>800</v>
      </c>
      <c r="W251" s="62"/>
      <c r="X251" s="62"/>
      <c r="Y251" s="62"/>
      <c r="Z251" s="62"/>
      <c r="AA251" s="62"/>
      <c r="AB251" s="62"/>
      <c r="AC251" s="62"/>
      <c r="AD251" s="62"/>
      <c r="AE251" s="60" t="n">
        <v>44104</v>
      </c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0" t="n">
        <v>63543</v>
      </c>
      <c r="AQ251" s="60" t="n">
        <v>592860.14</v>
      </c>
      <c r="AR251" s="62"/>
      <c r="AS251" s="62"/>
      <c r="AT251" s="62"/>
      <c r="AU251" s="60" t="n">
        <v>47952</v>
      </c>
      <c r="AV251" s="60" t="n">
        <v>544908.14</v>
      </c>
      <c r="AW251" s="62"/>
      <c r="AX251" s="62"/>
      <c r="AY251" s="62"/>
      <c r="AZ251" s="62"/>
      <c r="BA251" s="62"/>
      <c r="BB251" s="62"/>
      <c r="BC251" s="62"/>
      <c r="BD251" s="62"/>
      <c r="BE251" s="62"/>
      <c r="BF251" s="61" t="s">
        <v>1324</v>
      </c>
      <c r="BG251" s="61" t="s">
        <v>1324</v>
      </c>
      <c r="BH251" s="61" t="s">
        <v>1324</v>
      </c>
      <c r="BI251" s="61" t="s">
        <v>1324</v>
      </c>
      <c r="BJ251" s="61" t="s">
        <v>1324</v>
      </c>
      <c r="BK251" s="61" t="s">
        <v>1324</v>
      </c>
      <c r="BL251" s="61" t="s">
        <v>1324</v>
      </c>
      <c r="BM251" s="61" t="s">
        <v>1324</v>
      </c>
      <c r="BN251" s="61" t="s">
        <v>1324</v>
      </c>
      <c r="BO251" s="61" t="s">
        <v>1324</v>
      </c>
      <c r="BP251" s="61" t="s">
        <v>1324</v>
      </c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1" t="s">
        <v>1324</v>
      </c>
      <c r="CF251" s="62"/>
      <c r="CG251" s="60" t="n">
        <v>21210264.1</v>
      </c>
      <c r="CH251" s="60" t="n">
        <v>21210264.1</v>
      </c>
      <c r="CI251" s="62"/>
      <c r="CJ251" s="62"/>
      <c r="CK251" s="62"/>
      <c r="CL251" s="62"/>
      <c r="CM251" s="62"/>
      <c r="CN251" s="62"/>
      <c r="CO251" s="62"/>
      <c r="CP251" s="62"/>
      <c r="CQ251" s="61" t="s">
        <v>1324</v>
      </c>
      <c r="CR251" s="63" t="s">
        <v>1324</v>
      </c>
    </row>
    <row r="252" customFormat="false" ht="15.4" hidden="false" customHeight="true" outlineLevel="0" collapsed="false">
      <c r="A252" s="64" t="s">
        <v>1750</v>
      </c>
      <c r="B252" s="64"/>
      <c r="C252" s="64"/>
      <c r="D252" s="65" t="s">
        <v>1329</v>
      </c>
      <c r="E252" s="60" t="n">
        <v>1978695.14</v>
      </c>
      <c r="F252" s="60" t="n">
        <v>1068218</v>
      </c>
      <c r="G252" s="60" t="n">
        <v>850478</v>
      </c>
      <c r="H252" s="60" t="n">
        <v>217740</v>
      </c>
      <c r="I252" s="62"/>
      <c r="J252" s="62"/>
      <c r="K252" s="61" t="s">
        <v>1324</v>
      </c>
      <c r="L252" s="62"/>
      <c r="M252" s="62"/>
      <c r="N252" s="62"/>
      <c r="O252" s="60" t="n">
        <v>317617</v>
      </c>
      <c r="P252" s="60" t="n">
        <v>191678</v>
      </c>
      <c r="Q252" s="60" t="n">
        <v>4122</v>
      </c>
      <c r="R252" s="62"/>
      <c r="S252" s="62"/>
      <c r="T252" s="60" t="n">
        <v>3360</v>
      </c>
      <c r="U252" s="60" t="n">
        <v>10010</v>
      </c>
      <c r="V252" s="60" t="n">
        <v>800</v>
      </c>
      <c r="W252" s="62"/>
      <c r="X252" s="62"/>
      <c r="Y252" s="62"/>
      <c r="Z252" s="62"/>
      <c r="AA252" s="62"/>
      <c r="AB252" s="62"/>
      <c r="AC252" s="62"/>
      <c r="AD252" s="62"/>
      <c r="AE252" s="60" t="n">
        <v>44104</v>
      </c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0" t="n">
        <v>63543</v>
      </c>
      <c r="AQ252" s="60" t="n">
        <v>592860.14</v>
      </c>
      <c r="AR252" s="62"/>
      <c r="AS252" s="62"/>
      <c r="AT252" s="62"/>
      <c r="AU252" s="60" t="n">
        <v>47952</v>
      </c>
      <c r="AV252" s="60" t="n">
        <v>544908.14</v>
      </c>
      <c r="AW252" s="62"/>
      <c r="AX252" s="62"/>
      <c r="AY252" s="62"/>
      <c r="AZ252" s="62"/>
      <c r="BA252" s="62"/>
      <c r="BB252" s="62"/>
      <c r="BC252" s="62"/>
      <c r="BD252" s="62"/>
      <c r="BE252" s="62"/>
      <c r="BF252" s="61" t="s">
        <v>1324</v>
      </c>
      <c r="BG252" s="61" t="s">
        <v>1324</v>
      </c>
      <c r="BH252" s="61" t="s">
        <v>1324</v>
      </c>
      <c r="BI252" s="61" t="s">
        <v>1324</v>
      </c>
      <c r="BJ252" s="61" t="s">
        <v>1324</v>
      </c>
      <c r="BK252" s="61" t="s">
        <v>1324</v>
      </c>
      <c r="BL252" s="61" t="s">
        <v>1324</v>
      </c>
      <c r="BM252" s="61" t="s">
        <v>1324</v>
      </c>
      <c r="BN252" s="61" t="s">
        <v>1324</v>
      </c>
      <c r="BO252" s="61" t="s">
        <v>1324</v>
      </c>
      <c r="BP252" s="61" t="s">
        <v>1324</v>
      </c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1" t="s">
        <v>1324</v>
      </c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1" t="s">
        <v>1324</v>
      </c>
      <c r="CR252" s="63" t="s">
        <v>1324</v>
      </c>
    </row>
    <row r="253" customFormat="false" ht="15.4" hidden="false" customHeight="true" outlineLevel="0" collapsed="false">
      <c r="A253" s="64" t="s">
        <v>1751</v>
      </c>
      <c r="B253" s="64"/>
      <c r="C253" s="64"/>
      <c r="D253" s="65" t="s">
        <v>1752</v>
      </c>
      <c r="E253" s="60" t="n">
        <v>21210264.1</v>
      </c>
      <c r="F253" s="62"/>
      <c r="G253" s="62"/>
      <c r="H253" s="62"/>
      <c r="I253" s="62"/>
      <c r="J253" s="62"/>
      <c r="K253" s="61" t="s">
        <v>1324</v>
      </c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1" t="s">
        <v>1324</v>
      </c>
      <c r="BG253" s="61" t="s">
        <v>1324</v>
      </c>
      <c r="BH253" s="61" t="s">
        <v>1324</v>
      </c>
      <c r="BI253" s="61" t="s">
        <v>1324</v>
      </c>
      <c r="BJ253" s="61" t="s">
        <v>1324</v>
      </c>
      <c r="BK253" s="61" t="s">
        <v>1324</v>
      </c>
      <c r="BL253" s="61" t="s">
        <v>1324</v>
      </c>
      <c r="BM253" s="61" t="s">
        <v>1324</v>
      </c>
      <c r="BN253" s="61" t="s">
        <v>1324</v>
      </c>
      <c r="BO253" s="61" t="s">
        <v>1324</v>
      </c>
      <c r="BP253" s="61" t="s">
        <v>1324</v>
      </c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1" t="s">
        <v>1324</v>
      </c>
      <c r="CF253" s="62"/>
      <c r="CG253" s="60" t="n">
        <v>21210264.1</v>
      </c>
      <c r="CH253" s="60" t="n">
        <v>21210264.1</v>
      </c>
      <c r="CI253" s="62"/>
      <c r="CJ253" s="62"/>
      <c r="CK253" s="62"/>
      <c r="CL253" s="62"/>
      <c r="CM253" s="62"/>
      <c r="CN253" s="62"/>
      <c r="CO253" s="62"/>
      <c r="CP253" s="62"/>
      <c r="CQ253" s="61" t="s">
        <v>1324</v>
      </c>
      <c r="CR253" s="63" t="s">
        <v>1324</v>
      </c>
    </row>
    <row r="254" customFormat="false" ht="15.4" hidden="false" customHeight="true" outlineLevel="0" collapsed="false">
      <c r="A254" s="64" t="s">
        <v>1753</v>
      </c>
      <c r="B254" s="64"/>
      <c r="C254" s="64"/>
      <c r="D254" s="65" t="s">
        <v>1754</v>
      </c>
      <c r="E254" s="60" t="n">
        <v>2280000</v>
      </c>
      <c r="F254" s="62"/>
      <c r="G254" s="62"/>
      <c r="H254" s="62"/>
      <c r="I254" s="62"/>
      <c r="J254" s="62"/>
      <c r="K254" s="61" t="s">
        <v>1324</v>
      </c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1" t="s">
        <v>1324</v>
      </c>
      <c r="BG254" s="61" t="s">
        <v>1324</v>
      </c>
      <c r="BH254" s="61" t="s">
        <v>1324</v>
      </c>
      <c r="BI254" s="61" t="s">
        <v>1324</v>
      </c>
      <c r="BJ254" s="61" t="s">
        <v>1324</v>
      </c>
      <c r="BK254" s="61" t="s">
        <v>1324</v>
      </c>
      <c r="BL254" s="61" t="s">
        <v>1324</v>
      </c>
      <c r="BM254" s="61" t="s">
        <v>1324</v>
      </c>
      <c r="BN254" s="61" t="s">
        <v>1324</v>
      </c>
      <c r="BO254" s="61" t="s">
        <v>1324</v>
      </c>
      <c r="BP254" s="61" t="s">
        <v>1324</v>
      </c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1" t="s">
        <v>1324</v>
      </c>
      <c r="CF254" s="62"/>
      <c r="CG254" s="60" t="n">
        <v>2280000</v>
      </c>
      <c r="CH254" s="60" t="n">
        <v>2280000</v>
      </c>
      <c r="CI254" s="62"/>
      <c r="CJ254" s="62"/>
      <c r="CK254" s="62"/>
      <c r="CL254" s="62"/>
      <c r="CM254" s="62"/>
      <c r="CN254" s="62"/>
      <c r="CO254" s="62"/>
      <c r="CP254" s="62"/>
      <c r="CQ254" s="61" t="s">
        <v>1324</v>
      </c>
      <c r="CR254" s="63" t="s">
        <v>1324</v>
      </c>
    </row>
    <row r="255" customFormat="false" ht="15.4" hidden="false" customHeight="true" outlineLevel="0" collapsed="false">
      <c r="A255" s="64" t="s">
        <v>1755</v>
      </c>
      <c r="B255" s="64"/>
      <c r="C255" s="64"/>
      <c r="D255" s="65" t="s">
        <v>1756</v>
      </c>
      <c r="E255" s="60" t="n">
        <v>2280000</v>
      </c>
      <c r="F255" s="62"/>
      <c r="G255" s="62"/>
      <c r="H255" s="62"/>
      <c r="I255" s="62"/>
      <c r="J255" s="62"/>
      <c r="K255" s="61" t="s">
        <v>1324</v>
      </c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1" t="s">
        <v>1324</v>
      </c>
      <c r="BG255" s="61" t="s">
        <v>1324</v>
      </c>
      <c r="BH255" s="61" t="s">
        <v>1324</v>
      </c>
      <c r="BI255" s="61" t="s">
        <v>1324</v>
      </c>
      <c r="BJ255" s="61" t="s">
        <v>1324</v>
      </c>
      <c r="BK255" s="61" t="s">
        <v>1324</v>
      </c>
      <c r="BL255" s="61" t="s">
        <v>1324</v>
      </c>
      <c r="BM255" s="61" t="s">
        <v>1324</v>
      </c>
      <c r="BN255" s="61" t="s">
        <v>1324</v>
      </c>
      <c r="BO255" s="61" t="s">
        <v>1324</v>
      </c>
      <c r="BP255" s="61" t="s">
        <v>1324</v>
      </c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1" t="s">
        <v>1324</v>
      </c>
      <c r="CF255" s="62"/>
      <c r="CG255" s="60" t="n">
        <v>2280000</v>
      </c>
      <c r="CH255" s="60" t="n">
        <v>2280000</v>
      </c>
      <c r="CI255" s="62"/>
      <c r="CJ255" s="62"/>
      <c r="CK255" s="62"/>
      <c r="CL255" s="62"/>
      <c r="CM255" s="62"/>
      <c r="CN255" s="62"/>
      <c r="CO255" s="62"/>
      <c r="CP255" s="62"/>
      <c r="CQ255" s="61" t="s">
        <v>1324</v>
      </c>
      <c r="CR255" s="63" t="s">
        <v>1324</v>
      </c>
    </row>
    <row r="256" customFormat="false" ht="15.4" hidden="false" customHeight="true" outlineLevel="0" collapsed="false">
      <c r="A256" s="64" t="s">
        <v>1757</v>
      </c>
      <c r="B256" s="64"/>
      <c r="C256" s="64"/>
      <c r="D256" s="65" t="s">
        <v>1014</v>
      </c>
      <c r="E256" s="60" t="n">
        <v>24562111.73</v>
      </c>
      <c r="F256" s="60" t="n">
        <v>16524009.11</v>
      </c>
      <c r="G256" s="60" t="n">
        <v>14360468.61</v>
      </c>
      <c r="H256" s="60" t="n">
        <v>2089585</v>
      </c>
      <c r="I256" s="62"/>
      <c r="J256" s="60" t="n">
        <v>31050</v>
      </c>
      <c r="K256" s="61" t="s">
        <v>1324</v>
      </c>
      <c r="L256" s="62"/>
      <c r="M256" s="60" t="n">
        <v>42905.5</v>
      </c>
      <c r="N256" s="62"/>
      <c r="O256" s="60" t="n">
        <v>7772279.62</v>
      </c>
      <c r="P256" s="60" t="n">
        <v>2225521.46</v>
      </c>
      <c r="Q256" s="60" t="n">
        <v>73752</v>
      </c>
      <c r="R256" s="62"/>
      <c r="S256" s="60" t="n">
        <v>3576.6</v>
      </c>
      <c r="T256" s="60" t="n">
        <v>26406</v>
      </c>
      <c r="U256" s="60" t="n">
        <v>107879</v>
      </c>
      <c r="V256" s="60" t="n">
        <v>45319</v>
      </c>
      <c r="W256" s="62"/>
      <c r="X256" s="62"/>
      <c r="Y256" s="60" t="n">
        <v>185955</v>
      </c>
      <c r="Z256" s="62"/>
      <c r="AA256" s="60" t="n">
        <v>318627</v>
      </c>
      <c r="AB256" s="60" t="n">
        <v>50000</v>
      </c>
      <c r="AC256" s="60" t="n">
        <v>1017646</v>
      </c>
      <c r="AD256" s="60" t="n">
        <v>23270</v>
      </c>
      <c r="AE256" s="60" t="n">
        <v>154694</v>
      </c>
      <c r="AF256" s="60" t="n">
        <v>151000</v>
      </c>
      <c r="AG256" s="62"/>
      <c r="AH256" s="62"/>
      <c r="AI256" s="60" t="n">
        <v>2466700</v>
      </c>
      <c r="AJ256" s="60" t="n">
        <v>472500</v>
      </c>
      <c r="AK256" s="62"/>
      <c r="AL256" s="62"/>
      <c r="AM256" s="60" t="n">
        <v>449433.56</v>
      </c>
      <c r="AN256" s="62"/>
      <c r="AO256" s="62"/>
      <c r="AP256" s="62"/>
      <c r="AQ256" s="60" t="n">
        <v>76823</v>
      </c>
      <c r="AR256" s="62"/>
      <c r="AS256" s="62"/>
      <c r="AT256" s="62"/>
      <c r="AU256" s="60" t="n">
        <v>28080</v>
      </c>
      <c r="AV256" s="60" t="n">
        <v>48743</v>
      </c>
      <c r="AW256" s="62"/>
      <c r="AX256" s="62"/>
      <c r="AY256" s="62"/>
      <c r="AZ256" s="62"/>
      <c r="BA256" s="62"/>
      <c r="BB256" s="62"/>
      <c r="BC256" s="62"/>
      <c r="BD256" s="62"/>
      <c r="BE256" s="62"/>
      <c r="BF256" s="61" t="s">
        <v>1324</v>
      </c>
      <c r="BG256" s="61" t="s">
        <v>1324</v>
      </c>
      <c r="BH256" s="61" t="s">
        <v>1324</v>
      </c>
      <c r="BI256" s="61" t="s">
        <v>1324</v>
      </c>
      <c r="BJ256" s="61" t="s">
        <v>1324</v>
      </c>
      <c r="BK256" s="61" t="s">
        <v>1324</v>
      </c>
      <c r="BL256" s="61" t="s">
        <v>1324</v>
      </c>
      <c r="BM256" s="61" t="s">
        <v>1324</v>
      </c>
      <c r="BN256" s="61" t="s">
        <v>1324</v>
      </c>
      <c r="BO256" s="61" t="s">
        <v>1324</v>
      </c>
      <c r="BP256" s="61" t="s">
        <v>1324</v>
      </c>
      <c r="BQ256" s="60" t="n">
        <v>189000</v>
      </c>
      <c r="BR256" s="62"/>
      <c r="BS256" s="60" t="n">
        <v>189000</v>
      </c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1" t="s">
        <v>1324</v>
      </c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1" t="s">
        <v>1324</v>
      </c>
      <c r="CR256" s="63" t="s">
        <v>1324</v>
      </c>
    </row>
    <row r="257" customFormat="false" ht="15.4" hidden="false" customHeight="true" outlineLevel="0" collapsed="false">
      <c r="A257" s="64" t="s">
        <v>1758</v>
      </c>
      <c r="B257" s="64"/>
      <c r="C257" s="64"/>
      <c r="D257" s="65" t="s">
        <v>1759</v>
      </c>
      <c r="E257" s="60" t="n">
        <v>23553044.01</v>
      </c>
      <c r="F257" s="60" t="n">
        <v>16057544.01</v>
      </c>
      <c r="G257" s="60" t="n">
        <v>14081207.01</v>
      </c>
      <c r="H257" s="60" t="n">
        <v>1945287</v>
      </c>
      <c r="I257" s="62"/>
      <c r="J257" s="60" t="n">
        <v>31050</v>
      </c>
      <c r="K257" s="61" t="s">
        <v>1324</v>
      </c>
      <c r="L257" s="62"/>
      <c r="M257" s="62"/>
      <c r="N257" s="62"/>
      <c r="O257" s="60" t="n">
        <v>7229677</v>
      </c>
      <c r="P257" s="60" t="n">
        <v>2090908</v>
      </c>
      <c r="Q257" s="60" t="n">
        <v>25760</v>
      </c>
      <c r="R257" s="62"/>
      <c r="S257" s="60" t="n">
        <v>3173</v>
      </c>
      <c r="T257" s="60" t="n">
        <v>14936</v>
      </c>
      <c r="U257" s="60" t="n">
        <v>92004</v>
      </c>
      <c r="V257" s="60" t="n">
        <v>36009</v>
      </c>
      <c r="W257" s="62"/>
      <c r="X257" s="62"/>
      <c r="Y257" s="60" t="n">
        <v>154690</v>
      </c>
      <c r="Z257" s="62"/>
      <c r="AA257" s="60" t="n">
        <v>250590</v>
      </c>
      <c r="AB257" s="60" t="n">
        <v>40000</v>
      </c>
      <c r="AC257" s="60" t="n">
        <v>1017646</v>
      </c>
      <c r="AD257" s="60" t="n">
        <v>2070</v>
      </c>
      <c r="AE257" s="60" t="n">
        <v>147398</v>
      </c>
      <c r="AF257" s="62"/>
      <c r="AG257" s="62"/>
      <c r="AH257" s="62"/>
      <c r="AI257" s="60" t="n">
        <v>2460200</v>
      </c>
      <c r="AJ257" s="60" t="n">
        <v>472500</v>
      </c>
      <c r="AK257" s="62"/>
      <c r="AL257" s="62"/>
      <c r="AM257" s="60" t="n">
        <v>421793</v>
      </c>
      <c r="AN257" s="62"/>
      <c r="AO257" s="62"/>
      <c r="AP257" s="62"/>
      <c r="AQ257" s="60" t="n">
        <v>76823</v>
      </c>
      <c r="AR257" s="62"/>
      <c r="AS257" s="62"/>
      <c r="AT257" s="62"/>
      <c r="AU257" s="60" t="n">
        <v>28080</v>
      </c>
      <c r="AV257" s="60" t="n">
        <v>48743</v>
      </c>
      <c r="AW257" s="62"/>
      <c r="AX257" s="62"/>
      <c r="AY257" s="62"/>
      <c r="AZ257" s="62"/>
      <c r="BA257" s="62"/>
      <c r="BB257" s="62"/>
      <c r="BC257" s="62"/>
      <c r="BD257" s="62"/>
      <c r="BE257" s="62"/>
      <c r="BF257" s="61" t="s">
        <v>1324</v>
      </c>
      <c r="BG257" s="61" t="s">
        <v>1324</v>
      </c>
      <c r="BH257" s="61" t="s">
        <v>1324</v>
      </c>
      <c r="BI257" s="61" t="s">
        <v>1324</v>
      </c>
      <c r="BJ257" s="61" t="s">
        <v>1324</v>
      </c>
      <c r="BK257" s="61" t="s">
        <v>1324</v>
      </c>
      <c r="BL257" s="61" t="s">
        <v>1324</v>
      </c>
      <c r="BM257" s="61" t="s">
        <v>1324</v>
      </c>
      <c r="BN257" s="61" t="s">
        <v>1324</v>
      </c>
      <c r="BO257" s="61" t="s">
        <v>1324</v>
      </c>
      <c r="BP257" s="61" t="s">
        <v>1324</v>
      </c>
      <c r="BQ257" s="60" t="n">
        <v>189000</v>
      </c>
      <c r="BR257" s="62"/>
      <c r="BS257" s="60" t="n">
        <v>189000</v>
      </c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1" t="s">
        <v>1324</v>
      </c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1" t="s">
        <v>1324</v>
      </c>
      <c r="CR257" s="63" t="s">
        <v>1324</v>
      </c>
    </row>
    <row r="258" customFormat="false" ht="15.4" hidden="false" customHeight="true" outlineLevel="0" collapsed="false">
      <c r="A258" s="64" t="s">
        <v>1760</v>
      </c>
      <c r="B258" s="64"/>
      <c r="C258" s="64"/>
      <c r="D258" s="65" t="s">
        <v>1329</v>
      </c>
      <c r="E258" s="60" t="n">
        <v>21694535.88</v>
      </c>
      <c r="F258" s="60" t="n">
        <v>15022035.88</v>
      </c>
      <c r="G258" s="60" t="n">
        <v>13045698.88</v>
      </c>
      <c r="H258" s="60" t="n">
        <v>1945287</v>
      </c>
      <c r="I258" s="62"/>
      <c r="J258" s="60" t="n">
        <v>31050</v>
      </c>
      <c r="K258" s="61" t="s">
        <v>1324</v>
      </c>
      <c r="L258" s="62"/>
      <c r="M258" s="62"/>
      <c r="N258" s="62"/>
      <c r="O258" s="60" t="n">
        <v>6406677</v>
      </c>
      <c r="P258" s="60" t="n">
        <v>2090908</v>
      </c>
      <c r="Q258" s="60" t="n">
        <v>25760</v>
      </c>
      <c r="R258" s="62"/>
      <c r="S258" s="60" t="n">
        <v>3173</v>
      </c>
      <c r="T258" s="60" t="n">
        <v>14936</v>
      </c>
      <c r="U258" s="60" t="n">
        <v>92004</v>
      </c>
      <c r="V258" s="60" t="n">
        <v>36009</v>
      </c>
      <c r="W258" s="62"/>
      <c r="X258" s="62"/>
      <c r="Y258" s="60" t="n">
        <v>154690</v>
      </c>
      <c r="Z258" s="62"/>
      <c r="AA258" s="60" t="n">
        <v>50590</v>
      </c>
      <c r="AB258" s="60" t="n">
        <v>40000</v>
      </c>
      <c r="AC258" s="60" t="n">
        <v>1017646</v>
      </c>
      <c r="AD258" s="60" t="n">
        <v>2070</v>
      </c>
      <c r="AE258" s="60" t="n">
        <v>147398</v>
      </c>
      <c r="AF258" s="62"/>
      <c r="AG258" s="62"/>
      <c r="AH258" s="62"/>
      <c r="AI258" s="60" t="n">
        <v>2305200</v>
      </c>
      <c r="AJ258" s="60" t="n">
        <v>4500</v>
      </c>
      <c r="AK258" s="62"/>
      <c r="AL258" s="62"/>
      <c r="AM258" s="60" t="n">
        <v>421793</v>
      </c>
      <c r="AN258" s="62"/>
      <c r="AO258" s="62"/>
      <c r="AP258" s="62"/>
      <c r="AQ258" s="60" t="n">
        <v>76823</v>
      </c>
      <c r="AR258" s="62"/>
      <c r="AS258" s="62"/>
      <c r="AT258" s="62"/>
      <c r="AU258" s="60" t="n">
        <v>28080</v>
      </c>
      <c r="AV258" s="60" t="n">
        <v>48743</v>
      </c>
      <c r="AW258" s="62"/>
      <c r="AX258" s="62"/>
      <c r="AY258" s="62"/>
      <c r="AZ258" s="62"/>
      <c r="BA258" s="62"/>
      <c r="BB258" s="62"/>
      <c r="BC258" s="62"/>
      <c r="BD258" s="62"/>
      <c r="BE258" s="62"/>
      <c r="BF258" s="61" t="s">
        <v>1324</v>
      </c>
      <c r="BG258" s="61" t="s">
        <v>1324</v>
      </c>
      <c r="BH258" s="61" t="s">
        <v>1324</v>
      </c>
      <c r="BI258" s="61" t="s">
        <v>1324</v>
      </c>
      <c r="BJ258" s="61" t="s">
        <v>1324</v>
      </c>
      <c r="BK258" s="61" t="s">
        <v>1324</v>
      </c>
      <c r="BL258" s="61" t="s">
        <v>1324</v>
      </c>
      <c r="BM258" s="61" t="s">
        <v>1324</v>
      </c>
      <c r="BN258" s="61" t="s">
        <v>1324</v>
      </c>
      <c r="BO258" s="61" t="s">
        <v>1324</v>
      </c>
      <c r="BP258" s="61" t="s">
        <v>1324</v>
      </c>
      <c r="BQ258" s="60" t="n">
        <v>189000</v>
      </c>
      <c r="BR258" s="62"/>
      <c r="BS258" s="60" t="n">
        <v>189000</v>
      </c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1" t="s">
        <v>1324</v>
      </c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1" t="s">
        <v>1324</v>
      </c>
      <c r="CR258" s="63" t="s">
        <v>1324</v>
      </c>
    </row>
    <row r="259" customFormat="false" ht="15.4" hidden="false" customHeight="true" outlineLevel="0" collapsed="false">
      <c r="A259" s="64" t="s">
        <v>1761</v>
      </c>
      <c r="B259" s="64"/>
      <c r="C259" s="64"/>
      <c r="D259" s="65" t="s">
        <v>1762</v>
      </c>
      <c r="E259" s="60" t="n">
        <v>468000</v>
      </c>
      <c r="F259" s="62"/>
      <c r="G259" s="62"/>
      <c r="H259" s="62"/>
      <c r="I259" s="62"/>
      <c r="J259" s="62"/>
      <c r="K259" s="61" t="s">
        <v>1324</v>
      </c>
      <c r="L259" s="62"/>
      <c r="M259" s="62"/>
      <c r="N259" s="62"/>
      <c r="O259" s="60" t="n">
        <v>468000</v>
      </c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0" t="n">
        <v>468000</v>
      </c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1" t="s">
        <v>1324</v>
      </c>
      <c r="BG259" s="61" t="s">
        <v>1324</v>
      </c>
      <c r="BH259" s="61" t="s">
        <v>1324</v>
      </c>
      <c r="BI259" s="61" t="s">
        <v>1324</v>
      </c>
      <c r="BJ259" s="61" t="s">
        <v>1324</v>
      </c>
      <c r="BK259" s="61" t="s">
        <v>1324</v>
      </c>
      <c r="BL259" s="61" t="s">
        <v>1324</v>
      </c>
      <c r="BM259" s="61" t="s">
        <v>1324</v>
      </c>
      <c r="BN259" s="61" t="s">
        <v>1324</v>
      </c>
      <c r="BO259" s="61" t="s">
        <v>1324</v>
      </c>
      <c r="BP259" s="61" t="s">
        <v>1324</v>
      </c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1" t="s">
        <v>1324</v>
      </c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1" t="s">
        <v>1324</v>
      </c>
      <c r="CR259" s="63" t="s">
        <v>1324</v>
      </c>
    </row>
    <row r="260" customFormat="false" ht="15.4" hidden="false" customHeight="true" outlineLevel="0" collapsed="false">
      <c r="A260" s="64" t="s">
        <v>1763</v>
      </c>
      <c r="B260" s="64"/>
      <c r="C260" s="64"/>
      <c r="D260" s="65" t="s">
        <v>1764</v>
      </c>
      <c r="E260" s="60" t="n">
        <v>155000</v>
      </c>
      <c r="F260" s="62"/>
      <c r="G260" s="62"/>
      <c r="H260" s="62"/>
      <c r="I260" s="62"/>
      <c r="J260" s="62"/>
      <c r="K260" s="61" t="s">
        <v>1324</v>
      </c>
      <c r="L260" s="62"/>
      <c r="M260" s="62"/>
      <c r="N260" s="62"/>
      <c r="O260" s="60" t="n">
        <v>155000</v>
      </c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0" t="n">
        <v>155000</v>
      </c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1" t="s">
        <v>1324</v>
      </c>
      <c r="BG260" s="61" t="s">
        <v>1324</v>
      </c>
      <c r="BH260" s="61" t="s">
        <v>1324</v>
      </c>
      <c r="BI260" s="61" t="s">
        <v>1324</v>
      </c>
      <c r="BJ260" s="61" t="s">
        <v>1324</v>
      </c>
      <c r="BK260" s="61" t="s">
        <v>1324</v>
      </c>
      <c r="BL260" s="61" t="s">
        <v>1324</v>
      </c>
      <c r="BM260" s="61" t="s">
        <v>1324</v>
      </c>
      <c r="BN260" s="61" t="s">
        <v>1324</v>
      </c>
      <c r="BO260" s="61" t="s">
        <v>1324</v>
      </c>
      <c r="BP260" s="61" t="s">
        <v>1324</v>
      </c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1" t="s">
        <v>1324</v>
      </c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1" t="s">
        <v>1324</v>
      </c>
      <c r="CR260" s="63" t="s">
        <v>1324</v>
      </c>
    </row>
    <row r="261" customFormat="false" ht="15.4" hidden="false" customHeight="true" outlineLevel="0" collapsed="false">
      <c r="A261" s="64" t="s">
        <v>1765</v>
      </c>
      <c r="B261" s="64"/>
      <c r="C261" s="64"/>
      <c r="D261" s="65" t="s">
        <v>1766</v>
      </c>
      <c r="E261" s="60" t="n">
        <v>200000</v>
      </c>
      <c r="F261" s="62"/>
      <c r="G261" s="62"/>
      <c r="H261" s="62"/>
      <c r="I261" s="62"/>
      <c r="J261" s="62"/>
      <c r="K261" s="61" t="s">
        <v>1324</v>
      </c>
      <c r="L261" s="62"/>
      <c r="M261" s="62"/>
      <c r="N261" s="62"/>
      <c r="O261" s="60" t="n">
        <v>200000</v>
      </c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0" t="n">
        <v>200000</v>
      </c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1" t="s">
        <v>1324</v>
      </c>
      <c r="BG261" s="61" t="s">
        <v>1324</v>
      </c>
      <c r="BH261" s="61" t="s">
        <v>1324</v>
      </c>
      <c r="BI261" s="61" t="s">
        <v>1324</v>
      </c>
      <c r="BJ261" s="61" t="s">
        <v>1324</v>
      </c>
      <c r="BK261" s="61" t="s">
        <v>1324</v>
      </c>
      <c r="BL261" s="61" t="s">
        <v>1324</v>
      </c>
      <c r="BM261" s="61" t="s">
        <v>1324</v>
      </c>
      <c r="BN261" s="61" t="s">
        <v>1324</v>
      </c>
      <c r="BO261" s="61" t="s">
        <v>1324</v>
      </c>
      <c r="BP261" s="61" t="s">
        <v>1324</v>
      </c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1" t="s">
        <v>1324</v>
      </c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1" t="s">
        <v>1324</v>
      </c>
      <c r="CR261" s="63" t="s">
        <v>1324</v>
      </c>
    </row>
    <row r="262" customFormat="false" ht="15.4" hidden="false" customHeight="true" outlineLevel="0" collapsed="false">
      <c r="A262" s="64" t="s">
        <v>1767</v>
      </c>
      <c r="B262" s="64"/>
      <c r="C262" s="64"/>
      <c r="D262" s="65" t="s">
        <v>1339</v>
      </c>
      <c r="E262" s="60" t="n">
        <v>1035508.13</v>
      </c>
      <c r="F262" s="60" t="n">
        <v>1035508.13</v>
      </c>
      <c r="G262" s="60" t="n">
        <v>1035508.13</v>
      </c>
      <c r="H262" s="62"/>
      <c r="I262" s="62"/>
      <c r="J262" s="62"/>
      <c r="K262" s="61" t="s">
        <v>1324</v>
      </c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1" t="s">
        <v>1324</v>
      </c>
      <c r="BG262" s="61" t="s">
        <v>1324</v>
      </c>
      <c r="BH262" s="61" t="s">
        <v>1324</v>
      </c>
      <c r="BI262" s="61" t="s">
        <v>1324</v>
      </c>
      <c r="BJ262" s="61" t="s">
        <v>1324</v>
      </c>
      <c r="BK262" s="61" t="s">
        <v>1324</v>
      </c>
      <c r="BL262" s="61" t="s">
        <v>1324</v>
      </c>
      <c r="BM262" s="61" t="s">
        <v>1324</v>
      </c>
      <c r="BN262" s="61" t="s">
        <v>1324</v>
      </c>
      <c r="BO262" s="61" t="s">
        <v>1324</v>
      </c>
      <c r="BP262" s="61" t="s">
        <v>1324</v>
      </c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1" t="s">
        <v>1324</v>
      </c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1" t="s">
        <v>1324</v>
      </c>
      <c r="CR262" s="63" t="s">
        <v>1324</v>
      </c>
    </row>
    <row r="263" customFormat="false" ht="15.4" hidden="false" customHeight="true" outlineLevel="0" collapsed="false">
      <c r="A263" s="64" t="s">
        <v>1768</v>
      </c>
      <c r="B263" s="64"/>
      <c r="C263" s="64"/>
      <c r="D263" s="65" t="s">
        <v>1769</v>
      </c>
      <c r="E263" s="60" t="n">
        <v>1009067.72</v>
      </c>
      <c r="F263" s="60" t="n">
        <v>466465.1</v>
      </c>
      <c r="G263" s="60" t="n">
        <v>279261.6</v>
      </c>
      <c r="H263" s="60" t="n">
        <v>144298</v>
      </c>
      <c r="I263" s="62"/>
      <c r="J263" s="62"/>
      <c r="K263" s="61" t="s">
        <v>1324</v>
      </c>
      <c r="L263" s="62"/>
      <c r="M263" s="60" t="n">
        <v>42905.5</v>
      </c>
      <c r="N263" s="62"/>
      <c r="O263" s="60" t="n">
        <v>542602.62</v>
      </c>
      <c r="P263" s="60" t="n">
        <v>134613.46</v>
      </c>
      <c r="Q263" s="60" t="n">
        <v>47992</v>
      </c>
      <c r="R263" s="62"/>
      <c r="S263" s="60" t="n">
        <v>403.6</v>
      </c>
      <c r="T263" s="60" t="n">
        <v>11470</v>
      </c>
      <c r="U263" s="60" t="n">
        <v>15875</v>
      </c>
      <c r="V263" s="60" t="n">
        <v>9310</v>
      </c>
      <c r="W263" s="62"/>
      <c r="X263" s="62"/>
      <c r="Y263" s="60" t="n">
        <v>31265</v>
      </c>
      <c r="Z263" s="62"/>
      <c r="AA263" s="60" t="n">
        <v>68037</v>
      </c>
      <c r="AB263" s="60" t="n">
        <v>10000</v>
      </c>
      <c r="AC263" s="62"/>
      <c r="AD263" s="60" t="n">
        <v>21200</v>
      </c>
      <c r="AE263" s="60" t="n">
        <v>7296</v>
      </c>
      <c r="AF263" s="60" t="n">
        <v>151000</v>
      </c>
      <c r="AG263" s="62"/>
      <c r="AH263" s="62"/>
      <c r="AI263" s="60" t="n">
        <v>6500</v>
      </c>
      <c r="AJ263" s="62"/>
      <c r="AK263" s="62"/>
      <c r="AL263" s="62"/>
      <c r="AM263" s="60" t="n">
        <v>27640.56</v>
      </c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1" t="s">
        <v>1324</v>
      </c>
      <c r="BG263" s="61" t="s">
        <v>1324</v>
      </c>
      <c r="BH263" s="61" t="s">
        <v>1324</v>
      </c>
      <c r="BI263" s="61" t="s">
        <v>1324</v>
      </c>
      <c r="BJ263" s="61" t="s">
        <v>1324</v>
      </c>
      <c r="BK263" s="61" t="s">
        <v>1324</v>
      </c>
      <c r="BL263" s="61" t="s">
        <v>1324</v>
      </c>
      <c r="BM263" s="61" t="s">
        <v>1324</v>
      </c>
      <c r="BN263" s="61" t="s">
        <v>1324</v>
      </c>
      <c r="BO263" s="61" t="s">
        <v>1324</v>
      </c>
      <c r="BP263" s="61" t="s">
        <v>1324</v>
      </c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1" t="s">
        <v>1324</v>
      </c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1" t="s">
        <v>1324</v>
      </c>
      <c r="CR263" s="63" t="s">
        <v>1324</v>
      </c>
    </row>
    <row r="264" customFormat="false" ht="15.4" hidden="false" customHeight="true" outlineLevel="0" collapsed="false">
      <c r="A264" s="64" t="s">
        <v>1770</v>
      </c>
      <c r="B264" s="64"/>
      <c r="C264" s="64"/>
      <c r="D264" s="65" t="s">
        <v>1771</v>
      </c>
      <c r="E264" s="60" t="n">
        <v>826867.72</v>
      </c>
      <c r="F264" s="60" t="n">
        <v>466465.1</v>
      </c>
      <c r="G264" s="60" t="n">
        <v>279261.6</v>
      </c>
      <c r="H264" s="60" t="n">
        <v>144298</v>
      </c>
      <c r="I264" s="62"/>
      <c r="J264" s="62"/>
      <c r="K264" s="61" t="s">
        <v>1324</v>
      </c>
      <c r="L264" s="62"/>
      <c r="M264" s="60" t="n">
        <v>42905.5</v>
      </c>
      <c r="N264" s="62"/>
      <c r="O264" s="60" t="n">
        <v>360402.62</v>
      </c>
      <c r="P264" s="60" t="n">
        <v>134613.46</v>
      </c>
      <c r="Q264" s="60" t="n">
        <v>47992</v>
      </c>
      <c r="R264" s="62"/>
      <c r="S264" s="60" t="n">
        <v>403.6</v>
      </c>
      <c r="T264" s="60" t="n">
        <v>11470</v>
      </c>
      <c r="U264" s="60" t="n">
        <v>15875</v>
      </c>
      <c r="V264" s="60" t="n">
        <v>9310</v>
      </c>
      <c r="W264" s="62"/>
      <c r="X264" s="62"/>
      <c r="Y264" s="60" t="n">
        <v>31265</v>
      </c>
      <c r="Z264" s="62"/>
      <c r="AA264" s="60" t="n">
        <v>68037</v>
      </c>
      <c r="AB264" s="62"/>
      <c r="AC264" s="62"/>
      <c r="AD264" s="62"/>
      <c r="AE264" s="60" t="n">
        <v>7296</v>
      </c>
      <c r="AF264" s="62"/>
      <c r="AG264" s="62"/>
      <c r="AH264" s="62"/>
      <c r="AI264" s="60" t="n">
        <v>6500</v>
      </c>
      <c r="AJ264" s="62"/>
      <c r="AK264" s="62"/>
      <c r="AL264" s="62"/>
      <c r="AM264" s="60" t="n">
        <v>27640.56</v>
      </c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1" t="s">
        <v>1324</v>
      </c>
      <c r="BG264" s="61" t="s">
        <v>1324</v>
      </c>
      <c r="BH264" s="61" t="s">
        <v>1324</v>
      </c>
      <c r="BI264" s="61" t="s">
        <v>1324</v>
      </c>
      <c r="BJ264" s="61" t="s">
        <v>1324</v>
      </c>
      <c r="BK264" s="61" t="s">
        <v>1324</v>
      </c>
      <c r="BL264" s="61" t="s">
        <v>1324</v>
      </c>
      <c r="BM264" s="61" t="s">
        <v>1324</v>
      </c>
      <c r="BN264" s="61" t="s">
        <v>1324</v>
      </c>
      <c r="BO264" s="61" t="s">
        <v>1324</v>
      </c>
      <c r="BP264" s="61" t="s">
        <v>1324</v>
      </c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1" t="s">
        <v>1324</v>
      </c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1" t="s">
        <v>1324</v>
      </c>
      <c r="CR264" s="63" t="s">
        <v>1324</v>
      </c>
    </row>
    <row r="265" customFormat="false" ht="15.4" hidden="false" customHeight="true" outlineLevel="0" collapsed="false">
      <c r="A265" s="64" t="s">
        <v>1772</v>
      </c>
      <c r="B265" s="64"/>
      <c r="C265" s="64"/>
      <c r="D265" s="65" t="s">
        <v>1773</v>
      </c>
      <c r="E265" s="60" t="n">
        <v>182200</v>
      </c>
      <c r="F265" s="62"/>
      <c r="G265" s="62"/>
      <c r="H265" s="62"/>
      <c r="I265" s="62"/>
      <c r="J265" s="62"/>
      <c r="K265" s="61" t="s">
        <v>1324</v>
      </c>
      <c r="L265" s="62"/>
      <c r="M265" s="62"/>
      <c r="N265" s="62"/>
      <c r="O265" s="60" t="n">
        <v>182200</v>
      </c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0" t="n">
        <v>10000</v>
      </c>
      <c r="AC265" s="62"/>
      <c r="AD265" s="60" t="n">
        <v>21200</v>
      </c>
      <c r="AE265" s="62"/>
      <c r="AF265" s="60" t="n">
        <v>151000</v>
      </c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1" t="s">
        <v>1324</v>
      </c>
      <c r="BG265" s="61" t="s">
        <v>1324</v>
      </c>
      <c r="BH265" s="61" t="s">
        <v>1324</v>
      </c>
      <c r="BI265" s="61" t="s">
        <v>1324</v>
      </c>
      <c r="BJ265" s="61" t="s">
        <v>1324</v>
      </c>
      <c r="BK265" s="61" t="s">
        <v>1324</v>
      </c>
      <c r="BL265" s="61" t="s">
        <v>1324</v>
      </c>
      <c r="BM265" s="61" t="s">
        <v>1324</v>
      </c>
      <c r="BN265" s="61" t="s">
        <v>1324</v>
      </c>
      <c r="BO265" s="61" t="s">
        <v>1324</v>
      </c>
      <c r="BP265" s="61" t="s">
        <v>1324</v>
      </c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1" t="s">
        <v>1324</v>
      </c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1" t="s">
        <v>1324</v>
      </c>
      <c r="CR265" s="63" t="s">
        <v>1324</v>
      </c>
    </row>
    <row r="266" customFormat="false" ht="15.4" hidden="false" customHeight="true" outlineLevel="0" collapsed="false">
      <c r="A266" s="64" t="s">
        <v>1774</v>
      </c>
      <c r="B266" s="64"/>
      <c r="C266" s="64"/>
      <c r="D266" s="65" t="s">
        <v>1059</v>
      </c>
      <c r="E266" s="60" t="n">
        <v>59133</v>
      </c>
      <c r="F266" s="62"/>
      <c r="G266" s="62"/>
      <c r="H266" s="62"/>
      <c r="I266" s="62"/>
      <c r="J266" s="62"/>
      <c r="K266" s="61" t="s">
        <v>1324</v>
      </c>
      <c r="L266" s="62"/>
      <c r="M266" s="62"/>
      <c r="N266" s="62"/>
      <c r="O266" s="60" t="n">
        <v>59133</v>
      </c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0" t="n">
        <v>59133</v>
      </c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1" t="s">
        <v>1324</v>
      </c>
      <c r="BG266" s="61" t="s">
        <v>1324</v>
      </c>
      <c r="BH266" s="61" t="s">
        <v>1324</v>
      </c>
      <c r="BI266" s="61" t="s">
        <v>1324</v>
      </c>
      <c r="BJ266" s="61" t="s">
        <v>1324</v>
      </c>
      <c r="BK266" s="61" t="s">
        <v>1324</v>
      </c>
      <c r="BL266" s="61" t="s">
        <v>1324</v>
      </c>
      <c r="BM266" s="61" t="s">
        <v>1324</v>
      </c>
      <c r="BN266" s="61" t="s">
        <v>1324</v>
      </c>
      <c r="BO266" s="61" t="s">
        <v>1324</v>
      </c>
      <c r="BP266" s="61" t="s">
        <v>1324</v>
      </c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1" t="s">
        <v>1324</v>
      </c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1" t="s">
        <v>1324</v>
      </c>
      <c r="CR266" s="63" t="s">
        <v>1324</v>
      </c>
    </row>
    <row r="267" customFormat="false" ht="15.4" hidden="false" customHeight="true" outlineLevel="0" collapsed="false">
      <c r="A267" s="64" t="s">
        <v>1775</v>
      </c>
      <c r="B267" s="64"/>
      <c r="C267" s="64"/>
      <c r="D267" s="65" t="s">
        <v>1776</v>
      </c>
      <c r="E267" s="60" t="n">
        <v>59133</v>
      </c>
      <c r="F267" s="62"/>
      <c r="G267" s="62"/>
      <c r="H267" s="62"/>
      <c r="I267" s="62"/>
      <c r="J267" s="62"/>
      <c r="K267" s="61" t="s">
        <v>1324</v>
      </c>
      <c r="L267" s="62"/>
      <c r="M267" s="62"/>
      <c r="N267" s="62"/>
      <c r="O267" s="60" t="n">
        <v>59133</v>
      </c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0" t="n">
        <v>59133</v>
      </c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1" t="s">
        <v>1324</v>
      </c>
      <c r="BG267" s="61" t="s">
        <v>1324</v>
      </c>
      <c r="BH267" s="61" t="s">
        <v>1324</v>
      </c>
      <c r="BI267" s="61" t="s">
        <v>1324</v>
      </c>
      <c r="BJ267" s="61" t="s">
        <v>1324</v>
      </c>
      <c r="BK267" s="61" t="s">
        <v>1324</v>
      </c>
      <c r="BL267" s="61" t="s">
        <v>1324</v>
      </c>
      <c r="BM267" s="61" t="s">
        <v>1324</v>
      </c>
      <c r="BN267" s="61" t="s">
        <v>1324</v>
      </c>
      <c r="BO267" s="61" t="s">
        <v>1324</v>
      </c>
      <c r="BP267" s="61" t="s">
        <v>1324</v>
      </c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1" t="s">
        <v>1324</v>
      </c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1" t="s">
        <v>1324</v>
      </c>
      <c r="CR267" s="63" t="s">
        <v>1324</v>
      </c>
    </row>
    <row r="268" customFormat="false" ht="15.4" hidden="false" customHeight="true" outlineLevel="0" collapsed="false">
      <c r="A268" s="64" t="s">
        <v>1777</v>
      </c>
      <c r="B268" s="64"/>
      <c r="C268" s="64"/>
      <c r="D268" s="65" t="s">
        <v>1778</v>
      </c>
      <c r="E268" s="60" t="n">
        <v>59133</v>
      </c>
      <c r="F268" s="62"/>
      <c r="G268" s="62"/>
      <c r="H268" s="62"/>
      <c r="I268" s="62"/>
      <c r="J268" s="62"/>
      <c r="K268" s="61" t="s">
        <v>1324</v>
      </c>
      <c r="L268" s="62"/>
      <c r="M268" s="62"/>
      <c r="N268" s="62"/>
      <c r="O268" s="60" t="n">
        <v>59133</v>
      </c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0" t="n">
        <v>59133</v>
      </c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1" t="s">
        <v>1324</v>
      </c>
      <c r="BG268" s="61" t="s">
        <v>1324</v>
      </c>
      <c r="BH268" s="61" t="s">
        <v>1324</v>
      </c>
      <c r="BI268" s="61" t="s">
        <v>1324</v>
      </c>
      <c r="BJ268" s="61" t="s">
        <v>1324</v>
      </c>
      <c r="BK268" s="61" t="s">
        <v>1324</v>
      </c>
      <c r="BL268" s="61" t="s">
        <v>1324</v>
      </c>
      <c r="BM268" s="61" t="s">
        <v>1324</v>
      </c>
      <c r="BN268" s="61" t="s">
        <v>1324</v>
      </c>
      <c r="BO268" s="61" t="s">
        <v>1324</v>
      </c>
      <c r="BP268" s="61" t="s">
        <v>1324</v>
      </c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1" t="s">
        <v>1324</v>
      </c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1" t="s">
        <v>1324</v>
      </c>
      <c r="CR268" s="63" t="s">
        <v>1324</v>
      </c>
    </row>
    <row r="269" customFormat="false" ht="15.4" hidden="false" customHeight="true" outlineLevel="0" collapsed="false">
      <c r="A269" s="64" t="s">
        <v>1779</v>
      </c>
      <c r="B269" s="64"/>
      <c r="C269" s="64"/>
      <c r="D269" s="65" t="s">
        <v>1094</v>
      </c>
      <c r="E269" s="60" t="n">
        <v>11508585.68</v>
      </c>
      <c r="F269" s="60" t="n">
        <v>2518111.68</v>
      </c>
      <c r="G269" s="60" t="n">
        <v>1469034.68</v>
      </c>
      <c r="H269" s="60" t="n">
        <v>1049077</v>
      </c>
      <c r="I269" s="62"/>
      <c r="J269" s="62"/>
      <c r="K269" s="61" t="s">
        <v>1324</v>
      </c>
      <c r="L269" s="62"/>
      <c r="M269" s="62"/>
      <c r="N269" s="62"/>
      <c r="O269" s="60" t="n">
        <v>194602</v>
      </c>
      <c r="P269" s="60" t="n">
        <v>56320</v>
      </c>
      <c r="Q269" s="60" t="n">
        <v>28960</v>
      </c>
      <c r="R269" s="62"/>
      <c r="S269" s="62"/>
      <c r="T269" s="60" t="n">
        <v>4210</v>
      </c>
      <c r="U269" s="60" t="n">
        <v>36010</v>
      </c>
      <c r="V269" s="62"/>
      <c r="W269" s="62"/>
      <c r="X269" s="62"/>
      <c r="Y269" s="60" t="n">
        <v>4945</v>
      </c>
      <c r="Z269" s="62"/>
      <c r="AA269" s="62"/>
      <c r="AB269" s="62"/>
      <c r="AC269" s="60" t="n">
        <v>19325</v>
      </c>
      <c r="AD269" s="60" t="n">
        <v>12760</v>
      </c>
      <c r="AE269" s="60" t="n">
        <v>8210</v>
      </c>
      <c r="AF269" s="62"/>
      <c r="AG269" s="62"/>
      <c r="AH269" s="62"/>
      <c r="AI269" s="62"/>
      <c r="AJ269" s="62"/>
      <c r="AK269" s="62"/>
      <c r="AL269" s="62"/>
      <c r="AM269" s="62"/>
      <c r="AN269" s="60" t="n">
        <v>4133</v>
      </c>
      <c r="AO269" s="62"/>
      <c r="AP269" s="60" t="n">
        <v>19729</v>
      </c>
      <c r="AQ269" s="60" t="n">
        <v>1505872</v>
      </c>
      <c r="AR269" s="62"/>
      <c r="AS269" s="62"/>
      <c r="AT269" s="62"/>
      <c r="AU269" s="60" t="n">
        <v>395872</v>
      </c>
      <c r="AV269" s="60" t="n">
        <v>1110000</v>
      </c>
      <c r="AW269" s="62"/>
      <c r="AX269" s="62"/>
      <c r="AY269" s="62"/>
      <c r="AZ269" s="62"/>
      <c r="BA269" s="62"/>
      <c r="BB269" s="62"/>
      <c r="BC269" s="62"/>
      <c r="BD269" s="62"/>
      <c r="BE269" s="62"/>
      <c r="BF269" s="61" t="s">
        <v>1324</v>
      </c>
      <c r="BG269" s="61" t="s">
        <v>1324</v>
      </c>
      <c r="BH269" s="61" t="s">
        <v>1324</v>
      </c>
      <c r="BI269" s="61" t="s">
        <v>1324</v>
      </c>
      <c r="BJ269" s="61" t="s">
        <v>1324</v>
      </c>
      <c r="BK269" s="61" t="s">
        <v>1324</v>
      </c>
      <c r="BL269" s="61" t="s">
        <v>1324</v>
      </c>
      <c r="BM269" s="61" t="s">
        <v>1324</v>
      </c>
      <c r="BN269" s="61" t="s">
        <v>1324</v>
      </c>
      <c r="BO269" s="61" t="s">
        <v>1324</v>
      </c>
      <c r="BP269" s="61" t="s">
        <v>1324</v>
      </c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1" t="s">
        <v>1324</v>
      </c>
      <c r="CF269" s="62"/>
      <c r="CG269" s="60" t="n">
        <v>7290000</v>
      </c>
      <c r="CH269" s="60" t="n">
        <v>6880000</v>
      </c>
      <c r="CI269" s="62"/>
      <c r="CJ269" s="60" t="n">
        <v>410000</v>
      </c>
      <c r="CK269" s="62"/>
      <c r="CL269" s="62"/>
      <c r="CM269" s="62"/>
      <c r="CN269" s="62"/>
      <c r="CO269" s="62"/>
      <c r="CP269" s="62"/>
      <c r="CQ269" s="61" t="s">
        <v>1324</v>
      </c>
      <c r="CR269" s="63" t="s">
        <v>1324</v>
      </c>
    </row>
    <row r="270" customFormat="false" ht="15.4" hidden="false" customHeight="true" outlineLevel="0" collapsed="false">
      <c r="A270" s="64" t="s">
        <v>1780</v>
      </c>
      <c r="B270" s="64"/>
      <c r="C270" s="64"/>
      <c r="D270" s="65" t="s">
        <v>1781</v>
      </c>
      <c r="E270" s="60" t="n">
        <v>4788585.68</v>
      </c>
      <c r="F270" s="60" t="n">
        <v>2518111.68</v>
      </c>
      <c r="G270" s="60" t="n">
        <v>1469034.68</v>
      </c>
      <c r="H270" s="60" t="n">
        <v>1049077</v>
      </c>
      <c r="I270" s="62"/>
      <c r="J270" s="62"/>
      <c r="K270" s="61" t="s">
        <v>1324</v>
      </c>
      <c r="L270" s="62"/>
      <c r="M270" s="62"/>
      <c r="N270" s="62"/>
      <c r="O270" s="60" t="n">
        <v>194602</v>
      </c>
      <c r="P270" s="60" t="n">
        <v>56320</v>
      </c>
      <c r="Q270" s="60" t="n">
        <v>28960</v>
      </c>
      <c r="R270" s="62"/>
      <c r="S270" s="62"/>
      <c r="T270" s="60" t="n">
        <v>4210</v>
      </c>
      <c r="U270" s="60" t="n">
        <v>36010</v>
      </c>
      <c r="V270" s="62"/>
      <c r="W270" s="62"/>
      <c r="X270" s="62"/>
      <c r="Y270" s="60" t="n">
        <v>4945</v>
      </c>
      <c r="Z270" s="62"/>
      <c r="AA270" s="62"/>
      <c r="AB270" s="62"/>
      <c r="AC270" s="60" t="n">
        <v>19325</v>
      </c>
      <c r="AD270" s="60" t="n">
        <v>12760</v>
      </c>
      <c r="AE270" s="60" t="n">
        <v>8210</v>
      </c>
      <c r="AF270" s="62"/>
      <c r="AG270" s="62"/>
      <c r="AH270" s="62"/>
      <c r="AI270" s="62"/>
      <c r="AJ270" s="62"/>
      <c r="AK270" s="62"/>
      <c r="AL270" s="62"/>
      <c r="AM270" s="62"/>
      <c r="AN270" s="60" t="n">
        <v>4133</v>
      </c>
      <c r="AO270" s="62"/>
      <c r="AP270" s="60" t="n">
        <v>19729</v>
      </c>
      <c r="AQ270" s="60" t="n">
        <v>1505872</v>
      </c>
      <c r="AR270" s="62"/>
      <c r="AS270" s="62"/>
      <c r="AT270" s="62"/>
      <c r="AU270" s="60" t="n">
        <v>395872</v>
      </c>
      <c r="AV270" s="60" t="n">
        <v>1110000</v>
      </c>
      <c r="AW270" s="62"/>
      <c r="AX270" s="62"/>
      <c r="AY270" s="62"/>
      <c r="AZ270" s="62"/>
      <c r="BA270" s="62"/>
      <c r="BB270" s="62"/>
      <c r="BC270" s="62"/>
      <c r="BD270" s="62"/>
      <c r="BE270" s="62"/>
      <c r="BF270" s="61" t="s">
        <v>1324</v>
      </c>
      <c r="BG270" s="61" t="s">
        <v>1324</v>
      </c>
      <c r="BH270" s="61" t="s">
        <v>1324</v>
      </c>
      <c r="BI270" s="61" t="s">
        <v>1324</v>
      </c>
      <c r="BJ270" s="61" t="s">
        <v>1324</v>
      </c>
      <c r="BK270" s="61" t="s">
        <v>1324</v>
      </c>
      <c r="BL270" s="61" t="s">
        <v>1324</v>
      </c>
      <c r="BM270" s="61" t="s">
        <v>1324</v>
      </c>
      <c r="BN270" s="61" t="s">
        <v>1324</v>
      </c>
      <c r="BO270" s="61" t="s">
        <v>1324</v>
      </c>
      <c r="BP270" s="61" t="s">
        <v>1324</v>
      </c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1" t="s">
        <v>1324</v>
      </c>
      <c r="CF270" s="62"/>
      <c r="CG270" s="60" t="n">
        <v>570000</v>
      </c>
      <c r="CH270" s="60" t="n">
        <v>160000</v>
      </c>
      <c r="CI270" s="62"/>
      <c r="CJ270" s="60" t="n">
        <v>410000</v>
      </c>
      <c r="CK270" s="62"/>
      <c r="CL270" s="62"/>
      <c r="CM270" s="62"/>
      <c r="CN270" s="62"/>
      <c r="CO270" s="62"/>
      <c r="CP270" s="62"/>
      <c r="CQ270" s="61" t="s">
        <v>1324</v>
      </c>
      <c r="CR270" s="63" t="s">
        <v>1324</v>
      </c>
    </row>
    <row r="271" customFormat="false" ht="15.4" hidden="false" customHeight="true" outlineLevel="0" collapsed="false">
      <c r="A271" s="64" t="s">
        <v>1782</v>
      </c>
      <c r="B271" s="64"/>
      <c r="C271" s="64"/>
      <c r="D271" s="65" t="s">
        <v>1329</v>
      </c>
      <c r="E271" s="60" t="n">
        <v>2780018</v>
      </c>
      <c r="F271" s="60" t="n">
        <v>1889544</v>
      </c>
      <c r="G271" s="60" t="n">
        <v>1016667</v>
      </c>
      <c r="H271" s="60" t="n">
        <v>872877</v>
      </c>
      <c r="I271" s="62"/>
      <c r="J271" s="62"/>
      <c r="K271" s="61" t="s">
        <v>1324</v>
      </c>
      <c r="L271" s="62"/>
      <c r="M271" s="62"/>
      <c r="N271" s="62"/>
      <c r="O271" s="60" t="n">
        <v>194602</v>
      </c>
      <c r="P271" s="60" t="n">
        <v>56320</v>
      </c>
      <c r="Q271" s="60" t="n">
        <v>28960</v>
      </c>
      <c r="R271" s="62"/>
      <c r="S271" s="62"/>
      <c r="T271" s="60" t="n">
        <v>4210</v>
      </c>
      <c r="U271" s="60" t="n">
        <v>36010</v>
      </c>
      <c r="V271" s="62"/>
      <c r="W271" s="62"/>
      <c r="X271" s="62"/>
      <c r="Y271" s="60" t="n">
        <v>4945</v>
      </c>
      <c r="Z271" s="62"/>
      <c r="AA271" s="62"/>
      <c r="AB271" s="62"/>
      <c r="AC271" s="60" t="n">
        <v>19325</v>
      </c>
      <c r="AD271" s="60" t="n">
        <v>12760</v>
      </c>
      <c r="AE271" s="60" t="n">
        <v>8210</v>
      </c>
      <c r="AF271" s="62"/>
      <c r="AG271" s="62"/>
      <c r="AH271" s="62"/>
      <c r="AI271" s="62"/>
      <c r="AJ271" s="62"/>
      <c r="AK271" s="62"/>
      <c r="AL271" s="62"/>
      <c r="AM271" s="62"/>
      <c r="AN271" s="60" t="n">
        <v>4133</v>
      </c>
      <c r="AO271" s="62"/>
      <c r="AP271" s="60" t="n">
        <v>19729</v>
      </c>
      <c r="AQ271" s="60" t="n">
        <v>695872</v>
      </c>
      <c r="AR271" s="62"/>
      <c r="AS271" s="62"/>
      <c r="AT271" s="62"/>
      <c r="AU271" s="60" t="n">
        <v>395872</v>
      </c>
      <c r="AV271" s="60" t="n">
        <v>300000</v>
      </c>
      <c r="AW271" s="62"/>
      <c r="AX271" s="62"/>
      <c r="AY271" s="62"/>
      <c r="AZ271" s="62"/>
      <c r="BA271" s="62"/>
      <c r="BB271" s="62"/>
      <c r="BC271" s="62"/>
      <c r="BD271" s="62"/>
      <c r="BE271" s="62"/>
      <c r="BF271" s="61" t="s">
        <v>1324</v>
      </c>
      <c r="BG271" s="61" t="s">
        <v>1324</v>
      </c>
      <c r="BH271" s="61" t="s">
        <v>1324</v>
      </c>
      <c r="BI271" s="61" t="s">
        <v>1324</v>
      </c>
      <c r="BJ271" s="61" t="s">
        <v>1324</v>
      </c>
      <c r="BK271" s="61" t="s">
        <v>1324</v>
      </c>
      <c r="BL271" s="61" t="s">
        <v>1324</v>
      </c>
      <c r="BM271" s="61" t="s">
        <v>1324</v>
      </c>
      <c r="BN271" s="61" t="s">
        <v>1324</v>
      </c>
      <c r="BO271" s="61" t="s">
        <v>1324</v>
      </c>
      <c r="BP271" s="61" t="s">
        <v>1324</v>
      </c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1" t="s">
        <v>1324</v>
      </c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1" t="s">
        <v>1324</v>
      </c>
      <c r="CR271" s="63" t="s">
        <v>1324</v>
      </c>
    </row>
    <row r="272" customFormat="false" ht="15.4" hidden="false" customHeight="true" outlineLevel="0" collapsed="false">
      <c r="A272" s="64" t="s">
        <v>1783</v>
      </c>
      <c r="B272" s="64"/>
      <c r="C272" s="64"/>
      <c r="D272" s="65" t="s">
        <v>1784</v>
      </c>
      <c r="E272" s="60" t="n">
        <v>410000</v>
      </c>
      <c r="F272" s="62"/>
      <c r="G272" s="62"/>
      <c r="H272" s="62"/>
      <c r="I272" s="62"/>
      <c r="J272" s="62"/>
      <c r="K272" s="61" t="s">
        <v>1324</v>
      </c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1" t="s">
        <v>1324</v>
      </c>
      <c r="BG272" s="61" t="s">
        <v>1324</v>
      </c>
      <c r="BH272" s="61" t="s">
        <v>1324</v>
      </c>
      <c r="BI272" s="61" t="s">
        <v>1324</v>
      </c>
      <c r="BJ272" s="61" t="s">
        <v>1324</v>
      </c>
      <c r="BK272" s="61" t="s">
        <v>1324</v>
      </c>
      <c r="BL272" s="61" t="s">
        <v>1324</v>
      </c>
      <c r="BM272" s="61" t="s">
        <v>1324</v>
      </c>
      <c r="BN272" s="61" t="s">
        <v>1324</v>
      </c>
      <c r="BO272" s="61" t="s">
        <v>1324</v>
      </c>
      <c r="BP272" s="61" t="s">
        <v>1324</v>
      </c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1" t="s">
        <v>1324</v>
      </c>
      <c r="CF272" s="62"/>
      <c r="CG272" s="60" t="n">
        <v>410000</v>
      </c>
      <c r="CH272" s="62"/>
      <c r="CI272" s="62"/>
      <c r="CJ272" s="60" t="n">
        <v>410000</v>
      </c>
      <c r="CK272" s="62"/>
      <c r="CL272" s="62"/>
      <c r="CM272" s="62"/>
      <c r="CN272" s="62"/>
      <c r="CO272" s="62"/>
      <c r="CP272" s="62"/>
      <c r="CQ272" s="61" t="s">
        <v>1324</v>
      </c>
      <c r="CR272" s="63" t="s">
        <v>1324</v>
      </c>
    </row>
    <row r="273" customFormat="false" ht="15.4" hidden="false" customHeight="true" outlineLevel="0" collapsed="false">
      <c r="A273" s="64" t="s">
        <v>1785</v>
      </c>
      <c r="B273" s="64"/>
      <c r="C273" s="64"/>
      <c r="D273" s="65" t="s">
        <v>1339</v>
      </c>
      <c r="E273" s="60" t="n">
        <v>1438567.68</v>
      </c>
      <c r="F273" s="60" t="n">
        <v>628567.68</v>
      </c>
      <c r="G273" s="60" t="n">
        <v>452367.68</v>
      </c>
      <c r="H273" s="60" t="n">
        <v>176200</v>
      </c>
      <c r="I273" s="62"/>
      <c r="J273" s="62"/>
      <c r="K273" s="61" t="s">
        <v>1324</v>
      </c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0" t="n">
        <v>810000</v>
      </c>
      <c r="AR273" s="62"/>
      <c r="AS273" s="62"/>
      <c r="AT273" s="62"/>
      <c r="AU273" s="62"/>
      <c r="AV273" s="60" t="n">
        <v>810000</v>
      </c>
      <c r="AW273" s="62"/>
      <c r="AX273" s="62"/>
      <c r="AY273" s="62"/>
      <c r="AZ273" s="62"/>
      <c r="BA273" s="62"/>
      <c r="BB273" s="62"/>
      <c r="BC273" s="62"/>
      <c r="BD273" s="62"/>
      <c r="BE273" s="62"/>
      <c r="BF273" s="61" t="s">
        <v>1324</v>
      </c>
      <c r="BG273" s="61" t="s">
        <v>1324</v>
      </c>
      <c r="BH273" s="61" t="s">
        <v>1324</v>
      </c>
      <c r="BI273" s="61" t="s">
        <v>1324</v>
      </c>
      <c r="BJ273" s="61" t="s">
        <v>1324</v>
      </c>
      <c r="BK273" s="61" t="s">
        <v>1324</v>
      </c>
      <c r="BL273" s="61" t="s">
        <v>1324</v>
      </c>
      <c r="BM273" s="61" t="s">
        <v>1324</v>
      </c>
      <c r="BN273" s="61" t="s">
        <v>1324</v>
      </c>
      <c r="BO273" s="61" t="s">
        <v>1324</v>
      </c>
      <c r="BP273" s="61" t="s">
        <v>1324</v>
      </c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1" t="s">
        <v>1324</v>
      </c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1" t="s">
        <v>1324</v>
      </c>
      <c r="CR273" s="63" t="s">
        <v>1324</v>
      </c>
    </row>
    <row r="274" customFormat="false" ht="15.4" hidden="false" customHeight="true" outlineLevel="0" collapsed="false">
      <c r="A274" s="64" t="s">
        <v>1786</v>
      </c>
      <c r="B274" s="64"/>
      <c r="C274" s="64"/>
      <c r="D274" s="65" t="s">
        <v>1787</v>
      </c>
      <c r="E274" s="60" t="n">
        <v>160000</v>
      </c>
      <c r="F274" s="62"/>
      <c r="G274" s="62"/>
      <c r="H274" s="62"/>
      <c r="I274" s="62"/>
      <c r="J274" s="62"/>
      <c r="K274" s="61" t="s">
        <v>1324</v>
      </c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1" t="s">
        <v>1324</v>
      </c>
      <c r="BG274" s="61" t="s">
        <v>1324</v>
      </c>
      <c r="BH274" s="61" t="s">
        <v>1324</v>
      </c>
      <c r="BI274" s="61" t="s">
        <v>1324</v>
      </c>
      <c r="BJ274" s="61" t="s">
        <v>1324</v>
      </c>
      <c r="BK274" s="61" t="s">
        <v>1324</v>
      </c>
      <c r="BL274" s="61" t="s">
        <v>1324</v>
      </c>
      <c r="BM274" s="61" t="s">
        <v>1324</v>
      </c>
      <c r="BN274" s="61" t="s">
        <v>1324</v>
      </c>
      <c r="BO274" s="61" t="s">
        <v>1324</v>
      </c>
      <c r="BP274" s="61" t="s">
        <v>1324</v>
      </c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1" t="s">
        <v>1324</v>
      </c>
      <c r="CF274" s="62"/>
      <c r="CG274" s="60" t="n">
        <v>160000</v>
      </c>
      <c r="CH274" s="60" t="n">
        <v>160000</v>
      </c>
      <c r="CI274" s="62"/>
      <c r="CJ274" s="62"/>
      <c r="CK274" s="62"/>
      <c r="CL274" s="62"/>
      <c r="CM274" s="62"/>
      <c r="CN274" s="62"/>
      <c r="CO274" s="62"/>
      <c r="CP274" s="62"/>
      <c r="CQ274" s="61" t="s">
        <v>1324</v>
      </c>
      <c r="CR274" s="63" t="s">
        <v>1324</v>
      </c>
    </row>
    <row r="275" customFormat="false" ht="15.4" hidden="false" customHeight="true" outlineLevel="0" collapsed="false">
      <c r="A275" s="64" t="s">
        <v>1788</v>
      </c>
      <c r="B275" s="64"/>
      <c r="C275" s="64"/>
      <c r="D275" s="65" t="s">
        <v>1789</v>
      </c>
      <c r="E275" s="60" t="n">
        <v>6720000</v>
      </c>
      <c r="F275" s="62"/>
      <c r="G275" s="62"/>
      <c r="H275" s="62"/>
      <c r="I275" s="62"/>
      <c r="J275" s="62"/>
      <c r="K275" s="61" t="s">
        <v>1324</v>
      </c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1" t="s">
        <v>1324</v>
      </c>
      <c r="BG275" s="61" t="s">
        <v>1324</v>
      </c>
      <c r="BH275" s="61" t="s">
        <v>1324</v>
      </c>
      <c r="BI275" s="61" t="s">
        <v>1324</v>
      </c>
      <c r="BJ275" s="61" t="s">
        <v>1324</v>
      </c>
      <c r="BK275" s="61" t="s">
        <v>1324</v>
      </c>
      <c r="BL275" s="61" t="s">
        <v>1324</v>
      </c>
      <c r="BM275" s="61" t="s">
        <v>1324</v>
      </c>
      <c r="BN275" s="61" t="s">
        <v>1324</v>
      </c>
      <c r="BO275" s="61" t="s">
        <v>1324</v>
      </c>
      <c r="BP275" s="61" t="s">
        <v>1324</v>
      </c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1" t="s">
        <v>1324</v>
      </c>
      <c r="CF275" s="62"/>
      <c r="CG275" s="60" t="n">
        <v>6720000</v>
      </c>
      <c r="CH275" s="60" t="n">
        <v>6720000</v>
      </c>
      <c r="CI275" s="62"/>
      <c r="CJ275" s="62"/>
      <c r="CK275" s="62"/>
      <c r="CL275" s="62"/>
      <c r="CM275" s="62"/>
      <c r="CN275" s="62"/>
      <c r="CO275" s="62"/>
      <c r="CP275" s="62"/>
      <c r="CQ275" s="61" t="s">
        <v>1324</v>
      </c>
      <c r="CR275" s="63" t="s">
        <v>1324</v>
      </c>
    </row>
    <row r="276" customFormat="false" ht="15.4" hidden="false" customHeight="true" outlineLevel="0" collapsed="false">
      <c r="A276" s="64" t="s">
        <v>1790</v>
      </c>
      <c r="B276" s="64"/>
      <c r="C276" s="64"/>
      <c r="D276" s="65" t="s">
        <v>1791</v>
      </c>
      <c r="E276" s="60" t="n">
        <v>6720000</v>
      </c>
      <c r="F276" s="62"/>
      <c r="G276" s="62"/>
      <c r="H276" s="62"/>
      <c r="I276" s="62"/>
      <c r="J276" s="62"/>
      <c r="K276" s="61" t="s">
        <v>1324</v>
      </c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1" t="s">
        <v>1324</v>
      </c>
      <c r="BG276" s="61" t="s">
        <v>1324</v>
      </c>
      <c r="BH276" s="61" t="s">
        <v>1324</v>
      </c>
      <c r="BI276" s="61" t="s">
        <v>1324</v>
      </c>
      <c r="BJ276" s="61" t="s">
        <v>1324</v>
      </c>
      <c r="BK276" s="61" t="s">
        <v>1324</v>
      </c>
      <c r="BL276" s="61" t="s">
        <v>1324</v>
      </c>
      <c r="BM276" s="61" t="s">
        <v>1324</v>
      </c>
      <c r="BN276" s="61" t="s">
        <v>1324</v>
      </c>
      <c r="BO276" s="61" t="s">
        <v>1324</v>
      </c>
      <c r="BP276" s="61" t="s">
        <v>1324</v>
      </c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1" t="s">
        <v>1324</v>
      </c>
      <c r="CF276" s="62"/>
      <c r="CG276" s="60" t="n">
        <v>6720000</v>
      </c>
      <c r="CH276" s="60" t="n">
        <v>6720000</v>
      </c>
      <c r="CI276" s="62"/>
      <c r="CJ276" s="62"/>
      <c r="CK276" s="62"/>
      <c r="CL276" s="62"/>
      <c r="CM276" s="62"/>
      <c r="CN276" s="62"/>
      <c r="CO276" s="62"/>
      <c r="CP276" s="62"/>
      <c r="CQ276" s="61" t="s">
        <v>1324</v>
      </c>
      <c r="CR276" s="63" t="s">
        <v>1324</v>
      </c>
    </row>
    <row r="277" customFormat="false" ht="15.4" hidden="false" customHeight="true" outlineLevel="0" collapsed="false">
      <c r="A277" s="64" t="s">
        <v>1792</v>
      </c>
      <c r="B277" s="64"/>
      <c r="C277" s="64"/>
      <c r="D277" s="65" t="s">
        <v>1152</v>
      </c>
      <c r="E277" s="60" t="n">
        <v>2022858.49</v>
      </c>
      <c r="F277" s="62"/>
      <c r="G277" s="62"/>
      <c r="H277" s="62"/>
      <c r="I277" s="62"/>
      <c r="J277" s="62"/>
      <c r="K277" s="61" t="s">
        <v>1324</v>
      </c>
      <c r="L277" s="62"/>
      <c r="M277" s="62"/>
      <c r="N277" s="62"/>
      <c r="O277" s="60" t="n">
        <v>2022858.49</v>
      </c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0" t="n">
        <v>942100</v>
      </c>
      <c r="AB277" s="62"/>
      <c r="AC277" s="62"/>
      <c r="AD277" s="62"/>
      <c r="AE277" s="62"/>
      <c r="AF277" s="60" t="n">
        <v>1080758.49</v>
      </c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1" t="s">
        <v>1324</v>
      </c>
      <c r="BG277" s="61" t="s">
        <v>1324</v>
      </c>
      <c r="BH277" s="61" t="s">
        <v>1324</v>
      </c>
      <c r="BI277" s="61" t="s">
        <v>1324</v>
      </c>
      <c r="BJ277" s="61" t="s">
        <v>1324</v>
      </c>
      <c r="BK277" s="61" t="s">
        <v>1324</v>
      </c>
      <c r="BL277" s="61" t="s">
        <v>1324</v>
      </c>
      <c r="BM277" s="61" t="s">
        <v>1324</v>
      </c>
      <c r="BN277" s="61" t="s">
        <v>1324</v>
      </c>
      <c r="BO277" s="61" t="s">
        <v>1324</v>
      </c>
      <c r="BP277" s="61" t="s">
        <v>1324</v>
      </c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1" t="s">
        <v>1324</v>
      </c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1" t="s">
        <v>1324</v>
      </c>
      <c r="CR277" s="63" t="s">
        <v>1324</v>
      </c>
    </row>
    <row r="278" customFormat="false" ht="15.4" hidden="false" customHeight="true" outlineLevel="0" collapsed="false">
      <c r="A278" s="64" t="s">
        <v>1793</v>
      </c>
      <c r="B278" s="64"/>
      <c r="C278" s="64"/>
      <c r="D278" s="65" t="s">
        <v>1794</v>
      </c>
      <c r="E278" s="60" t="n">
        <v>2022858.49</v>
      </c>
      <c r="F278" s="62"/>
      <c r="G278" s="62"/>
      <c r="H278" s="62"/>
      <c r="I278" s="62"/>
      <c r="J278" s="62"/>
      <c r="K278" s="61" t="s">
        <v>1324</v>
      </c>
      <c r="L278" s="62"/>
      <c r="M278" s="62"/>
      <c r="N278" s="62"/>
      <c r="O278" s="60" t="n">
        <v>2022858.49</v>
      </c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0" t="n">
        <v>942100</v>
      </c>
      <c r="AB278" s="62"/>
      <c r="AC278" s="62"/>
      <c r="AD278" s="62"/>
      <c r="AE278" s="62"/>
      <c r="AF278" s="60" t="n">
        <v>1080758.49</v>
      </c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1" t="s">
        <v>1324</v>
      </c>
      <c r="BG278" s="61" t="s">
        <v>1324</v>
      </c>
      <c r="BH278" s="61" t="s">
        <v>1324</v>
      </c>
      <c r="BI278" s="61" t="s">
        <v>1324</v>
      </c>
      <c r="BJ278" s="61" t="s">
        <v>1324</v>
      </c>
      <c r="BK278" s="61" t="s">
        <v>1324</v>
      </c>
      <c r="BL278" s="61" t="s">
        <v>1324</v>
      </c>
      <c r="BM278" s="61" t="s">
        <v>1324</v>
      </c>
      <c r="BN278" s="61" t="s">
        <v>1324</v>
      </c>
      <c r="BO278" s="61" t="s">
        <v>1324</v>
      </c>
      <c r="BP278" s="61" t="s">
        <v>1324</v>
      </c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1" t="s">
        <v>1324</v>
      </c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1" t="s">
        <v>1324</v>
      </c>
      <c r="CR278" s="63" t="s">
        <v>1324</v>
      </c>
    </row>
    <row r="279" customFormat="false" ht="15.4" hidden="false" customHeight="true" outlineLevel="0" collapsed="false">
      <c r="A279" s="64" t="s">
        <v>1795</v>
      </c>
      <c r="B279" s="64"/>
      <c r="C279" s="64"/>
      <c r="D279" s="65" t="s">
        <v>1796</v>
      </c>
      <c r="E279" s="60" t="n">
        <v>442100</v>
      </c>
      <c r="F279" s="62"/>
      <c r="G279" s="62"/>
      <c r="H279" s="62"/>
      <c r="I279" s="62"/>
      <c r="J279" s="62"/>
      <c r="K279" s="61" t="s">
        <v>1324</v>
      </c>
      <c r="L279" s="62"/>
      <c r="M279" s="62"/>
      <c r="N279" s="62"/>
      <c r="O279" s="60" t="n">
        <v>442100</v>
      </c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0" t="n">
        <v>442100</v>
      </c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1" t="s">
        <v>1324</v>
      </c>
      <c r="BG279" s="61" t="s">
        <v>1324</v>
      </c>
      <c r="BH279" s="61" t="s">
        <v>1324</v>
      </c>
      <c r="BI279" s="61" t="s">
        <v>1324</v>
      </c>
      <c r="BJ279" s="61" t="s">
        <v>1324</v>
      </c>
      <c r="BK279" s="61" t="s">
        <v>1324</v>
      </c>
      <c r="BL279" s="61" t="s">
        <v>1324</v>
      </c>
      <c r="BM279" s="61" t="s">
        <v>1324</v>
      </c>
      <c r="BN279" s="61" t="s">
        <v>1324</v>
      </c>
      <c r="BO279" s="61" t="s">
        <v>1324</v>
      </c>
      <c r="BP279" s="61" t="s">
        <v>1324</v>
      </c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1" t="s">
        <v>1324</v>
      </c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1" t="s">
        <v>1324</v>
      </c>
      <c r="CR279" s="63" t="s">
        <v>1324</v>
      </c>
    </row>
    <row r="280" customFormat="false" ht="15.4" hidden="false" customHeight="true" outlineLevel="0" collapsed="false">
      <c r="A280" s="64" t="s">
        <v>1797</v>
      </c>
      <c r="B280" s="64"/>
      <c r="C280" s="64"/>
      <c r="D280" s="65" t="s">
        <v>1798</v>
      </c>
      <c r="E280" s="60" t="n">
        <v>230758.49</v>
      </c>
      <c r="F280" s="62"/>
      <c r="G280" s="62"/>
      <c r="H280" s="62"/>
      <c r="I280" s="62"/>
      <c r="J280" s="62"/>
      <c r="K280" s="61" t="s">
        <v>1324</v>
      </c>
      <c r="L280" s="62"/>
      <c r="M280" s="62"/>
      <c r="N280" s="62"/>
      <c r="O280" s="60" t="n">
        <v>230758.49</v>
      </c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0" t="n">
        <v>230758.49</v>
      </c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1" t="s">
        <v>1324</v>
      </c>
      <c r="BG280" s="61" t="s">
        <v>1324</v>
      </c>
      <c r="BH280" s="61" t="s">
        <v>1324</v>
      </c>
      <c r="BI280" s="61" t="s">
        <v>1324</v>
      </c>
      <c r="BJ280" s="61" t="s">
        <v>1324</v>
      </c>
      <c r="BK280" s="61" t="s">
        <v>1324</v>
      </c>
      <c r="BL280" s="61" t="s">
        <v>1324</v>
      </c>
      <c r="BM280" s="61" t="s">
        <v>1324</v>
      </c>
      <c r="BN280" s="61" t="s">
        <v>1324</v>
      </c>
      <c r="BO280" s="61" t="s">
        <v>1324</v>
      </c>
      <c r="BP280" s="61" t="s">
        <v>1324</v>
      </c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1" t="s">
        <v>1324</v>
      </c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1" t="s">
        <v>1324</v>
      </c>
      <c r="CR280" s="63" t="s">
        <v>1324</v>
      </c>
    </row>
    <row r="281" customFormat="false" ht="15.4" hidden="false" customHeight="true" outlineLevel="0" collapsed="false">
      <c r="A281" s="66" t="s">
        <v>1799</v>
      </c>
      <c r="B281" s="66"/>
      <c r="C281" s="66"/>
      <c r="D281" s="67" t="s">
        <v>1800</v>
      </c>
      <c r="E281" s="68" t="n">
        <v>1350000</v>
      </c>
      <c r="F281" s="69"/>
      <c r="G281" s="69"/>
      <c r="H281" s="69"/>
      <c r="I281" s="69"/>
      <c r="J281" s="69"/>
      <c r="K281" s="70" t="s">
        <v>1324</v>
      </c>
      <c r="L281" s="69"/>
      <c r="M281" s="69"/>
      <c r="N281" s="69"/>
      <c r="O281" s="68" t="n">
        <v>1350000</v>
      </c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8" t="n">
        <v>500000</v>
      </c>
      <c r="AB281" s="69"/>
      <c r="AC281" s="69"/>
      <c r="AD281" s="69"/>
      <c r="AE281" s="69"/>
      <c r="AF281" s="68" t="n">
        <v>850000</v>
      </c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70" t="s">
        <v>1324</v>
      </c>
      <c r="BG281" s="70" t="s">
        <v>1324</v>
      </c>
      <c r="BH281" s="70" t="s">
        <v>1324</v>
      </c>
      <c r="BI281" s="70" t="s">
        <v>1324</v>
      </c>
      <c r="BJ281" s="70" t="s">
        <v>1324</v>
      </c>
      <c r="BK281" s="70" t="s">
        <v>1324</v>
      </c>
      <c r="BL281" s="70" t="s">
        <v>1324</v>
      </c>
      <c r="BM281" s="70" t="s">
        <v>1324</v>
      </c>
      <c r="BN281" s="70" t="s">
        <v>1324</v>
      </c>
      <c r="BO281" s="70" t="s">
        <v>1324</v>
      </c>
      <c r="BP281" s="70" t="s">
        <v>1324</v>
      </c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70" t="s">
        <v>1324</v>
      </c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70" t="s">
        <v>1324</v>
      </c>
      <c r="CR281" s="71" t="s">
        <v>1324</v>
      </c>
    </row>
    <row r="282" customFormat="false" ht="14.25" hidden="false" customHeight="false" outlineLevel="0" collapsed="false">
      <c r="A282" s="72" t="s">
        <v>1801</v>
      </c>
      <c r="B282" s="73"/>
      <c r="C282" s="73"/>
      <c r="D282" s="74" t="s">
        <v>1802</v>
      </c>
      <c r="E282" s="75" t="n">
        <v>2.4</v>
      </c>
      <c r="F282" s="76"/>
      <c r="G282" s="76"/>
      <c r="H282" s="76"/>
      <c r="I282" s="76"/>
      <c r="J282" s="76"/>
      <c r="K282" s="77" t="s">
        <v>1324</v>
      </c>
      <c r="L282" s="76"/>
      <c r="M282" s="76"/>
      <c r="N282" s="76"/>
      <c r="O282" s="75" t="n">
        <v>2.4</v>
      </c>
      <c r="P282" s="75" t="n">
        <v>2</v>
      </c>
      <c r="Q282" s="75" t="n">
        <v>0.4</v>
      </c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7" t="s">
        <v>1324</v>
      </c>
      <c r="BG282" s="77" t="s">
        <v>1324</v>
      </c>
      <c r="BH282" s="77" t="s">
        <v>1324</v>
      </c>
      <c r="BI282" s="77" t="s">
        <v>1324</v>
      </c>
      <c r="BJ282" s="77" t="s">
        <v>1324</v>
      </c>
      <c r="BK282" s="77" t="s">
        <v>1324</v>
      </c>
      <c r="BL282" s="77" t="s">
        <v>1324</v>
      </c>
      <c r="BM282" s="77" t="s">
        <v>1324</v>
      </c>
      <c r="BN282" s="77" t="s">
        <v>1324</v>
      </c>
      <c r="BO282" s="77" t="s">
        <v>1324</v>
      </c>
      <c r="BP282" s="77" t="s">
        <v>1324</v>
      </c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7" t="s">
        <v>1324</v>
      </c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7" t="s">
        <v>1324</v>
      </c>
      <c r="CR282" s="78" t="s">
        <v>1324</v>
      </c>
    </row>
    <row r="283" customFormat="false" ht="14.25" hidden="false" customHeight="false" outlineLevel="0" collapsed="false">
      <c r="A283" s="72" t="s">
        <v>1803</v>
      </c>
      <c r="B283" s="73"/>
      <c r="C283" s="73"/>
      <c r="D283" s="74" t="s">
        <v>1804</v>
      </c>
      <c r="E283" s="75" t="n">
        <v>0.4</v>
      </c>
      <c r="F283" s="76"/>
      <c r="G283" s="76"/>
      <c r="H283" s="76"/>
      <c r="I283" s="76"/>
      <c r="J283" s="76"/>
      <c r="K283" s="77" t="s">
        <v>1324</v>
      </c>
      <c r="L283" s="76"/>
      <c r="M283" s="76"/>
      <c r="N283" s="76"/>
      <c r="O283" s="75" t="n">
        <v>0.4</v>
      </c>
      <c r="P283" s="76"/>
      <c r="Q283" s="75" t="n">
        <v>0.4</v>
      </c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7" t="s">
        <v>1324</v>
      </c>
      <c r="BG283" s="77" t="s">
        <v>1324</v>
      </c>
      <c r="BH283" s="77" t="s">
        <v>1324</v>
      </c>
      <c r="BI283" s="77" t="s">
        <v>1324</v>
      </c>
      <c r="BJ283" s="77" t="s">
        <v>1324</v>
      </c>
      <c r="BK283" s="77" t="s">
        <v>1324</v>
      </c>
      <c r="BL283" s="77" t="s">
        <v>1324</v>
      </c>
      <c r="BM283" s="77" t="s">
        <v>1324</v>
      </c>
      <c r="BN283" s="77" t="s">
        <v>1324</v>
      </c>
      <c r="BO283" s="77" t="s">
        <v>1324</v>
      </c>
      <c r="BP283" s="77" t="s">
        <v>1324</v>
      </c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7" t="s">
        <v>1324</v>
      </c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7" t="s">
        <v>1324</v>
      </c>
      <c r="CR283" s="78" t="s">
        <v>1324</v>
      </c>
    </row>
    <row r="284" customFormat="false" ht="14.25" hidden="false" customHeight="false" outlineLevel="0" collapsed="false">
      <c r="A284" s="72" t="s">
        <v>1805</v>
      </c>
      <c r="B284" s="73"/>
      <c r="C284" s="73"/>
      <c r="D284" s="74" t="s">
        <v>1806</v>
      </c>
      <c r="E284" s="75" t="n">
        <v>2</v>
      </c>
      <c r="F284" s="76"/>
      <c r="G284" s="76"/>
      <c r="H284" s="76"/>
      <c r="I284" s="76"/>
      <c r="J284" s="76"/>
      <c r="K284" s="77" t="s">
        <v>1324</v>
      </c>
      <c r="L284" s="76"/>
      <c r="M284" s="76"/>
      <c r="N284" s="76"/>
      <c r="O284" s="75" t="n">
        <v>2</v>
      </c>
      <c r="P284" s="75" t="n">
        <v>2</v>
      </c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7" t="s">
        <v>1324</v>
      </c>
      <c r="BG284" s="77" t="s">
        <v>1324</v>
      </c>
      <c r="BH284" s="77" t="s">
        <v>1324</v>
      </c>
      <c r="BI284" s="77" t="s">
        <v>1324</v>
      </c>
      <c r="BJ284" s="77" t="s">
        <v>1324</v>
      </c>
      <c r="BK284" s="77" t="s">
        <v>1324</v>
      </c>
      <c r="BL284" s="77" t="s">
        <v>1324</v>
      </c>
      <c r="BM284" s="77" t="s">
        <v>1324</v>
      </c>
      <c r="BN284" s="77" t="s">
        <v>1324</v>
      </c>
      <c r="BO284" s="77" t="s">
        <v>1324</v>
      </c>
      <c r="BP284" s="77" t="s">
        <v>1324</v>
      </c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7" t="s">
        <v>1324</v>
      </c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7" t="s">
        <v>1324</v>
      </c>
      <c r="CR284" s="78" t="s">
        <v>1324</v>
      </c>
    </row>
    <row r="285" customFormat="false" ht="14.25" hidden="false" customHeight="false" outlineLevel="0" collapsed="false">
      <c r="A285" s="72" t="s">
        <v>1467</v>
      </c>
      <c r="B285" s="73"/>
      <c r="C285" s="73"/>
      <c r="D285" s="74" t="s">
        <v>1468</v>
      </c>
      <c r="E285" s="75" t="n">
        <v>984.1</v>
      </c>
      <c r="F285" s="75" t="n">
        <v>413.8</v>
      </c>
      <c r="G285" s="75" t="n">
        <v>311.9</v>
      </c>
      <c r="H285" s="75" t="n">
        <v>100.1</v>
      </c>
      <c r="I285" s="76"/>
      <c r="J285" s="76"/>
      <c r="K285" s="77" t="s">
        <v>1324</v>
      </c>
      <c r="L285" s="76"/>
      <c r="M285" s="75" t="n">
        <v>1.8</v>
      </c>
      <c r="N285" s="76"/>
      <c r="O285" s="75" t="n">
        <v>509.9</v>
      </c>
      <c r="P285" s="75" t="n">
        <v>183.2</v>
      </c>
      <c r="Q285" s="75" t="n">
        <v>105</v>
      </c>
      <c r="R285" s="76"/>
      <c r="S285" s="75" t="n">
        <v>0.1</v>
      </c>
      <c r="T285" s="75" t="n">
        <v>0.3</v>
      </c>
      <c r="U285" s="75" t="n">
        <v>6.2</v>
      </c>
      <c r="V285" s="75" t="n">
        <v>3.5</v>
      </c>
      <c r="W285" s="76"/>
      <c r="X285" s="75" t="n">
        <v>3</v>
      </c>
      <c r="Y285" s="75" t="n">
        <v>13.7</v>
      </c>
      <c r="Z285" s="76"/>
      <c r="AA285" s="75" t="n">
        <v>50.7</v>
      </c>
      <c r="AB285" s="75" t="n">
        <v>0.2</v>
      </c>
      <c r="AC285" s="75" t="n">
        <v>20.6</v>
      </c>
      <c r="AD285" s="75" t="n">
        <v>48.9</v>
      </c>
      <c r="AE285" s="75" t="n">
        <v>4.9</v>
      </c>
      <c r="AF285" s="75" t="n">
        <v>33.8</v>
      </c>
      <c r="AG285" s="76"/>
      <c r="AH285" s="76"/>
      <c r="AI285" s="75" t="n">
        <v>5.1</v>
      </c>
      <c r="AJ285" s="76"/>
      <c r="AK285" s="76"/>
      <c r="AL285" s="75" t="n">
        <v>3.5</v>
      </c>
      <c r="AM285" s="75" t="n">
        <v>20.7</v>
      </c>
      <c r="AN285" s="75" t="n">
        <v>2.8</v>
      </c>
      <c r="AO285" s="76"/>
      <c r="AP285" s="75" t="n">
        <v>3.7</v>
      </c>
      <c r="AQ285" s="75" t="n">
        <v>41.5</v>
      </c>
      <c r="AR285" s="76"/>
      <c r="AS285" s="75" t="n">
        <v>18.2</v>
      </c>
      <c r="AT285" s="76"/>
      <c r="AU285" s="76"/>
      <c r="AV285" s="75" t="n">
        <v>3.3</v>
      </c>
      <c r="AW285" s="76"/>
      <c r="AX285" s="76"/>
      <c r="AY285" s="76"/>
      <c r="AZ285" s="75" t="n">
        <v>20</v>
      </c>
      <c r="BA285" s="76"/>
      <c r="BB285" s="76"/>
      <c r="BC285" s="76"/>
      <c r="BD285" s="76"/>
      <c r="BE285" s="76"/>
      <c r="BF285" s="77" t="s">
        <v>1324</v>
      </c>
      <c r="BG285" s="77" t="s">
        <v>1324</v>
      </c>
      <c r="BH285" s="77" t="s">
        <v>1324</v>
      </c>
      <c r="BI285" s="77" t="s">
        <v>1324</v>
      </c>
      <c r="BJ285" s="77" t="s">
        <v>1324</v>
      </c>
      <c r="BK285" s="77" t="s">
        <v>1324</v>
      </c>
      <c r="BL285" s="77" t="s">
        <v>1324</v>
      </c>
      <c r="BM285" s="77" t="s">
        <v>1324</v>
      </c>
      <c r="BN285" s="77" t="s">
        <v>1324</v>
      </c>
      <c r="BO285" s="77" t="s">
        <v>1324</v>
      </c>
      <c r="BP285" s="77" t="s">
        <v>1324</v>
      </c>
      <c r="BQ285" s="75" t="n">
        <v>18.8</v>
      </c>
      <c r="BR285" s="76"/>
      <c r="BS285" s="75" t="n">
        <v>6.6</v>
      </c>
      <c r="BT285" s="76"/>
      <c r="BU285" s="76"/>
      <c r="BV285" s="76"/>
      <c r="BW285" s="75" t="n">
        <v>12.2</v>
      </c>
      <c r="BX285" s="76"/>
      <c r="BY285" s="76"/>
      <c r="BZ285" s="76"/>
      <c r="CA285" s="76"/>
      <c r="CB285" s="76"/>
      <c r="CC285" s="76"/>
      <c r="CD285" s="76"/>
      <c r="CE285" s="77" t="s">
        <v>1324</v>
      </c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7" t="s">
        <v>1324</v>
      </c>
      <c r="CR285" s="78" t="s">
        <v>1324</v>
      </c>
    </row>
    <row r="286" customFormat="false" ht="14.25" hidden="false" customHeight="false" outlineLevel="0" collapsed="false">
      <c r="A286" s="72" t="s">
        <v>1807</v>
      </c>
      <c r="B286" s="73"/>
      <c r="C286" s="73"/>
      <c r="D286" s="74" t="s">
        <v>1808</v>
      </c>
      <c r="E286" s="75" t="n">
        <v>670.9</v>
      </c>
      <c r="F286" s="75" t="n">
        <v>410</v>
      </c>
      <c r="G286" s="75" t="n">
        <v>311.9</v>
      </c>
      <c r="H286" s="75" t="n">
        <v>96.3</v>
      </c>
      <c r="I286" s="76"/>
      <c r="J286" s="76"/>
      <c r="K286" s="77" t="s">
        <v>1324</v>
      </c>
      <c r="L286" s="76"/>
      <c r="M286" s="75" t="n">
        <v>1.8</v>
      </c>
      <c r="N286" s="76"/>
      <c r="O286" s="75" t="n">
        <v>239.3</v>
      </c>
      <c r="P286" s="75" t="n">
        <v>107.3</v>
      </c>
      <c r="Q286" s="75" t="n">
        <v>25</v>
      </c>
      <c r="R286" s="76"/>
      <c r="S286" s="75" t="n">
        <v>0.1</v>
      </c>
      <c r="T286" s="75" t="n">
        <v>0.3</v>
      </c>
      <c r="U286" s="75" t="n">
        <v>6.2</v>
      </c>
      <c r="V286" s="75" t="n">
        <v>2.6</v>
      </c>
      <c r="W286" s="76"/>
      <c r="X286" s="75" t="n">
        <v>2.9</v>
      </c>
      <c r="Y286" s="75" t="n">
        <v>11.6</v>
      </c>
      <c r="Z286" s="76"/>
      <c r="AA286" s="75" t="n">
        <v>50</v>
      </c>
      <c r="AB286" s="76"/>
      <c r="AC286" s="75" t="n">
        <v>0.1</v>
      </c>
      <c r="AD286" s="75" t="n">
        <v>6.9</v>
      </c>
      <c r="AE286" s="75" t="n">
        <v>4.9</v>
      </c>
      <c r="AF286" s="76"/>
      <c r="AG286" s="76"/>
      <c r="AH286" s="76"/>
      <c r="AI286" s="76"/>
      <c r="AJ286" s="76"/>
      <c r="AK286" s="76"/>
      <c r="AL286" s="75" t="n">
        <v>2.4</v>
      </c>
      <c r="AM286" s="75" t="n">
        <v>16.1</v>
      </c>
      <c r="AN286" s="75" t="n">
        <v>2.8</v>
      </c>
      <c r="AO286" s="76"/>
      <c r="AP286" s="76"/>
      <c r="AQ286" s="75" t="n">
        <v>21.5</v>
      </c>
      <c r="AR286" s="76"/>
      <c r="AS286" s="75" t="n">
        <v>18.2</v>
      </c>
      <c r="AT286" s="76"/>
      <c r="AU286" s="76"/>
      <c r="AV286" s="75" t="n">
        <v>3.3</v>
      </c>
      <c r="AW286" s="76"/>
      <c r="AX286" s="76"/>
      <c r="AY286" s="76"/>
      <c r="AZ286" s="76"/>
      <c r="BA286" s="76"/>
      <c r="BB286" s="76"/>
      <c r="BC286" s="76"/>
      <c r="BD286" s="76"/>
      <c r="BE286" s="76"/>
      <c r="BF286" s="77" t="s">
        <v>1324</v>
      </c>
      <c r="BG286" s="77" t="s">
        <v>1324</v>
      </c>
      <c r="BH286" s="77" t="s">
        <v>1324</v>
      </c>
      <c r="BI286" s="77" t="s">
        <v>1324</v>
      </c>
      <c r="BJ286" s="77" t="s">
        <v>1324</v>
      </c>
      <c r="BK286" s="77" t="s">
        <v>1324</v>
      </c>
      <c r="BL286" s="77" t="s">
        <v>1324</v>
      </c>
      <c r="BM286" s="77" t="s">
        <v>1324</v>
      </c>
      <c r="BN286" s="77" t="s">
        <v>1324</v>
      </c>
      <c r="BO286" s="77" t="s">
        <v>1324</v>
      </c>
      <c r="BP286" s="77" t="s">
        <v>1324</v>
      </c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7" t="s">
        <v>1324</v>
      </c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7" t="s">
        <v>1324</v>
      </c>
      <c r="CR286" s="78" t="s">
        <v>1324</v>
      </c>
    </row>
    <row r="287" customFormat="false" ht="14.25" hidden="false" customHeight="false" outlineLevel="0" collapsed="false">
      <c r="A287" s="72" t="s">
        <v>1469</v>
      </c>
      <c r="B287" s="73"/>
      <c r="C287" s="73"/>
      <c r="D287" s="74" t="s">
        <v>1470</v>
      </c>
      <c r="E287" s="75" t="n">
        <v>242.4</v>
      </c>
      <c r="F287" s="76"/>
      <c r="G287" s="76"/>
      <c r="H287" s="76"/>
      <c r="I287" s="76"/>
      <c r="J287" s="76"/>
      <c r="K287" s="77" t="s">
        <v>1324</v>
      </c>
      <c r="L287" s="76"/>
      <c r="M287" s="76"/>
      <c r="N287" s="76"/>
      <c r="O287" s="75" t="n">
        <v>223.6</v>
      </c>
      <c r="P287" s="75" t="n">
        <v>54.3</v>
      </c>
      <c r="Q287" s="75" t="n">
        <v>73.1</v>
      </c>
      <c r="R287" s="76"/>
      <c r="S287" s="75" t="n">
        <v>0.1</v>
      </c>
      <c r="T287" s="76"/>
      <c r="U287" s="76"/>
      <c r="V287" s="75" t="n">
        <v>0.9</v>
      </c>
      <c r="W287" s="76"/>
      <c r="X287" s="75" t="n">
        <v>0.1</v>
      </c>
      <c r="Y287" s="75" t="n">
        <v>1.8</v>
      </c>
      <c r="Z287" s="76"/>
      <c r="AA287" s="75" t="n">
        <v>0.7</v>
      </c>
      <c r="AB287" s="76"/>
      <c r="AC287" s="75" t="n">
        <v>20.5</v>
      </c>
      <c r="AD287" s="75" t="n">
        <v>33.2</v>
      </c>
      <c r="AE287" s="76"/>
      <c r="AF287" s="75" t="n">
        <v>30.1</v>
      </c>
      <c r="AG287" s="76"/>
      <c r="AH287" s="76"/>
      <c r="AI287" s="76"/>
      <c r="AJ287" s="76"/>
      <c r="AK287" s="76"/>
      <c r="AL287" s="75" t="n">
        <v>1.1</v>
      </c>
      <c r="AM287" s="75" t="n">
        <v>3.9</v>
      </c>
      <c r="AN287" s="76"/>
      <c r="AO287" s="76"/>
      <c r="AP287" s="75" t="n">
        <v>3.7</v>
      </c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7" t="s">
        <v>1324</v>
      </c>
      <c r="BG287" s="77" t="s">
        <v>1324</v>
      </c>
      <c r="BH287" s="77" t="s">
        <v>1324</v>
      </c>
      <c r="BI287" s="77" t="s">
        <v>1324</v>
      </c>
      <c r="BJ287" s="77" t="s">
        <v>1324</v>
      </c>
      <c r="BK287" s="77" t="s">
        <v>1324</v>
      </c>
      <c r="BL287" s="77" t="s">
        <v>1324</v>
      </c>
      <c r="BM287" s="77" t="s">
        <v>1324</v>
      </c>
      <c r="BN287" s="77" t="s">
        <v>1324</v>
      </c>
      <c r="BO287" s="77" t="s">
        <v>1324</v>
      </c>
      <c r="BP287" s="77" t="s">
        <v>1324</v>
      </c>
      <c r="BQ287" s="75" t="n">
        <v>18.8</v>
      </c>
      <c r="BR287" s="76"/>
      <c r="BS287" s="75" t="n">
        <v>6.6</v>
      </c>
      <c r="BT287" s="76"/>
      <c r="BU287" s="76"/>
      <c r="BV287" s="76"/>
      <c r="BW287" s="75" t="n">
        <v>12.2</v>
      </c>
      <c r="BX287" s="76"/>
      <c r="BY287" s="76"/>
      <c r="BZ287" s="76"/>
      <c r="CA287" s="76"/>
      <c r="CB287" s="76"/>
      <c r="CC287" s="76"/>
      <c r="CD287" s="76"/>
      <c r="CE287" s="77" t="s">
        <v>1324</v>
      </c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7" t="s">
        <v>1324</v>
      </c>
      <c r="CR287" s="78" t="s">
        <v>1324</v>
      </c>
    </row>
    <row r="288" customFormat="false" ht="14.25" hidden="false" customHeight="false" outlineLevel="0" collapsed="false">
      <c r="A288" s="72" t="s">
        <v>1809</v>
      </c>
      <c r="B288" s="73"/>
      <c r="C288" s="73"/>
      <c r="D288" s="74" t="s">
        <v>1810</v>
      </c>
      <c r="E288" s="75" t="n">
        <v>5</v>
      </c>
      <c r="F288" s="76"/>
      <c r="G288" s="76"/>
      <c r="H288" s="76"/>
      <c r="I288" s="76"/>
      <c r="J288" s="76"/>
      <c r="K288" s="77" t="s">
        <v>1324</v>
      </c>
      <c r="L288" s="76"/>
      <c r="M288" s="76"/>
      <c r="N288" s="76"/>
      <c r="O288" s="75" t="n">
        <v>5</v>
      </c>
      <c r="P288" s="75" t="n">
        <v>0.9</v>
      </c>
      <c r="Q288" s="75" t="n">
        <v>1.7</v>
      </c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5" t="n">
        <v>2.4</v>
      </c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7" t="s">
        <v>1324</v>
      </c>
      <c r="BG288" s="77" t="s">
        <v>1324</v>
      </c>
      <c r="BH288" s="77" t="s">
        <v>1324</v>
      </c>
      <c r="BI288" s="77" t="s">
        <v>1324</v>
      </c>
      <c r="BJ288" s="77" t="s">
        <v>1324</v>
      </c>
      <c r="BK288" s="77" t="s">
        <v>1324</v>
      </c>
      <c r="BL288" s="77" t="s">
        <v>1324</v>
      </c>
      <c r="BM288" s="77" t="s">
        <v>1324</v>
      </c>
      <c r="BN288" s="77" t="s">
        <v>1324</v>
      </c>
      <c r="BO288" s="77" t="s">
        <v>1324</v>
      </c>
      <c r="BP288" s="77" t="s">
        <v>1324</v>
      </c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7" t="s">
        <v>1324</v>
      </c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7" t="s">
        <v>1324</v>
      </c>
      <c r="CR288" s="78" t="s">
        <v>1324</v>
      </c>
    </row>
    <row r="289" customFormat="false" ht="14.25" hidden="false" customHeight="false" outlineLevel="0" collapsed="false">
      <c r="A289" s="72" t="s">
        <v>1811</v>
      </c>
      <c r="B289" s="73"/>
      <c r="C289" s="73"/>
      <c r="D289" s="74" t="s">
        <v>1812</v>
      </c>
      <c r="E289" s="75" t="n">
        <v>12.3</v>
      </c>
      <c r="F289" s="75" t="n">
        <v>1.4</v>
      </c>
      <c r="G289" s="76"/>
      <c r="H289" s="75" t="n">
        <v>1.4</v>
      </c>
      <c r="I289" s="76"/>
      <c r="J289" s="76"/>
      <c r="K289" s="77" t="s">
        <v>1324</v>
      </c>
      <c r="L289" s="76"/>
      <c r="M289" s="76"/>
      <c r="N289" s="76"/>
      <c r="O289" s="75" t="n">
        <v>10.9</v>
      </c>
      <c r="P289" s="75" t="n">
        <v>0.5</v>
      </c>
      <c r="Q289" s="75" t="n">
        <v>4.5</v>
      </c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5" t="n">
        <v>0.8</v>
      </c>
      <c r="AG289" s="76"/>
      <c r="AH289" s="76"/>
      <c r="AI289" s="75" t="n">
        <v>5.1</v>
      </c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7" t="s">
        <v>1324</v>
      </c>
      <c r="BG289" s="77" t="s">
        <v>1324</v>
      </c>
      <c r="BH289" s="77" t="s">
        <v>1324</v>
      </c>
      <c r="BI289" s="77" t="s">
        <v>1324</v>
      </c>
      <c r="BJ289" s="77" t="s">
        <v>1324</v>
      </c>
      <c r="BK289" s="77" t="s">
        <v>1324</v>
      </c>
      <c r="BL289" s="77" t="s">
        <v>1324</v>
      </c>
      <c r="BM289" s="77" t="s">
        <v>1324</v>
      </c>
      <c r="BN289" s="77" t="s">
        <v>1324</v>
      </c>
      <c r="BO289" s="77" t="s">
        <v>1324</v>
      </c>
      <c r="BP289" s="77" t="s">
        <v>1324</v>
      </c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7" t="s">
        <v>1324</v>
      </c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7" t="s">
        <v>1324</v>
      </c>
      <c r="CR289" s="78" t="s">
        <v>1324</v>
      </c>
    </row>
    <row r="290" customFormat="false" ht="14.25" hidden="false" customHeight="false" outlineLevel="0" collapsed="false">
      <c r="A290" s="72" t="s">
        <v>1471</v>
      </c>
      <c r="B290" s="73"/>
      <c r="C290" s="73"/>
      <c r="D290" s="74" t="s">
        <v>1472</v>
      </c>
      <c r="E290" s="75" t="n">
        <v>53.5</v>
      </c>
      <c r="F290" s="75" t="n">
        <v>2.4</v>
      </c>
      <c r="G290" s="76"/>
      <c r="H290" s="75" t="n">
        <v>2.4</v>
      </c>
      <c r="I290" s="76"/>
      <c r="J290" s="76"/>
      <c r="K290" s="77" t="s">
        <v>1324</v>
      </c>
      <c r="L290" s="76"/>
      <c r="M290" s="76"/>
      <c r="N290" s="76"/>
      <c r="O290" s="75" t="n">
        <v>31.1</v>
      </c>
      <c r="P290" s="75" t="n">
        <v>20.1</v>
      </c>
      <c r="Q290" s="75" t="n">
        <v>0.6</v>
      </c>
      <c r="R290" s="76"/>
      <c r="S290" s="76"/>
      <c r="T290" s="76"/>
      <c r="U290" s="76"/>
      <c r="V290" s="76"/>
      <c r="W290" s="76"/>
      <c r="X290" s="76"/>
      <c r="Y290" s="75" t="n">
        <v>0.3</v>
      </c>
      <c r="Z290" s="76"/>
      <c r="AA290" s="76"/>
      <c r="AB290" s="75" t="n">
        <v>0.2</v>
      </c>
      <c r="AC290" s="76"/>
      <c r="AD290" s="75" t="n">
        <v>6.3</v>
      </c>
      <c r="AE290" s="76"/>
      <c r="AF290" s="75" t="n">
        <v>2.9</v>
      </c>
      <c r="AG290" s="76"/>
      <c r="AH290" s="76"/>
      <c r="AI290" s="76"/>
      <c r="AJ290" s="76"/>
      <c r="AK290" s="76"/>
      <c r="AL290" s="76"/>
      <c r="AM290" s="75" t="n">
        <v>0.7</v>
      </c>
      <c r="AN290" s="76"/>
      <c r="AO290" s="76"/>
      <c r="AP290" s="76"/>
      <c r="AQ290" s="75" t="n">
        <v>20</v>
      </c>
      <c r="AR290" s="76"/>
      <c r="AS290" s="76"/>
      <c r="AT290" s="76"/>
      <c r="AU290" s="76"/>
      <c r="AV290" s="76"/>
      <c r="AW290" s="76"/>
      <c r="AX290" s="76"/>
      <c r="AY290" s="76"/>
      <c r="AZ290" s="75" t="n">
        <v>20</v>
      </c>
      <c r="BA290" s="76"/>
      <c r="BB290" s="76"/>
      <c r="BC290" s="76"/>
      <c r="BD290" s="76"/>
      <c r="BE290" s="76"/>
      <c r="BF290" s="77" t="s">
        <v>1324</v>
      </c>
      <c r="BG290" s="77" t="s">
        <v>1324</v>
      </c>
      <c r="BH290" s="77" t="s">
        <v>1324</v>
      </c>
      <c r="BI290" s="77" t="s">
        <v>1324</v>
      </c>
      <c r="BJ290" s="77" t="s">
        <v>1324</v>
      </c>
      <c r="BK290" s="77" t="s">
        <v>1324</v>
      </c>
      <c r="BL290" s="77" t="s">
        <v>1324</v>
      </c>
      <c r="BM290" s="77" t="s">
        <v>1324</v>
      </c>
      <c r="BN290" s="77" t="s">
        <v>1324</v>
      </c>
      <c r="BO290" s="77" t="s">
        <v>1324</v>
      </c>
      <c r="BP290" s="77" t="s">
        <v>1324</v>
      </c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7" t="s">
        <v>1324</v>
      </c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7" t="s">
        <v>1324</v>
      </c>
      <c r="CR290" s="78" t="s">
        <v>1324</v>
      </c>
    </row>
    <row r="291" customFormat="false" ht="14.25" hidden="false" customHeight="false" outlineLevel="0" collapsed="false">
      <c r="A291" s="72" t="s">
        <v>1813</v>
      </c>
      <c r="B291" s="73"/>
      <c r="C291" s="73"/>
      <c r="D291" s="74" t="s">
        <v>1814</v>
      </c>
      <c r="E291" s="75" t="n">
        <v>59.4</v>
      </c>
      <c r="F291" s="75" t="n">
        <v>38.8</v>
      </c>
      <c r="G291" s="75" t="n">
        <v>14.7</v>
      </c>
      <c r="H291" s="75" t="n">
        <v>17.4</v>
      </c>
      <c r="I291" s="76"/>
      <c r="J291" s="76"/>
      <c r="K291" s="77" t="s">
        <v>1324</v>
      </c>
      <c r="L291" s="76"/>
      <c r="M291" s="75" t="n">
        <v>6.7</v>
      </c>
      <c r="N291" s="76"/>
      <c r="O291" s="75" t="n">
        <v>17.6</v>
      </c>
      <c r="P291" s="75" t="n">
        <v>4.8</v>
      </c>
      <c r="Q291" s="75" t="n">
        <v>2.4</v>
      </c>
      <c r="R291" s="76"/>
      <c r="S291" s="76"/>
      <c r="T291" s="76"/>
      <c r="U291" s="75" t="n">
        <v>1.6</v>
      </c>
      <c r="V291" s="75" t="n">
        <v>0.8</v>
      </c>
      <c r="W291" s="76"/>
      <c r="X291" s="76"/>
      <c r="Y291" s="75" t="n">
        <v>2.6</v>
      </c>
      <c r="Z291" s="76"/>
      <c r="AA291" s="75" t="n">
        <v>0.7</v>
      </c>
      <c r="AB291" s="76"/>
      <c r="AC291" s="75" t="n">
        <v>1.1</v>
      </c>
      <c r="AD291" s="75" t="n">
        <v>1.7</v>
      </c>
      <c r="AE291" s="76"/>
      <c r="AF291" s="76"/>
      <c r="AG291" s="76"/>
      <c r="AH291" s="76"/>
      <c r="AI291" s="76"/>
      <c r="AJ291" s="76"/>
      <c r="AK291" s="76"/>
      <c r="AL291" s="75" t="n">
        <v>0.2</v>
      </c>
      <c r="AM291" s="76"/>
      <c r="AN291" s="75" t="n">
        <v>1.8</v>
      </c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7" t="s">
        <v>1324</v>
      </c>
      <c r="BG291" s="77" t="s">
        <v>1324</v>
      </c>
      <c r="BH291" s="77" t="s">
        <v>1324</v>
      </c>
      <c r="BI291" s="77" t="s">
        <v>1324</v>
      </c>
      <c r="BJ291" s="77" t="s">
        <v>1324</v>
      </c>
      <c r="BK291" s="77" t="s">
        <v>1324</v>
      </c>
      <c r="BL291" s="77" t="s">
        <v>1324</v>
      </c>
      <c r="BM291" s="77" t="s">
        <v>1324</v>
      </c>
      <c r="BN291" s="77" t="s">
        <v>1324</v>
      </c>
      <c r="BO291" s="77" t="s">
        <v>1324</v>
      </c>
      <c r="BP291" s="77" t="s">
        <v>1324</v>
      </c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7" t="s">
        <v>1324</v>
      </c>
      <c r="CF291" s="76"/>
      <c r="CG291" s="75" t="n">
        <v>3</v>
      </c>
      <c r="CH291" s="76"/>
      <c r="CI291" s="75" t="n">
        <v>3</v>
      </c>
      <c r="CJ291" s="76"/>
      <c r="CK291" s="76"/>
      <c r="CL291" s="76"/>
      <c r="CM291" s="76"/>
      <c r="CN291" s="76"/>
      <c r="CO291" s="76"/>
      <c r="CP291" s="76"/>
      <c r="CQ291" s="77" t="s">
        <v>1324</v>
      </c>
      <c r="CR291" s="78" t="s">
        <v>1324</v>
      </c>
    </row>
    <row r="292" customFormat="false" ht="14.25" hidden="false" customHeight="false" outlineLevel="0" collapsed="false">
      <c r="A292" s="72" t="s">
        <v>1815</v>
      </c>
      <c r="B292" s="73"/>
      <c r="C292" s="73"/>
      <c r="D292" s="74" t="s">
        <v>1816</v>
      </c>
      <c r="E292" s="75" t="n">
        <v>59.4</v>
      </c>
      <c r="F292" s="75" t="n">
        <v>38.8</v>
      </c>
      <c r="G292" s="75" t="n">
        <v>14.7</v>
      </c>
      <c r="H292" s="75" t="n">
        <v>17.4</v>
      </c>
      <c r="I292" s="76"/>
      <c r="J292" s="76"/>
      <c r="K292" s="77" t="s">
        <v>1324</v>
      </c>
      <c r="L292" s="76"/>
      <c r="M292" s="75" t="n">
        <v>6.7</v>
      </c>
      <c r="N292" s="76"/>
      <c r="O292" s="75" t="n">
        <v>17.6</v>
      </c>
      <c r="P292" s="75" t="n">
        <v>4.8</v>
      </c>
      <c r="Q292" s="75" t="n">
        <v>2.4</v>
      </c>
      <c r="R292" s="76"/>
      <c r="S292" s="76"/>
      <c r="T292" s="76"/>
      <c r="U292" s="75" t="n">
        <v>1.6</v>
      </c>
      <c r="V292" s="75" t="n">
        <v>0.8</v>
      </c>
      <c r="W292" s="76"/>
      <c r="X292" s="76"/>
      <c r="Y292" s="75" t="n">
        <v>2.6</v>
      </c>
      <c r="Z292" s="76"/>
      <c r="AA292" s="75" t="n">
        <v>0.7</v>
      </c>
      <c r="AB292" s="76"/>
      <c r="AC292" s="75" t="n">
        <v>1.1</v>
      </c>
      <c r="AD292" s="75" t="n">
        <v>1.7</v>
      </c>
      <c r="AE292" s="76"/>
      <c r="AF292" s="76"/>
      <c r="AG292" s="76"/>
      <c r="AH292" s="76"/>
      <c r="AI292" s="76"/>
      <c r="AJ292" s="76"/>
      <c r="AK292" s="76"/>
      <c r="AL292" s="75" t="n">
        <v>0.2</v>
      </c>
      <c r="AM292" s="76"/>
      <c r="AN292" s="75" t="n">
        <v>1.8</v>
      </c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7" t="s">
        <v>1324</v>
      </c>
      <c r="BG292" s="77" t="s">
        <v>1324</v>
      </c>
      <c r="BH292" s="77" t="s">
        <v>1324</v>
      </c>
      <c r="BI292" s="77" t="s">
        <v>1324</v>
      </c>
      <c r="BJ292" s="77" t="s">
        <v>1324</v>
      </c>
      <c r="BK292" s="77" t="s">
        <v>1324</v>
      </c>
      <c r="BL292" s="77" t="s">
        <v>1324</v>
      </c>
      <c r="BM292" s="77" t="s">
        <v>1324</v>
      </c>
      <c r="BN292" s="77" t="s">
        <v>1324</v>
      </c>
      <c r="BO292" s="77" t="s">
        <v>1324</v>
      </c>
      <c r="BP292" s="77" t="s">
        <v>1324</v>
      </c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7" t="s">
        <v>1324</v>
      </c>
      <c r="CF292" s="76"/>
      <c r="CG292" s="75" t="n">
        <v>3</v>
      </c>
      <c r="CH292" s="76"/>
      <c r="CI292" s="75" t="n">
        <v>3</v>
      </c>
      <c r="CJ292" s="76"/>
      <c r="CK292" s="76"/>
      <c r="CL292" s="76"/>
      <c r="CM292" s="76"/>
      <c r="CN292" s="76"/>
      <c r="CO292" s="76"/>
      <c r="CP292" s="76"/>
      <c r="CQ292" s="77" t="s">
        <v>1324</v>
      </c>
      <c r="CR292" s="78" t="s">
        <v>1324</v>
      </c>
    </row>
    <row r="293" customFormat="false" ht="14.25" hidden="false" customHeight="false" outlineLevel="0" collapsed="false">
      <c r="A293" s="72" t="s">
        <v>1473</v>
      </c>
      <c r="B293" s="73"/>
      <c r="C293" s="73"/>
      <c r="D293" s="74" t="s">
        <v>385</v>
      </c>
      <c r="E293" s="75" t="n">
        <v>30467</v>
      </c>
      <c r="F293" s="75" t="n">
        <v>13744.5</v>
      </c>
      <c r="G293" s="75" t="n">
        <v>8603.9</v>
      </c>
      <c r="H293" s="75" t="n">
        <v>3320.5</v>
      </c>
      <c r="I293" s="75" t="n">
        <v>130.6</v>
      </c>
      <c r="J293" s="75" t="n">
        <v>280.4</v>
      </c>
      <c r="K293" s="77" t="s">
        <v>1324</v>
      </c>
      <c r="L293" s="75" t="n">
        <v>78</v>
      </c>
      <c r="M293" s="75" t="n">
        <v>1275.8</v>
      </c>
      <c r="N293" s="75" t="n">
        <v>55.3</v>
      </c>
      <c r="O293" s="75" t="n">
        <v>14783.3</v>
      </c>
      <c r="P293" s="75" t="n">
        <v>3431.8</v>
      </c>
      <c r="Q293" s="75" t="n">
        <v>816.5</v>
      </c>
      <c r="R293" s="75" t="n">
        <v>15.2</v>
      </c>
      <c r="S293" s="75" t="n">
        <v>2.7</v>
      </c>
      <c r="T293" s="75" t="n">
        <v>64.3</v>
      </c>
      <c r="U293" s="75" t="n">
        <v>674.8</v>
      </c>
      <c r="V293" s="75" t="n">
        <v>100.2</v>
      </c>
      <c r="W293" s="75" t="n">
        <v>1.3</v>
      </c>
      <c r="X293" s="75" t="n">
        <v>716.9</v>
      </c>
      <c r="Y293" s="75" t="n">
        <v>410.9</v>
      </c>
      <c r="Z293" s="76"/>
      <c r="AA293" s="75" t="n">
        <v>2617.1</v>
      </c>
      <c r="AB293" s="75" t="n">
        <v>156.4</v>
      </c>
      <c r="AC293" s="75" t="n">
        <v>95.7</v>
      </c>
      <c r="AD293" s="75" t="n">
        <v>192.6</v>
      </c>
      <c r="AE293" s="75" t="n">
        <v>75.8</v>
      </c>
      <c r="AF293" s="75" t="n">
        <v>978.3</v>
      </c>
      <c r="AG293" s="76"/>
      <c r="AH293" s="75" t="n">
        <v>0.4</v>
      </c>
      <c r="AI293" s="75" t="n">
        <v>2522.9</v>
      </c>
      <c r="AJ293" s="75" t="n">
        <v>1065.7</v>
      </c>
      <c r="AK293" s="75" t="n">
        <v>42.7</v>
      </c>
      <c r="AL293" s="75" t="n">
        <v>65</v>
      </c>
      <c r="AM293" s="75" t="n">
        <v>258.3</v>
      </c>
      <c r="AN293" s="75" t="n">
        <v>136.5</v>
      </c>
      <c r="AO293" s="75" t="n">
        <v>86.7</v>
      </c>
      <c r="AP293" s="75" t="n">
        <v>254.5</v>
      </c>
      <c r="AQ293" s="75" t="n">
        <v>926</v>
      </c>
      <c r="AR293" s="75" t="n">
        <v>35.6</v>
      </c>
      <c r="AS293" s="75" t="n">
        <v>695.1</v>
      </c>
      <c r="AT293" s="76"/>
      <c r="AU293" s="75" t="n">
        <v>30.8</v>
      </c>
      <c r="AV293" s="75" t="n">
        <v>143.6</v>
      </c>
      <c r="AW293" s="76"/>
      <c r="AX293" s="75" t="n">
        <v>6.7</v>
      </c>
      <c r="AY293" s="76"/>
      <c r="AZ293" s="75" t="n">
        <v>5.2</v>
      </c>
      <c r="BA293" s="76"/>
      <c r="BB293" s="75" t="n">
        <v>0.3</v>
      </c>
      <c r="BC293" s="76"/>
      <c r="BD293" s="76"/>
      <c r="BE293" s="75" t="n">
        <v>8.8</v>
      </c>
      <c r="BF293" s="77" t="s">
        <v>1324</v>
      </c>
      <c r="BG293" s="77" t="s">
        <v>1324</v>
      </c>
      <c r="BH293" s="77" t="s">
        <v>1324</v>
      </c>
      <c r="BI293" s="77" t="s">
        <v>1324</v>
      </c>
      <c r="BJ293" s="77" t="s">
        <v>1324</v>
      </c>
      <c r="BK293" s="77" t="s">
        <v>1324</v>
      </c>
      <c r="BL293" s="77" t="s">
        <v>1324</v>
      </c>
      <c r="BM293" s="77" t="s">
        <v>1324</v>
      </c>
      <c r="BN293" s="77" t="s">
        <v>1324</v>
      </c>
      <c r="BO293" s="77" t="s">
        <v>1324</v>
      </c>
      <c r="BP293" s="77" t="s">
        <v>1324</v>
      </c>
      <c r="BQ293" s="75" t="n">
        <v>636</v>
      </c>
      <c r="BR293" s="76"/>
      <c r="BS293" s="75" t="n">
        <v>182.7</v>
      </c>
      <c r="BT293" s="75" t="n">
        <v>299.8</v>
      </c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7" t="s">
        <v>1324</v>
      </c>
      <c r="CF293" s="75" t="n">
        <v>153.5</v>
      </c>
      <c r="CG293" s="75" t="n">
        <v>14.4</v>
      </c>
      <c r="CH293" s="76"/>
      <c r="CI293" s="75" t="n">
        <v>14.4</v>
      </c>
      <c r="CJ293" s="76"/>
      <c r="CK293" s="76"/>
      <c r="CL293" s="75" t="n">
        <v>362.7</v>
      </c>
      <c r="CM293" s="75" t="n">
        <v>362.7</v>
      </c>
      <c r="CN293" s="76"/>
      <c r="CO293" s="76"/>
      <c r="CP293" s="76"/>
      <c r="CQ293" s="77" t="s">
        <v>1324</v>
      </c>
      <c r="CR293" s="78" t="s">
        <v>1324</v>
      </c>
    </row>
    <row r="294" customFormat="false" ht="14.25" hidden="false" customHeight="false" outlineLevel="0" collapsed="false">
      <c r="A294" s="72" t="s">
        <v>1474</v>
      </c>
      <c r="B294" s="73"/>
      <c r="C294" s="73"/>
      <c r="D294" s="74" t="s">
        <v>1475</v>
      </c>
      <c r="E294" s="75" t="n">
        <v>11527.7</v>
      </c>
      <c r="F294" s="75" t="n">
        <v>5623.6</v>
      </c>
      <c r="G294" s="75" t="n">
        <v>3445.6</v>
      </c>
      <c r="H294" s="75" t="n">
        <v>1769</v>
      </c>
      <c r="I294" s="75" t="n">
        <v>74</v>
      </c>
      <c r="J294" s="75" t="n">
        <v>65.4</v>
      </c>
      <c r="K294" s="77" t="s">
        <v>1324</v>
      </c>
      <c r="L294" s="75" t="n">
        <v>58.4</v>
      </c>
      <c r="M294" s="75" t="n">
        <v>211.2</v>
      </c>
      <c r="N294" s="76"/>
      <c r="O294" s="75" t="n">
        <v>5052.2</v>
      </c>
      <c r="P294" s="75" t="n">
        <v>2266.2</v>
      </c>
      <c r="Q294" s="75" t="n">
        <v>234.7</v>
      </c>
      <c r="R294" s="75" t="n">
        <v>11</v>
      </c>
      <c r="S294" s="75" t="n">
        <v>2</v>
      </c>
      <c r="T294" s="75" t="n">
        <v>23.5</v>
      </c>
      <c r="U294" s="75" t="n">
        <v>152.8</v>
      </c>
      <c r="V294" s="75" t="n">
        <v>56.5</v>
      </c>
      <c r="W294" s="76"/>
      <c r="X294" s="75" t="n">
        <v>18.6</v>
      </c>
      <c r="Y294" s="75" t="n">
        <v>123</v>
      </c>
      <c r="Z294" s="76"/>
      <c r="AA294" s="75" t="n">
        <v>599</v>
      </c>
      <c r="AB294" s="75" t="n">
        <v>31.5</v>
      </c>
      <c r="AC294" s="75" t="n">
        <v>44.9</v>
      </c>
      <c r="AD294" s="75" t="n">
        <v>64.4</v>
      </c>
      <c r="AE294" s="75" t="n">
        <v>26.1</v>
      </c>
      <c r="AF294" s="75" t="n">
        <v>159.3</v>
      </c>
      <c r="AG294" s="76"/>
      <c r="AH294" s="76"/>
      <c r="AI294" s="75" t="n">
        <v>906.3</v>
      </c>
      <c r="AJ294" s="75" t="n">
        <v>5.8</v>
      </c>
      <c r="AK294" s="75" t="n">
        <v>20.7</v>
      </c>
      <c r="AL294" s="75" t="n">
        <v>21.4</v>
      </c>
      <c r="AM294" s="75" t="n">
        <v>95.2</v>
      </c>
      <c r="AN294" s="75" t="n">
        <v>86.6</v>
      </c>
      <c r="AO294" s="75" t="n">
        <v>8.3</v>
      </c>
      <c r="AP294" s="75" t="n">
        <v>94.5</v>
      </c>
      <c r="AQ294" s="75" t="n">
        <v>675.6</v>
      </c>
      <c r="AR294" s="75" t="n">
        <v>20.7</v>
      </c>
      <c r="AS294" s="75" t="n">
        <v>494.1</v>
      </c>
      <c r="AT294" s="76"/>
      <c r="AU294" s="75" t="n">
        <v>21.7</v>
      </c>
      <c r="AV294" s="75" t="n">
        <v>137.9</v>
      </c>
      <c r="AW294" s="76"/>
      <c r="AX294" s="75" t="n">
        <v>1</v>
      </c>
      <c r="AY294" s="76"/>
      <c r="AZ294" s="76"/>
      <c r="BA294" s="76"/>
      <c r="BB294" s="75" t="n">
        <v>0.3</v>
      </c>
      <c r="BC294" s="76"/>
      <c r="BD294" s="76"/>
      <c r="BE294" s="76"/>
      <c r="BF294" s="77" t="s">
        <v>1324</v>
      </c>
      <c r="BG294" s="77" t="s">
        <v>1324</v>
      </c>
      <c r="BH294" s="77" t="s">
        <v>1324</v>
      </c>
      <c r="BI294" s="77" t="s">
        <v>1324</v>
      </c>
      <c r="BJ294" s="77" t="s">
        <v>1324</v>
      </c>
      <c r="BK294" s="77" t="s">
        <v>1324</v>
      </c>
      <c r="BL294" s="77" t="s">
        <v>1324</v>
      </c>
      <c r="BM294" s="77" t="s">
        <v>1324</v>
      </c>
      <c r="BN294" s="77" t="s">
        <v>1324</v>
      </c>
      <c r="BO294" s="77" t="s">
        <v>1324</v>
      </c>
      <c r="BP294" s="77" t="s">
        <v>1324</v>
      </c>
      <c r="BQ294" s="75" t="n">
        <v>176.3</v>
      </c>
      <c r="BR294" s="76"/>
      <c r="BS294" s="75" t="n">
        <v>163.9</v>
      </c>
      <c r="BT294" s="75" t="n">
        <v>12.4</v>
      </c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7" t="s">
        <v>1324</v>
      </c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7" t="s">
        <v>1324</v>
      </c>
      <c r="CR294" s="78" t="s">
        <v>1324</v>
      </c>
    </row>
    <row r="295" customFormat="false" ht="14.25" hidden="false" customHeight="false" outlineLevel="0" collapsed="false">
      <c r="A295" s="72" t="s">
        <v>1476</v>
      </c>
      <c r="B295" s="73"/>
      <c r="C295" s="73"/>
      <c r="D295" s="74" t="s">
        <v>1329</v>
      </c>
      <c r="E295" s="75" t="n">
        <v>4429.6</v>
      </c>
      <c r="F295" s="75" t="n">
        <v>2561.4</v>
      </c>
      <c r="G295" s="75" t="n">
        <v>1643</v>
      </c>
      <c r="H295" s="75" t="n">
        <v>842.4</v>
      </c>
      <c r="I295" s="75" t="n">
        <v>34.1</v>
      </c>
      <c r="J295" s="75" t="n">
        <v>37.2</v>
      </c>
      <c r="K295" s="77" t="s">
        <v>1324</v>
      </c>
      <c r="L295" s="75" t="n">
        <v>4.7</v>
      </c>
      <c r="M295" s="76"/>
      <c r="N295" s="76"/>
      <c r="O295" s="75" t="n">
        <v>1582.2</v>
      </c>
      <c r="P295" s="75" t="n">
        <v>935.7</v>
      </c>
      <c r="Q295" s="75" t="n">
        <v>59.3</v>
      </c>
      <c r="R295" s="75" t="n">
        <v>1</v>
      </c>
      <c r="S295" s="75" t="n">
        <v>1.9</v>
      </c>
      <c r="T295" s="75" t="n">
        <v>10.8</v>
      </c>
      <c r="U295" s="75" t="n">
        <v>58.2</v>
      </c>
      <c r="V295" s="75" t="n">
        <v>41.9</v>
      </c>
      <c r="W295" s="76"/>
      <c r="X295" s="75" t="n">
        <v>7.4</v>
      </c>
      <c r="Y295" s="75" t="n">
        <v>36.5</v>
      </c>
      <c r="Z295" s="76"/>
      <c r="AA295" s="75" t="n">
        <v>80.4</v>
      </c>
      <c r="AB295" s="75" t="n">
        <v>14.6</v>
      </c>
      <c r="AC295" s="75" t="n">
        <v>4.6</v>
      </c>
      <c r="AD295" s="75" t="n">
        <v>9.2</v>
      </c>
      <c r="AE295" s="75" t="n">
        <v>20</v>
      </c>
      <c r="AF295" s="75" t="n">
        <v>87.6</v>
      </c>
      <c r="AG295" s="76"/>
      <c r="AH295" s="76"/>
      <c r="AI295" s="75" t="n">
        <v>111.5</v>
      </c>
      <c r="AJ295" s="76"/>
      <c r="AK295" s="75" t="n">
        <v>1.1</v>
      </c>
      <c r="AL295" s="75" t="n">
        <v>15.7</v>
      </c>
      <c r="AM295" s="75" t="n">
        <v>48.8</v>
      </c>
      <c r="AN295" s="75" t="n">
        <v>27.6</v>
      </c>
      <c r="AO295" s="75" t="n">
        <v>8.3</v>
      </c>
      <c r="AP295" s="76"/>
      <c r="AQ295" s="75" t="n">
        <v>284.4</v>
      </c>
      <c r="AR295" s="75" t="n">
        <v>20.7</v>
      </c>
      <c r="AS295" s="75" t="n">
        <v>227.2</v>
      </c>
      <c r="AT295" s="76"/>
      <c r="AU295" s="75" t="n">
        <v>15.3</v>
      </c>
      <c r="AV295" s="75" t="n">
        <v>20.3</v>
      </c>
      <c r="AW295" s="76"/>
      <c r="AX295" s="75" t="n">
        <v>1</v>
      </c>
      <c r="AY295" s="76"/>
      <c r="AZ295" s="76"/>
      <c r="BA295" s="76"/>
      <c r="BB295" s="76"/>
      <c r="BC295" s="76"/>
      <c r="BD295" s="76"/>
      <c r="BE295" s="76"/>
      <c r="BF295" s="77" t="s">
        <v>1324</v>
      </c>
      <c r="BG295" s="77" t="s">
        <v>1324</v>
      </c>
      <c r="BH295" s="77" t="s">
        <v>1324</v>
      </c>
      <c r="BI295" s="77" t="s">
        <v>1324</v>
      </c>
      <c r="BJ295" s="77" t="s">
        <v>1324</v>
      </c>
      <c r="BK295" s="77" t="s">
        <v>1324</v>
      </c>
      <c r="BL295" s="77" t="s">
        <v>1324</v>
      </c>
      <c r="BM295" s="77" t="s">
        <v>1324</v>
      </c>
      <c r="BN295" s="77" t="s">
        <v>1324</v>
      </c>
      <c r="BO295" s="77" t="s">
        <v>1324</v>
      </c>
      <c r="BP295" s="77" t="s">
        <v>1324</v>
      </c>
      <c r="BQ295" s="75" t="n">
        <v>1.6</v>
      </c>
      <c r="BR295" s="76"/>
      <c r="BS295" s="75" t="n">
        <v>1.6</v>
      </c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7" t="s">
        <v>1324</v>
      </c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7" t="s">
        <v>1324</v>
      </c>
      <c r="CR295" s="78" t="s">
        <v>1324</v>
      </c>
    </row>
    <row r="296" customFormat="false" ht="14.25" hidden="false" customHeight="false" outlineLevel="0" collapsed="false">
      <c r="A296" s="72" t="s">
        <v>1817</v>
      </c>
      <c r="B296" s="73"/>
      <c r="C296" s="73"/>
      <c r="D296" s="74" t="s">
        <v>1818</v>
      </c>
      <c r="E296" s="75" t="n">
        <v>346</v>
      </c>
      <c r="F296" s="75" t="n">
        <v>73.8</v>
      </c>
      <c r="G296" s="75" t="n">
        <v>34.3</v>
      </c>
      <c r="H296" s="75" t="n">
        <v>39.5</v>
      </c>
      <c r="I296" s="76"/>
      <c r="J296" s="76"/>
      <c r="K296" s="77" t="s">
        <v>1324</v>
      </c>
      <c r="L296" s="76"/>
      <c r="M296" s="76"/>
      <c r="N296" s="76"/>
      <c r="O296" s="75" t="n">
        <v>272.2</v>
      </c>
      <c r="P296" s="75" t="n">
        <v>21</v>
      </c>
      <c r="Q296" s="75" t="n">
        <v>5.2</v>
      </c>
      <c r="R296" s="76"/>
      <c r="S296" s="76"/>
      <c r="T296" s="76"/>
      <c r="U296" s="75" t="n">
        <v>25</v>
      </c>
      <c r="V296" s="75" t="n">
        <v>1.1</v>
      </c>
      <c r="W296" s="76"/>
      <c r="X296" s="76"/>
      <c r="Y296" s="75" t="n">
        <v>1.3</v>
      </c>
      <c r="Z296" s="76"/>
      <c r="AA296" s="75" t="n">
        <v>55.7</v>
      </c>
      <c r="AB296" s="75" t="n">
        <v>2.9</v>
      </c>
      <c r="AC296" s="76"/>
      <c r="AD296" s="76"/>
      <c r="AE296" s="76"/>
      <c r="AF296" s="76"/>
      <c r="AG296" s="76"/>
      <c r="AH296" s="76"/>
      <c r="AI296" s="75" t="n">
        <v>160</v>
      </c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7" t="s">
        <v>1324</v>
      </c>
      <c r="BG296" s="77" t="s">
        <v>1324</v>
      </c>
      <c r="BH296" s="77" t="s">
        <v>1324</v>
      </c>
      <c r="BI296" s="77" t="s">
        <v>1324</v>
      </c>
      <c r="BJ296" s="77" t="s">
        <v>1324</v>
      </c>
      <c r="BK296" s="77" t="s">
        <v>1324</v>
      </c>
      <c r="BL296" s="77" t="s">
        <v>1324</v>
      </c>
      <c r="BM296" s="77" t="s">
        <v>1324</v>
      </c>
      <c r="BN296" s="77" t="s">
        <v>1324</v>
      </c>
      <c r="BO296" s="77" t="s">
        <v>1324</v>
      </c>
      <c r="BP296" s="77" t="s">
        <v>1324</v>
      </c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7" t="s">
        <v>1324</v>
      </c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7" t="s">
        <v>1324</v>
      </c>
      <c r="CR296" s="78" t="s">
        <v>1324</v>
      </c>
    </row>
    <row r="297" customFormat="false" ht="14.25" hidden="false" customHeight="false" outlineLevel="0" collapsed="false">
      <c r="A297" s="72" t="s">
        <v>1819</v>
      </c>
      <c r="B297" s="73"/>
      <c r="C297" s="73"/>
      <c r="D297" s="74" t="s">
        <v>1820</v>
      </c>
      <c r="E297" s="75" t="n">
        <v>398.4</v>
      </c>
      <c r="F297" s="75" t="n">
        <v>209.5</v>
      </c>
      <c r="G297" s="75" t="n">
        <v>111.6</v>
      </c>
      <c r="H297" s="75" t="n">
        <v>92.7</v>
      </c>
      <c r="I297" s="76"/>
      <c r="J297" s="76"/>
      <c r="K297" s="77" t="s">
        <v>1324</v>
      </c>
      <c r="L297" s="76"/>
      <c r="M297" s="75" t="n">
        <v>5.2</v>
      </c>
      <c r="N297" s="76"/>
      <c r="O297" s="75" t="n">
        <v>111.7</v>
      </c>
      <c r="P297" s="75" t="n">
        <v>31.3</v>
      </c>
      <c r="Q297" s="75" t="n">
        <v>0.4</v>
      </c>
      <c r="R297" s="76"/>
      <c r="S297" s="76"/>
      <c r="T297" s="76"/>
      <c r="U297" s="75" t="n">
        <v>1.3</v>
      </c>
      <c r="V297" s="76"/>
      <c r="W297" s="76"/>
      <c r="X297" s="76"/>
      <c r="Y297" s="75" t="n">
        <v>8.7</v>
      </c>
      <c r="Z297" s="76"/>
      <c r="AA297" s="75" t="n">
        <v>62.7</v>
      </c>
      <c r="AB297" s="75" t="n">
        <v>0.2</v>
      </c>
      <c r="AC297" s="75" t="n">
        <v>1.1</v>
      </c>
      <c r="AD297" s="75" t="n">
        <v>0.3</v>
      </c>
      <c r="AE297" s="75" t="n">
        <v>1.7</v>
      </c>
      <c r="AF297" s="76"/>
      <c r="AG297" s="76"/>
      <c r="AH297" s="76"/>
      <c r="AI297" s="75" t="n">
        <v>0.5</v>
      </c>
      <c r="AJ297" s="76"/>
      <c r="AK297" s="76"/>
      <c r="AL297" s="76"/>
      <c r="AM297" s="75" t="n">
        <v>3.6</v>
      </c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7" t="s">
        <v>1324</v>
      </c>
      <c r="BG297" s="77" t="s">
        <v>1324</v>
      </c>
      <c r="BH297" s="77" t="s">
        <v>1324</v>
      </c>
      <c r="BI297" s="77" t="s">
        <v>1324</v>
      </c>
      <c r="BJ297" s="77" t="s">
        <v>1324</v>
      </c>
      <c r="BK297" s="77" t="s">
        <v>1324</v>
      </c>
      <c r="BL297" s="77" t="s">
        <v>1324</v>
      </c>
      <c r="BM297" s="77" t="s">
        <v>1324</v>
      </c>
      <c r="BN297" s="77" t="s">
        <v>1324</v>
      </c>
      <c r="BO297" s="77" t="s">
        <v>1324</v>
      </c>
      <c r="BP297" s="77" t="s">
        <v>1324</v>
      </c>
      <c r="BQ297" s="75" t="n">
        <v>77.3</v>
      </c>
      <c r="BR297" s="76"/>
      <c r="BS297" s="75" t="n">
        <v>77.3</v>
      </c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7" t="s">
        <v>1324</v>
      </c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7" t="s">
        <v>1324</v>
      </c>
      <c r="CR297" s="78" t="s">
        <v>1324</v>
      </c>
    </row>
    <row r="298" customFormat="false" ht="14.25" hidden="false" customHeight="false" outlineLevel="0" collapsed="false">
      <c r="A298" s="72" t="s">
        <v>1477</v>
      </c>
      <c r="B298" s="73"/>
      <c r="C298" s="73"/>
      <c r="D298" s="74" t="s">
        <v>1478</v>
      </c>
      <c r="E298" s="75" t="n">
        <v>669.5</v>
      </c>
      <c r="F298" s="75" t="n">
        <v>375.4</v>
      </c>
      <c r="G298" s="75" t="n">
        <v>212.4</v>
      </c>
      <c r="H298" s="75" t="n">
        <v>108.6</v>
      </c>
      <c r="I298" s="75" t="n">
        <v>7.4</v>
      </c>
      <c r="J298" s="75" t="n">
        <v>0.1</v>
      </c>
      <c r="K298" s="77" t="s">
        <v>1324</v>
      </c>
      <c r="L298" s="76"/>
      <c r="M298" s="75" t="n">
        <v>47</v>
      </c>
      <c r="N298" s="76"/>
      <c r="O298" s="75" t="n">
        <v>226.1</v>
      </c>
      <c r="P298" s="75" t="n">
        <v>65.9</v>
      </c>
      <c r="Q298" s="75" t="n">
        <v>7.5</v>
      </c>
      <c r="R298" s="76"/>
      <c r="S298" s="76"/>
      <c r="T298" s="75" t="n">
        <v>0.7</v>
      </c>
      <c r="U298" s="75" t="n">
        <v>17.7</v>
      </c>
      <c r="V298" s="75" t="n">
        <v>6.2</v>
      </c>
      <c r="W298" s="76"/>
      <c r="X298" s="75" t="n">
        <v>6.4</v>
      </c>
      <c r="Y298" s="75" t="n">
        <v>5.6</v>
      </c>
      <c r="Z298" s="76"/>
      <c r="AA298" s="75" t="n">
        <v>49.3</v>
      </c>
      <c r="AB298" s="76"/>
      <c r="AC298" s="76"/>
      <c r="AD298" s="75" t="n">
        <v>2.1</v>
      </c>
      <c r="AE298" s="76"/>
      <c r="AF298" s="75" t="n">
        <v>9.3</v>
      </c>
      <c r="AG298" s="76"/>
      <c r="AH298" s="76"/>
      <c r="AI298" s="75" t="n">
        <v>33.4</v>
      </c>
      <c r="AJ298" s="75" t="n">
        <v>5.8</v>
      </c>
      <c r="AK298" s="75" t="n">
        <v>4.8</v>
      </c>
      <c r="AL298" s="75" t="n">
        <v>0.1</v>
      </c>
      <c r="AM298" s="76"/>
      <c r="AN298" s="75" t="n">
        <v>2.4</v>
      </c>
      <c r="AO298" s="76"/>
      <c r="AP298" s="75" t="n">
        <v>8.8</v>
      </c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7" t="s">
        <v>1324</v>
      </c>
      <c r="BG298" s="77" t="s">
        <v>1324</v>
      </c>
      <c r="BH298" s="77" t="s">
        <v>1324</v>
      </c>
      <c r="BI298" s="77" t="s">
        <v>1324</v>
      </c>
      <c r="BJ298" s="77" t="s">
        <v>1324</v>
      </c>
      <c r="BK298" s="77" t="s">
        <v>1324</v>
      </c>
      <c r="BL298" s="77" t="s">
        <v>1324</v>
      </c>
      <c r="BM298" s="77" t="s">
        <v>1324</v>
      </c>
      <c r="BN298" s="77" t="s">
        <v>1324</v>
      </c>
      <c r="BO298" s="77" t="s">
        <v>1324</v>
      </c>
      <c r="BP298" s="77" t="s">
        <v>1324</v>
      </c>
      <c r="BQ298" s="75" t="n">
        <v>68</v>
      </c>
      <c r="BR298" s="76"/>
      <c r="BS298" s="75" t="n">
        <v>68</v>
      </c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7" t="s">
        <v>1324</v>
      </c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7" t="s">
        <v>1324</v>
      </c>
      <c r="CR298" s="78" t="s">
        <v>1324</v>
      </c>
    </row>
    <row r="299" customFormat="false" ht="14.25" hidden="false" customHeight="false" outlineLevel="0" collapsed="false">
      <c r="A299" s="72" t="s">
        <v>1821</v>
      </c>
      <c r="B299" s="73"/>
      <c r="C299" s="73"/>
      <c r="D299" s="74" t="s">
        <v>1822</v>
      </c>
      <c r="E299" s="75" t="n">
        <v>20</v>
      </c>
      <c r="F299" s="76"/>
      <c r="G299" s="76"/>
      <c r="H299" s="76"/>
      <c r="I299" s="76"/>
      <c r="J299" s="76"/>
      <c r="K299" s="77" t="s">
        <v>1324</v>
      </c>
      <c r="L299" s="76"/>
      <c r="M299" s="76"/>
      <c r="N299" s="76"/>
      <c r="O299" s="75" t="n">
        <v>20</v>
      </c>
      <c r="P299" s="75" t="n">
        <v>20</v>
      </c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7" t="s">
        <v>1324</v>
      </c>
      <c r="BG299" s="77" t="s">
        <v>1324</v>
      </c>
      <c r="BH299" s="77" t="s">
        <v>1324</v>
      </c>
      <c r="BI299" s="77" t="s">
        <v>1324</v>
      </c>
      <c r="BJ299" s="77" t="s">
        <v>1324</v>
      </c>
      <c r="BK299" s="77" t="s">
        <v>1324</v>
      </c>
      <c r="BL299" s="77" t="s">
        <v>1324</v>
      </c>
      <c r="BM299" s="77" t="s">
        <v>1324</v>
      </c>
      <c r="BN299" s="77" t="s">
        <v>1324</v>
      </c>
      <c r="BO299" s="77" t="s">
        <v>1324</v>
      </c>
      <c r="BP299" s="77" t="s">
        <v>1324</v>
      </c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7" t="s">
        <v>1324</v>
      </c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7" t="s">
        <v>1324</v>
      </c>
      <c r="CR299" s="78" t="s">
        <v>1324</v>
      </c>
    </row>
    <row r="300" customFormat="false" ht="14.25" hidden="false" customHeight="false" outlineLevel="0" collapsed="false">
      <c r="A300" s="72" t="s">
        <v>1479</v>
      </c>
      <c r="B300" s="73"/>
      <c r="C300" s="73"/>
      <c r="D300" s="74" t="s">
        <v>1480</v>
      </c>
      <c r="E300" s="75" t="n">
        <v>757.1</v>
      </c>
      <c r="F300" s="75" t="n">
        <v>538.3</v>
      </c>
      <c r="G300" s="75" t="n">
        <v>379.3</v>
      </c>
      <c r="H300" s="75" t="n">
        <v>60.4</v>
      </c>
      <c r="I300" s="76"/>
      <c r="J300" s="75" t="n">
        <v>26.8</v>
      </c>
      <c r="K300" s="77" t="s">
        <v>1324</v>
      </c>
      <c r="L300" s="75" t="n">
        <v>53.6</v>
      </c>
      <c r="M300" s="75" t="n">
        <v>18.1</v>
      </c>
      <c r="N300" s="76"/>
      <c r="O300" s="75" t="n">
        <v>214.2</v>
      </c>
      <c r="P300" s="75" t="n">
        <v>27</v>
      </c>
      <c r="Q300" s="75" t="n">
        <v>15.8</v>
      </c>
      <c r="R300" s="76"/>
      <c r="S300" s="75" t="n">
        <v>0.1</v>
      </c>
      <c r="T300" s="75" t="n">
        <v>1.2</v>
      </c>
      <c r="U300" s="75" t="n">
        <v>2.5</v>
      </c>
      <c r="V300" s="75" t="n">
        <v>0.1</v>
      </c>
      <c r="W300" s="76"/>
      <c r="X300" s="76"/>
      <c r="Y300" s="75" t="n">
        <v>6.2</v>
      </c>
      <c r="Z300" s="76"/>
      <c r="AA300" s="76"/>
      <c r="AB300" s="75" t="n">
        <v>2.5</v>
      </c>
      <c r="AC300" s="76"/>
      <c r="AD300" s="75" t="n">
        <v>2.6</v>
      </c>
      <c r="AE300" s="75" t="n">
        <v>0.4</v>
      </c>
      <c r="AF300" s="75" t="n">
        <v>3.8</v>
      </c>
      <c r="AG300" s="76"/>
      <c r="AH300" s="76"/>
      <c r="AI300" s="75" t="n">
        <v>137.5</v>
      </c>
      <c r="AJ300" s="76"/>
      <c r="AK300" s="76"/>
      <c r="AL300" s="75" t="n">
        <v>0.1</v>
      </c>
      <c r="AM300" s="75" t="n">
        <v>10.1</v>
      </c>
      <c r="AN300" s="75" t="n">
        <v>4.1</v>
      </c>
      <c r="AO300" s="76"/>
      <c r="AP300" s="76"/>
      <c r="AQ300" s="75" t="n">
        <v>4.7</v>
      </c>
      <c r="AR300" s="76"/>
      <c r="AS300" s="76"/>
      <c r="AT300" s="76"/>
      <c r="AU300" s="76"/>
      <c r="AV300" s="75" t="n">
        <v>4.7</v>
      </c>
      <c r="AW300" s="76"/>
      <c r="AX300" s="76"/>
      <c r="AY300" s="76"/>
      <c r="AZ300" s="76"/>
      <c r="BA300" s="76"/>
      <c r="BB300" s="76"/>
      <c r="BC300" s="76"/>
      <c r="BD300" s="76"/>
      <c r="BE300" s="76"/>
      <c r="BF300" s="77" t="s">
        <v>1324</v>
      </c>
      <c r="BG300" s="77" t="s">
        <v>1324</v>
      </c>
      <c r="BH300" s="77" t="s">
        <v>1324</v>
      </c>
      <c r="BI300" s="77" t="s">
        <v>1324</v>
      </c>
      <c r="BJ300" s="77" t="s">
        <v>1324</v>
      </c>
      <c r="BK300" s="77" t="s">
        <v>1324</v>
      </c>
      <c r="BL300" s="77" t="s">
        <v>1324</v>
      </c>
      <c r="BM300" s="77" t="s">
        <v>1324</v>
      </c>
      <c r="BN300" s="77" t="s">
        <v>1324</v>
      </c>
      <c r="BO300" s="77" t="s">
        <v>1324</v>
      </c>
      <c r="BP300" s="77" t="s">
        <v>1324</v>
      </c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7" t="s">
        <v>1324</v>
      </c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7" t="s">
        <v>1324</v>
      </c>
      <c r="CR300" s="78" t="s">
        <v>1324</v>
      </c>
    </row>
    <row r="301" customFormat="false" ht="14.25" hidden="false" customHeight="false" outlineLevel="0" collapsed="false">
      <c r="A301" s="72" t="s">
        <v>1823</v>
      </c>
      <c r="B301" s="73"/>
      <c r="C301" s="73"/>
      <c r="D301" s="74" t="s">
        <v>1824</v>
      </c>
      <c r="E301" s="75" t="n">
        <v>50.5</v>
      </c>
      <c r="F301" s="76"/>
      <c r="G301" s="76"/>
      <c r="H301" s="76"/>
      <c r="I301" s="76"/>
      <c r="J301" s="76"/>
      <c r="K301" s="77" t="s">
        <v>1324</v>
      </c>
      <c r="L301" s="76"/>
      <c r="M301" s="76"/>
      <c r="N301" s="76"/>
      <c r="O301" s="75" t="n">
        <v>50.5</v>
      </c>
      <c r="P301" s="75" t="n">
        <v>11.9</v>
      </c>
      <c r="Q301" s="75" t="n">
        <v>12</v>
      </c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5" t="n">
        <v>1.1</v>
      </c>
      <c r="AD301" s="76"/>
      <c r="AE301" s="76"/>
      <c r="AF301" s="75" t="n">
        <v>7</v>
      </c>
      <c r="AG301" s="76"/>
      <c r="AH301" s="76"/>
      <c r="AI301" s="75" t="n">
        <v>18.5</v>
      </c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7" t="s">
        <v>1324</v>
      </c>
      <c r="BG301" s="77" t="s">
        <v>1324</v>
      </c>
      <c r="BH301" s="77" t="s">
        <v>1324</v>
      </c>
      <c r="BI301" s="77" t="s">
        <v>1324</v>
      </c>
      <c r="BJ301" s="77" t="s">
        <v>1324</v>
      </c>
      <c r="BK301" s="77" t="s">
        <v>1324</v>
      </c>
      <c r="BL301" s="77" t="s">
        <v>1324</v>
      </c>
      <c r="BM301" s="77" t="s">
        <v>1324</v>
      </c>
      <c r="BN301" s="77" t="s">
        <v>1324</v>
      </c>
      <c r="BO301" s="77" t="s">
        <v>1324</v>
      </c>
      <c r="BP301" s="77" t="s">
        <v>1324</v>
      </c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7" t="s">
        <v>1324</v>
      </c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7" t="s">
        <v>1324</v>
      </c>
      <c r="CR301" s="78" t="s">
        <v>1324</v>
      </c>
    </row>
    <row r="302" customFormat="false" ht="14.25" hidden="false" customHeight="false" outlineLevel="0" collapsed="false">
      <c r="A302" s="72" t="s">
        <v>1481</v>
      </c>
      <c r="B302" s="73"/>
      <c r="C302" s="73"/>
      <c r="D302" s="74" t="s">
        <v>1482</v>
      </c>
      <c r="E302" s="75" t="n">
        <v>3014.3</v>
      </c>
      <c r="F302" s="75" t="n">
        <v>1256</v>
      </c>
      <c r="G302" s="75" t="n">
        <v>700.6</v>
      </c>
      <c r="H302" s="75" t="n">
        <v>458.4</v>
      </c>
      <c r="I302" s="75" t="n">
        <v>8.1</v>
      </c>
      <c r="J302" s="75" t="n">
        <v>1.1</v>
      </c>
      <c r="K302" s="77" t="s">
        <v>1324</v>
      </c>
      <c r="L302" s="76"/>
      <c r="M302" s="75" t="n">
        <v>87.8</v>
      </c>
      <c r="N302" s="76"/>
      <c r="O302" s="75" t="n">
        <v>1367.1</v>
      </c>
      <c r="P302" s="75" t="n">
        <v>859.1</v>
      </c>
      <c r="Q302" s="75" t="n">
        <v>54.4</v>
      </c>
      <c r="R302" s="75" t="n">
        <v>10</v>
      </c>
      <c r="S302" s="76"/>
      <c r="T302" s="75" t="n">
        <v>8.9</v>
      </c>
      <c r="U302" s="75" t="n">
        <v>33.8</v>
      </c>
      <c r="V302" s="75" t="n">
        <v>3.2</v>
      </c>
      <c r="W302" s="76"/>
      <c r="X302" s="75" t="n">
        <v>4</v>
      </c>
      <c r="Y302" s="75" t="n">
        <v>44.7</v>
      </c>
      <c r="Z302" s="76"/>
      <c r="AA302" s="75" t="n">
        <v>152.4</v>
      </c>
      <c r="AB302" s="75" t="n">
        <v>11.4</v>
      </c>
      <c r="AC302" s="75" t="n">
        <v>21.2</v>
      </c>
      <c r="AD302" s="75" t="n">
        <v>37</v>
      </c>
      <c r="AE302" s="75" t="n">
        <v>1.7</v>
      </c>
      <c r="AF302" s="76"/>
      <c r="AG302" s="76"/>
      <c r="AH302" s="76"/>
      <c r="AI302" s="75" t="n">
        <v>51.4</v>
      </c>
      <c r="AJ302" s="76"/>
      <c r="AK302" s="75" t="n">
        <v>6.2</v>
      </c>
      <c r="AL302" s="75" t="n">
        <v>5.2</v>
      </c>
      <c r="AM302" s="75" t="n">
        <v>16.9</v>
      </c>
      <c r="AN302" s="75" t="n">
        <v>39.1</v>
      </c>
      <c r="AO302" s="76"/>
      <c r="AP302" s="75" t="n">
        <v>6.5</v>
      </c>
      <c r="AQ302" s="75" t="n">
        <v>382.5</v>
      </c>
      <c r="AR302" s="76"/>
      <c r="AS302" s="75" t="n">
        <v>266.6</v>
      </c>
      <c r="AT302" s="76"/>
      <c r="AU302" s="75" t="n">
        <v>2.8</v>
      </c>
      <c r="AV302" s="75" t="n">
        <v>112.9</v>
      </c>
      <c r="AW302" s="76"/>
      <c r="AX302" s="76"/>
      <c r="AY302" s="76"/>
      <c r="AZ302" s="76"/>
      <c r="BA302" s="76"/>
      <c r="BB302" s="75" t="n">
        <v>0.3</v>
      </c>
      <c r="BC302" s="76"/>
      <c r="BD302" s="76"/>
      <c r="BE302" s="76"/>
      <c r="BF302" s="77" t="s">
        <v>1324</v>
      </c>
      <c r="BG302" s="77" t="s">
        <v>1324</v>
      </c>
      <c r="BH302" s="77" t="s">
        <v>1324</v>
      </c>
      <c r="BI302" s="77" t="s">
        <v>1324</v>
      </c>
      <c r="BJ302" s="77" t="s">
        <v>1324</v>
      </c>
      <c r="BK302" s="77" t="s">
        <v>1324</v>
      </c>
      <c r="BL302" s="77" t="s">
        <v>1324</v>
      </c>
      <c r="BM302" s="77" t="s">
        <v>1324</v>
      </c>
      <c r="BN302" s="77" t="s">
        <v>1324</v>
      </c>
      <c r="BO302" s="77" t="s">
        <v>1324</v>
      </c>
      <c r="BP302" s="77" t="s">
        <v>1324</v>
      </c>
      <c r="BQ302" s="75" t="n">
        <v>8.7</v>
      </c>
      <c r="BR302" s="76"/>
      <c r="BS302" s="75" t="n">
        <v>8.7</v>
      </c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7" t="s">
        <v>1324</v>
      </c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7" t="s">
        <v>1324</v>
      </c>
      <c r="CR302" s="78" t="s">
        <v>1324</v>
      </c>
    </row>
    <row r="303" customFormat="false" ht="14.25" hidden="false" customHeight="false" outlineLevel="0" collapsed="false">
      <c r="A303" s="72" t="s">
        <v>1825</v>
      </c>
      <c r="B303" s="73"/>
      <c r="C303" s="73"/>
      <c r="D303" s="74" t="s">
        <v>1826</v>
      </c>
      <c r="E303" s="75" t="n">
        <v>246</v>
      </c>
      <c r="F303" s="76"/>
      <c r="G303" s="76"/>
      <c r="H303" s="76"/>
      <c r="I303" s="76"/>
      <c r="J303" s="76"/>
      <c r="K303" s="77" t="s">
        <v>1324</v>
      </c>
      <c r="L303" s="76"/>
      <c r="M303" s="76"/>
      <c r="N303" s="76"/>
      <c r="O303" s="75" t="n">
        <v>246</v>
      </c>
      <c r="P303" s="75" t="n">
        <v>110</v>
      </c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5" t="n">
        <v>16.5</v>
      </c>
      <c r="AD303" s="76"/>
      <c r="AE303" s="76"/>
      <c r="AF303" s="76"/>
      <c r="AG303" s="76"/>
      <c r="AH303" s="76"/>
      <c r="AI303" s="75" t="n">
        <v>119.4</v>
      </c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7" t="s">
        <v>1324</v>
      </c>
      <c r="BG303" s="77" t="s">
        <v>1324</v>
      </c>
      <c r="BH303" s="77" t="s">
        <v>1324</v>
      </c>
      <c r="BI303" s="77" t="s">
        <v>1324</v>
      </c>
      <c r="BJ303" s="77" t="s">
        <v>1324</v>
      </c>
      <c r="BK303" s="77" t="s">
        <v>1324</v>
      </c>
      <c r="BL303" s="77" t="s">
        <v>1324</v>
      </c>
      <c r="BM303" s="77" t="s">
        <v>1324</v>
      </c>
      <c r="BN303" s="77" t="s">
        <v>1324</v>
      </c>
      <c r="BO303" s="77" t="s">
        <v>1324</v>
      </c>
      <c r="BP303" s="77" t="s">
        <v>1324</v>
      </c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7" t="s">
        <v>1324</v>
      </c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7" t="s">
        <v>1324</v>
      </c>
      <c r="CR303" s="78" t="s">
        <v>1324</v>
      </c>
    </row>
    <row r="304" customFormat="false" ht="14.25" hidden="false" customHeight="false" outlineLevel="0" collapsed="false">
      <c r="A304" s="72" t="s">
        <v>1483</v>
      </c>
      <c r="B304" s="73"/>
      <c r="C304" s="73"/>
      <c r="D304" s="74" t="s">
        <v>1484</v>
      </c>
      <c r="E304" s="75" t="n">
        <v>149.1</v>
      </c>
      <c r="F304" s="75" t="n">
        <v>35.7</v>
      </c>
      <c r="G304" s="75" t="n">
        <v>17.5</v>
      </c>
      <c r="H304" s="75" t="n">
        <v>16.5</v>
      </c>
      <c r="I304" s="76"/>
      <c r="J304" s="76"/>
      <c r="K304" s="77" t="s">
        <v>1324</v>
      </c>
      <c r="L304" s="76"/>
      <c r="M304" s="75" t="n">
        <v>1.7</v>
      </c>
      <c r="N304" s="76"/>
      <c r="O304" s="75" t="n">
        <v>113.4</v>
      </c>
      <c r="P304" s="75" t="n">
        <v>13.5</v>
      </c>
      <c r="Q304" s="75" t="n">
        <v>13.5</v>
      </c>
      <c r="R304" s="76"/>
      <c r="S304" s="76"/>
      <c r="T304" s="76"/>
      <c r="U304" s="76"/>
      <c r="V304" s="76"/>
      <c r="W304" s="76"/>
      <c r="X304" s="76"/>
      <c r="Y304" s="75" t="n">
        <v>6</v>
      </c>
      <c r="Z304" s="76"/>
      <c r="AA304" s="76"/>
      <c r="AB304" s="76"/>
      <c r="AC304" s="76"/>
      <c r="AD304" s="75" t="n">
        <v>13.1</v>
      </c>
      <c r="AE304" s="76"/>
      <c r="AF304" s="76"/>
      <c r="AG304" s="76"/>
      <c r="AH304" s="76"/>
      <c r="AI304" s="75" t="n">
        <v>67.2</v>
      </c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7" t="s">
        <v>1324</v>
      </c>
      <c r="BG304" s="77" t="s">
        <v>1324</v>
      </c>
      <c r="BH304" s="77" t="s">
        <v>1324</v>
      </c>
      <c r="BI304" s="77" t="s">
        <v>1324</v>
      </c>
      <c r="BJ304" s="77" t="s">
        <v>1324</v>
      </c>
      <c r="BK304" s="77" t="s">
        <v>1324</v>
      </c>
      <c r="BL304" s="77" t="s">
        <v>1324</v>
      </c>
      <c r="BM304" s="77" t="s">
        <v>1324</v>
      </c>
      <c r="BN304" s="77" t="s">
        <v>1324</v>
      </c>
      <c r="BO304" s="77" t="s">
        <v>1324</v>
      </c>
      <c r="BP304" s="77" t="s">
        <v>1324</v>
      </c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7" t="s">
        <v>1324</v>
      </c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7" t="s">
        <v>1324</v>
      </c>
      <c r="CR304" s="78" t="s">
        <v>1324</v>
      </c>
    </row>
    <row r="305" customFormat="false" ht="14.25" hidden="false" customHeight="false" outlineLevel="0" collapsed="false">
      <c r="A305" s="72" t="s">
        <v>1485</v>
      </c>
      <c r="B305" s="73"/>
      <c r="C305" s="73"/>
      <c r="D305" s="74" t="s">
        <v>1486</v>
      </c>
      <c r="E305" s="75" t="n">
        <v>442.4</v>
      </c>
      <c r="F305" s="75" t="n">
        <v>381.1</v>
      </c>
      <c r="G305" s="75" t="n">
        <v>226.1</v>
      </c>
      <c r="H305" s="75" t="n">
        <v>111</v>
      </c>
      <c r="I305" s="76"/>
      <c r="J305" s="76"/>
      <c r="K305" s="77" t="s">
        <v>1324</v>
      </c>
      <c r="L305" s="76"/>
      <c r="M305" s="75" t="n">
        <v>44.1</v>
      </c>
      <c r="N305" s="76"/>
      <c r="O305" s="75" t="n">
        <v>52.9</v>
      </c>
      <c r="P305" s="75" t="n">
        <v>14.2</v>
      </c>
      <c r="Q305" s="75" t="n">
        <v>3.3</v>
      </c>
      <c r="R305" s="76"/>
      <c r="S305" s="76"/>
      <c r="T305" s="75" t="n">
        <v>0.6</v>
      </c>
      <c r="U305" s="75" t="n">
        <v>4</v>
      </c>
      <c r="V305" s="75" t="n">
        <v>1</v>
      </c>
      <c r="W305" s="76"/>
      <c r="X305" s="75" t="n">
        <v>0.6</v>
      </c>
      <c r="Y305" s="75" t="n">
        <v>5.8</v>
      </c>
      <c r="Z305" s="76"/>
      <c r="AA305" s="75" t="n">
        <v>2.2</v>
      </c>
      <c r="AB305" s="76"/>
      <c r="AC305" s="75" t="n">
        <v>0.3</v>
      </c>
      <c r="AD305" s="76"/>
      <c r="AE305" s="75" t="n">
        <v>1</v>
      </c>
      <c r="AF305" s="76"/>
      <c r="AG305" s="76"/>
      <c r="AH305" s="76"/>
      <c r="AI305" s="75" t="n">
        <v>4</v>
      </c>
      <c r="AJ305" s="76"/>
      <c r="AK305" s="75" t="n">
        <v>3.1</v>
      </c>
      <c r="AL305" s="75" t="n">
        <v>0.3</v>
      </c>
      <c r="AM305" s="75" t="n">
        <v>2.8</v>
      </c>
      <c r="AN305" s="75" t="n">
        <v>9.6</v>
      </c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7" t="s">
        <v>1324</v>
      </c>
      <c r="BG305" s="77" t="s">
        <v>1324</v>
      </c>
      <c r="BH305" s="77" t="s">
        <v>1324</v>
      </c>
      <c r="BI305" s="77" t="s">
        <v>1324</v>
      </c>
      <c r="BJ305" s="77" t="s">
        <v>1324</v>
      </c>
      <c r="BK305" s="77" t="s">
        <v>1324</v>
      </c>
      <c r="BL305" s="77" t="s">
        <v>1324</v>
      </c>
      <c r="BM305" s="77" t="s">
        <v>1324</v>
      </c>
      <c r="BN305" s="77" t="s">
        <v>1324</v>
      </c>
      <c r="BO305" s="77" t="s">
        <v>1324</v>
      </c>
      <c r="BP305" s="77" t="s">
        <v>1324</v>
      </c>
      <c r="BQ305" s="75" t="n">
        <v>8.4</v>
      </c>
      <c r="BR305" s="76"/>
      <c r="BS305" s="75" t="n">
        <v>8.4</v>
      </c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7" t="s">
        <v>1324</v>
      </c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7" t="s">
        <v>1324</v>
      </c>
      <c r="CR305" s="78" t="s">
        <v>1324</v>
      </c>
    </row>
    <row r="306" customFormat="false" ht="14.25" hidden="false" customHeight="false" outlineLevel="0" collapsed="false">
      <c r="A306" s="72" t="s">
        <v>1487</v>
      </c>
      <c r="B306" s="73"/>
      <c r="C306" s="73"/>
      <c r="D306" s="74" t="s">
        <v>1488</v>
      </c>
      <c r="E306" s="75" t="n">
        <v>1004.8</v>
      </c>
      <c r="F306" s="75" t="n">
        <v>192.4</v>
      </c>
      <c r="G306" s="75" t="n">
        <v>120.8</v>
      </c>
      <c r="H306" s="75" t="n">
        <v>39.5</v>
      </c>
      <c r="I306" s="75" t="n">
        <v>24.5</v>
      </c>
      <c r="J306" s="75" t="n">
        <v>0.3</v>
      </c>
      <c r="K306" s="77" t="s">
        <v>1324</v>
      </c>
      <c r="L306" s="76"/>
      <c r="M306" s="75" t="n">
        <v>7.3</v>
      </c>
      <c r="N306" s="76"/>
      <c r="O306" s="75" t="n">
        <v>796.1</v>
      </c>
      <c r="P306" s="75" t="n">
        <v>156.7</v>
      </c>
      <c r="Q306" s="75" t="n">
        <v>63.3</v>
      </c>
      <c r="R306" s="76"/>
      <c r="S306" s="76"/>
      <c r="T306" s="75" t="n">
        <v>1.2</v>
      </c>
      <c r="U306" s="75" t="n">
        <v>10.4</v>
      </c>
      <c r="V306" s="75" t="n">
        <v>2.9</v>
      </c>
      <c r="W306" s="76"/>
      <c r="X306" s="75" t="n">
        <v>0.1</v>
      </c>
      <c r="Y306" s="75" t="n">
        <v>8.2</v>
      </c>
      <c r="Z306" s="76"/>
      <c r="AA306" s="75" t="n">
        <v>196.3</v>
      </c>
      <c r="AB306" s="76"/>
      <c r="AC306" s="76"/>
      <c r="AD306" s="76"/>
      <c r="AE306" s="75" t="n">
        <v>1.3</v>
      </c>
      <c r="AF306" s="75" t="n">
        <v>51.6</v>
      </c>
      <c r="AG306" s="76"/>
      <c r="AH306" s="76"/>
      <c r="AI306" s="75" t="n">
        <v>202.8</v>
      </c>
      <c r="AJ306" s="76"/>
      <c r="AK306" s="75" t="n">
        <v>5.5</v>
      </c>
      <c r="AL306" s="76"/>
      <c r="AM306" s="75" t="n">
        <v>13</v>
      </c>
      <c r="AN306" s="75" t="n">
        <v>3.9</v>
      </c>
      <c r="AO306" s="76"/>
      <c r="AP306" s="75" t="n">
        <v>79.2</v>
      </c>
      <c r="AQ306" s="75" t="n">
        <v>4</v>
      </c>
      <c r="AR306" s="76"/>
      <c r="AS306" s="75" t="n">
        <v>0.3</v>
      </c>
      <c r="AT306" s="76"/>
      <c r="AU306" s="75" t="n">
        <v>3.7</v>
      </c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7" t="s">
        <v>1324</v>
      </c>
      <c r="BG306" s="77" t="s">
        <v>1324</v>
      </c>
      <c r="BH306" s="77" t="s">
        <v>1324</v>
      </c>
      <c r="BI306" s="77" t="s">
        <v>1324</v>
      </c>
      <c r="BJ306" s="77" t="s">
        <v>1324</v>
      </c>
      <c r="BK306" s="77" t="s">
        <v>1324</v>
      </c>
      <c r="BL306" s="77" t="s">
        <v>1324</v>
      </c>
      <c r="BM306" s="77" t="s">
        <v>1324</v>
      </c>
      <c r="BN306" s="77" t="s">
        <v>1324</v>
      </c>
      <c r="BO306" s="77" t="s">
        <v>1324</v>
      </c>
      <c r="BP306" s="77" t="s">
        <v>1324</v>
      </c>
      <c r="BQ306" s="75" t="n">
        <v>12.4</v>
      </c>
      <c r="BR306" s="76"/>
      <c r="BS306" s="76"/>
      <c r="BT306" s="75" t="n">
        <v>12.4</v>
      </c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7" t="s">
        <v>1324</v>
      </c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7" t="s">
        <v>1324</v>
      </c>
      <c r="CR306" s="78" t="s">
        <v>1324</v>
      </c>
    </row>
    <row r="307" customFormat="false" ht="14.25" hidden="false" customHeight="false" outlineLevel="0" collapsed="false">
      <c r="A307" s="72" t="s">
        <v>1489</v>
      </c>
      <c r="B307" s="73"/>
      <c r="C307" s="73"/>
      <c r="D307" s="74" t="s">
        <v>1490</v>
      </c>
      <c r="E307" s="75" t="n">
        <v>6356.8</v>
      </c>
      <c r="F307" s="75" t="n">
        <v>2001.9</v>
      </c>
      <c r="G307" s="75" t="n">
        <v>1200.4</v>
      </c>
      <c r="H307" s="75" t="n">
        <v>270.9</v>
      </c>
      <c r="I307" s="75" t="n">
        <v>18.7</v>
      </c>
      <c r="J307" s="75" t="n">
        <v>194</v>
      </c>
      <c r="K307" s="77" t="s">
        <v>1324</v>
      </c>
      <c r="L307" s="75" t="n">
        <v>18.8</v>
      </c>
      <c r="M307" s="75" t="n">
        <v>244.2</v>
      </c>
      <c r="N307" s="75" t="n">
        <v>55.1</v>
      </c>
      <c r="O307" s="75" t="n">
        <v>3827.4</v>
      </c>
      <c r="P307" s="75" t="n">
        <v>295</v>
      </c>
      <c r="Q307" s="75" t="n">
        <v>343.4</v>
      </c>
      <c r="R307" s="75" t="n">
        <v>0.5</v>
      </c>
      <c r="S307" s="75" t="n">
        <v>0.6</v>
      </c>
      <c r="T307" s="75" t="n">
        <v>8.5</v>
      </c>
      <c r="U307" s="75" t="n">
        <v>117.5</v>
      </c>
      <c r="V307" s="75" t="n">
        <v>5.4</v>
      </c>
      <c r="W307" s="75" t="n">
        <v>1.3</v>
      </c>
      <c r="X307" s="75" t="n">
        <v>663.9</v>
      </c>
      <c r="Y307" s="75" t="n">
        <v>38.3</v>
      </c>
      <c r="Z307" s="76"/>
      <c r="AA307" s="75" t="n">
        <v>1129.7</v>
      </c>
      <c r="AB307" s="75" t="n">
        <v>6.5</v>
      </c>
      <c r="AC307" s="75" t="n">
        <v>10</v>
      </c>
      <c r="AD307" s="75" t="n">
        <v>15</v>
      </c>
      <c r="AE307" s="75" t="n">
        <v>23.3</v>
      </c>
      <c r="AF307" s="75" t="n">
        <v>2.1</v>
      </c>
      <c r="AG307" s="76"/>
      <c r="AH307" s="76"/>
      <c r="AI307" s="75" t="n">
        <v>743.7</v>
      </c>
      <c r="AJ307" s="75" t="n">
        <v>250.5</v>
      </c>
      <c r="AK307" s="75" t="n">
        <v>8.3</v>
      </c>
      <c r="AL307" s="75" t="n">
        <v>9.3</v>
      </c>
      <c r="AM307" s="75" t="n">
        <v>23.6</v>
      </c>
      <c r="AN307" s="75" t="n">
        <v>14.1</v>
      </c>
      <c r="AO307" s="75" t="n">
        <v>42.1</v>
      </c>
      <c r="AP307" s="75" t="n">
        <v>74.6</v>
      </c>
      <c r="AQ307" s="75" t="n">
        <v>1.8</v>
      </c>
      <c r="AR307" s="76"/>
      <c r="AS307" s="76"/>
      <c r="AT307" s="76"/>
      <c r="AU307" s="76"/>
      <c r="AV307" s="76"/>
      <c r="AW307" s="76"/>
      <c r="AX307" s="75" t="n">
        <v>1.8</v>
      </c>
      <c r="AY307" s="76"/>
      <c r="AZ307" s="76"/>
      <c r="BA307" s="76"/>
      <c r="BB307" s="76"/>
      <c r="BC307" s="76"/>
      <c r="BD307" s="76"/>
      <c r="BE307" s="76"/>
      <c r="BF307" s="77" t="s">
        <v>1324</v>
      </c>
      <c r="BG307" s="77" t="s">
        <v>1324</v>
      </c>
      <c r="BH307" s="77" t="s">
        <v>1324</v>
      </c>
      <c r="BI307" s="77" t="s">
        <v>1324</v>
      </c>
      <c r="BJ307" s="77" t="s">
        <v>1324</v>
      </c>
      <c r="BK307" s="77" t="s">
        <v>1324</v>
      </c>
      <c r="BL307" s="77" t="s">
        <v>1324</v>
      </c>
      <c r="BM307" s="77" t="s">
        <v>1324</v>
      </c>
      <c r="BN307" s="77" t="s">
        <v>1324</v>
      </c>
      <c r="BO307" s="77" t="s">
        <v>1324</v>
      </c>
      <c r="BP307" s="77" t="s">
        <v>1324</v>
      </c>
      <c r="BQ307" s="75" t="n">
        <v>165.9</v>
      </c>
      <c r="BR307" s="76"/>
      <c r="BS307" s="75" t="n">
        <v>8.3</v>
      </c>
      <c r="BT307" s="75" t="n">
        <v>4.1</v>
      </c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7" t="s">
        <v>1324</v>
      </c>
      <c r="CF307" s="75" t="n">
        <v>153.5</v>
      </c>
      <c r="CG307" s="76"/>
      <c r="CH307" s="76"/>
      <c r="CI307" s="76"/>
      <c r="CJ307" s="76"/>
      <c r="CK307" s="76"/>
      <c r="CL307" s="75" t="n">
        <v>359.7</v>
      </c>
      <c r="CM307" s="75" t="n">
        <v>359.7</v>
      </c>
      <c r="CN307" s="76"/>
      <c r="CO307" s="76"/>
      <c r="CP307" s="76"/>
      <c r="CQ307" s="77" t="s">
        <v>1324</v>
      </c>
      <c r="CR307" s="78" t="s">
        <v>1324</v>
      </c>
    </row>
    <row r="308" customFormat="false" ht="14.25" hidden="false" customHeight="false" outlineLevel="0" collapsed="false">
      <c r="A308" s="72" t="s">
        <v>1491</v>
      </c>
      <c r="B308" s="73"/>
      <c r="C308" s="73"/>
      <c r="D308" s="74" t="s">
        <v>1329</v>
      </c>
      <c r="E308" s="75" t="n">
        <v>177.3</v>
      </c>
      <c r="F308" s="75" t="n">
        <v>154.9</v>
      </c>
      <c r="G308" s="75" t="n">
        <v>115.4</v>
      </c>
      <c r="H308" s="75" t="n">
        <v>39.4</v>
      </c>
      <c r="I308" s="76"/>
      <c r="J308" s="76"/>
      <c r="K308" s="77" t="s">
        <v>1324</v>
      </c>
      <c r="L308" s="76"/>
      <c r="M308" s="76"/>
      <c r="N308" s="76"/>
      <c r="O308" s="75" t="n">
        <v>22.4</v>
      </c>
      <c r="P308" s="75" t="n">
        <v>5.6</v>
      </c>
      <c r="Q308" s="75" t="n">
        <v>1.8</v>
      </c>
      <c r="R308" s="76"/>
      <c r="S308" s="76"/>
      <c r="T308" s="76"/>
      <c r="U308" s="75" t="n">
        <v>1</v>
      </c>
      <c r="V308" s="75" t="n">
        <v>0.3</v>
      </c>
      <c r="W308" s="76"/>
      <c r="X308" s="76"/>
      <c r="Y308" s="75" t="n">
        <v>1.7</v>
      </c>
      <c r="Z308" s="76"/>
      <c r="AA308" s="75" t="n">
        <v>12</v>
      </c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7" t="s">
        <v>1324</v>
      </c>
      <c r="BG308" s="77" t="s">
        <v>1324</v>
      </c>
      <c r="BH308" s="77" t="s">
        <v>1324</v>
      </c>
      <c r="BI308" s="77" t="s">
        <v>1324</v>
      </c>
      <c r="BJ308" s="77" t="s">
        <v>1324</v>
      </c>
      <c r="BK308" s="77" t="s">
        <v>1324</v>
      </c>
      <c r="BL308" s="77" t="s">
        <v>1324</v>
      </c>
      <c r="BM308" s="77" t="s">
        <v>1324</v>
      </c>
      <c r="BN308" s="77" t="s">
        <v>1324</v>
      </c>
      <c r="BO308" s="77" t="s">
        <v>1324</v>
      </c>
      <c r="BP308" s="77" t="s">
        <v>1324</v>
      </c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7" t="s">
        <v>1324</v>
      </c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7" t="s">
        <v>1324</v>
      </c>
      <c r="CR308" s="78" t="s">
        <v>1324</v>
      </c>
    </row>
    <row r="309" customFormat="false" ht="14.25" hidden="false" customHeight="false" outlineLevel="0" collapsed="false">
      <c r="A309" s="72" t="s">
        <v>1492</v>
      </c>
      <c r="B309" s="73"/>
      <c r="C309" s="73"/>
      <c r="D309" s="74" t="s">
        <v>1493</v>
      </c>
      <c r="E309" s="75" t="n">
        <v>4344.8</v>
      </c>
      <c r="F309" s="75" t="n">
        <v>990.5</v>
      </c>
      <c r="G309" s="75" t="n">
        <v>632</v>
      </c>
      <c r="H309" s="76"/>
      <c r="I309" s="76"/>
      <c r="J309" s="75" t="n">
        <v>186.4</v>
      </c>
      <c r="K309" s="77" t="s">
        <v>1324</v>
      </c>
      <c r="L309" s="76"/>
      <c r="M309" s="75" t="n">
        <v>172.1</v>
      </c>
      <c r="N309" s="76"/>
      <c r="O309" s="75" t="n">
        <v>2994.7</v>
      </c>
      <c r="P309" s="75" t="n">
        <v>146.3</v>
      </c>
      <c r="Q309" s="75" t="n">
        <v>295.2</v>
      </c>
      <c r="R309" s="76"/>
      <c r="S309" s="75" t="n">
        <v>0.6</v>
      </c>
      <c r="T309" s="75" t="n">
        <v>8</v>
      </c>
      <c r="U309" s="75" t="n">
        <v>58</v>
      </c>
      <c r="V309" s="76"/>
      <c r="W309" s="75" t="n">
        <v>1.3</v>
      </c>
      <c r="X309" s="75" t="n">
        <v>592.7</v>
      </c>
      <c r="Y309" s="75" t="n">
        <v>26.5</v>
      </c>
      <c r="Z309" s="76"/>
      <c r="AA309" s="75" t="n">
        <v>930.5</v>
      </c>
      <c r="AB309" s="76"/>
      <c r="AC309" s="75" t="n">
        <v>10</v>
      </c>
      <c r="AD309" s="75" t="n">
        <v>14</v>
      </c>
      <c r="AE309" s="75" t="n">
        <v>16.4</v>
      </c>
      <c r="AF309" s="76"/>
      <c r="AG309" s="76"/>
      <c r="AH309" s="76"/>
      <c r="AI309" s="75" t="n">
        <v>631.1</v>
      </c>
      <c r="AJ309" s="75" t="n">
        <v>249</v>
      </c>
      <c r="AK309" s="75" t="n">
        <v>5.2</v>
      </c>
      <c r="AL309" s="76"/>
      <c r="AM309" s="75" t="n">
        <v>9.9</v>
      </c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7" t="s">
        <v>1324</v>
      </c>
      <c r="BG309" s="77" t="s">
        <v>1324</v>
      </c>
      <c r="BH309" s="77" t="s">
        <v>1324</v>
      </c>
      <c r="BI309" s="77" t="s">
        <v>1324</v>
      </c>
      <c r="BJ309" s="77" t="s">
        <v>1324</v>
      </c>
      <c r="BK309" s="77" t="s">
        <v>1324</v>
      </c>
      <c r="BL309" s="77" t="s">
        <v>1324</v>
      </c>
      <c r="BM309" s="77" t="s">
        <v>1324</v>
      </c>
      <c r="BN309" s="77" t="s">
        <v>1324</v>
      </c>
      <c r="BO309" s="77" t="s">
        <v>1324</v>
      </c>
      <c r="BP309" s="77" t="s">
        <v>1324</v>
      </c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7" t="s">
        <v>1324</v>
      </c>
      <c r="CF309" s="76"/>
      <c r="CG309" s="76"/>
      <c r="CH309" s="76"/>
      <c r="CI309" s="76"/>
      <c r="CJ309" s="76"/>
      <c r="CK309" s="76"/>
      <c r="CL309" s="75" t="n">
        <v>359.7</v>
      </c>
      <c r="CM309" s="75" t="n">
        <v>359.7</v>
      </c>
      <c r="CN309" s="76"/>
      <c r="CO309" s="76"/>
      <c r="CP309" s="76"/>
      <c r="CQ309" s="77" t="s">
        <v>1324</v>
      </c>
      <c r="CR309" s="78" t="s">
        <v>1324</v>
      </c>
    </row>
    <row r="310" customFormat="false" ht="14.25" hidden="false" customHeight="false" outlineLevel="0" collapsed="false">
      <c r="A310" s="72" t="s">
        <v>1827</v>
      </c>
      <c r="B310" s="73"/>
      <c r="C310" s="73"/>
      <c r="D310" s="74" t="s">
        <v>1828</v>
      </c>
      <c r="E310" s="75" t="n">
        <v>896.3</v>
      </c>
      <c r="F310" s="75" t="n">
        <v>419.6</v>
      </c>
      <c r="G310" s="75" t="n">
        <v>120.8</v>
      </c>
      <c r="H310" s="75" t="n">
        <v>161.9</v>
      </c>
      <c r="I310" s="75" t="n">
        <v>18.7</v>
      </c>
      <c r="J310" s="75" t="n">
        <v>7</v>
      </c>
      <c r="K310" s="77" t="s">
        <v>1324</v>
      </c>
      <c r="L310" s="75" t="n">
        <v>1.7</v>
      </c>
      <c r="M310" s="75" t="n">
        <v>54.5</v>
      </c>
      <c r="N310" s="75" t="n">
        <v>55.1</v>
      </c>
      <c r="O310" s="75" t="n">
        <v>313</v>
      </c>
      <c r="P310" s="75" t="n">
        <v>50.5</v>
      </c>
      <c r="Q310" s="75" t="n">
        <v>19.3</v>
      </c>
      <c r="R310" s="75" t="n">
        <v>0.5</v>
      </c>
      <c r="S310" s="76"/>
      <c r="T310" s="75" t="n">
        <v>0.2</v>
      </c>
      <c r="U310" s="75" t="n">
        <v>24.4</v>
      </c>
      <c r="V310" s="75" t="n">
        <v>2.7</v>
      </c>
      <c r="W310" s="76"/>
      <c r="X310" s="75" t="n">
        <v>47.3</v>
      </c>
      <c r="Y310" s="75" t="n">
        <v>7.7</v>
      </c>
      <c r="Z310" s="76"/>
      <c r="AA310" s="75" t="n">
        <v>74.1</v>
      </c>
      <c r="AB310" s="76"/>
      <c r="AC310" s="76"/>
      <c r="AD310" s="75" t="n">
        <v>0.2</v>
      </c>
      <c r="AE310" s="75" t="n">
        <v>2.4</v>
      </c>
      <c r="AF310" s="75" t="n">
        <v>2.1</v>
      </c>
      <c r="AG310" s="76"/>
      <c r="AH310" s="76"/>
      <c r="AI310" s="75" t="n">
        <v>11</v>
      </c>
      <c r="AJ310" s="75" t="n">
        <v>1.6</v>
      </c>
      <c r="AK310" s="75" t="n">
        <v>3.1</v>
      </c>
      <c r="AL310" s="75" t="n">
        <v>0.2</v>
      </c>
      <c r="AM310" s="75" t="n">
        <v>5.7</v>
      </c>
      <c r="AN310" s="75" t="n">
        <v>2.3</v>
      </c>
      <c r="AO310" s="76"/>
      <c r="AP310" s="75" t="n">
        <v>57.7</v>
      </c>
      <c r="AQ310" s="75" t="n">
        <v>1.8</v>
      </c>
      <c r="AR310" s="76"/>
      <c r="AS310" s="76"/>
      <c r="AT310" s="76"/>
      <c r="AU310" s="76"/>
      <c r="AV310" s="76"/>
      <c r="AW310" s="76"/>
      <c r="AX310" s="75" t="n">
        <v>1.8</v>
      </c>
      <c r="AY310" s="76"/>
      <c r="AZ310" s="76"/>
      <c r="BA310" s="76"/>
      <c r="BB310" s="76"/>
      <c r="BC310" s="76"/>
      <c r="BD310" s="76"/>
      <c r="BE310" s="76"/>
      <c r="BF310" s="77" t="s">
        <v>1324</v>
      </c>
      <c r="BG310" s="77" t="s">
        <v>1324</v>
      </c>
      <c r="BH310" s="77" t="s">
        <v>1324</v>
      </c>
      <c r="BI310" s="77" t="s">
        <v>1324</v>
      </c>
      <c r="BJ310" s="77" t="s">
        <v>1324</v>
      </c>
      <c r="BK310" s="77" t="s">
        <v>1324</v>
      </c>
      <c r="BL310" s="77" t="s">
        <v>1324</v>
      </c>
      <c r="BM310" s="77" t="s">
        <v>1324</v>
      </c>
      <c r="BN310" s="77" t="s">
        <v>1324</v>
      </c>
      <c r="BO310" s="77" t="s">
        <v>1324</v>
      </c>
      <c r="BP310" s="77" t="s">
        <v>1324</v>
      </c>
      <c r="BQ310" s="75" t="n">
        <v>161.9</v>
      </c>
      <c r="BR310" s="76"/>
      <c r="BS310" s="75" t="n">
        <v>4.3</v>
      </c>
      <c r="BT310" s="75" t="n">
        <v>4.1</v>
      </c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7" t="s">
        <v>1324</v>
      </c>
      <c r="CF310" s="75" t="n">
        <v>153.5</v>
      </c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7" t="s">
        <v>1324</v>
      </c>
      <c r="CR310" s="78" t="s">
        <v>1324</v>
      </c>
    </row>
    <row r="311" customFormat="false" ht="14.25" hidden="false" customHeight="false" outlineLevel="0" collapsed="false">
      <c r="A311" s="72" t="s">
        <v>1829</v>
      </c>
      <c r="B311" s="73"/>
      <c r="C311" s="73"/>
      <c r="D311" s="74" t="s">
        <v>1830</v>
      </c>
      <c r="E311" s="75" t="n">
        <v>735.1</v>
      </c>
      <c r="F311" s="75" t="n">
        <v>277.2</v>
      </c>
      <c r="G311" s="75" t="n">
        <v>259.4</v>
      </c>
      <c r="H311" s="76"/>
      <c r="I311" s="76"/>
      <c r="J311" s="75" t="n">
        <v>0.6</v>
      </c>
      <c r="K311" s="77" t="s">
        <v>1324</v>
      </c>
      <c r="L311" s="75" t="n">
        <v>17.1</v>
      </c>
      <c r="M311" s="76"/>
      <c r="N311" s="76"/>
      <c r="O311" s="75" t="n">
        <v>454</v>
      </c>
      <c r="P311" s="75" t="n">
        <v>81.4</v>
      </c>
      <c r="Q311" s="75" t="n">
        <v>27.1</v>
      </c>
      <c r="R311" s="76"/>
      <c r="S311" s="75" t="n">
        <v>0.1</v>
      </c>
      <c r="T311" s="75" t="n">
        <v>0.3</v>
      </c>
      <c r="U311" s="75" t="n">
        <v>29.4</v>
      </c>
      <c r="V311" s="75" t="n">
        <v>2.5</v>
      </c>
      <c r="W311" s="76"/>
      <c r="X311" s="75" t="n">
        <v>18.6</v>
      </c>
      <c r="Y311" s="75" t="n">
        <v>2.2</v>
      </c>
      <c r="Z311" s="76"/>
      <c r="AA311" s="75" t="n">
        <v>96.6</v>
      </c>
      <c r="AB311" s="75" t="n">
        <v>6.5</v>
      </c>
      <c r="AC311" s="76"/>
      <c r="AD311" s="75" t="n">
        <v>0.7</v>
      </c>
      <c r="AE311" s="75" t="n">
        <v>4.5</v>
      </c>
      <c r="AF311" s="76"/>
      <c r="AG311" s="76"/>
      <c r="AH311" s="76"/>
      <c r="AI311" s="75" t="n">
        <v>96.2</v>
      </c>
      <c r="AJ311" s="76"/>
      <c r="AK311" s="76"/>
      <c r="AL311" s="75" t="n">
        <v>9.1</v>
      </c>
      <c r="AM311" s="75" t="n">
        <v>7.9</v>
      </c>
      <c r="AN311" s="75" t="n">
        <v>11.9</v>
      </c>
      <c r="AO311" s="75" t="n">
        <v>42.1</v>
      </c>
      <c r="AP311" s="75" t="n">
        <v>17</v>
      </c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7" t="s">
        <v>1324</v>
      </c>
      <c r="BG311" s="77" t="s">
        <v>1324</v>
      </c>
      <c r="BH311" s="77" t="s">
        <v>1324</v>
      </c>
      <c r="BI311" s="77" t="s">
        <v>1324</v>
      </c>
      <c r="BJ311" s="77" t="s">
        <v>1324</v>
      </c>
      <c r="BK311" s="77" t="s">
        <v>1324</v>
      </c>
      <c r="BL311" s="77" t="s">
        <v>1324</v>
      </c>
      <c r="BM311" s="77" t="s">
        <v>1324</v>
      </c>
      <c r="BN311" s="77" t="s">
        <v>1324</v>
      </c>
      <c r="BO311" s="77" t="s">
        <v>1324</v>
      </c>
      <c r="BP311" s="77" t="s">
        <v>1324</v>
      </c>
      <c r="BQ311" s="75" t="n">
        <v>4</v>
      </c>
      <c r="BR311" s="76"/>
      <c r="BS311" s="75" t="n">
        <v>4</v>
      </c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7" t="s">
        <v>1324</v>
      </c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7" t="s">
        <v>1324</v>
      </c>
      <c r="CR311" s="78" t="s">
        <v>1324</v>
      </c>
    </row>
    <row r="312" customFormat="false" ht="14.25" hidden="false" customHeight="false" outlineLevel="0" collapsed="false">
      <c r="A312" s="72" t="s">
        <v>1494</v>
      </c>
      <c r="B312" s="73"/>
      <c r="C312" s="73"/>
      <c r="D312" s="74" t="s">
        <v>1495</v>
      </c>
      <c r="E312" s="75" t="n">
        <v>203.2</v>
      </c>
      <c r="F312" s="75" t="n">
        <v>159.9</v>
      </c>
      <c r="G312" s="75" t="n">
        <v>72.6</v>
      </c>
      <c r="H312" s="75" t="n">
        <v>69.6</v>
      </c>
      <c r="I312" s="76"/>
      <c r="J312" s="76"/>
      <c r="K312" s="77" t="s">
        <v>1324</v>
      </c>
      <c r="L312" s="76"/>
      <c r="M312" s="75" t="n">
        <v>17.6</v>
      </c>
      <c r="N312" s="76"/>
      <c r="O312" s="75" t="n">
        <v>43.3</v>
      </c>
      <c r="P312" s="75" t="n">
        <v>11.1</v>
      </c>
      <c r="Q312" s="76"/>
      <c r="R312" s="76"/>
      <c r="S312" s="76"/>
      <c r="T312" s="76"/>
      <c r="U312" s="75" t="n">
        <v>4.8</v>
      </c>
      <c r="V312" s="76"/>
      <c r="W312" s="76"/>
      <c r="X312" s="75" t="n">
        <v>5.3</v>
      </c>
      <c r="Y312" s="75" t="n">
        <v>0.1</v>
      </c>
      <c r="Z312" s="76"/>
      <c r="AA312" s="75" t="n">
        <v>16.5</v>
      </c>
      <c r="AB312" s="76"/>
      <c r="AC312" s="76"/>
      <c r="AD312" s="75" t="n">
        <v>0.1</v>
      </c>
      <c r="AE312" s="76"/>
      <c r="AF312" s="76"/>
      <c r="AG312" s="76"/>
      <c r="AH312" s="76"/>
      <c r="AI312" s="75" t="n">
        <v>5.5</v>
      </c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7" t="s">
        <v>1324</v>
      </c>
      <c r="BG312" s="77" t="s">
        <v>1324</v>
      </c>
      <c r="BH312" s="77" t="s">
        <v>1324</v>
      </c>
      <c r="BI312" s="77" t="s">
        <v>1324</v>
      </c>
      <c r="BJ312" s="77" t="s">
        <v>1324</v>
      </c>
      <c r="BK312" s="77" t="s">
        <v>1324</v>
      </c>
      <c r="BL312" s="77" t="s">
        <v>1324</v>
      </c>
      <c r="BM312" s="77" t="s">
        <v>1324</v>
      </c>
      <c r="BN312" s="77" t="s">
        <v>1324</v>
      </c>
      <c r="BO312" s="77" t="s">
        <v>1324</v>
      </c>
      <c r="BP312" s="77" t="s">
        <v>1324</v>
      </c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7" t="s">
        <v>1324</v>
      </c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7" t="s">
        <v>1324</v>
      </c>
      <c r="CR312" s="78" t="s">
        <v>1324</v>
      </c>
    </row>
    <row r="313" customFormat="false" ht="14.25" hidden="false" customHeight="false" outlineLevel="0" collapsed="false">
      <c r="A313" s="72" t="s">
        <v>1496</v>
      </c>
      <c r="B313" s="73"/>
      <c r="C313" s="73"/>
      <c r="D313" s="74" t="s">
        <v>1497</v>
      </c>
      <c r="E313" s="75" t="n">
        <v>1843.2</v>
      </c>
      <c r="F313" s="75" t="n">
        <v>933.6</v>
      </c>
      <c r="G313" s="75" t="n">
        <v>472.1</v>
      </c>
      <c r="H313" s="75" t="n">
        <v>286.3</v>
      </c>
      <c r="I313" s="75" t="n">
        <v>35.2</v>
      </c>
      <c r="J313" s="75" t="n">
        <v>2.8</v>
      </c>
      <c r="K313" s="77" t="s">
        <v>1324</v>
      </c>
      <c r="L313" s="76"/>
      <c r="M313" s="75" t="n">
        <v>136.9</v>
      </c>
      <c r="N313" s="75" t="n">
        <v>0.2</v>
      </c>
      <c r="O313" s="75" t="n">
        <v>844.6</v>
      </c>
      <c r="P313" s="75" t="n">
        <v>136.8</v>
      </c>
      <c r="Q313" s="75" t="n">
        <v>18.2</v>
      </c>
      <c r="R313" s="75" t="n">
        <v>0.1</v>
      </c>
      <c r="S313" s="75" t="n">
        <v>0.1</v>
      </c>
      <c r="T313" s="75" t="n">
        <v>15.8</v>
      </c>
      <c r="U313" s="75" t="n">
        <v>118.6</v>
      </c>
      <c r="V313" s="75" t="n">
        <v>9.2</v>
      </c>
      <c r="W313" s="76"/>
      <c r="X313" s="75" t="n">
        <v>5.7</v>
      </c>
      <c r="Y313" s="75" t="n">
        <v>67.7</v>
      </c>
      <c r="Z313" s="76"/>
      <c r="AA313" s="75" t="n">
        <v>221.3</v>
      </c>
      <c r="AB313" s="75" t="n">
        <v>2.1</v>
      </c>
      <c r="AC313" s="75" t="n">
        <v>4.8</v>
      </c>
      <c r="AD313" s="75" t="n">
        <v>39</v>
      </c>
      <c r="AE313" s="75" t="n">
        <v>1.6</v>
      </c>
      <c r="AF313" s="75" t="n">
        <v>49.1</v>
      </c>
      <c r="AG313" s="76"/>
      <c r="AH313" s="75" t="n">
        <v>0.4</v>
      </c>
      <c r="AI313" s="75" t="n">
        <v>30.9</v>
      </c>
      <c r="AJ313" s="75" t="n">
        <v>37.5</v>
      </c>
      <c r="AK313" s="76"/>
      <c r="AL313" s="75" t="n">
        <v>11.6</v>
      </c>
      <c r="AM313" s="75" t="n">
        <v>25</v>
      </c>
      <c r="AN313" s="75" t="n">
        <v>16.6</v>
      </c>
      <c r="AO313" s="76"/>
      <c r="AP313" s="75" t="n">
        <v>32.4</v>
      </c>
      <c r="AQ313" s="75" t="n">
        <v>65</v>
      </c>
      <c r="AR313" s="75" t="n">
        <v>9.9</v>
      </c>
      <c r="AS313" s="75" t="n">
        <v>39.7</v>
      </c>
      <c r="AT313" s="76"/>
      <c r="AU313" s="76"/>
      <c r="AV313" s="76"/>
      <c r="AW313" s="76"/>
      <c r="AX313" s="75" t="n">
        <v>1.3</v>
      </c>
      <c r="AY313" s="76"/>
      <c r="AZ313" s="75" t="n">
        <v>5.2</v>
      </c>
      <c r="BA313" s="76"/>
      <c r="BB313" s="76"/>
      <c r="BC313" s="76"/>
      <c r="BD313" s="76"/>
      <c r="BE313" s="75" t="n">
        <v>8.8</v>
      </c>
      <c r="BF313" s="77" t="s">
        <v>1324</v>
      </c>
      <c r="BG313" s="77" t="s">
        <v>1324</v>
      </c>
      <c r="BH313" s="77" t="s">
        <v>1324</v>
      </c>
      <c r="BI313" s="77" t="s">
        <v>1324</v>
      </c>
      <c r="BJ313" s="77" t="s">
        <v>1324</v>
      </c>
      <c r="BK313" s="77" t="s">
        <v>1324</v>
      </c>
      <c r="BL313" s="77" t="s">
        <v>1324</v>
      </c>
      <c r="BM313" s="77" t="s">
        <v>1324</v>
      </c>
      <c r="BN313" s="77" t="s">
        <v>1324</v>
      </c>
      <c r="BO313" s="77" t="s">
        <v>1324</v>
      </c>
      <c r="BP313" s="77" t="s">
        <v>1324</v>
      </c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7" t="s">
        <v>1324</v>
      </c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7" t="s">
        <v>1324</v>
      </c>
      <c r="CR313" s="78" t="s">
        <v>1324</v>
      </c>
    </row>
    <row r="314" customFormat="false" ht="14.25" hidden="false" customHeight="false" outlineLevel="0" collapsed="false">
      <c r="A314" s="72" t="s">
        <v>1498</v>
      </c>
      <c r="B314" s="73"/>
      <c r="C314" s="73"/>
      <c r="D314" s="74" t="s">
        <v>1329</v>
      </c>
      <c r="E314" s="75" t="n">
        <v>526.7</v>
      </c>
      <c r="F314" s="75" t="n">
        <v>368.8</v>
      </c>
      <c r="G314" s="75" t="n">
        <v>251.1</v>
      </c>
      <c r="H314" s="75" t="n">
        <v>76.5</v>
      </c>
      <c r="I314" s="75" t="n">
        <v>30.5</v>
      </c>
      <c r="J314" s="75" t="n">
        <v>0.7</v>
      </c>
      <c r="K314" s="77" t="s">
        <v>1324</v>
      </c>
      <c r="L314" s="76"/>
      <c r="M314" s="75" t="n">
        <v>9.8</v>
      </c>
      <c r="N314" s="75" t="n">
        <v>0.2</v>
      </c>
      <c r="O314" s="75" t="n">
        <v>109.8</v>
      </c>
      <c r="P314" s="75" t="n">
        <v>30.5</v>
      </c>
      <c r="Q314" s="75" t="n">
        <v>5.2</v>
      </c>
      <c r="R314" s="76"/>
      <c r="S314" s="76"/>
      <c r="T314" s="76"/>
      <c r="U314" s="75" t="n">
        <v>0.3</v>
      </c>
      <c r="V314" s="75" t="n">
        <v>0.1</v>
      </c>
      <c r="W314" s="76"/>
      <c r="X314" s="75" t="n">
        <v>3</v>
      </c>
      <c r="Y314" s="75" t="n">
        <v>5.8</v>
      </c>
      <c r="Z314" s="76"/>
      <c r="AA314" s="75" t="n">
        <v>2</v>
      </c>
      <c r="AB314" s="76"/>
      <c r="AC314" s="75" t="n">
        <v>2.9</v>
      </c>
      <c r="AD314" s="76"/>
      <c r="AE314" s="75" t="n">
        <v>1.4</v>
      </c>
      <c r="AF314" s="76"/>
      <c r="AG314" s="76"/>
      <c r="AH314" s="76"/>
      <c r="AI314" s="76"/>
      <c r="AJ314" s="75" t="n">
        <v>37.5</v>
      </c>
      <c r="AK314" s="76"/>
      <c r="AL314" s="75" t="n">
        <v>1.2</v>
      </c>
      <c r="AM314" s="75" t="n">
        <v>17.7</v>
      </c>
      <c r="AN314" s="75" t="n">
        <v>2.2</v>
      </c>
      <c r="AO314" s="76"/>
      <c r="AP314" s="76"/>
      <c r="AQ314" s="75" t="n">
        <v>48</v>
      </c>
      <c r="AR314" s="75" t="n">
        <v>9.9</v>
      </c>
      <c r="AS314" s="75" t="n">
        <v>37.1</v>
      </c>
      <c r="AT314" s="76"/>
      <c r="AU314" s="76"/>
      <c r="AV314" s="76"/>
      <c r="AW314" s="76"/>
      <c r="AX314" s="75" t="n">
        <v>1</v>
      </c>
      <c r="AY314" s="76"/>
      <c r="AZ314" s="76"/>
      <c r="BA314" s="76"/>
      <c r="BB314" s="76"/>
      <c r="BC314" s="76"/>
      <c r="BD314" s="76"/>
      <c r="BE314" s="76"/>
      <c r="BF314" s="77" t="s">
        <v>1324</v>
      </c>
      <c r="BG314" s="77" t="s">
        <v>1324</v>
      </c>
      <c r="BH314" s="77" t="s">
        <v>1324</v>
      </c>
      <c r="BI314" s="77" t="s">
        <v>1324</v>
      </c>
      <c r="BJ314" s="77" t="s">
        <v>1324</v>
      </c>
      <c r="BK314" s="77" t="s">
        <v>1324</v>
      </c>
      <c r="BL314" s="77" t="s">
        <v>1324</v>
      </c>
      <c r="BM314" s="77" t="s">
        <v>1324</v>
      </c>
      <c r="BN314" s="77" t="s">
        <v>1324</v>
      </c>
      <c r="BO314" s="77" t="s">
        <v>1324</v>
      </c>
      <c r="BP314" s="77" t="s">
        <v>1324</v>
      </c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7" t="s">
        <v>1324</v>
      </c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7" t="s">
        <v>1324</v>
      </c>
      <c r="CR314" s="78" t="s">
        <v>1324</v>
      </c>
    </row>
    <row r="315" customFormat="false" ht="14.25" hidden="false" customHeight="false" outlineLevel="0" collapsed="false">
      <c r="A315" s="72" t="s">
        <v>1831</v>
      </c>
      <c r="B315" s="73"/>
      <c r="C315" s="73"/>
      <c r="D315" s="74" t="s">
        <v>1818</v>
      </c>
      <c r="E315" s="75" t="n">
        <v>142.9</v>
      </c>
      <c r="F315" s="75" t="n">
        <v>12.1</v>
      </c>
      <c r="G315" s="76"/>
      <c r="H315" s="76"/>
      <c r="I315" s="76"/>
      <c r="J315" s="76"/>
      <c r="K315" s="77" t="s">
        <v>1324</v>
      </c>
      <c r="L315" s="76"/>
      <c r="M315" s="75" t="n">
        <v>12.1</v>
      </c>
      <c r="N315" s="76"/>
      <c r="O315" s="75" t="n">
        <v>130.8</v>
      </c>
      <c r="P315" s="75" t="n">
        <v>22.7</v>
      </c>
      <c r="Q315" s="75" t="n">
        <v>1.4</v>
      </c>
      <c r="R315" s="76"/>
      <c r="S315" s="75" t="n">
        <v>0.1</v>
      </c>
      <c r="T315" s="75" t="n">
        <v>13.5</v>
      </c>
      <c r="U315" s="75" t="n">
        <v>16.3</v>
      </c>
      <c r="V315" s="75" t="n">
        <v>0.2</v>
      </c>
      <c r="W315" s="76"/>
      <c r="X315" s="76"/>
      <c r="Y315" s="75" t="n">
        <v>3</v>
      </c>
      <c r="Z315" s="76"/>
      <c r="AA315" s="75" t="n">
        <v>30</v>
      </c>
      <c r="AB315" s="76"/>
      <c r="AC315" s="75" t="n">
        <v>0.7</v>
      </c>
      <c r="AD315" s="76"/>
      <c r="AE315" s="76"/>
      <c r="AF315" s="75" t="n">
        <v>37.1</v>
      </c>
      <c r="AG315" s="76"/>
      <c r="AH315" s="76"/>
      <c r="AI315" s="75" t="n">
        <v>5.7</v>
      </c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7" t="s">
        <v>1324</v>
      </c>
      <c r="BG315" s="77" t="s">
        <v>1324</v>
      </c>
      <c r="BH315" s="77" t="s">
        <v>1324</v>
      </c>
      <c r="BI315" s="77" t="s">
        <v>1324</v>
      </c>
      <c r="BJ315" s="77" t="s">
        <v>1324</v>
      </c>
      <c r="BK315" s="77" t="s">
        <v>1324</v>
      </c>
      <c r="BL315" s="77" t="s">
        <v>1324</v>
      </c>
      <c r="BM315" s="77" t="s">
        <v>1324</v>
      </c>
      <c r="BN315" s="77" t="s">
        <v>1324</v>
      </c>
      <c r="BO315" s="77" t="s">
        <v>1324</v>
      </c>
      <c r="BP315" s="77" t="s">
        <v>1324</v>
      </c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7" t="s">
        <v>1324</v>
      </c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7" t="s">
        <v>1324</v>
      </c>
      <c r="CR315" s="78" t="s">
        <v>1324</v>
      </c>
    </row>
    <row r="316" customFormat="false" ht="14.25" hidden="false" customHeight="false" outlineLevel="0" collapsed="false">
      <c r="A316" s="72" t="s">
        <v>1832</v>
      </c>
      <c r="B316" s="73"/>
      <c r="C316" s="73"/>
      <c r="D316" s="74" t="s">
        <v>1833</v>
      </c>
      <c r="E316" s="75" t="n">
        <v>412.7</v>
      </c>
      <c r="F316" s="75" t="n">
        <v>401</v>
      </c>
      <c r="G316" s="75" t="n">
        <v>124.3</v>
      </c>
      <c r="H316" s="75" t="n">
        <v>173</v>
      </c>
      <c r="I316" s="76"/>
      <c r="J316" s="76"/>
      <c r="K316" s="77" t="s">
        <v>1324</v>
      </c>
      <c r="L316" s="76"/>
      <c r="M316" s="75" t="n">
        <v>103.6</v>
      </c>
      <c r="N316" s="76"/>
      <c r="O316" s="75" t="n">
        <v>11.7</v>
      </c>
      <c r="P316" s="75" t="n">
        <v>2.4</v>
      </c>
      <c r="Q316" s="76"/>
      <c r="R316" s="76"/>
      <c r="S316" s="76"/>
      <c r="T316" s="76"/>
      <c r="U316" s="76"/>
      <c r="V316" s="76"/>
      <c r="W316" s="76"/>
      <c r="X316" s="76"/>
      <c r="Y316" s="75" t="n">
        <v>5.6</v>
      </c>
      <c r="Z316" s="76"/>
      <c r="AA316" s="76"/>
      <c r="AB316" s="76"/>
      <c r="AC316" s="76"/>
      <c r="AD316" s="75" t="n">
        <v>0.2</v>
      </c>
      <c r="AE316" s="76"/>
      <c r="AF316" s="76"/>
      <c r="AG316" s="76"/>
      <c r="AH316" s="76"/>
      <c r="AI316" s="76"/>
      <c r="AJ316" s="76"/>
      <c r="AK316" s="76"/>
      <c r="AL316" s="75" t="n">
        <v>3.5</v>
      </c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7" t="s">
        <v>1324</v>
      </c>
      <c r="BG316" s="77" t="s">
        <v>1324</v>
      </c>
      <c r="BH316" s="77" t="s">
        <v>1324</v>
      </c>
      <c r="BI316" s="77" t="s">
        <v>1324</v>
      </c>
      <c r="BJ316" s="77" t="s">
        <v>1324</v>
      </c>
      <c r="BK316" s="77" t="s">
        <v>1324</v>
      </c>
      <c r="BL316" s="77" t="s">
        <v>1324</v>
      </c>
      <c r="BM316" s="77" t="s">
        <v>1324</v>
      </c>
      <c r="BN316" s="77" t="s">
        <v>1324</v>
      </c>
      <c r="BO316" s="77" t="s">
        <v>1324</v>
      </c>
      <c r="BP316" s="77" t="s">
        <v>1324</v>
      </c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7" t="s">
        <v>1324</v>
      </c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7" t="s">
        <v>1324</v>
      </c>
      <c r="CR316" s="78" t="s">
        <v>1324</v>
      </c>
    </row>
    <row r="317" customFormat="false" ht="14.25" hidden="false" customHeight="false" outlineLevel="0" collapsed="false">
      <c r="A317" s="72" t="s">
        <v>1834</v>
      </c>
      <c r="B317" s="73"/>
      <c r="C317" s="73"/>
      <c r="D317" s="74" t="s">
        <v>1835</v>
      </c>
      <c r="E317" s="75" t="n">
        <v>2</v>
      </c>
      <c r="F317" s="76"/>
      <c r="G317" s="76"/>
      <c r="H317" s="76"/>
      <c r="I317" s="76"/>
      <c r="J317" s="76"/>
      <c r="K317" s="77" t="s">
        <v>1324</v>
      </c>
      <c r="L317" s="76"/>
      <c r="M317" s="76"/>
      <c r="N317" s="76"/>
      <c r="O317" s="75" t="n">
        <v>2</v>
      </c>
      <c r="P317" s="75" t="n">
        <v>2</v>
      </c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7" t="s">
        <v>1324</v>
      </c>
      <c r="BG317" s="77" t="s">
        <v>1324</v>
      </c>
      <c r="BH317" s="77" t="s">
        <v>1324</v>
      </c>
      <c r="BI317" s="77" t="s">
        <v>1324</v>
      </c>
      <c r="BJ317" s="77" t="s">
        <v>1324</v>
      </c>
      <c r="BK317" s="77" t="s">
        <v>1324</v>
      </c>
      <c r="BL317" s="77" t="s">
        <v>1324</v>
      </c>
      <c r="BM317" s="77" t="s">
        <v>1324</v>
      </c>
      <c r="BN317" s="77" t="s">
        <v>1324</v>
      </c>
      <c r="BO317" s="77" t="s">
        <v>1324</v>
      </c>
      <c r="BP317" s="77" t="s">
        <v>1324</v>
      </c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7" t="s">
        <v>1324</v>
      </c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7" t="s">
        <v>1324</v>
      </c>
      <c r="CR317" s="78" t="s">
        <v>1324</v>
      </c>
    </row>
    <row r="318" customFormat="false" ht="14.25" hidden="false" customHeight="false" outlineLevel="0" collapsed="false">
      <c r="A318" s="72" t="s">
        <v>1836</v>
      </c>
      <c r="B318" s="73"/>
      <c r="C318" s="73"/>
      <c r="D318" s="74" t="s">
        <v>1837</v>
      </c>
      <c r="E318" s="75" t="n">
        <v>2</v>
      </c>
      <c r="F318" s="76"/>
      <c r="G318" s="76"/>
      <c r="H318" s="76"/>
      <c r="I318" s="76"/>
      <c r="J318" s="76"/>
      <c r="K318" s="77" t="s">
        <v>1324</v>
      </c>
      <c r="L318" s="76"/>
      <c r="M318" s="76"/>
      <c r="N318" s="76"/>
      <c r="O318" s="75" t="n">
        <v>2</v>
      </c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5" t="n">
        <v>2</v>
      </c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7" t="s">
        <v>1324</v>
      </c>
      <c r="BG318" s="77" t="s">
        <v>1324</v>
      </c>
      <c r="BH318" s="77" t="s">
        <v>1324</v>
      </c>
      <c r="BI318" s="77" t="s">
        <v>1324</v>
      </c>
      <c r="BJ318" s="77" t="s">
        <v>1324</v>
      </c>
      <c r="BK318" s="77" t="s">
        <v>1324</v>
      </c>
      <c r="BL318" s="77" t="s">
        <v>1324</v>
      </c>
      <c r="BM318" s="77" t="s">
        <v>1324</v>
      </c>
      <c r="BN318" s="77" t="s">
        <v>1324</v>
      </c>
      <c r="BO318" s="77" t="s">
        <v>1324</v>
      </c>
      <c r="BP318" s="77" t="s">
        <v>1324</v>
      </c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7" t="s">
        <v>1324</v>
      </c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7" t="s">
        <v>1324</v>
      </c>
      <c r="CR318" s="78" t="s">
        <v>1324</v>
      </c>
    </row>
    <row r="319" customFormat="false" ht="14.25" hidden="false" customHeight="false" outlineLevel="0" collapsed="false">
      <c r="A319" s="72" t="s">
        <v>1838</v>
      </c>
      <c r="B319" s="73"/>
      <c r="C319" s="73"/>
      <c r="D319" s="74" t="s">
        <v>1839</v>
      </c>
      <c r="E319" s="75" t="n">
        <v>76.3</v>
      </c>
      <c r="F319" s="76"/>
      <c r="G319" s="76"/>
      <c r="H319" s="76"/>
      <c r="I319" s="76"/>
      <c r="J319" s="76"/>
      <c r="K319" s="77" t="s">
        <v>1324</v>
      </c>
      <c r="L319" s="76"/>
      <c r="M319" s="76"/>
      <c r="N319" s="76"/>
      <c r="O319" s="75" t="n">
        <v>76.3</v>
      </c>
      <c r="P319" s="76"/>
      <c r="Q319" s="76"/>
      <c r="R319" s="76"/>
      <c r="S319" s="76"/>
      <c r="T319" s="76"/>
      <c r="U319" s="75" t="n">
        <v>43</v>
      </c>
      <c r="V319" s="76"/>
      <c r="W319" s="76"/>
      <c r="X319" s="76"/>
      <c r="Y319" s="76"/>
      <c r="Z319" s="76"/>
      <c r="AA319" s="75" t="n">
        <v>33.3</v>
      </c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7" t="s">
        <v>1324</v>
      </c>
      <c r="BG319" s="77" t="s">
        <v>1324</v>
      </c>
      <c r="BH319" s="77" t="s">
        <v>1324</v>
      </c>
      <c r="BI319" s="77" t="s">
        <v>1324</v>
      </c>
      <c r="BJ319" s="77" t="s">
        <v>1324</v>
      </c>
      <c r="BK319" s="77" t="s">
        <v>1324</v>
      </c>
      <c r="BL319" s="77" t="s">
        <v>1324</v>
      </c>
      <c r="BM319" s="77" t="s">
        <v>1324</v>
      </c>
      <c r="BN319" s="77" t="s">
        <v>1324</v>
      </c>
      <c r="BO319" s="77" t="s">
        <v>1324</v>
      </c>
      <c r="BP319" s="77" t="s">
        <v>1324</v>
      </c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7" t="s">
        <v>1324</v>
      </c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7" t="s">
        <v>1324</v>
      </c>
      <c r="CR319" s="78" t="s">
        <v>1324</v>
      </c>
    </row>
    <row r="320" customFormat="false" ht="14.25" hidden="false" customHeight="false" outlineLevel="0" collapsed="false">
      <c r="A320" s="72" t="s">
        <v>1840</v>
      </c>
      <c r="B320" s="73"/>
      <c r="C320" s="73"/>
      <c r="D320" s="74" t="s">
        <v>1841</v>
      </c>
      <c r="E320" s="75" t="n">
        <v>277.4</v>
      </c>
      <c r="F320" s="75" t="n">
        <v>69.3</v>
      </c>
      <c r="G320" s="75" t="n">
        <v>51.3</v>
      </c>
      <c r="H320" s="75" t="n">
        <v>18</v>
      </c>
      <c r="I320" s="76"/>
      <c r="J320" s="76"/>
      <c r="K320" s="77" t="s">
        <v>1324</v>
      </c>
      <c r="L320" s="76"/>
      <c r="M320" s="76"/>
      <c r="N320" s="76"/>
      <c r="O320" s="75" t="n">
        <v>205.5</v>
      </c>
      <c r="P320" s="75" t="n">
        <v>16</v>
      </c>
      <c r="Q320" s="75" t="n">
        <v>7.8</v>
      </c>
      <c r="R320" s="76"/>
      <c r="S320" s="76"/>
      <c r="T320" s="75" t="n">
        <v>1.2</v>
      </c>
      <c r="U320" s="75" t="n">
        <v>4.9</v>
      </c>
      <c r="V320" s="76"/>
      <c r="W320" s="76"/>
      <c r="X320" s="76"/>
      <c r="Y320" s="75" t="n">
        <v>23.6</v>
      </c>
      <c r="Z320" s="76"/>
      <c r="AA320" s="75" t="n">
        <v>86.7</v>
      </c>
      <c r="AB320" s="76"/>
      <c r="AC320" s="76"/>
      <c r="AD320" s="75" t="n">
        <v>36.3</v>
      </c>
      <c r="AE320" s="76"/>
      <c r="AF320" s="76"/>
      <c r="AG320" s="76"/>
      <c r="AH320" s="76"/>
      <c r="AI320" s="75" t="n">
        <v>12</v>
      </c>
      <c r="AJ320" s="76"/>
      <c r="AK320" s="76"/>
      <c r="AL320" s="75" t="n">
        <v>4</v>
      </c>
      <c r="AM320" s="76"/>
      <c r="AN320" s="75" t="n">
        <v>13</v>
      </c>
      <c r="AO320" s="76"/>
      <c r="AP320" s="76"/>
      <c r="AQ320" s="75" t="n">
        <v>2.6</v>
      </c>
      <c r="AR320" s="76"/>
      <c r="AS320" s="75" t="n">
        <v>2.6</v>
      </c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7" t="s">
        <v>1324</v>
      </c>
      <c r="BG320" s="77" t="s">
        <v>1324</v>
      </c>
      <c r="BH320" s="77" t="s">
        <v>1324</v>
      </c>
      <c r="BI320" s="77" t="s">
        <v>1324</v>
      </c>
      <c r="BJ320" s="77" t="s">
        <v>1324</v>
      </c>
      <c r="BK320" s="77" t="s">
        <v>1324</v>
      </c>
      <c r="BL320" s="77" t="s">
        <v>1324</v>
      </c>
      <c r="BM320" s="77" t="s">
        <v>1324</v>
      </c>
      <c r="BN320" s="77" t="s">
        <v>1324</v>
      </c>
      <c r="BO320" s="77" t="s">
        <v>1324</v>
      </c>
      <c r="BP320" s="77" t="s">
        <v>1324</v>
      </c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7" t="s">
        <v>1324</v>
      </c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7" t="s">
        <v>1324</v>
      </c>
      <c r="CR320" s="78" t="s">
        <v>1324</v>
      </c>
    </row>
    <row r="321" customFormat="false" ht="14.25" hidden="false" customHeight="false" outlineLevel="0" collapsed="false">
      <c r="A321" s="72" t="s">
        <v>1842</v>
      </c>
      <c r="B321" s="73"/>
      <c r="C321" s="73"/>
      <c r="D321" s="74" t="s">
        <v>1843</v>
      </c>
      <c r="E321" s="75" t="n">
        <v>403.2</v>
      </c>
      <c r="F321" s="75" t="n">
        <v>82.4</v>
      </c>
      <c r="G321" s="75" t="n">
        <v>45.3</v>
      </c>
      <c r="H321" s="75" t="n">
        <v>18.8</v>
      </c>
      <c r="I321" s="75" t="n">
        <v>4.7</v>
      </c>
      <c r="J321" s="75" t="n">
        <v>2.1</v>
      </c>
      <c r="K321" s="77" t="s">
        <v>1324</v>
      </c>
      <c r="L321" s="76"/>
      <c r="M321" s="75" t="n">
        <v>11.4</v>
      </c>
      <c r="N321" s="76"/>
      <c r="O321" s="75" t="n">
        <v>306.4</v>
      </c>
      <c r="P321" s="75" t="n">
        <v>63.3</v>
      </c>
      <c r="Q321" s="75" t="n">
        <v>3.7</v>
      </c>
      <c r="R321" s="75" t="n">
        <v>0.1</v>
      </c>
      <c r="S321" s="76"/>
      <c r="T321" s="75" t="n">
        <v>1</v>
      </c>
      <c r="U321" s="75" t="n">
        <v>54.1</v>
      </c>
      <c r="V321" s="75" t="n">
        <v>8.9</v>
      </c>
      <c r="W321" s="76"/>
      <c r="X321" s="75" t="n">
        <v>2.7</v>
      </c>
      <c r="Y321" s="75" t="n">
        <v>29.8</v>
      </c>
      <c r="Z321" s="76"/>
      <c r="AA321" s="75" t="n">
        <v>69.2</v>
      </c>
      <c r="AB321" s="75" t="n">
        <v>0.1</v>
      </c>
      <c r="AC321" s="75" t="n">
        <v>1.2</v>
      </c>
      <c r="AD321" s="75" t="n">
        <v>2.5</v>
      </c>
      <c r="AE321" s="75" t="n">
        <v>0.3</v>
      </c>
      <c r="AF321" s="75" t="n">
        <v>12</v>
      </c>
      <c r="AG321" s="76"/>
      <c r="AH321" s="75" t="n">
        <v>0.4</v>
      </c>
      <c r="AI321" s="75" t="n">
        <v>13.2</v>
      </c>
      <c r="AJ321" s="76"/>
      <c r="AK321" s="76"/>
      <c r="AL321" s="75" t="n">
        <v>2.9</v>
      </c>
      <c r="AM321" s="75" t="n">
        <v>7.3</v>
      </c>
      <c r="AN321" s="75" t="n">
        <v>1.4</v>
      </c>
      <c r="AO321" s="76"/>
      <c r="AP321" s="75" t="n">
        <v>32.4</v>
      </c>
      <c r="AQ321" s="75" t="n">
        <v>14.4</v>
      </c>
      <c r="AR321" s="76"/>
      <c r="AS321" s="76"/>
      <c r="AT321" s="76"/>
      <c r="AU321" s="76"/>
      <c r="AV321" s="76"/>
      <c r="AW321" s="76"/>
      <c r="AX321" s="75" t="n">
        <v>0.3</v>
      </c>
      <c r="AY321" s="76"/>
      <c r="AZ321" s="75" t="n">
        <v>5.2</v>
      </c>
      <c r="BA321" s="76"/>
      <c r="BB321" s="76"/>
      <c r="BC321" s="76"/>
      <c r="BD321" s="76"/>
      <c r="BE321" s="75" t="n">
        <v>8.8</v>
      </c>
      <c r="BF321" s="77" t="s">
        <v>1324</v>
      </c>
      <c r="BG321" s="77" t="s">
        <v>1324</v>
      </c>
      <c r="BH321" s="77" t="s">
        <v>1324</v>
      </c>
      <c r="BI321" s="77" t="s">
        <v>1324</v>
      </c>
      <c r="BJ321" s="77" t="s">
        <v>1324</v>
      </c>
      <c r="BK321" s="77" t="s">
        <v>1324</v>
      </c>
      <c r="BL321" s="77" t="s">
        <v>1324</v>
      </c>
      <c r="BM321" s="77" t="s">
        <v>1324</v>
      </c>
      <c r="BN321" s="77" t="s">
        <v>1324</v>
      </c>
      <c r="BO321" s="77" t="s">
        <v>1324</v>
      </c>
      <c r="BP321" s="77" t="s">
        <v>1324</v>
      </c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7" t="s">
        <v>1324</v>
      </c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7" t="s">
        <v>1324</v>
      </c>
      <c r="CR321" s="78" t="s">
        <v>1324</v>
      </c>
    </row>
    <row r="322" customFormat="false" ht="14.25" hidden="false" customHeight="false" outlineLevel="0" collapsed="false">
      <c r="A322" s="72" t="s">
        <v>1499</v>
      </c>
      <c r="B322" s="73"/>
      <c r="C322" s="73"/>
      <c r="D322" s="74" t="s">
        <v>1500</v>
      </c>
      <c r="E322" s="75" t="n">
        <v>8816.2</v>
      </c>
      <c r="F322" s="75" t="n">
        <v>4990.6</v>
      </c>
      <c r="G322" s="75" t="n">
        <v>3291.1</v>
      </c>
      <c r="H322" s="75" t="n">
        <v>994.2</v>
      </c>
      <c r="I322" s="75" t="n">
        <v>2.7</v>
      </c>
      <c r="J322" s="75" t="n">
        <v>18.2</v>
      </c>
      <c r="K322" s="77" t="s">
        <v>1324</v>
      </c>
      <c r="L322" s="75" t="n">
        <v>0.9</v>
      </c>
      <c r="M322" s="75" t="n">
        <v>683.5</v>
      </c>
      <c r="N322" s="76"/>
      <c r="O322" s="75" t="n">
        <v>3345.2</v>
      </c>
      <c r="P322" s="75" t="n">
        <v>574.6</v>
      </c>
      <c r="Q322" s="75" t="n">
        <v>96.3</v>
      </c>
      <c r="R322" s="75" t="n">
        <v>3.6</v>
      </c>
      <c r="S322" s="76"/>
      <c r="T322" s="75" t="n">
        <v>6.5</v>
      </c>
      <c r="U322" s="75" t="n">
        <v>269.5</v>
      </c>
      <c r="V322" s="75" t="n">
        <v>29.1</v>
      </c>
      <c r="W322" s="76"/>
      <c r="X322" s="75" t="n">
        <v>28.8</v>
      </c>
      <c r="Y322" s="75" t="n">
        <v>181.9</v>
      </c>
      <c r="Z322" s="76"/>
      <c r="AA322" s="75" t="n">
        <v>485.9</v>
      </c>
      <c r="AB322" s="75" t="n">
        <v>112.5</v>
      </c>
      <c r="AC322" s="75" t="n">
        <v>30.7</v>
      </c>
      <c r="AD322" s="75" t="n">
        <v>66.4</v>
      </c>
      <c r="AE322" s="75" t="n">
        <v>24.7</v>
      </c>
      <c r="AF322" s="75" t="n">
        <v>450</v>
      </c>
      <c r="AG322" s="76"/>
      <c r="AH322" s="76"/>
      <c r="AI322" s="75" t="n">
        <v>91.5</v>
      </c>
      <c r="AJ322" s="75" t="n">
        <v>685.9</v>
      </c>
      <c r="AK322" s="75" t="n">
        <v>13.6</v>
      </c>
      <c r="AL322" s="75" t="n">
        <v>22.7</v>
      </c>
      <c r="AM322" s="75" t="n">
        <v>114.6</v>
      </c>
      <c r="AN322" s="75" t="n">
        <v>19.2</v>
      </c>
      <c r="AO322" s="75" t="n">
        <v>36.2</v>
      </c>
      <c r="AP322" s="75" t="n">
        <v>1.1</v>
      </c>
      <c r="AQ322" s="75" t="n">
        <v>183.6</v>
      </c>
      <c r="AR322" s="75" t="n">
        <v>5</v>
      </c>
      <c r="AS322" s="75" t="n">
        <v>161.3</v>
      </c>
      <c r="AT322" s="76"/>
      <c r="AU322" s="75" t="n">
        <v>9.1</v>
      </c>
      <c r="AV322" s="75" t="n">
        <v>5.7</v>
      </c>
      <c r="AW322" s="76"/>
      <c r="AX322" s="75" t="n">
        <v>2.5</v>
      </c>
      <c r="AY322" s="76"/>
      <c r="AZ322" s="76"/>
      <c r="BA322" s="76"/>
      <c r="BB322" s="76"/>
      <c r="BC322" s="76"/>
      <c r="BD322" s="76"/>
      <c r="BE322" s="76"/>
      <c r="BF322" s="77" t="s">
        <v>1324</v>
      </c>
      <c r="BG322" s="77" t="s">
        <v>1324</v>
      </c>
      <c r="BH322" s="77" t="s">
        <v>1324</v>
      </c>
      <c r="BI322" s="77" t="s">
        <v>1324</v>
      </c>
      <c r="BJ322" s="77" t="s">
        <v>1324</v>
      </c>
      <c r="BK322" s="77" t="s">
        <v>1324</v>
      </c>
      <c r="BL322" s="77" t="s">
        <v>1324</v>
      </c>
      <c r="BM322" s="77" t="s">
        <v>1324</v>
      </c>
      <c r="BN322" s="77" t="s">
        <v>1324</v>
      </c>
      <c r="BO322" s="77" t="s">
        <v>1324</v>
      </c>
      <c r="BP322" s="77" t="s">
        <v>1324</v>
      </c>
      <c r="BQ322" s="75" t="n">
        <v>293.8</v>
      </c>
      <c r="BR322" s="76"/>
      <c r="BS322" s="75" t="n">
        <v>10.6</v>
      </c>
      <c r="BT322" s="75" t="n">
        <v>283.3</v>
      </c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7" t="s">
        <v>1324</v>
      </c>
      <c r="CF322" s="76"/>
      <c r="CG322" s="76"/>
      <c r="CH322" s="76"/>
      <c r="CI322" s="76"/>
      <c r="CJ322" s="76"/>
      <c r="CK322" s="76"/>
      <c r="CL322" s="75" t="n">
        <v>3</v>
      </c>
      <c r="CM322" s="75" t="n">
        <v>3</v>
      </c>
      <c r="CN322" s="76"/>
      <c r="CO322" s="76"/>
      <c r="CP322" s="76"/>
      <c r="CQ322" s="77" t="s">
        <v>1324</v>
      </c>
      <c r="CR322" s="78" t="s">
        <v>1324</v>
      </c>
    </row>
    <row r="323" customFormat="false" ht="14.25" hidden="false" customHeight="false" outlineLevel="0" collapsed="false">
      <c r="A323" s="72" t="s">
        <v>1501</v>
      </c>
      <c r="B323" s="73"/>
      <c r="C323" s="73"/>
      <c r="D323" s="74" t="s">
        <v>1329</v>
      </c>
      <c r="E323" s="75" t="n">
        <v>2300.2</v>
      </c>
      <c r="F323" s="75" t="n">
        <v>1603.7</v>
      </c>
      <c r="G323" s="75" t="n">
        <v>1231.4</v>
      </c>
      <c r="H323" s="75" t="n">
        <v>366.4</v>
      </c>
      <c r="I323" s="75" t="n">
        <v>0.1</v>
      </c>
      <c r="J323" s="75" t="n">
        <v>5.8</v>
      </c>
      <c r="K323" s="77" t="s">
        <v>1324</v>
      </c>
      <c r="L323" s="76"/>
      <c r="M323" s="76"/>
      <c r="N323" s="76"/>
      <c r="O323" s="75" t="n">
        <v>517.8</v>
      </c>
      <c r="P323" s="75" t="n">
        <v>137.4</v>
      </c>
      <c r="Q323" s="75" t="n">
        <v>11.8</v>
      </c>
      <c r="R323" s="75" t="n">
        <v>0.8</v>
      </c>
      <c r="S323" s="76"/>
      <c r="T323" s="75" t="n">
        <v>1.9</v>
      </c>
      <c r="U323" s="75" t="n">
        <v>61.2</v>
      </c>
      <c r="V323" s="75" t="n">
        <v>5</v>
      </c>
      <c r="W323" s="76"/>
      <c r="X323" s="75" t="n">
        <v>0.2</v>
      </c>
      <c r="Y323" s="75" t="n">
        <v>10.7</v>
      </c>
      <c r="Z323" s="76"/>
      <c r="AA323" s="75" t="n">
        <v>134.5</v>
      </c>
      <c r="AB323" s="76"/>
      <c r="AC323" s="75" t="n">
        <v>7.9</v>
      </c>
      <c r="AD323" s="75" t="n">
        <v>14.9</v>
      </c>
      <c r="AE323" s="75" t="n">
        <v>4.5</v>
      </c>
      <c r="AF323" s="75" t="n">
        <v>102.3</v>
      </c>
      <c r="AG323" s="76"/>
      <c r="AH323" s="76"/>
      <c r="AI323" s="75" t="n">
        <v>0.2</v>
      </c>
      <c r="AJ323" s="76"/>
      <c r="AK323" s="76"/>
      <c r="AL323" s="75" t="n">
        <v>3</v>
      </c>
      <c r="AM323" s="75" t="n">
        <v>21.8</v>
      </c>
      <c r="AN323" s="76"/>
      <c r="AO323" s="76"/>
      <c r="AP323" s="76"/>
      <c r="AQ323" s="75" t="n">
        <v>141.7</v>
      </c>
      <c r="AR323" s="75" t="n">
        <v>5</v>
      </c>
      <c r="AS323" s="75" t="n">
        <v>133.3</v>
      </c>
      <c r="AT323" s="76"/>
      <c r="AU323" s="76"/>
      <c r="AV323" s="75" t="n">
        <v>3.4</v>
      </c>
      <c r="AW323" s="76"/>
      <c r="AX323" s="76"/>
      <c r="AY323" s="76"/>
      <c r="AZ323" s="76"/>
      <c r="BA323" s="76"/>
      <c r="BB323" s="76"/>
      <c r="BC323" s="76"/>
      <c r="BD323" s="76"/>
      <c r="BE323" s="76"/>
      <c r="BF323" s="77" t="s">
        <v>1324</v>
      </c>
      <c r="BG323" s="77" t="s">
        <v>1324</v>
      </c>
      <c r="BH323" s="77" t="s">
        <v>1324</v>
      </c>
      <c r="BI323" s="77" t="s">
        <v>1324</v>
      </c>
      <c r="BJ323" s="77" t="s">
        <v>1324</v>
      </c>
      <c r="BK323" s="77" t="s">
        <v>1324</v>
      </c>
      <c r="BL323" s="77" t="s">
        <v>1324</v>
      </c>
      <c r="BM323" s="77" t="s">
        <v>1324</v>
      </c>
      <c r="BN323" s="77" t="s">
        <v>1324</v>
      </c>
      <c r="BO323" s="77" t="s">
        <v>1324</v>
      </c>
      <c r="BP323" s="77" t="s">
        <v>1324</v>
      </c>
      <c r="BQ323" s="75" t="n">
        <v>37</v>
      </c>
      <c r="BR323" s="76"/>
      <c r="BS323" s="75" t="n">
        <v>2.1</v>
      </c>
      <c r="BT323" s="75" t="n">
        <v>34.8</v>
      </c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7" t="s">
        <v>1324</v>
      </c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7" t="s">
        <v>1324</v>
      </c>
      <c r="CR323" s="78" t="s">
        <v>1324</v>
      </c>
    </row>
    <row r="324" customFormat="false" ht="14.25" hidden="false" customHeight="false" outlineLevel="0" collapsed="false">
      <c r="A324" s="72" t="s">
        <v>1844</v>
      </c>
      <c r="B324" s="73"/>
      <c r="C324" s="73"/>
      <c r="D324" s="74" t="s">
        <v>1818</v>
      </c>
      <c r="E324" s="75" t="n">
        <v>90</v>
      </c>
      <c r="F324" s="76"/>
      <c r="G324" s="76"/>
      <c r="H324" s="76"/>
      <c r="I324" s="76"/>
      <c r="J324" s="76"/>
      <c r="K324" s="77" t="s">
        <v>1324</v>
      </c>
      <c r="L324" s="76"/>
      <c r="M324" s="76"/>
      <c r="N324" s="76"/>
      <c r="O324" s="75" t="n">
        <v>90</v>
      </c>
      <c r="P324" s="75" t="n">
        <v>50</v>
      </c>
      <c r="Q324" s="75" t="n">
        <v>8</v>
      </c>
      <c r="R324" s="76"/>
      <c r="S324" s="76"/>
      <c r="T324" s="75" t="n">
        <v>0.3</v>
      </c>
      <c r="U324" s="75" t="n">
        <v>1.5</v>
      </c>
      <c r="V324" s="76"/>
      <c r="W324" s="76"/>
      <c r="X324" s="76"/>
      <c r="Y324" s="75" t="n">
        <v>5</v>
      </c>
      <c r="Z324" s="76"/>
      <c r="AA324" s="76"/>
      <c r="AB324" s="76"/>
      <c r="AC324" s="75" t="n">
        <v>6</v>
      </c>
      <c r="AD324" s="75" t="n">
        <v>10</v>
      </c>
      <c r="AE324" s="76"/>
      <c r="AF324" s="76"/>
      <c r="AG324" s="76"/>
      <c r="AH324" s="76"/>
      <c r="AI324" s="76"/>
      <c r="AJ324" s="76"/>
      <c r="AK324" s="75" t="n">
        <v>6.2</v>
      </c>
      <c r="AL324" s="75" t="n">
        <v>3</v>
      </c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7" t="s">
        <v>1324</v>
      </c>
      <c r="BG324" s="77" t="s">
        <v>1324</v>
      </c>
      <c r="BH324" s="77" t="s">
        <v>1324</v>
      </c>
      <c r="BI324" s="77" t="s">
        <v>1324</v>
      </c>
      <c r="BJ324" s="77" t="s">
        <v>1324</v>
      </c>
      <c r="BK324" s="77" t="s">
        <v>1324</v>
      </c>
      <c r="BL324" s="77" t="s">
        <v>1324</v>
      </c>
      <c r="BM324" s="77" t="s">
        <v>1324</v>
      </c>
      <c r="BN324" s="77" t="s">
        <v>1324</v>
      </c>
      <c r="BO324" s="77" t="s">
        <v>1324</v>
      </c>
      <c r="BP324" s="77" t="s">
        <v>1324</v>
      </c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7" t="s">
        <v>1324</v>
      </c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7" t="s">
        <v>1324</v>
      </c>
      <c r="CR324" s="78" t="s">
        <v>1324</v>
      </c>
    </row>
    <row r="325" customFormat="false" ht="14.25" hidden="false" customHeight="false" outlineLevel="0" collapsed="false">
      <c r="A325" s="72" t="s">
        <v>1502</v>
      </c>
      <c r="B325" s="73"/>
      <c r="C325" s="73"/>
      <c r="D325" s="74" t="s">
        <v>1503</v>
      </c>
      <c r="E325" s="75" t="n">
        <v>1444.3</v>
      </c>
      <c r="F325" s="75" t="n">
        <v>1380.4</v>
      </c>
      <c r="G325" s="75" t="n">
        <v>1020.7</v>
      </c>
      <c r="H325" s="75" t="n">
        <v>165.4</v>
      </c>
      <c r="I325" s="75" t="n">
        <v>2.6</v>
      </c>
      <c r="J325" s="75" t="n">
        <v>6.7</v>
      </c>
      <c r="K325" s="77" t="s">
        <v>1324</v>
      </c>
      <c r="L325" s="75" t="n">
        <v>0.9</v>
      </c>
      <c r="M325" s="75" t="n">
        <v>184.2</v>
      </c>
      <c r="N325" s="76"/>
      <c r="O325" s="75" t="n">
        <v>60.9</v>
      </c>
      <c r="P325" s="75" t="n">
        <v>13.1</v>
      </c>
      <c r="Q325" s="76"/>
      <c r="R325" s="76"/>
      <c r="S325" s="76"/>
      <c r="T325" s="75" t="n">
        <v>1.1</v>
      </c>
      <c r="U325" s="75" t="n">
        <v>2.5</v>
      </c>
      <c r="V325" s="75" t="n">
        <v>3.5</v>
      </c>
      <c r="W325" s="76"/>
      <c r="X325" s="75" t="n">
        <v>9.6</v>
      </c>
      <c r="Y325" s="75" t="n">
        <v>1.1</v>
      </c>
      <c r="Z325" s="76"/>
      <c r="AA325" s="75" t="n">
        <v>1.4</v>
      </c>
      <c r="AB325" s="76"/>
      <c r="AC325" s="75" t="n">
        <v>1.5</v>
      </c>
      <c r="AD325" s="75" t="n">
        <v>0.8</v>
      </c>
      <c r="AE325" s="75" t="n">
        <v>0.3</v>
      </c>
      <c r="AF325" s="75" t="n">
        <v>20.2</v>
      </c>
      <c r="AG325" s="76"/>
      <c r="AH325" s="76"/>
      <c r="AI325" s="75" t="n">
        <v>0.3</v>
      </c>
      <c r="AJ325" s="76"/>
      <c r="AK325" s="76"/>
      <c r="AL325" s="75" t="n">
        <v>1.1</v>
      </c>
      <c r="AM325" s="75" t="n">
        <v>4.3</v>
      </c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7" t="s">
        <v>1324</v>
      </c>
      <c r="BG325" s="77" t="s">
        <v>1324</v>
      </c>
      <c r="BH325" s="77" t="s">
        <v>1324</v>
      </c>
      <c r="BI325" s="77" t="s">
        <v>1324</v>
      </c>
      <c r="BJ325" s="77" t="s">
        <v>1324</v>
      </c>
      <c r="BK325" s="77" t="s">
        <v>1324</v>
      </c>
      <c r="BL325" s="77" t="s">
        <v>1324</v>
      </c>
      <c r="BM325" s="77" t="s">
        <v>1324</v>
      </c>
      <c r="BN325" s="77" t="s">
        <v>1324</v>
      </c>
      <c r="BO325" s="77" t="s">
        <v>1324</v>
      </c>
      <c r="BP325" s="77" t="s">
        <v>1324</v>
      </c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7" t="s">
        <v>1324</v>
      </c>
      <c r="CF325" s="76"/>
      <c r="CG325" s="76"/>
      <c r="CH325" s="76"/>
      <c r="CI325" s="76"/>
      <c r="CJ325" s="76"/>
      <c r="CK325" s="76"/>
      <c r="CL325" s="75" t="n">
        <v>3</v>
      </c>
      <c r="CM325" s="75" t="n">
        <v>3</v>
      </c>
      <c r="CN325" s="76"/>
      <c r="CO325" s="76"/>
      <c r="CP325" s="76"/>
      <c r="CQ325" s="77" t="s">
        <v>1324</v>
      </c>
      <c r="CR325" s="78" t="s">
        <v>1324</v>
      </c>
    </row>
    <row r="326" customFormat="false" ht="14.25" hidden="false" customHeight="false" outlineLevel="0" collapsed="false">
      <c r="A326" s="72" t="s">
        <v>1845</v>
      </c>
      <c r="B326" s="73"/>
      <c r="C326" s="73"/>
      <c r="D326" s="74" t="s">
        <v>1846</v>
      </c>
      <c r="E326" s="75" t="n">
        <v>4727.7</v>
      </c>
      <c r="F326" s="75" t="n">
        <v>1972.1</v>
      </c>
      <c r="G326" s="75" t="n">
        <v>1028.4</v>
      </c>
      <c r="H326" s="75" t="n">
        <v>447.4</v>
      </c>
      <c r="I326" s="76"/>
      <c r="J326" s="75" t="n">
        <v>2.7</v>
      </c>
      <c r="K326" s="77" t="s">
        <v>1324</v>
      </c>
      <c r="L326" s="76"/>
      <c r="M326" s="75" t="n">
        <v>493.7</v>
      </c>
      <c r="N326" s="76"/>
      <c r="O326" s="75" t="n">
        <v>2464.6</v>
      </c>
      <c r="P326" s="75" t="n">
        <v>372.5</v>
      </c>
      <c r="Q326" s="75" t="n">
        <v>76.5</v>
      </c>
      <c r="R326" s="75" t="n">
        <v>2.8</v>
      </c>
      <c r="S326" s="76"/>
      <c r="T326" s="75" t="n">
        <v>3.1</v>
      </c>
      <c r="U326" s="75" t="n">
        <v>168.9</v>
      </c>
      <c r="V326" s="75" t="n">
        <v>20.6</v>
      </c>
      <c r="W326" s="76"/>
      <c r="X326" s="75" t="n">
        <v>19</v>
      </c>
      <c r="Y326" s="75" t="n">
        <v>164.8</v>
      </c>
      <c r="Z326" s="76"/>
      <c r="AA326" s="75" t="n">
        <v>234.5</v>
      </c>
      <c r="AB326" s="75" t="n">
        <v>112.5</v>
      </c>
      <c r="AC326" s="75" t="n">
        <v>15.3</v>
      </c>
      <c r="AD326" s="75" t="n">
        <v>40.7</v>
      </c>
      <c r="AE326" s="75" t="n">
        <v>20</v>
      </c>
      <c r="AF326" s="75" t="n">
        <v>289.8</v>
      </c>
      <c r="AG326" s="76"/>
      <c r="AH326" s="76"/>
      <c r="AI326" s="75" t="n">
        <v>70.8</v>
      </c>
      <c r="AJ326" s="75" t="n">
        <v>685.9</v>
      </c>
      <c r="AK326" s="75" t="n">
        <v>7.4</v>
      </c>
      <c r="AL326" s="75" t="n">
        <v>15.6</v>
      </c>
      <c r="AM326" s="75" t="n">
        <v>88.5</v>
      </c>
      <c r="AN326" s="75" t="n">
        <v>19.2</v>
      </c>
      <c r="AO326" s="75" t="n">
        <v>36.2</v>
      </c>
      <c r="AP326" s="76"/>
      <c r="AQ326" s="75" t="n">
        <v>41.9</v>
      </c>
      <c r="AR326" s="76"/>
      <c r="AS326" s="75" t="n">
        <v>28</v>
      </c>
      <c r="AT326" s="76"/>
      <c r="AU326" s="75" t="n">
        <v>9.1</v>
      </c>
      <c r="AV326" s="75" t="n">
        <v>2.3</v>
      </c>
      <c r="AW326" s="76"/>
      <c r="AX326" s="75" t="n">
        <v>2.5</v>
      </c>
      <c r="AY326" s="76"/>
      <c r="AZ326" s="76"/>
      <c r="BA326" s="76"/>
      <c r="BB326" s="76"/>
      <c r="BC326" s="76"/>
      <c r="BD326" s="76"/>
      <c r="BE326" s="76"/>
      <c r="BF326" s="77" t="s">
        <v>1324</v>
      </c>
      <c r="BG326" s="77" t="s">
        <v>1324</v>
      </c>
      <c r="BH326" s="77" t="s">
        <v>1324</v>
      </c>
      <c r="BI326" s="77" t="s">
        <v>1324</v>
      </c>
      <c r="BJ326" s="77" t="s">
        <v>1324</v>
      </c>
      <c r="BK326" s="77" t="s">
        <v>1324</v>
      </c>
      <c r="BL326" s="77" t="s">
        <v>1324</v>
      </c>
      <c r="BM326" s="77" t="s">
        <v>1324</v>
      </c>
      <c r="BN326" s="77" t="s">
        <v>1324</v>
      </c>
      <c r="BO326" s="77" t="s">
        <v>1324</v>
      </c>
      <c r="BP326" s="77" t="s">
        <v>1324</v>
      </c>
      <c r="BQ326" s="75" t="n">
        <v>249</v>
      </c>
      <c r="BR326" s="76"/>
      <c r="BS326" s="75" t="n">
        <v>8.4</v>
      </c>
      <c r="BT326" s="75" t="n">
        <v>240.6</v>
      </c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7" t="s">
        <v>1324</v>
      </c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7" t="s">
        <v>1324</v>
      </c>
      <c r="CR326" s="78" t="s">
        <v>1324</v>
      </c>
    </row>
    <row r="327" customFormat="false" ht="14.25" hidden="false" customHeight="false" outlineLevel="0" collapsed="false">
      <c r="A327" s="72" t="s">
        <v>1847</v>
      </c>
      <c r="B327" s="73"/>
      <c r="C327" s="73"/>
      <c r="D327" s="74" t="s">
        <v>1848</v>
      </c>
      <c r="E327" s="75" t="n">
        <v>100</v>
      </c>
      <c r="F327" s="76"/>
      <c r="G327" s="76"/>
      <c r="H327" s="76"/>
      <c r="I327" s="76"/>
      <c r="J327" s="76"/>
      <c r="K327" s="77" t="s">
        <v>1324</v>
      </c>
      <c r="L327" s="76"/>
      <c r="M327" s="76"/>
      <c r="N327" s="76"/>
      <c r="O327" s="75" t="n">
        <v>100</v>
      </c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5" t="n">
        <v>100</v>
      </c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7" t="s">
        <v>1324</v>
      </c>
      <c r="BG327" s="77" t="s">
        <v>1324</v>
      </c>
      <c r="BH327" s="77" t="s">
        <v>1324</v>
      </c>
      <c r="BI327" s="77" t="s">
        <v>1324</v>
      </c>
      <c r="BJ327" s="77" t="s">
        <v>1324</v>
      </c>
      <c r="BK327" s="77" t="s">
        <v>1324</v>
      </c>
      <c r="BL327" s="77" t="s">
        <v>1324</v>
      </c>
      <c r="BM327" s="77" t="s">
        <v>1324</v>
      </c>
      <c r="BN327" s="77" t="s">
        <v>1324</v>
      </c>
      <c r="BO327" s="77" t="s">
        <v>1324</v>
      </c>
      <c r="BP327" s="77" t="s">
        <v>1324</v>
      </c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7" t="s">
        <v>1324</v>
      </c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7" t="s">
        <v>1324</v>
      </c>
      <c r="CR327" s="78" t="s">
        <v>1324</v>
      </c>
    </row>
    <row r="328" customFormat="false" ht="14.25" hidden="false" customHeight="false" outlineLevel="0" collapsed="false">
      <c r="A328" s="72" t="s">
        <v>1504</v>
      </c>
      <c r="B328" s="73"/>
      <c r="C328" s="73"/>
      <c r="D328" s="74" t="s">
        <v>1505</v>
      </c>
      <c r="E328" s="75" t="n">
        <v>154</v>
      </c>
      <c r="F328" s="75" t="n">
        <v>34.3</v>
      </c>
      <c r="G328" s="75" t="n">
        <v>10.6</v>
      </c>
      <c r="H328" s="75" t="n">
        <v>15.1</v>
      </c>
      <c r="I328" s="76"/>
      <c r="J328" s="75" t="n">
        <v>3.1</v>
      </c>
      <c r="K328" s="77" t="s">
        <v>1324</v>
      </c>
      <c r="L328" s="76"/>
      <c r="M328" s="75" t="n">
        <v>5.6</v>
      </c>
      <c r="N328" s="76"/>
      <c r="O328" s="75" t="n">
        <v>111.8</v>
      </c>
      <c r="P328" s="75" t="n">
        <v>1.6</v>
      </c>
      <c r="Q328" s="76"/>
      <c r="R328" s="76"/>
      <c r="S328" s="76"/>
      <c r="T328" s="76"/>
      <c r="U328" s="75" t="n">
        <v>35.3</v>
      </c>
      <c r="V328" s="76"/>
      <c r="W328" s="76"/>
      <c r="X328" s="76"/>
      <c r="Y328" s="75" t="n">
        <v>0.3</v>
      </c>
      <c r="Z328" s="76"/>
      <c r="AA328" s="75" t="n">
        <v>15.5</v>
      </c>
      <c r="AB328" s="76"/>
      <c r="AC328" s="76"/>
      <c r="AD328" s="76"/>
      <c r="AE328" s="76"/>
      <c r="AF328" s="75" t="n">
        <v>37.7</v>
      </c>
      <c r="AG328" s="76"/>
      <c r="AH328" s="76"/>
      <c r="AI328" s="75" t="n">
        <v>20.3</v>
      </c>
      <c r="AJ328" s="76"/>
      <c r="AK328" s="76"/>
      <c r="AL328" s="76"/>
      <c r="AM328" s="76"/>
      <c r="AN328" s="76"/>
      <c r="AO328" s="76"/>
      <c r="AP328" s="75" t="n">
        <v>1.1</v>
      </c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7" t="s">
        <v>1324</v>
      </c>
      <c r="BG328" s="77" t="s">
        <v>1324</v>
      </c>
      <c r="BH328" s="77" t="s">
        <v>1324</v>
      </c>
      <c r="BI328" s="77" t="s">
        <v>1324</v>
      </c>
      <c r="BJ328" s="77" t="s">
        <v>1324</v>
      </c>
      <c r="BK328" s="77" t="s">
        <v>1324</v>
      </c>
      <c r="BL328" s="77" t="s">
        <v>1324</v>
      </c>
      <c r="BM328" s="77" t="s">
        <v>1324</v>
      </c>
      <c r="BN328" s="77" t="s">
        <v>1324</v>
      </c>
      <c r="BO328" s="77" t="s">
        <v>1324</v>
      </c>
      <c r="BP328" s="77" t="s">
        <v>1324</v>
      </c>
      <c r="BQ328" s="75" t="n">
        <v>7.8</v>
      </c>
      <c r="BR328" s="76"/>
      <c r="BS328" s="76"/>
      <c r="BT328" s="75" t="n">
        <v>7.8</v>
      </c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7" t="s">
        <v>1324</v>
      </c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7" t="s">
        <v>1324</v>
      </c>
      <c r="CR328" s="78" t="s">
        <v>1324</v>
      </c>
    </row>
    <row r="329" customFormat="false" ht="14.25" hidden="false" customHeight="false" outlineLevel="0" collapsed="false">
      <c r="A329" s="72" t="s">
        <v>1849</v>
      </c>
      <c r="B329" s="73"/>
      <c r="C329" s="73"/>
      <c r="D329" s="74" t="s">
        <v>1850</v>
      </c>
      <c r="E329" s="75" t="n">
        <v>319.8</v>
      </c>
      <c r="F329" s="75" t="n">
        <v>194.8</v>
      </c>
      <c r="G329" s="75" t="n">
        <v>194.8</v>
      </c>
      <c r="H329" s="76"/>
      <c r="I329" s="76"/>
      <c r="J329" s="76"/>
      <c r="K329" s="77" t="s">
        <v>1324</v>
      </c>
      <c r="L329" s="76"/>
      <c r="M329" s="76"/>
      <c r="N329" s="76"/>
      <c r="O329" s="75" t="n">
        <v>110.6</v>
      </c>
      <c r="P329" s="75" t="n">
        <v>2</v>
      </c>
      <c r="Q329" s="75" t="n">
        <v>100</v>
      </c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5" t="n">
        <v>3.1</v>
      </c>
      <c r="AE329" s="76"/>
      <c r="AF329" s="76"/>
      <c r="AG329" s="76"/>
      <c r="AH329" s="76"/>
      <c r="AI329" s="75" t="n">
        <v>5.5</v>
      </c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7" t="s">
        <v>1324</v>
      </c>
      <c r="BG329" s="77" t="s">
        <v>1324</v>
      </c>
      <c r="BH329" s="77" t="s">
        <v>1324</v>
      </c>
      <c r="BI329" s="77" t="s">
        <v>1324</v>
      </c>
      <c r="BJ329" s="77" t="s">
        <v>1324</v>
      </c>
      <c r="BK329" s="77" t="s">
        <v>1324</v>
      </c>
      <c r="BL329" s="77" t="s">
        <v>1324</v>
      </c>
      <c r="BM329" s="77" t="s">
        <v>1324</v>
      </c>
      <c r="BN329" s="77" t="s">
        <v>1324</v>
      </c>
      <c r="BO329" s="77" t="s">
        <v>1324</v>
      </c>
      <c r="BP329" s="77" t="s">
        <v>1324</v>
      </c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7" t="s">
        <v>1324</v>
      </c>
      <c r="CF329" s="76"/>
      <c r="CG329" s="75" t="n">
        <v>14.4</v>
      </c>
      <c r="CH329" s="76"/>
      <c r="CI329" s="75" t="n">
        <v>14.4</v>
      </c>
      <c r="CJ329" s="76"/>
      <c r="CK329" s="76"/>
      <c r="CL329" s="76"/>
      <c r="CM329" s="76"/>
      <c r="CN329" s="76"/>
      <c r="CO329" s="76"/>
      <c r="CP329" s="76"/>
      <c r="CQ329" s="77" t="s">
        <v>1324</v>
      </c>
      <c r="CR329" s="78" t="s">
        <v>1324</v>
      </c>
    </row>
    <row r="330" customFormat="false" ht="14.25" hidden="false" customHeight="false" outlineLevel="0" collapsed="false">
      <c r="A330" s="72" t="s">
        <v>1851</v>
      </c>
      <c r="B330" s="73"/>
      <c r="C330" s="73"/>
      <c r="D330" s="74" t="s">
        <v>1329</v>
      </c>
      <c r="E330" s="75" t="n">
        <v>17.5</v>
      </c>
      <c r="F330" s="76"/>
      <c r="G330" s="76"/>
      <c r="H330" s="76"/>
      <c r="I330" s="76"/>
      <c r="J330" s="76"/>
      <c r="K330" s="77" t="s">
        <v>1324</v>
      </c>
      <c r="L330" s="76"/>
      <c r="M330" s="76"/>
      <c r="N330" s="76"/>
      <c r="O330" s="75" t="n">
        <v>3.1</v>
      </c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5" t="n">
        <v>3.1</v>
      </c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7" t="s">
        <v>1324</v>
      </c>
      <c r="BG330" s="77" t="s">
        <v>1324</v>
      </c>
      <c r="BH330" s="77" t="s">
        <v>1324</v>
      </c>
      <c r="BI330" s="77" t="s">
        <v>1324</v>
      </c>
      <c r="BJ330" s="77" t="s">
        <v>1324</v>
      </c>
      <c r="BK330" s="77" t="s">
        <v>1324</v>
      </c>
      <c r="BL330" s="77" t="s">
        <v>1324</v>
      </c>
      <c r="BM330" s="77" t="s">
        <v>1324</v>
      </c>
      <c r="BN330" s="77" t="s">
        <v>1324</v>
      </c>
      <c r="BO330" s="77" t="s">
        <v>1324</v>
      </c>
      <c r="BP330" s="77" t="s">
        <v>1324</v>
      </c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7" t="s">
        <v>1324</v>
      </c>
      <c r="CF330" s="76"/>
      <c r="CG330" s="75" t="n">
        <v>14.4</v>
      </c>
      <c r="CH330" s="76"/>
      <c r="CI330" s="75" t="n">
        <v>14.4</v>
      </c>
      <c r="CJ330" s="76"/>
      <c r="CK330" s="76"/>
      <c r="CL330" s="76"/>
      <c r="CM330" s="76"/>
      <c r="CN330" s="76"/>
      <c r="CO330" s="76"/>
      <c r="CP330" s="76"/>
      <c r="CQ330" s="77" t="s">
        <v>1324</v>
      </c>
      <c r="CR330" s="78" t="s">
        <v>1324</v>
      </c>
    </row>
    <row r="331" customFormat="false" ht="14.25" hidden="false" customHeight="false" outlineLevel="0" collapsed="false">
      <c r="A331" s="72" t="s">
        <v>1852</v>
      </c>
      <c r="B331" s="73"/>
      <c r="C331" s="73"/>
      <c r="D331" s="74" t="s">
        <v>1853</v>
      </c>
      <c r="E331" s="75" t="n">
        <v>300.3</v>
      </c>
      <c r="F331" s="75" t="n">
        <v>194.8</v>
      </c>
      <c r="G331" s="75" t="n">
        <v>194.8</v>
      </c>
      <c r="H331" s="76"/>
      <c r="I331" s="76"/>
      <c r="J331" s="76"/>
      <c r="K331" s="77" t="s">
        <v>1324</v>
      </c>
      <c r="L331" s="76"/>
      <c r="M331" s="76"/>
      <c r="N331" s="76"/>
      <c r="O331" s="75" t="n">
        <v>105.5</v>
      </c>
      <c r="P331" s="76"/>
      <c r="Q331" s="75" t="n">
        <v>100</v>
      </c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5" t="n">
        <v>5.5</v>
      </c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7" t="s">
        <v>1324</v>
      </c>
      <c r="BG331" s="77" t="s">
        <v>1324</v>
      </c>
      <c r="BH331" s="77" t="s">
        <v>1324</v>
      </c>
      <c r="BI331" s="77" t="s">
        <v>1324</v>
      </c>
      <c r="BJ331" s="77" t="s">
        <v>1324</v>
      </c>
      <c r="BK331" s="77" t="s">
        <v>1324</v>
      </c>
      <c r="BL331" s="77" t="s">
        <v>1324</v>
      </c>
      <c r="BM331" s="77" t="s">
        <v>1324</v>
      </c>
      <c r="BN331" s="77" t="s">
        <v>1324</v>
      </c>
      <c r="BO331" s="77" t="s">
        <v>1324</v>
      </c>
      <c r="BP331" s="77" t="s">
        <v>1324</v>
      </c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7" t="s">
        <v>1324</v>
      </c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7" t="s">
        <v>1324</v>
      </c>
      <c r="CR331" s="78" t="s">
        <v>1324</v>
      </c>
    </row>
    <row r="332" customFormat="false" ht="14.25" hidden="false" customHeight="false" outlineLevel="0" collapsed="false">
      <c r="A332" s="72" t="s">
        <v>1854</v>
      </c>
      <c r="B332" s="73"/>
      <c r="C332" s="73"/>
      <c r="D332" s="74" t="s">
        <v>1855</v>
      </c>
      <c r="E332" s="75" t="n">
        <v>2</v>
      </c>
      <c r="F332" s="76"/>
      <c r="G332" s="76"/>
      <c r="H332" s="76"/>
      <c r="I332" s="76"/>
      <c r="J332" s="76"/>
      <c r="K332" s="77" t="s">
        <v>1324</v>
      </c>
      <c r="L332" s="76"/>
      <c r="M332" s="76"/>
      <c r="N332" s="76"/>
      <c r="O332" s="75" t="n">
        <v>2</v>
      </c>
      <c r="P332" s="75" t="n">
        <v>2</v>
      </c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7" t="s">
        <v>1324</v>
      </c>
      <c r="BG332" s="77" t="s">
        <v>1324</v>
      </c>
      <c r="BH332" s="77" t="s">
        <v>1324</v>
      </c>
      <c r="BI332" s="77" t="s">
        <v>1324</v>
      </c>
      <c r="BJ332" s="77" t="s">
        <v>1324</v>
      </c>
      <c r="BK332" s="77" t="s">
        <v>1324</v>
      </c>
      <c r="BL332" s="77" t="s">
        <v>1324</v>
      </c>
      <c r="BM332" s="77" t="s">
        <v>1324</v>
      </c>
      <c r="BN332" s="77" t="s">
        <v>1324</v>
      </c>
      <c r="BO332" s="77" t="s">
        <v>1324</v>
      </c>
      <c r="BP332" s="77" t="s">
        <v>1324</v>
      </c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7" t="s">
        <v>1324</v>
      </c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7" t="s">
        <v>1324</v>
      </c>
      <c r="CR332" s="78" t="s">
        <v>1324</v>
      </c>
    </row>
    <row r="333" customFormat="false" ht="14.25" hidden="false" customHeight="false" outlineLevel="0" collapsed="false">
      <c r="A333" s="72" t="s">
        <v>1506</v>
      </c>
      <c r="B333" s="73"/>
      <c r="C333" s="73"/>
      <c r="D333" s="74" t="s">
        <v>1507</v>
      </c>
      <c r="E333" s="75" t="n">
        <v>1603.3</v>
      </c>
      <c r="F333" s="76"/>
      <c r="G333" s="76"/>
      <c r="H333" s="76"/>
      <c r="I333" s="76"/>
      <c r="J333" s="76"/>
      <c r="K333" s="77" t="s">
        <v>1324</v>
      </c>
      <c r="L333" s="76"/>
      <c r="M333" s="76"/>
      <c r="N333" s="76"/>
      <c r="O333" s="75" t="n">
        <v>1603.3</v>
      </c>
      <c r="P333" s="75" t="n">
        <v>157.2</v>
      </c>
      <c r="Q333" s="75" t="n">
        <v>24</v>
      </c>
      <c r="R333" s="76"/>
      <c r="S333" s="76"/>
      <c r="T333" s="75" t="n">
        <v>10</v>
      </c>
      <c r="U333" s="75" t="n">
        <v>16.4</v>
      </c>
      <c r="V333" s="76"/>
      <c r="W333" s="76"/>
      <c r="X333" s="76"/>
      <c r="Y333" s="76"/>
      <c r="Z333" s="76"/>
      <c r="AA333" s="75" t="n">
        <v>181.2</v>
      </c>
      <c r="AB333" s="75" t="n">
        <v>3.8</v>
      </c>
      <c r="AC333" s="75" t="n">
        <v>5.3</v>
      </c>
      <c r="AD333" s="75" t="n">
        <v>4.8</v>
      </c>
      <c r="AE333" s="76"/>
      <c r="AF333" s="75" t="n">
        <v>317.8</v>
      </c>
      <c r="AG333" s="76"/>
      <c r="AH333" s="76"/>
      <c r="AI333" s="75" t="n">
        <v>745</v>
      </c>
      <c r="AJ333" s="75" t="n">
        <v>86</v>
      </c>
      <c r="AK333" s="76"/>
      <c r="AL333" s="76"/>
      <c r="AM333" s="76"/>
      <c r="AN333" s="76"/>
      <c r="AO333" s="76"/>
      <c r="AP333" s="75" t="n">
        <v>51.9</v>
      </c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7" t="s">
        <v>1324</v>
      </c>
      <c r="BG333" s="77" t="s">
        <v>1324</v>
      </c>
      <c r="BH333" s="77" t="s">
        <v>1324</v>
      </c>
      <c r="BI333" s="77" t="s">
        <v>1324</v>
      </c>
      <c r="BJ333" s="77" t="s">
        <v>1324</v>
      </c>
      <c r="BK333" s="77" t="s">
        <v>1324</v>
      </c>
      <c r="BL333" s="77" t="s">
        <v>1324</v>
      </c>
      <c r="BM333" s="77" t="s">
        <v>1324</v>
      </c>
      <c r="BN333" s="77" t="s">
        <v>1324</v>
      </c>
      <c r="BO333" s="77" t="s">
        <v>1324</v>
      </c>
      <c r="BP333" s="77" t="s">
        <v>1324</v>
      </c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7" t="s">
        <v>1324</v>
      </c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7" t="s">
        <v>1324</v>
      </c>
      <c r="CR333" s="78" t="s">
        <v>1324</v>
      </c>
    </row>
    <row r="334" customFormat="false" ht="14.25" hidden="false" customHeight="false" outlineLevel="0" collapsed="false">
      <c r="A334" s="72" t="s">
        <v>1856</v>
      </c>
      <c r="B334" s="73"/>
      <c r="C334" s="73"/>
      <c r="D334" s="74" t="s">
        <v>1857</v>
      </c>
      <c r="E334" s="75" t="n">
        <v>10</v>
      </c>
      <c r="F334" s="76"/>
      <c r="G334" s="76"/>
      <c r="H334" s="76"/>
      <c r="I334" s="76"/>
      <c r="J334" s="76"/>
      <c r="K334" s="77" t="s">
        <v>1324</v>
      </c>
      <c r="L334" s="76"/>
      <c r="M334" s="76"/>
      <c r="N334" s="76"/>
      <c r="O334" s="75" t="n">
        <v>10</v>
      </c>
      <c r="P334" s="75" t="n">
        <v>5.1</v>
      </c>
      <c r="Q334" s="75" t="n">
        <v>3.2</v>
      </c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5" t="n">
        <v>1.7</v>
      </c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7" t="s">
        <v>1324</v>
      </c>
      <c r="BG334" s="77" t="s">
        <v>1324</v>
      </c>
      <c r="BH334" s="77" t="s">
        <v>1324</v>
      </c>
      <c r="BI334" s="77" t="s">
        <v>1324</v>
      </c>
      <c r="BJ334" s="77" t="s">
        <v>1324</v>
      </c>
      <c r="BK334" s="77" t="s">
        <v>1324</v>
      </c>
      <c r="BL334" s="77" t="s">
        <v>1324</v>
      </c>
      <c r="BM334" s="77" t="s">
        <v>1324</v>
      </c>
      <c r="BN334" s="77" t="s">
        <v>1324</v>
      </c>
      <c r="BO334" s="77" t="s">
        <v>1324</v>
      </c>
      <c r="BP334" s="77" t="s">
        <v>1324</v>
      </c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7" t="s">
        <v>1324</v>
      </c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7" t="s">
        <v>1324</v>
      </c>
      <c r="CR334" s="78" t="s">
        <v>1324</v>
      </c>
    </row>
    <row r="335" customFormat="false" ht="14.25" hidden="false" customHeight="false" outlineLevel="0" collapsed="false">
      <c r="A335" s="72" t="s">
        <v>1508</v>
      </c>
      <c r="B335" s="73"/>
      <c r="C335" s="73"/>
      <c r="D335" s="74" t="s">
        <v>1509</v>
      </c>
      <c r="E335" s="75" t="n">
        <v>1593.3</v>
      </c>
      <c r="F335" s="76"/>
      <c r="G335" s="76"/>
      <c r="H335" s="76"/>
      <c r="I335" s="76"/>
      <c r="J335" s="76"/>
      <c r="K335" s="77" t="s">
        <v>1324</v>
      </c>
      <c r="L335" s="76"/>
      <c r="M335" s="76"/>
      <c r="N335" s="76"/>
      <c r="O335" s="75" t="n">
        <v>1593.3</v>
      </c>
      <c r="P335" s="75" t="n">
        <v>152.1</v>
      </c>
      <c r="Q335" s="75" t="n">
        <v>20.8</v>
      </c>
      <c r="R335" s="76"/>
      <c r="S335" s="76"/>
      <c r="T335" s="75" t="n">
        <v>10</v>
      </c>
      <c r="U335" s="75" t="n">
        <v>16.4</v>
      </c>
      <c r="V335" s="76"/>
      <c r="W335" s="76"/>
      <c r="X335" s="76"/>
      <c r="Y335" s="76"/>
      <c r="Z335" s="76"/>
      <c r="AA335" s="75" t="n">
        <v>181.2</v>
      </c>
      <c r="AB335" s="75" t="n">
        <v>3.8</v>
      </c>
      <c r="AC335" s="75" t="n">
        <v>3.6</v>
      </c>
      <c r="AD335" s="75" t="n">
        <v>4.8</v>
      </c>
      <c r="AE335" s="76"/>
      <c r="AF335" s="75" t="n">
        <v>317.8</v>
      </c>
      <c r="AG335" s="76"/>
      <c r="AH335" s="76"/>
      <c r="AI335" s="75" t="n">
        <v>745</v>
      </c>
      <c r="AJ335" s="75" t="n">
        <v>86</v>
      </c>
      <c r="AK335" s="76"/>
      <c r="AL335" s="76"/>
      <c r="AM335" s="76"/>
      <c r="AN335" s="76"/>
      <c r="AO335" s="76"/>
      <c r="AP335" s="75" t="n">
        <v>51.9</v>
      </c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7" t="s">
        <v>1324</v>
      </c>
      <c r="BG335" s="77" t="s">
        <v>1324</v>
      </c>
      <c r="BH335" s="77" t="s">
        <v>1324</v>
      </c>
      <c r="BI335" s="77" t="s">
        <v>1324</v>
      </c>
      <c r="BJ335" s="77" t="s">
        <v>1324</v>
      </c>
      <c r="BK335" s="77" t="s">
        <v>1324</v>
      </c>
      <c r="BL335" s="77" t="s">
        <v>1324</v>
      </c>
      <c r="BM335" s="77" t="s">
        <v>1324</v>
      </c>
      <c r="BN335" s="77" t="s">
        <v>1324</v>
      </c>
      <c r="BO335" s="77" t="s">
        <v>1324</v>
      </c>
      <c r="BP335" s="77" t="s">
        <v>1324</v>
      </c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7" t="s">
        <v>1324</v>
      </c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7" t="s">
        <v>1324</v>
      </c>
      <c r="CR335" s="78" t="s">
        <v>1324</v>
      </c>
    </row>
    <row r="336" customFormat="false" ht="14.25" hidden="false" customHeight="false" outlineLevel="0" collapsed="false">
      <c r="A336" s="72" t="s">
        <v>1510</v>
      </c>
      <c r="B336" s="73"/>
      <c r="C336" s="73"/>
      <c r="D336" s="74" t="s">
        <v>518</v>
      </c>
      <c r="E336" s="75" t="n">
        <v>352966.3</v>
      </c>
      <c r="F336" s="75" t="n">
        <v>18250.6</v>
      </c>
      <c r="G336" s="75" t="n">
        <v>9473.6</v>
      </c>
      <c r="H336" s="75" t="n">
        <v>4629.2</v>
      </c>
      <c r="I336" s="75" t="n">
        <v>298.2</v>
      </c>
      <c r="J336" s="75" t="n">
        <v>3227.6</v>
      </c>
      <c r="K336" s="77" t="s">
        <v>1324</v>
      </c>
      <c r="L336" s="75" t="n">
        <v>35.7</v>
      </c>
      <c r="M336" s="75" t="n">
        <v>557.1</v>
      </c>
      <c r="N336" s="75" t="n">
        <v>29.3</v>
      </c>
      <c r="O336" s="75" t="n">
        <v>9803.8</v>
      </c>
      <c r="P336" s="75" t="n">
        <v>3552.3</v>
      </c>
      <c r="Q336" s="75" t="n">
        <v>970.3</v>
      </c>
      <c r="R336" s="75" t="n">
        <v>13.8</v>
      </c>
      <c r="S336" s="75" t="n">
        <v>29.6</v>
      </c>
      <c r="T336" s="75" t="n">
        <v>67.5</v>
      </c>
      <c r="U336" s="75" t="n">
        <v>523.2</v>
      </c>
      <c r="V336" s="75" t="n">
        <v>164.8</v>
      </c>
      <c r="W336" s="75" t="n">
        <v>1.3</v>
      </c>
      <c r="X336" s="75" t="n">
        <v>88.3</v>
      </c>
      <c r="Y336" s="75" t="n">
        <v>410.4</v>
      </c>
      <c r="Z336" s="75" t="n">
        <v>3.4</v>
      </c>
      <c r="AA336" s="75" t="n">
        <v>636.3</v>
      </c>
      <c r="AB336" s="75" t="n">
        <v>219.7</v>
      </c>
      <c r="AC336" s="75" t="n">
        <v>129.1</v>
      </c>
      <c r="AD336" s="75" t="n">
        <v>532.1</v>
      </c>
      <c r="AE336" s="75" t="n">
        <v>128.3</v>
      </c>
      <c r="AF336" s="75" t="n">
        <v>185.5</v>
      </c>
      <c r="AG336" s="75" t="n">
        <v>6.2</v>
      </c>
      <c r="AH336" s="75" t="n">
        <v>9</v>
      </c>
      <c r="AI336" s="75" t="n">
        <v>518.3</v>
      </c>
      <c r="AJ336" s="75" t="n">
        <v>434.7</v>
      </c>
      <c r="AK336" s="75" t="n">
        <v>26.3</v>
      </c>
      <c r="AL336" s="75" t="n">
        <v>219.9</v>
      </c>
      <c r="AM336" s="75" t="n">
        <v>421.4</v>
      </c>
      <c r="AN336" s="75" t="n">
        <v>40.3</v>
      </c>
      <c r="AO336" s="75" t="n">
        <v>21</v>
      </c>
      <c r="AP336" s="75" t="n">
        <v>450.7</v>
      </c>
      <c r="AQ336" s="75" t="n">
        <v>324569.2</v>
      </c>
      <c r="AR336" s="75" t="n">
        <v>5600.5</v>
      </c>
      <c r="AS336" s="75" t="n">
        <v>160661.5</v>
      </c>
      <c r="AT336" s="75" t="n">
        <v>844.2</v>
      </c>
      <c r="AU336" s="75" t="n">
        <v>12132.9</v>
      </c>
      <c r="AV336" s="75" t="n">
        <v>134361.2</v>
      </c>
      <c r="AW336" s="75" t="n">
        <v>813.9</v>
      </c>
      <c r="AX336" s="75" t="n">
        <v>8485.5</v>
      </c>
      <c r="AY336" s="76"/>
      <c r="AZ336" s="75" t="n">
        <v>65.4</v>
      </c>
      <c r="BA336" s="75" t="n">
        <v>47</v>
      </c>
      <c r="BB336" s="75" t="n">
        <v>22.1</v>
      </c>
      <c r="BC336" s="76"/>
      <c r="BD336" s="76"/>
      <c r="BE336" s="75" t="n">
        <v>1535.2</v>
      </c>
      <c r="BF336" s="77" t="s">
        <v>1324</v>
      </c>
      <c r="BG336" s="77" t="s">
        <v>1324</v>
      </c>
      <c r="BH336" s="77" t="s">
        <v>1324</v>
      </c>
      <c r="BI336" s="77" t="s">
        <v>1324</v>
      </c>
      <c r="BJ336" s="77" t="s">
        <v>1324</v>
      </c>
      <c r="BK336" s="77" t="s">
        <v>1324</v>
      </c>
      <c r="BL336" s="77" t="s">
        <v>1324</v>
      </c>
      <c r="BM336" s="77" t="s">
        <v>1324</v>
      </c>
      <c r="BN336" s="77" t="s">
        <v>1324</v>
      </c>
      <c r="BO336" s="77" t="s">
        <v>1324</v>
      </c>
      <c r="BP336" s="77" t="s">
        <v>1324</v>
      </c>
      <c r="BQ336" s="75" t="n">
        <v>342.7</v>
      </c>
      <c r="BR336" s="76"/>
      <c r="BS336" s="75" t="n">
        <v>270.7</v>
      </c>
      <c r="BT336" s="75" t="n">
        <v>68.8</v>
      </c>
      <c r="BU336" s="76"/>
      <c r="BV336" s="76"/>
      <c r="BW336" s="75" t="n">
        <v>3.2</v>
      </c>
      <c r="BX336" s="76"/>
      <c r="BY336" s="76"/>
      <c r="BZ336" s="76"/>
      <c r="CA336" s="76"/>
      <c r="CB336" s="76"/>
      <c r="CC336" s="76"/>
      <c r="CD336" s="76"/>
      <c r="CE336" s="77" t="s">
        <v>1324</v>
      </c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7" t="s">
        <v>1324</v>
      </c>
      <c r="CR336" s="78" t="s">
        <v>1324</v>
      </c>
    </row>
    <row r="337" customFormat="false" ht="14.25" hidden="false" customHeight="false" outlineLevel="0" collapsed="false">
      <c r="A337" s="72" t="s">
        <v>1511</v>
      </c>
      <c r="B337" s="73"/>
      <c r="C337" s="73"/>
      <c r="D337" s="74" t="s">
        <v>1512</v>
      </c>
      <c r="E337" s="75" t="n">
        <v>13556.3</v>
      </c>
      <c r="F337" s="75" t="n">
        <v>8184.7</v>
      </c>
      <c r="G337" s="75" t="n">
        <v>5337.6</v>
      </c>
      <c r="H337" s="75" t="n">
        <v>2319.1</v>
      </c>
      <c r="I337" s="75" t="n">
        <v>197.3</v>
      </c>
      <c r="J337" s="75" t="n">
        <v>6.3</v>
      </c>
      <c r="K337" s="77" t="s">
        <v>1324</v>
      </c>
      <c r="L337" s="76"/>
      <c r="M337" s="75" t="n">
        <v>304.5</v>
      </c>
      <c r="N337" s="75" t="n">
        <v>19.9</v>
      </c>
      <c r="O337" s="75" t="n">
        <v>3961</v>
      </c>
      <c r="P337" s="75" t="n">
        <v>1878.1</v>
      </c>
      <c r="Q337" s="75" t="n">
        <v>312.6</v>
      </c>
      <c r="R337" s="75" t="n">
        <v>7.3</v>
      </c>
      <c r="S337" s="75" t="n">
        <v>15.2</v>
      </c>
      <c r="T337" s="75" t="n">
        <v>34.8</v>
      </c>
      <c r="U337" s="75" t="n">
        <v>282.8</v>
      </c>
      <c r="V337" s="75" t="n">
        <v>94.8</v>
      </c>
      <c r="W337" s="76"/>
      <c r="X337" s="75" t="n">
        <v>50.4</v>
      </c>
      <c r="Y337" s="75" t="n">
        <v>183.1</v>
      </c>
      <c r="Z337" s="76"/>
      <c r="AA337" s="75" t="n">
        <v>235.4</v>
      </c>
      <c r="AB337" s="75" t="n">
        <v>93.4</v>
      </c>
      <c r="AC337" s="75" t="n">
        <v>21.9</v>
      </c>
      <c r="AD337" s="75" t="n">
        <v>47.9</v>
      </c>
      <c r="AE337" s="75" t="n">
        <v>33.8</v>
      </c>
      <c r="AF337" s="75" t="n">
        <v>0.7</v>
      </c>
      <c r="AG337" s="76"/>
      <c r="AH337" s="76"/>
      <c r="AI337" s="75" t="n">
        <v>246.9</v>
      </c>
      <c r="AJ337" s="75" t="n">
        <v>9.7</v>
      </c>
      <c r="AK337" s="75" t="n">
        <v>13</v>
      </c>
      <c r="AL337" s="75" t="n">
        <v>107.8</v>
      </c>
      <c r="AM337" s="75" t="n">
        <v>172.2</v>
      </c>
      <c r="AN337" s="75" t="n">
        <v>12.4</v>
      </c>
      <c r="AO337" s="76"/>
      <c r="AP337" s="75" t="n">
        <v>107.1</v>
      </c>
      <c r="AQ337" s="75" t="n">
        <v>1348.9</v>
      </c>
      <c r="AR337" s="75" t="n">
        <v>105.4</v>
      </c>
      <c r="AS337" s="75" t="n">
        <v>211.2</v>
      </c>
      <c r="AT337" s="76"/>
      <c r="AU337" s="75" t="n">
        <v>19.8</v>
      </c>
      <c r="AV337" s="75" t="n">
        <v>637</v>
      </c>
      <c r="AW337" s="76"/>
      <c r="AX337" s="75" t="n">
        <v>256.6</v>
      </c>
      <c r="AY337" s="76"/>
      <c r="AZ337" s="75" t="n">
        <v>24.3</v>
      </c>
      <c r="BA337" s="76"/>
      <c r="BB337" s="75" t="n">
        <v>8.1</v>
      </c>
      <c r="BC337" s="76"/>
      <c r="BD337" s="76"/>
      <c r="BE337" s="75" t="n">
        <v>86.4</v>
      </c>
      <c r="BF337" s="77" t="s">
        <v>1324</v>
      </c>
      <c r="BG337" s="77" t="s">
        <v>1324</v>
      </c>
      <c r="BH337" s="77" t="s">
        <v>1324</v>
      </c>
      <c r="BI337" s="77" t="s">
        <v>1324</v>
      </c>
      <c r="BJ337" s="77" t="s">
        <v>1324</v>
      </c>
      <c r="BK337" s="77" t="s">
        <v>1324</v>
      </c>
      <c r="BL337" s="77" t="s">
        <v>1324</v>
      </c>
      <c r="BM337" s="77" t="s">
        <v>1324</v>
      </c>
      <c r="BN337" s="77" t="s">
        <v>1324</v>
      </c>
      <c r="BO337" s="77" t="s">
        <v>1324</v>
      </c>
      <c r="BP337" s="77" t="s">
        <v>1324</v>
      </c>
      <c r="BQ337" s="75" t="n">
        <v>61.7</v>
      </c>
      <c r="BR337" s="76"/>
      <c r="BS337" s="75" t="n">
        <v>61.7</v>
      </c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7" t="s">
        <v>1324</v>
      </c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7" t="s">
        <v>1324</v>
      </c>
      <c r="CR337" s="78" t="s">
        <v>1324</v>
      </c>
    </row>
    <row r="338" customFormat="false" ht="14.25" hidden="false" customHeight="false" outlineLevel="0" collapsed="false">
      <c r="A338" s="72" t="s">
        <v>1513</v>
      </c>
      <c r="B338" s="73"/>
      <c r="C338" s="73"/>
      <c r="D338" s="74" t="s">
        <v>1329</v>
      </c>
      <c r="E338" s="75" t="n">
        <v>5462.6</v>
      </c>
      <c r="F338" s="75" t="n">
        <v>3470.1</v>
      </c>
      <c r="G338" s="75" t="n">
        <v>2207.5</v>
      </c>
      <c r="H338" s="75" t="n">
        <v>1156.2</v>
      </c>
      <c r="I338" s="75" t="n">
        <v>9.7</v>
      </c>
      <c r="J338" s="75" t="n">
        <v>0.7</v>
      </c>
      <c r="K338" s="77" t="s">
        <v>1324</v>
      </c>
      <c r="L338" s="76"/>
      <c r="M338" s="75" t="n">
        <v>96</v>
      </c>
      <c r="N338" s="76"/>
      <c r="O338" s="75" t="n">
        <v>1493.8</v>
      </c>
      <c r="P338" s="75" t="n">
        <v>603.5</v>
      </c>
      <c r="Q338" s="75" t="n">
        <v>90.7</v>
      </c>
      <c r="R338" s="76"/>
      <c r="S338" s="75" t="n">
        <v>8.9</v>
      </c>
      <c r="T338" s="75" t="n">
        <v>27.4</v>
      </c>
      <c r="U338" s="75" t="n">
        <v>116.2</v>
      </c>
      <c r="V338" s="75" t="n">
        <v>27.3</v>
      </c>
      <c r="W338" s="76"/>
      <c r="X338" s="75" t="n">
        <v>50.4</v>
      </c>
      <c r="Y338" s="75" t="n">
        <v>113.1</v>
      </c>
      <c r="Z338" s="76"/>
      <c r="AA338" s="75" t="n">
        <v>119.3</v>
      </c>
      <c r="AB338" s="75" t="n">
        <v>37.6</v>
      </c>
      <c r="AC338" s="75" t="n">
        <v>6.2</v>
      </c>
      <c r="AD338" s="75" t="n">
        <v>8.3</v>
      </c>
      <c r="AE338" s="75" t="n">
        <v>32.6</v>
      </c>
      <c r="AF338" s="76"/>
      <c r="AG338" s="76"/>
      <c r="AH338" s="76"/>
      <c r="AI338" s="75" t="n">
        <v>52.2</v>
      </c>
      <c r="AJ338" s="75" t="n">
        <v>2.9</v>
      </c>
      <c r="AK338" s="75" t="n">
        <v>5</v>
      </c>
      <c r="AL338" s="75" t="n">
        <v>60.1</v>
      </c>
      <c r="AM338" s="75" t="n">
        <v>119.6</v>
      </c>
      <c r="AN338" s="76"/>
      <c r="AO338" s="76"/>
      <c r="AP338" s="75" t="n">
        <v>12.4</v>
      </c>
      <c r="AQ338" s="75" t="n">
        <v>448.3</v>
      </c>
      <c r="AR338" s="75" t="n">
        <v>5.4</v>
      </c>
      <c r="AS338" s="75" t="n">
        <v>177.8</v>
      </c>
      <c r="AT338" s="76"/>
      <c r="AU338" s="75" t="n">
        <v>19.8</v>
      </c>
      <c r="AV338" s="75" t="n">
        <v>190.1</v>
      </c>
      <c r="AW338" s="76"/>
      <c r="AX338" s="75" t="n">
        <v>53.5</v>
      </c>
      <c r="AY338" s="76"/>
      <c r="AZ338" s="76"/>
      <c r="BA338" s="76"/>
      <c r="BB338" s="76"/>
      <c r="BC338" s="76"/>
      <c r="BD338" s="76"/>
      <c r="BE338" s="75" t="n">
        <v>1.6</v>
      </c>
      <c r="BF338" s="77" t="s">
        <v>1324</v>
      </c>
      <c r="BG338" s="77" t="s">
        <v>1324</v>
      </c>
      <c r="BH338" s="77" t="s">
        <v>1324</v>
      </c>
      <c r="BI338" s="77" t="s">
        <v>1324</v>
      </c>
      <c r="BJ338" s="77" t="s">
        <v>1324</v>
      </c>
      <c r="BK338" s="77" t="s">
        <v>1324</v>
      </c>
      <c r="BL338" s="77" t="s">
        <v>1324</v>
      </c>
      <c r="BM338" s="77" t="s">
        <v>1324</v>
      </c>
      <c r="BN338" s="77" t="s">
        <v>1324</v>
      </c>
      <c r="BO338" s="77" t="s">
        <v>1324</v>
      </c>
      <c r="BP338" s="77" t="s">
        <v>1324</v>
      </c>
      <c r="BQ338" s="75" t="n">
        <v>50.5</v>
      </c>
      <c r="BR338" s="76"/>
      <c r="BS338" s="75" t="n">
        <v>50.5</v>
      </c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7" t="s">
        <v>1324</v>
      </c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7" t="s">
        <v>1324</v>
      </c>
      <c r="CR338" s="78" t="s">
        <v>1324</v>
      </c>
    </row>
    <row r="339" customFormat="false" ht="14.25" hidden="false" customHeight="false" outlineLevel="0" collapsed="false">
      <c r="A339" s="72" t="s">
        <v>1858</v>
      </c>
      <c r="B339" s="73"/>
      <c r="C339" s="73"/>
      <c r="D339" s="74" t="s">
        <v>1818</v>
      </c>
      <c r="E339" s="75" t="n">
        <v>363.4</v>
      </c>
      <c r="F339" s="75" t="n">
        <v>100</v>
      </c>
      <c r="G339" s="75" t="n">
        <v>100</v>
      </c>
      <c r="H339" s="76"/>
      <c r="I339" s="76"/>
      <c r="J339" s="76"/>
      <c r="K339" s="77" t="s">
        <v>1324</v>
      </c>
      <c r="L339" s="76"/>
      <c r="M339" s="76"/>
      <c r="N339" s="76"/>
      <c r="O339" s="75" t="n">
        <v>163.4</v>
      </c>
      <c r="P339" s="75" t="n">
        <v>44</v>
      </c>
      <c r="Q339" s="75" t="n">
        <v>25.2</v>
      </c>
      <c r="R339" s="76"/>
      <c r="S339" s="75" t="n">
        <v>2</v>
      </c>
      <c r="T339" s="75" t="n">
        <v>4</v>
      </c>
      <c r="U339" s="75" t="n">
        <v>10</v>
      </c>
      <c r="V339" s="75" t="n">
        <v>11.1</v>
      </c>
      <c r="W339" s="76"/>
      <c r="X339" s="76"/>
      <c r="Y339" s="75" t="n">
        <v>20</v>
      </c>
      <c r="Z339" s="76"/>
      <c r="AA339" s="75" t="n">
        <v>21.9</v>
      </c>
      <c r="AB339" s="75" t="n">
        <v>12</v>
      </c>
      <c r="AC339" s="76"/>
      <c r="AD339" s="75" t="n">
        <v>4</v>
      </c>
      <c r="AE339" s="76"/>
      <c r="AF339" s="76"/>
      <c r="AG339" s="76"/>
      <c r="AH339" s="76"/>
      <c r="AI339" s="76"/>
      <c r="AJ339" s="75" t="n">
        <v>6</v>
      </c>
      <c r="AK339" s="76"/>
      <c r="AL339" s="76"/>
      <c r="AM339" s="75" t="n">
        <v>3</v>
      </c>
      <c r="AN339" s="75" t="n">
        <v>0.3</v>
      </c>
      <c r="AO339" s="76"/>
      <c r="AP339" s="76"/>
      <c r="AQ339" s="75" t="n">
        <v>100</v>
      </c>
      <c r="AR339" s="75" t="n">
        <v>100</v>
      </c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7" t="s">
        <v>1324</v>
      </c>
      <c r="BG339" s="77" t="s">
        <v>1324</v>
      </c>
      <c r="BH339" s="77" t="s">
        <v>1324</v>
      </c>
      <c r="BI339" s="77" t="s">
        <v>1324</v>
      </c>
      <c r="BJ339" s="77" t="s">
        <v>1324</v>
      </c>
      <c r="BK339" s="77" t="s">
        <v>1324</v>
      </c>
      <c r="BL339" s="77" t="s">
        <v>1324</v>
      </c>
      <c r="BM339" s="77" t="s">
        <v>1324</v>
      </c>
      <c r="BN339" s="77" t="s">
        <v>1324</v>
      </c>
      <c r="BO339" s="77" t="s">
        <v>1324</v>
      </c>
      <c r="BP339" s="77" t="s">
        <v>1324</v>
      </c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7" t="s">
        <v>1324</v>
      </c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7" t="s">
        <v>1324</v>
      </c>
      <c r="CR339" s="78" t="s">
        <v>1324</v>
      </c>
    </row>
    <row r="340" customFormat="false" ht="14.25" hidden="false" customHeight="false" outlineLevel="0" collapsed="false">
      <c r="A340" s="72" t="s">
        <v>1859</v>
      </c>
      <c r="B340" s="73"/>
      <c r="C340" s="73"/>
      <c r="D340" s="74" t="s">
        <v>1820</v>
      </c>
      <c r="E340" s="75" t="n">
        <v>322.1</v>
      </c>
      <c r="F340" s="75" t="n">
        <v>309.9</v>
      </c>
      <c r="G340" s="75" t="n">
        <v>153.4</v>
      </c>
      <c r="H340" s="75" t="n">
        <v>156.6</v>
      </c>
      <c r="I340" s="76"/>
      <c r="J340" s="76"/>
      <c r="K340" s="77" t="s">
        <v>1324</v>
      </c>
      <c r="L340" s="76"/>
      <c r="M340" s="76"/>
      <c r="N340" s="76"/>
      <c r="O340" s="75" t="n">
        <v>12.2</v>
      </c>
      <c r="P340" s="75" t="n">
        <v>6.4</v>
      </c>
      <c r="Q340" s="75" t="n">
        <v>0.8</v>
      </c>
      <c r="R340" s="76"/>
      <c r="S340" s="76"/>
      <c r="T340" s="76"/>
      <c r="U340" s="76"/>
      <c r="V340" s="76"/>
      <c r="W340" s="76"/>
      <c r="X340" s="76"/>
      <c r="Y340" s="76"/>
      <c r="Z340" s="76"/>
      <c r="AA340" s="75" t="n">
        <v>5</v>
      </c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7" t="s">
        <v>1324</v>
      </c>
      <c r="BG340" s="77" t="s">
        <v>1324</v>
      </c>
      <c r="BH340" s="77" t="s">
        <v>1324</v>
      </c>
      <c r="BI340" s="77" t="s">
        <v>1324</v>
      </c>
      <c r="BJ340" s="77" t="s">
        <v>1324</v>
      </c>
      <c r="BK340" s="77" t="s">
        <v>1324</v>
      </c>
      <c r="BL340" s="77" t="s">
        <v>1324</v>
      </c>
      <c r="BM340" s="77" t="s">
        <v>1324</v>
      </c>
      <c r="BN340" s="77" t="s">
        <v>1324</v>
      </c>
      <c r="BO340" s="77" t="s">
        <v>1324</v>
      </c>
      <c r="BP340" s="77" t="s">
        <v>1324</v>
      </c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7" t="s">
        <v>1324</v>
      </c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7" t="s">
        <v>1324</v>
      </c>
      <c r="CR340" s="78" t="s">
        <v>1324</v>
      </c>
    </row>
    <row r="341" customFormat="false" ht="14.25" hidden="false" customHeight="false" outlineLevel="0" collapsed="false">
      <c r="A341" s="72" t="s">
        <v>1860</v>
      </c>
      <c r="B341" s="73"/>
      <c r="C341" s="73"/>
      <c r="D341" s="74" t="s">
        <v>1861</v>
      </c>
      <c r="E341" s="75" t="n">
        <v>521.8</v>
      </c>
      <c r="F341" s="75" t="n">
        <v>465</v>
      </c>
      <c r="G341" s="75" t="n">
        <v>247.8</v>
      </c>
      <c r="H341" s="75" t="n">
        <v>210.4</v>
      </c>
      <c r="I341" s="76"/>
      <c r="J341" s="76"/>
      <c r="K341" s="77" t="s">
        <v>1324</v>
      </c>
      <c r="L341" s="76"/>
      <c r="M341" s="75" t="n">
        <v>6.7</v>
      </c>
      <c r="N341" s="76"/>
      <c r="O341" s="75" t="n">
        <v>56.9</v>
      </c>
      <c r="P341" s="75" t="n">
        <v>11.7</v>
      </c>
      <c r="Q341" s="75" t="n">
        <v>6.5</v>
      </c>
      <c r="R341" s="75" t="n">
        <v>7.3</v>
      </c>
      <c r="S341" s="75" t="n">
        <v>0.5</v>
      </c>
      <c r="T341" s="75" t="n">
        <v>0.6</v>
      </c>
      <c r="U341" s="75" t="n">
        <v>8.4</v>
      </c>
      <c r="V341" s="75" t="n">
        <v>1.5</v>
      </c>
      <c r="W341" s="76"/>
      <c r="X341" s="76"/>
      <c r="Y341" s="75" t="n">
        <v>1.8</v>
      </c>
      <c r="Z341" s="76"/>
      <c r="AA341" s="75" t="n">
        <v>6.5</v>
      </c>
      <c r="AB341" s="75" t="n">
        <v>0.5</v>
      </c>
      <c r="AC341" s="75" t="n">
        <v>0.5</v>
      </c>
      <c r="AD341" s="75" t="n">
        <v>0.2</v>
      </c>
      <c r="AE341" s="76"/>
      <c r="AF341" s="76"/>
      <c r="AG341" s="76"/>
      <c r="AH341" s="76"/>
      <c r="AI341" s="75" t="n">
        <v>1.2</v>
      </c>
      <c r="AJ341" s="76"/>
      <c r="AK341" s="75" t="n">
        <v>4</v>
      </c>
      <c r="AL341" s="75" t="n">
        <v>2.8</v>
      </c>
      <c r="AM341" s="75" t="n">
        <v>2.1</v>
      </c>
      <c r="AN341" s="76"/>
      <c r="AO341" s="76"/>
      <c r="AP341" s="75" t="n">
        <v>0.9</v>
      </c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7" t="s">
        <v>1324</v>
      </c>
      <c r="BG341" s="77" t="s">
        <v>1324</v>
      </c>
      <c r="BH341" s="77" t="s">
        <v>1324</v>
      </c>
      <c r="BI341" s="77" t="s">
        <v>1324</v>
      </c>
      <c r="BJ341" s="77" t="s">
        <v>1324</v>
      </c>
      <c r="BK341" s="77" t="s">
        <v>1324</v>
      </c>
      <c r="BL341" s="77" t="s">
        <v>1324</v>
      </c>
      <c r="BM341" s="77" t="s">
        <v>1324</v>
      </c>
      <c r="BN341" s="77" t="s">
        <v>1324</v>
      </c>
      <c r="BO341" s="77" t="s">
        <v>1324</v>
      </c>
      <c r="BP341" s="77" t="s">
        <v>1324</v>
      </c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7" t="s">
        <v>1324</v>
      </c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7" t="s">
        <v>1324</v>
      </c>
      <c r="CR341" s="78" t="s">
        <v>1324</v>
      </c>
    </row>
    <row r="342" customFormat="false" ht="14.25" hidden="false" customHeight="false" outlineLevel="0" collapsed="false">
      <c r="A342" s="72" t="s">
        <v>1862</v>
      </c>
      <c r="B342" s="73"/>
      <c r="C342" s="73"/>
      <c r="D342" s="74" t="s">
        <v>1863</v>
      </c>
      <c r="E342" s="75" t="n">
        <v>271.2</v>
      </c>
      <c r="F342" s="75" t="n">
        <v>59.6</v>
      </c>
      <c r="G342" s="75" t="n">
        <v>31.6</v>
      </c>
      <c r="H342" s="75" t="n">
        <v>22.8</v>
      </c>
      <c r="I342" s="75" t="n">
        <v>2.2</v>
      </c>
      <c r="J342" s="76"/>
      <c r="K342" s="77" t="s">
        <v>1324</v>
      </c>
      <c r="L342" s="76"/>
      <c r="M342" s="75" t="n">
        <v>3</v>
      </c>
      <c r="N342" s="76"/>
      <c r="O342" s="75" t="n">
        <v>119</v>
      </c>
      <c r="P342" s="75" t="n">
        <v>72.9</v>
      </c>
      <c r="Q342" s="75" t="n">
        <v>6</v>
      </c>
      <c r="R342" s="76"/>
      <c r="S342" s="75" t="n">
        <v>0.7</v>
      </c>
      <c r="T342" s="75" t="n">
        <v>0.3</v>
      </c>
      <c r="U342" s="75" t="n">
        <v>7.3</v>
      </c>
      <c r="V342" s="75" t="n">
        <v>1.7</v>
      </c>
      <c r="W342" s="76"/>
      <c r="X342" s="76"/>
      <c r="Y342" s="75" t="n">
        <v>1.4</v>
      </c>
      <c r="Z342" s="76"/>
      <c r="AA342" s="75" t="n">
        <v>1.5</v>
      </c>
      <c r="AB342" s="75" t="n">
        <v>12.7</v>
      </c>
      <c r="AC342" s="75" t="n">
        <v>1.8</v>
      </c>
      <c r="AD342" s="75" t="n">
        <v>1.6</v>
      </c>
      <c r="AE342" s="75" t="n">
        <v>0.6</v>
      </c>
      <c r="AF342" s="75" t="n">
        <v>0.7</v>
      </c>
      <c r="AG342" s="76"/>
      <c r="AH342" s="76"/>
      <c r="AI342" s="76"/>
      <c r="AJ342" s="76"/>
      <c r="AK342" s="75" t="n">
        <v>2</v>
      </c>
      <c r="AL342" s="75" t="n">
        <v>0.8</v>
      </c>
      <c r="AM342" s="75" t="n">
        <v>2</v>
      </c>
      <c r="AN342" s="75" t="n">
        <v>2.6</v>
      </c>
      <c r="AO342" s="76"/>
      <c r="AP342" s="75" t="n">
        <v>2.2</v>
      </c>
      <c r="AQ342" s="75" t="n">
        <v>92.6</v>
      </c>
      <c r="AR342" s="76"/>
      <c r="AS342" s="76"/>
      <c r="AT342" s="76"/>
      <c r="AU342" s="76"/>
      <c r="AV342" s="75" t="n">
        <v>92.6</v>
      </c>
      <c r="AW342" s="76"/>
      <c r="AX342" s="76"/>
      <c r="AY342" s="76"/>
      <c r="AZ342" s="76"/>
      <c r="BA342" s="76"/>
      <c r="BB342" s="76"/>
      <c r="BC342" s="76"/>
      <c r="BD342" s="76"/>
      <c r="BE342" s="76"/>
      <c r="BF342" s="77" t="s">
        <v>1324</v>
      </c>
      <c r="BG342" s="77" t="s">
        <v>1324</v>
      </c>
      <c r="BH342" s="77" t="s">
        <v>1324</v>
      </c>
      <c r="BI342" s="77" t="s">
        <v>1324</v>
      </c>
      <c r="BJ342" s="77" t="s">
        <v>1324</v>
      </c>
      <c r="BK342" s="77" t="s">
        <v>1324</v>
      </c>
      <c r="BL342" s="77" t="s">
        <v>1324</v>
      </c>
      <c r="BM342" s="77" t="s">
        <v>1324</v>
      </c>
      <c r="BN342" s="77" t="s">
        <v>1324</v>
      </c>
      <c r="BO342" s="77" t="s">
        <v>1324</v>
      </c>
      <c r="BP342" s="77" t="s">
        <v>1324</v>
      </c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7" t="s">
        <v>1324</v>
      </c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7" t="s">
        <v>1324</v>
      </c>
      <c r="CR342" s="78" t="s">
        <v>1324</v>
      </c>
    </row>
    <row r="343" customFormat="false" ht="14.25" hidden="false" customHeight="false" outlineLevel="0" collapsed="false">
      <c r="A343" s="72" t="s">
        <v>1864</v>
      </c>
      <c r="B343" s="73"/>
      <c r="C343" s="73"/>
      <c r="D343" s="74" t="s">
        <v>1865</v>
      </c>
      <c r="E343" s="75" t="n">
        <v>121.8</v>
      </c>
      <c r="F343" s="75" t="n">
        <v>30.9</v>
      </c>
      <c r="G343" s="75" t="n">
        <v>15.2</v>
      </c>
      <c r="H343" s="75" t="n">
        <v>15.7</v>
      </c>
      <c r="I343" s="76"/>
      <c r="J343" s="76"/>
      <c r="K343" s="77" t="s">
        <v>1324</v>
      </c>
      <c r="L343" s="76"/>
      <c r="M343" s="76"/>
      <c r="N343" s="76"/>
      <c r="O343" s="75" t="n">
        <v>49.1</v>
      </c>
      <c r="P343" s="75" t="n">
        <v>16.4</v>
      </c>
      <c r="Q343" s="75" t="n">
        <v>14.8</v>
      </c>
      <c r="R343" s="76"/>
      <c r="S343" s="76"/>
      <c r="T343" s="76"/>
      <c r="U343" s="76"/>
      <c r="V343" s="76"/>
      <c r="W343" s="76"/>
      <c r="X343" s="76"/>
      <c r="Y343" s="75" t="n">
        <v>14.3</v>
      </c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5" t="n">
        <v>3.6</v>
      </c>
      <c r="AN343" s="76"/>
      <c r="AO343" s="76"/>
      <c r="AP343" s="76"/>
      <c r="AQ343" s="75" t="n">
        <v>41.8</v>
      </c>
      <c r="AR343" s="76"/>
      <c r="AS343" s="76"/>
      <c r="AT343" s="76"/>
      <c r="AU343" s="76"/>
      <c r="AV343" s="75" t="n">
        <v>37</v>
      </c>
      <c r="AW343" s="76"/>
      <c r="AX343" s="75" t="n">
        <v>4.8</v>
      </c>
      <c r="AY343" s="76"/>
      <c r="AZ343" s="76"/>
      <c r="BA343" s="76"/>
      <c r="BB343" s="76"/>
      <c r="BC343" s="76"/>
      <c r="BD343" s="76"/>
      <c r="BE343" s="76"/>
      <c r="BF343" s="77" t="s">
        <v>1324</v>
      </c>
      <c r="BG343" s="77" t="s">
        <v>1324</v>
      </c>
      <c r="BH343" s="77" t="s">
        <v>1324</v>
      </c>
      <c r="BI343" s="77" t="s">
        <v>1324</v>
      </c>
      <c r="BJ343" s="77" t="s">
        <v>1324</v>
      </c>
      <c r="BK343" s="77" t="s">
        <v>1324</v>
      </c>
      <c r="BL343" s="77" t="s">
        <v>1324</v>
      </c>
      <c r="BM343" s="77" t="s">
        <v>1324</v>
      </c>
      <c r="BN343" s="77" t="s">
        <v>1324</v>
      </c>
      <c r="BO343" s="77" t="s">
        <v>1324</v>
      </c>
      <c r="BP343" s="77" t="s">
        <v>1324</v>
      </c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7" t="s">
        <v>1324</v>
      </c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7" t="s">
        <v>1324</v>
      </c>
      <c r="CR343" s="78" t="s">
        <v>1324</v>
      </c>
    </row>
    <row r="344" customFormat="false" ht="14.25" hidden="false" customHeight="false" outlineLevel="0" collapsed="false">
      <c r="A344" s="72" t="s">
        <v>1866</v>
      </c>
      <c r="B344" s="73"/>
      <c r="C344" s="73"/>
      <c r="D344" s="74" t="s">
        <v>1867</v>
      </c>
      <c r="E344" s="75" t="n">
        <v>43.7</v>
      </c>
      <c r="F344" s="76"/>
      <c r="G344" s="76"/>
      <c r="H344" s="76"/>
      <c r="I344" s="76"/>
      <c r="J344" s="76"/>
      <c r="K344" s="77" t="s">
        <v>1324</v>
      </c>
      <c r="L344" s="76"/>
      <c r="M344" s="76"/>
      <c r="N344" s="76"/>
      <c r="O344" s="75" t="n">
        <v>43.7</v>
      </c>
      <c r="P344" s="75" t="n">
        <v>10.1</v>
      </c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5" t="n">
        <v>21</v>
      </c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5" t="n">
        <v>12.6</v>
      </c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7" t="s">
        <v>1324</v>
      </c>
      <c r="BG344" s="77" t="s">
        <v>1324</v>
      </c>
      <c r="BH344" s="77" t="s">
        <v>1324</v>
      </c>
      <c r="BI344" s="77" t="s">
        <v>1324</v>
      </c>
      <c r="BJ344" s="77" t="s">
        <v>1324</v>
      </c>
      <c r="BK344" s="77" t="s">
        <v>1324</v>
      </c>
      <c r="BL344" s="77" t="s">
        <v>1324</v>
      </c>
      <c r="BM344" s="77" t="s">
        <v>1324</v>
      </c>
      <c r="BN344" s="77" t="s">
        <v>1324</v>
      </c>
      <c r="BO344" s="77" t="s">
        <v>1324</v>
      </c>
      <c r="BP344" s="77" t="s">
        <v>1324</v>
      </c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7" t="s">
        <v>1324</v>
      </c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7" t="s">
        <v>1324</v>
      </c>
      <c r="CR344" s="78" t="s">
        <v>1324</v>
      </c>
    </row>
    <row r="345" customFormat="false" ht="14.25" hidden="false" customHeight="false" outlineLevel="0" collapsed="false">
      <c r="A345" s="72" t="s">
        <v>1514</v>
      </c>
      <c r="B345" s="73"/>
      <c r="C345" s="73"/>
      <c r="D345" s="74" t="s">
        <v>1515</v>
      </c>
      <c r="E345" s="75" t="n">
        <v>5136.4</v>
      </c>
      <c r="F345" s="75" t="n">
        <v>3401.2</v>
      </c>
      <c r="G345" s="75" t="n">
        <v>2407</v>
      </c>
      <c r="H345" s="75" t="n">
        <v>587</v>
      </c>
      <c r="I345" s="75" t="n">
        <v>183.7</v>
      </c>
      <c r="J345" s="75" t="n">
        <v>5.2</v>
      </c>
      <c r="K345" s="77" t="s">
        <v>1324</v>
      </c>
      <c r="L345" s="76"/>
      <c r="M345" s="75" t="n">
        <v>198.4</v>
      </c>
      <c r="N345" s="75" t="n">
        <v>19.9</v>
      </c>
      <c r="O345" s="75" t="n">
        <v>1456.3</v>
      </c>
      <c r="P345" s="75" t="n">
        <v>958.5</v>
      </c>
      <c r="Q345" s="75" t="n">
        <v>109.8</v>
      </c>
      <c r="R345" s="76"/>
      <c r="S345" s="75" t="n">
        <v>3.1</v>
      </c>
      <c r="T345" s="75" t="n">
        <v>0.9</v>
      </c>
      <c r="U345" s="75" t="n">
        <v>116.5</v>
      </c>
      <c r="V345" s="75" t="n">
        <v>49</v>
      </c>
      <c r="W345" s="76"/>
      <c r="X345" s="76"/>
      <c r="Y345" s="75" t="n">
        <v>22.2</v>
      </c>
      <c r="Z345" s="76"/>
      <c r="AA345" s="75" t="n">
        <v>18.1</v>
      </c>
      <c r="AB345" s="75" t="n">
        <v>20</v>
      </c>
      <c r="AC345" s="75" t="n">
        <v>5.4</v>
      </c>
      <c r="AD345" s="75" t="n">
        <v>2</v>
      </c>
      <c r="AE345" s="75" t="n">
        <v>0.5</v>
      </c>
      <c r="AF345" s="76"/>
      <c r="AG345" s="76"/>
      <c r="AH345" s="76"/>
      <c r="AI345" s="75" t="n">
        <v>72.2</v>
      </c>
      <c r="AJ345" s="75" t="n">
        <v>0.7</v>
      </c>
      <c r="AK345" s="75" t="n">
        <v>2</v>
      </c>
      <c r="AL345" s="75" t="n">
        <v>2.5</v>
      </c>
      <c r="AM345" s="75" t="n">
        <v>25.1</v>
      </c>
      <c r="AN345" s="75" t="n">
        <v>9.5</v>
      </c>
      <c r="AO345" s="76"/>
      <c r="AP345" s="75" t="n">
        <v>38.2</v>
      </c>
      <c r="AQ345" s="75" t="n">
        <v>274.2</v>
      </c>
      <c r="AR345" s="76"/>
      <c r="AS345" s="75" t="n">
        <v>14.5</v>
      </c>
      <c r="AT345" s="76"/>
      <c r="AU345" s="76"/>
      <c r="AV345" s="75" t="n">
        <v>258.3</v>
      </c>
      <c r="AW345" s="76"/>
      <c r="AX345" s="75" t="n">
        <v>1.3</v>
      </c>
      <c r="AY345" s="76"/>
      <c r="AZ345" s="76"/>
      <c r="BA345" s="76"/>
      <c r="BB345" s="76"/>
      <c r="BC345" s="76"/>
      <c r="BD345" s="76"/>
      <c r="BE345" s="76"/>
      <c r="BF345" s="77" t="s">
        <v>1324</v>
      </c>
      <c r="BG345" s="77" t="s">
        <v>1324</v>
      </c>
      <c r="BH345" s="77" t="s">
        <v>1324</v>
      </c>
      <c r="BI345" s="77" t="s">
        <v>1324</v>
      </c>
      <c r="BJ345" s="77" t="s">
        <v>1324</v>
      </c>
      <c r="BK345" s="77" t="s">
        <v>1324</v>
      </c>
      <c r="BL345" s="77" t="s">
        <v>1324</v>
      </c>
      <c r="BM345" s="77" t="s">
        <v>1324</v>
      </c>
      <c r="BN345" s="77" t="s">
        <v>1324</v>
      </c>
      <c r="BO345" s="77" t="s">
        <v>1324</v>
      </c>
      <c r="BP345" s="77" t="s">
        <v>1324</v>
      </c>
      <c r="BQ345" s="75" t="n">
        <v>4.8</v>
      </c>
      <c r="BR345" s="76"/>
      <c r="BS345" s="75" t="n">
        <v>4.8</v>
      </c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7" t="s">
        <v>1324</v>
      </c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7" t="s">
        <v>1324</v>
      </c>
      <c r="CR345" s="78" t="s">
        <v>1324</v>
      </c>
    </row>
    <row r="346" customFormat="false" ht="14.25" hidden="false" customHeight="false" outlineLevel="0" collapsed="false">
      <c r="A346" s="72" t="s">
        <v>1868</v>
      </c>
      <c r="B346" s="73"/>
      <c r="C346" s="73"/>
      <c r="D346" s="74" t="s">
        <v>1869</v>
      </c>
      <c r="E346" s="75" t="n">
        <v>44.3</v>
      </c>
      <c r="F346" s="75" t="n">
        <v>41.3</v>
      </c>
      <c r="G346" s="75" t="n">
        <v>11.2</v>
      </c>
      <c r="H346" s="75" t="n">
        <v>30.1</v>
      </c>
      <c r="I346" s="76"/>
      <c r="J346" s="76"/>
      <c r="K346" s="77" t="s">
        <v>1324</v>
      </c>
      <c r="L346" s="76"/>
      <c r="M346" s="76"/>
      <c r="N346" s="76"/>
      <c r="O346" s="75" t="n">
        <v>2.9</v>
      </c>
      <c r="P346" s="75" t="n">
        <v>2.9</v>
      </c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7" t="s">
        <v>1324</v>
      </c>
      <c r="BG346" s="77" t="s">
        <v>1324</v>
      </c>
      <c r="BH346" s="77" t="s">
        <v>1324</v>
      </c>
      <c r="BI346" s="77" t="s">
        <v>1324</v>
      </c>
      <c r="BJ346" s="77" t="s">
        <v>1324</v>
      </c>
      <c r="BK346" s="77" t="s">
        <v>1324</v>
      </c>
      <c r="BL346" s="77" t="s">
        <v>1324</v>
      </c>
      <c r="BM346" s="77" t="s">
        <v>1324</v>
      </c>
      <c r="BN346" s="77" t="s">
        <v>1324</v>
      </c>
      <c r="BO346" s="77" t="s">
        <v>1324</v>
      </c>
      <c r="BP346" s="77" t="s">
        <v>1324</v>
      </c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7" t="s">
        <v>1324</v>
      </c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7" t="s">
        <v>1324</v>
      </c>
      <c r="CR346" s="78" t="s">
        <v>1324</v>
      </c>
    </row>
    <row r="347" customFormat="false" ht="14.25" hidden="false" customHeight="false" outlineLevel="0" collapsed="false">
      <c r="A347" s="72" t="s">
        <v>1870</v>
      </c>
      <c r="B347" s="73"/>
      <c r="C347" s="73"/>
      <c r="D347" s="74" t="s">
        <v>1871</v>
      </c>
      <c r="E347" s="75" t="n">
        <v>276.2</v>
      </c>
      <c r="F347" s="75" t="n">
        <v>149.2</v>
      </c>
      <c r="G347" s="75" t="n">
        <v>63.1</v>
      </c>
      <c r="H347" s="75" t="n">
        <v>85.5</v>
      </c>
      <c r="I347" s="75" t="n">
        <v>0.6</v>
      </c>
      <c r="J347" s="76"/>
      <c r="K347" s="77" t="s">
        <v>1324</v>
      </c>
      <c r="L347" s="76"/>
      <c r="M347" s="76"/>
      <c r="N347" s="76"/>
      <c r="O347" s="75" t="n">
        <v>99.1</v>
      </c>
      <c r="P347" s="75" t="n">
        <v>26.9</v>
      </c>
      <c r="Q347" s="75" t="n">
        <v>14.4</v>
      </c>
      <c r="R347" s="76"/>
      <c r="S347" s="76"/>
      <c r="T347" s="75" t="n">
        <v>0.4</v>
      </c>
      <c r="U347" s="75" t="n">
        <v>5</v>
      </c>
      <c r="V347" s="75" t="n">
        <v>0.7</v>
      </c>
      <c r="W347" s="76"/>
      <c r="X347" s="76"/>
      <c r="Y347" s="75" t="n">
        <v>3.6</v>
      </c>
      <c r="Z347" s="76"/>
      <c r="AA347" s="75" t="n">
        <v>1</v>
      </c>
      <c r="AB347" s="76"/>
      <c r="AC347" s="76"/>
      <c r="AD347" s="76"/>
      <c r="AE347" s="76"/>
      <c r="AF347" s="76"/>
      <c r="AG347" s="76"/>
      <c r="AH347" s="76"/>
      <c r="AI347" s="75" t="n">
        <v>14.6</v>
      </c>
      <c r="AJ347" s="76"/>
      <c r="AK347" s="76"/>
      <c r="AL347" s="75" t="n">
        <v>2.5</v>
      </c>
      <c r="AM347" s="75" t="n">
        <v>9.1</v>
      </c>
      <c r="AN347" s="76"/>
      <c r="AO347" s="76"/>
      <c r="AP347" s="75" t="n">
        <v>21</v>
      </c>
      <c r="AQ347" s="75" t="n">
        <v>24</v>
      </c>
      <c r="AR347" s="76"/>
      <c r="AS347" s="75" t="n">
        <v>18.9</v>
      </c>
      <c r="AT347" s="76"/>
      <c r="AU347" s="76"/>
      <c r="AV347" s="76"/>
      <c r="AW347" s="76"/>
      <c r="AX347" s="76"/>
      <c r="AY347" s="76"/>
      <c r="AZ347" s="76"/>
      <c r="BA347" s="76"/>
      <c r="BB347" s="75" t="n">
        <v>5.1</v>
      </c>
      <c r="BC347" s="76"/>
      <c r="BD347" s="76"/>
      <c r="BE347" s="76"/>
      <c r="BF347" s="77" t="s">
        <v>1324</v>
      </c>
      <c r="BG347" s="77" t="s">
        <v>1324</v>
      </c>
      <c r="BH347" s="77" t="s">
        <v>1324</v>
      </c>
      <c r="BI347" s="77" t="s">
        <v>1324</v>
      </c>
      <c r="BJ347" s="77" t="s">
        <v>1324</v>
      </c>
      <c r="BK347" s="77" t="s">
        <v>1324</v>
      </c>
      <c r="BL347" s="77" t="s">
        <v>1324</v>
      </c>
      <c r="BM347" s="77" t="s">
        <v>1324</v>
      </c>
      <c r="BN347" s="77" t="s">
        <v>1324</v>
      </c>
      <c r="BO347" s="77" t="s">
        <v>1324</v>
      </c>
      <c r="BP347" s="77" t="s">
        <v>1324</v>
      </c>
      <c r="BQ347" s="75" t="n">
        <v>3.8</v>
      </c>
      <c r="BR347" s="76"/>
      <c r="BS347" s="75" t="n">
        <v>3.8</v>
      </c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7" t="s">
        <v>1324</v>
      </c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7" t="s">
        <v>1324</v>
      </c>
      <c r="CR347" s="78" t="s">
        <v>1324</v>
      </c>
    </row>
    <row r="348" customFormat="false" ht="14.25" hidden="false" customHeight="false" outlineLevel="0" collapsed="false">
      <c r="A348" s="72" t="s">
        <v>1872</v>
      </c>
      <c r="B348" s="73"/>
      <c r="C348" s="73"/>
      <c r="D348" s="74" t="s">
        <v>1873</v>
      </c>
      <c r="E348" s="75" t="n">
        <v>34.5</v>
      </c>
      <c r="F348" s="75" t="n">
        <v>18.5</v>
      </c>
      <c r="G348" s="75" t="n">
        <v>7.8</v>
      </c>
      <c r="H348" s="75" t="n">
        <v>10.7</v>
      </c>
      <c r="I348" s="76"/>
      <c r="J348" s="76"/>
      <c r="K348" s="77" t="s">
        <v>1324</v>
      </c>
      <c r="L348" s="76"/>
      <c r="M348" s="76"/>
      <c r="N348" s="76"/>
      <c r="O348" s="75" t="n">
        <v>14.3</v>
      </c>
      <c r="P348" s="75" t="n">
        <v>10.1</v>
      </c>
      <c r="Q348" s="75" t="n">
        <v>2.1</v>
      </c>
      <c r="R348" s="76"/>
      <c r="S348" s="76"/>
      <c r="T348" s="75" t="n">
        <v>0.5</v>
      </c>
      <c r="U348" s="75" t="n">
        <v>0.7</v>
      </c>
      <c r="V348" s="75" t="n">
        <v>0.7</v>
      </c>
      <c r="W348" s="76"/>
      <c r="X348" s="76"/>
      <c r="Y348" s="75" t="n">
        <v>0.1</v>
      </c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5" t="n">
        <v>1.6</v>
      </c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5" t="n">
        <v>1.6</v>
      </c>
      <c r="BC348" s="76"/>
      <c r="BD348" s="76"/>
      <c r="BE348" s="76"/>
      <c r="BF348" s="77" t="s">
        <v>1324</v>
      </c>
      <c r="BG348" s="77" t="s">
        <v>1324</v>
      </c>
      <c r="BH348" s="77" t="s">
        <v>1324</v>
      </c>
      <c r="BI348" s="77" t="s">
        <v>1324</v>
      </c>
      <c r="BJ348" s="77" t="s">
        <v>1324</v>
      </c>
      <c r="BK348" s="77" t="s">
        <v>1324</v>
      </c>
      <c r="BL348" s="77" t="s">
        <v>1324</v>
      </c>
      <c r="BM348" s="77" t="s">
        <v>1324</v>
      </c>
      <c r="BN348" s="77" t="s">
        <v>1324</v>
      </c>
      <c r="BO348" s="77" t="s">
        <v>1324</v>
      </c>
      <c r="BP348" s="77" t="s">
        <v>1324</v>
      </c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7" t="s">
        <v>1324</v>
      </c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7" t="s">
        <v>1324</v>
      </c>
      <c r="CR348" s="78" t="s">
        <v>1324</v>
      </c>
    </row>
    <row r="349" customFormat="false" ht="14.25" hidden="false" customHeight="false" outlineLevel="0" collapsed="false">
      <c r="A349" s="72" t="s">
        <v>1874</v>
      </c>
      <c r="B349" s="73"/>
      <c r="C349" s="73"/>
      <c r="D349" s="74" t="s">
        <v>1875</v>
      </c>
      <c r="E349" s="75" t="n">
        <v>958.2</v>
      </c>
      <c r="F349" s="75" t="n">
        <v>139</v>
      </c>
      <c r="G349" s="75" t="n">
        <v>93</v>
      </c>
      <c r="H349" s="75" t="n">
        <v>44.1</v>
      </c>
      <c r="I349" s="75" t="n">
        <v>1.1</v>
      </c>
      <c r="J349" s="75" t="n">
        <v>0.5</v>
      </c>
      <c r="K349" s="77" t="s">
        <v>1324</v>
      </c>
      <c r="L349" s="76"/>
      <c r="M349" s="75" t="n">
        <v>0.4</v>
      </c>
      <c r="N349" s="76"/>
      <c r="O349" s="75" t="n">
        <v>450.3</v>
      </c>
      <c r="P349" s="75" t="n">
        <v>114.6</v>
      </c>
      <c r="Q349" s="75" t="n">
        <v>42.3</v>
      </c>
      <c r="R349" s="76"/>
      <c r="S349" s="76"/>
      <c r="T349" s="75" t="n">
        <v>0.5</v>
      </c>
      <c r="U349" s="75" t="n">
        <v>18.6</v>
      </c>
      <c r="V349" s="75" t="n">
        <v>2.7</v>
      </c>
      <c r="W349" s="76"/>
      <c r="X349" s="76"/>
      <c r="Y349" s="75" t="n">
        <v>6.6</v>
      </c>
      <c r="Z349" s="76"/>
      <c r="AA349" s="75" t="n">
        <v>41.2</v>
      </c>
      <c r="AB349" s="75" t="n">
        <v>10.6</v>
      </c>
      <c r="AC349" s="75" t="n">
        <v>8</v>
      </c>
      <c r="AD349" s="75" t="n">
        <v>31.8</v>
      </c>
      <c r="AE349" s="76"/>
      <c r="AF349" s="76"/>
      <c r="AG349" s="76"/>
      <c r="AH349" s="76"/>
      <c r="AI349" s="75" t="n">
        <v>106.7</v>
      </c>
      <c r="AJ349" s="76"/>
      <c r="AK349" s="76"/>
      <c r="AL349" s="75" t="n">
        <v>39</v>
      </c>
      <c r="AM349" s="75" t="n">
        <v>7.7</v>
      </c>
      <c r="AN349" s="76"/>
      <c r="AO349" s="76"/>
      <c r="AP349" s="75" t="n">
        <v>19.9</v>
      </c>
      <c r="AQ349" s="75" t="n">
        <v>366.4</v>
      </c>
      <c r="AR349" s="76"/>
      <c r="AS349" s="76"/>
      <c r="AT349" s="76"/>
      <c r="AU349" s="76"/>
      <c r="AV349" s="75" t="n">
        <v>58.9</v>
      </c>
      <c r="AW349" s="76"/>
      <c r="AX349" s="75" t="n">
        <v>197</v>
      </c>
      <c r="AY349" s="76"/>
      <c r="AZ349" s="75" t="n">
        <v>24.3</v>
      </c>
      <c r="BA349" s="76"/>
      <c r="BB349" s="75" t="n">
        <v>1.3</v>
      </c>
      <c r="BC349" s="76"/>
      <c r="BD349" s="76"/>
      <c r="BE349" s="75" t="n">
        <v>84.8</v>
      </c>
      <c r="BF349" s="77" t="s">
        <v>1324</v>
      </c>
      <c r="BG349" s="77" t="s">
        <v>1324</v>
      </c>
      <c r="BH349" s="77" t="s">
        <v>1324</v>
      </c>
      <c r="BI349" s="77" t="s">
        <v>1324</v>
      </c>
      <c r="BJ349" s="77" t="s">
        <v>1324</v>
      </c>
      <c r="BK349" s="77" t="s">
        <v>1324</v>
      </c>
      <c r="BL349" s="77" t="s">
        <v>1324</v>
      </c>
      <c r="BM349" s="77" t="s">
        <v>1324</v>
      </c>
      <c r="BN349" s="77" t="s">
        <v>1324</v>
      </c>
      <c r="BO349" s="77" t="s">
        <v>1324</v>
      </c>
      <c r="BP349" s="77" t="s">
        <v>1324</v>
      </c>
      <c r="BQ349" s="75" t="n">
        <v>2.6</v>
      </c>
      <c r="BR349" s="76"/>
      <c r="BS349" s="75" t="n">
        <v>2.6</v>
      </c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7" t="s">
        <v>1324</v>
      </c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7" t="s">
        <v>1324</v>
      </c>
      <c r="CR349" s="78" t="s">
        <v>1324</v>
      </c>
    </row>
    <row r="350" customFormat="false" ht="14.25" hidden="false" customHeight="false" outlineLevel="0" collapsed="false">
      <c r="A350" s="72" t="s">
        <v>1516</v>
      </c>
      <c r="B350" s="73"/>
      <c r="C350" s="73"/>
      <c r="D350" s="74" t="s">
        <v>1517</v>
      </c>
      <c r="E350" s="75" t="n">
        <v>7768.3</v>
      </c>
      <c r="F350" s="75" t="n">
        <v>3366.8</v>
      </c>
      <c r="G350" s="75" t="n">
        <v>1969.3</v>
      </c>
      <c r="H350" s="75" t="n">
        <v>1285.6</v>
      </c>
      <c r="I350" s="75" t="n">
        <v>29.4</v>
      </c>
      <c r="J350" s="75" t="n">
        <v>55.7</v>
      </c>
      <c r="K350" s="77" t="s">
        <v>1324</v>
      </c>
      <c r="L350" s="75" t="n">
        <v>22</v>
      </c>
      <c r="M350" s="75" t="n">
        <v>3.1</v>
      </c>
      <c r="N350" s="75" t="n">
        <v>1.7</v>
      </c>
      <c r="O350" s="75" t="n">
        <v>2175.7</v>
      </c>
      <c r="P350" s="75" t="n">
        <v>719</v>
      </c>
      <c r="Q350" s="75" t="n">
        <v>449.1</v>
      </c>
      <c r="R350" s="75" t="n">
        <v>3.1</v>
      </c>
      <c r="S350" s="75" t="n">
        <v>12.8</v>
      </c>
      <c r="T350" s="75" t="n">
        <v>11.5</v>
      </c>
      <c r="U350" s="75" t="n">
        <v>99.1</v>
      </c>
      <c r="V350" s="75" t="n">
        <v>36</v>
      </c>
      <c r="W350" s="75" t="n">
        <v>1.3</v>
      </c>
      <c r="X350" s="75" t="n">
        <v>6.5</v>
      </c>
      <c r="Y350" s="75" t="n">
        <v>131.3</v>
      </c>
      <c r="Z350" s="76"/>
      <c r="AA350" s="75" t="n">
        <v>114.4</v>
      </c>
      <c r="AB350" s="75" t="n">
        <v>55.3</v>
      </c>
      <c r="AC350" s="75" t="n">
        <v>32.3</v>
      </c>
      <c r="AD350" s="75" t="n">
        <v>39.2</v>
      </c>
      <c r="AE350" s="75" t="n">
        <v>70.1</v>
      </c>
      <c r="AF350" s="76"/>
      <c r="AG350" s="76"/>
      <c r="AH350" s="76"/>
      <c r="AI350" s="75" t="n">
        <v>14.6</v>
      </c>
      <c r="AJ350" s="75" t="n">
        <v>15</v>
      </c>
      <c r="AK350" s="75" t="n">
        <v>3.2</v>
      </c>
      <c r="AL350" s="75" t="n">
        <v>6.2</v>
      </c>
      <c r="AM350" s="75" t="n">
        <v>158.2</v>
      </c>
      <c r="AN350" s="75" t="n">
        <v>7.6</v>
      </c>
      <c r="AO350" s="76"/>
      <c r="AP350" s="75" t="n">
        <v>189.9</v>
      </c>
      <c r="AQ350" s="75" t="n">
        <v>2046.3</v>
      </c>
      <c r="AR350" s="75" t="n">
        <v>44.1</v>
      </c>
      <c r="AS350" s="75" t="n">
        <v>185.7</v>
      </c>
      <c r="AT350" s="76"/>
      <c r="AU350" s="75" t="n">
        <v>17.4</v>
      </c>
      <c r="AV350" s="75" t="n">
        <v>1620.9</v>
      </c>
      <c r="AW350" s="75" t="n">
        <v>40</v>
      </c>
      <c r="AX350" s="75" t="n">
        <v>30.3</v>
      </c>
      <c r="AY350" s="76"/>
      <c r="AZ350" s="75" t="n">
        <v>0.6</v>
      </c>
      <c r="BA350" s="76"/>
      <c r="BB350" s="75" t="n">
        <v>7.2</v>
      </c>
      <c r="BC350" s="76"/>
      <c r="BD350" s="76"/>
      <c r="BE350" s="75" t="n">
        <v>100.1</v>
      </c>
      <c r="BF350" s="77" t="s">
        <v>1324</v>
      </c>
      <c r="BG350" s="77" t="s">
        <v>1324</v>
      </c>
      <c r="BH350" s="77" t="s">
        <v>1324</v>
      </c>
      <c r="BI350" s="77" t="s">
        <v>1324</v>
      </c>
      <c r="BJ350" s="77" t="s">
        <v>1324</v>
      </c>
      <c r="BK350" s="77" t="s">
        <v>1324</v>
      </c>
      <c r="BL350" s="77" t="s">
        <v>1324</v>
      </c>
      <c r="BM350" s="77" t="s">
        <v>1324</v>
      </c>
      <c r="BN350" s="77" t="s">
        <v>1324</v>
      </c>
      <c r="BO350" s="77" t="s">
        <v>1324</v>
      </c>
      <c r="BP350" s="77" t="s">
        <v>1324</v>
      </c>
      <c r="BQ350" s="75" t="n">
        <v>179.5</v>
      </c>
      <c r="BR350" s="76"/>
      <c r="BS350" s="75" t="n">
        <v>165.2</v>
      </c>
      <c r="BT350" s="75" t="n">
        <v>14.3</v>
      </c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7" t="s">
        <v>1324</v>
      </c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7" t="s">
        <v>1324</v>
      </c>
      <c r="CR350" s="78" t="s">
        <v>1324</v>
      </c>
    </row>
    <row r="351" customFormat="false" ht="14.25" hidden="false" customHeight="false" outlineLevel="0" collapsed="false">
      <c r="A351" s="72" t="s">
        <v>1518</v>
      </c>
      <c r="B351" s="73"/>
      <c r="C351" s="73"/>
      <c r="D351" s="74" t="s">
        <v>1329</v>
      </c>
      <c r="E351" s="75" t="n">
        <v>3997.5</v>
      </c>
      <c r="F351" s="75" t="n">
        <v>2707.4</v>
      </c>
      <c r="G351" s="75" t="n">
        <v>1628.1</v>
      </c>
      <c r="H351" s="75" t="n">
        <v>1024.9</v>
      </c>
      <c r="I351" s="75" t="n">
        <v>8.4</v>
      </c>
      <c r="J351" s="75" t="n">
        <v>42.8</v>
      </c>
      <c r="K351" s="77" t="s">
        <v>1324</v>
      </c>
      <c r="L351" s="75" t="n">
        <v>3.2</v>
      </c>
      <c r="M351" s="76"/>
      <c r="N351" s="76"/>
      <c r="O351" s="75" t="n">
        <v>852.6</v>
      </c>
      <c r="P351" s="75" t="n">
        <v>384.7</v>
      </c>
      <c r="Q351" s="75" t="n">
        <v>89.1</v>
      </c>
      <c r="R351" s="75" t="n">
        <v>3.1</v>
      </c>
      <c r="S351" s="75" t="n">
        <v>7.1</v>
      </c>
      <c r="T351" s="75" t="n">
        <v>10.4</v>
      </c>
      <c r="U351" s="75" t="n">
        <v>66.4</v>
      </c>
      <c r="V351" s="75" t="n">
        <v>21</v>
      </c>
      <c r="W351" s="76"/>
      <c r="X351" s="75" t="n">
        <v>4.8</v>
      </c>
      <c r="Y351" s="75" t="n">
        <v>41</v>
      </c>
      <c r="Z351" s="76"/>
      <c r="AA351" s="75" t="n">
        <v>48.2</v>
      </c>
      <c r="AB351" s="75" t="n">
        <v>38</v>
      </c>
      <c r="AC351" s="75" t="n">
        <v>11.6</v>
      </c>
      <c r="AD351" s="75" t="n">
        <v>10.9</v>
      </c>
      <c r="AE351" s="75" t="n">
        <v>56.6</v>
      </c>
      <c r="AF351" s="76"/>
      <c r="AG351" s="76"/>
      <c r="AH351" s="76"/>
      <c r="AI351" s="75" t="n">
        <v>4.4</v>
      </c>
      <c r="AJ351" s="76"/>
      <c r="AK351" s="75" t="n">
        <v>3</v>
      </c>
      <c r="AL351" s="75" t="n">
        <v>3.1</v>
      </c>
      <c r="AM351" s="75" t="n">
        <v>40.8</v>
      </c>
      <c r="AN351" s="75" t="n">
        <v>4.7</v>
      </c>
      <c r="AO351" s="76"/>
      <c r="AP351" s="75" t="n">
        <v>3.5</v>
      </c>
      <c r="AQ351" s="75" t="n">
        <v>353.1</v>
      </c>
      <c r="AR351" s="75" t="n">
        <v>44.1</v>
      </c>
      <c r="AS351" s="75" t="n">
        <v>185.7</v>
      </c>
      <c r="AT351" s="76"/>
      <c r="AU351" s="75" t="n">
        <v>17.4</v>
      </c>
      <c r="AV351" s="75" t="n">
        <v>105.8</v>
      </c>
      <c r="AW351" s="76"/>
      <c r="AX351" s="76"/>
      <c r="AY351" s="76"/>
      <c r="AZ351" s="76"/>
      <c r="BA351" s="76"/>
      <c r="BB351" s="76"/>
      <c r="BC351" s="76"/>
      <c r="BD351" s="76"/>
      <c r="BE351" s="75" t="n">
        <v>0.1</v>
      </c>
      <c r="BF351" s="77" t="s">
        <v>1324</v>
      </c>
      <c r="BG351" s="77" t="s">
        <v>1324</v>
      </c>
      <c r="BH351" s="77" t="s">
        <v>1324</v>
      </c>
      <c r="BI351" s="77" t="s">
        <v>1324</v>
      </c>
      <c r="BJ351" s="77" t="s">
        <v>1324</v>
      </c>
      <c r="BK351" s="77" t="s">
        <v>1324</v>
      </c>
      <c r="BL351" s="77" t="s">
        <v>1324</v>
      </c>
      <c r="BM351" s="77" t="s">
        <v>1324</v>
      </c>
      <c r="BN351" s="77" t="s">
        <v>1324</v>
      </c>
      <c r="BO351" s="77" t="s">
        <v>1324</v>
      </c>
      <c r="BP351" s="77" t="s">
        <v>1324</v>
      </c>
      <c r="BQ351" s="75" t="n">
        <v>84.4</v>
      </c>
      <c r="BR351" s="76"/>
      <c r="BS351" s="75" t="n">
        <v>84.4</v>
      </c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7" t="s">
        <v>1324</v>
      </c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7" t="s">
        <v>1324</v>
      </c>
      <c r="CR351" s="78" t="s">
        <v>1324</v>
      </c>
    </row>
    <row r="352" customFormat="false" ht="14.25" hidden="false" customHeight="false" outlineLevel="0" collapsed="false">
      <c r="A352" s="72" t="s">
        <v>1519</v>
      </c>
      <c r="B352" s="73"/>
      <c r="C352" s="73"/>
      <c r="D352" s="74" t="s">
        <v>1520</v>
      </c>
      <c r="E352" s="75" t="n">
        <v>469.8</v>
      </c>
      <c r="F352" s="75" t="n">
        <v>54.9</v>
      </c>
      <c r="G352" s="75" t="n">
        <v>52.4</v>
      </c>
      <c r="H352" s="75" t="n">
        <v>2.5</v>
      </c>
      <c r="I352" s="76"/>
      <c r="J352" s="76"/>
      <c r="K352" s="77" t="s">
        <v>1324</v>
      </c>
      <c r="L352" s="76"/>
      <c r="M352" s="76"/>
      <c r="N352" s="76"/>
      <c r="O352" s="75" t="n">
        <v>75.8</v>
      </c>
      <c r="P352" s="75" t="n">
        <v>28.6</v>
      </c>
      <c r="Q352" s="75" t="n">
        <v>5.7</v>
      </c>
      <c r="R352" s="76"/>
      <c r="S352" s="76"/>
      <c r="T352" s="76"/>
      <c r="U352" s="75" t="n">
        <v>1.6</v>
      </c>
      <c r="V352" s="75" t="n">
        <v>0.6</v>
      </c>
      <c r="W352" s="76"/>
      <c r="X352" s="76"/>
      <c r="Y352" s="75" t="n">
        <v>12.5</v>
      </c>
      <c r="Z352" s="76"/>
      <c r="AA352" s="76"/>
      <c r="AB352" s="76"/>
      <c r="AC352" s="75" t="n">
        <v>6</v>
      </c>
      <c r="AD352" s="76"/>
      <c r="AE352" s="76"/>
      <c r="AF352" s="76"/>
      <c r="AG352" s="76"/>
      <c r="AH352" s="76"/>
      <c r="AI352" s="76"/>
      <c r="AJ352" s="76"/>
      <c r="AK352" s="76"/>
      <c r="AL352" s="76"/>
      <c r="AM352" s="75" t="n">
        <v>18.2</v>
      </c>
      <c r="AN352" s="75" t="n">
        <v>2.6</v>
      </c>
      <c r="AO352" s="76"/>
      <c r="AP352" s="76"/>
      <c r="AQ352" s="75" t="n">
        <v>339.1</v>
      </c>
      <c r="AR352" s="76"/>
      <c r="AS352" s="76"/>
      <c r="AT352" s="76"/>
      <c r="AU352" s="76"/>
      <c r="AV352" s="75" t="n">
        <v>316.7</v>
      </c>
      <c r="AW352" s="76"/>
      <c r="AX352" s="76"/>
      <c r="AY352" s="76"/>
      <c r="AZ352" s="76"/>
      <c r="BA352" s="76"/>
      <c r="BB352" s="76"/>
      <c r="BC352" s="76"/>
      <c r="BD352" s="76"/>
      <c r="BE352" s="75" t="n">
        <v>22.4</v>
      </c>
      <c r="BF352" s="77" t="s">
        <v>1324</v>
      </c>
      <c r="BG352" s="77" t="s">
        <v>1324</v>
      </c>
      <c r="BH352" s="77" t="s">
        <v>1324</v>
      </c>
      <c r="BI352" s="77" t="s">
        <v>1324</v>
      </c>
      <c r="BJ352" s="77" t="s">
        <v>1324</v>
      </c>
      <c r="BK352" s="77" t="s">
        <v>1324</v>
      </c>
      <c r="BL352" s="77" t="s">
        <v>1324</v>
      </c>
      <c r="BM352" s="77" t="s">
        <v>1324</v>
      </c>
      <c r="BN352" s="77" t="s">
        <v>1324</v>
      </c>
      <c r="BO352" s="77" t="s">
        <v>1324</v>
      </c>
      <c r="BP352" s="77" t="s">
        <v>1324</v>
      </c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7" t="s">
        <v>1324</v>
      </c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7" t="s">
        <v>1324</v>
      </c>
      <c r="CR352" s="78" t="s">
        <v>1324</v>
      </c>
    </row>
    <row r="353" customFormat="false" ht="14.25" hidden="false" customHeight="false" outlineLevel="0" collapsed="false">
      <c r="A353" s="72" t="s">
        <v>1521</v>
      </c>
      <c r="B353" s="73"/>
      <c r="C353" s="73"/>
      <c r="D353" s="74" t="s">
        <v>1522</v>
      </c>
      <c r="E353" s="75" t="n">
        <v>54.4</v>
      </c>
      <c r="F353" s="76"/>
      <c r="G353" s="76"/>
      <c r="H353" s="76"/>
      <c r="I353" s="76"/>
      <c r="J353" s="76"/>
      <c r="K353" s="77" t="s">
        <v>1324</v>
      </c>
      <c r="L353" s="76"/>
      <c r="M353" s="76"/>
      <c r="N353" s="76"/>
      <c r="O353" s="75" t="n">
        <v>22.8</v>
      </c>
      <c r="P353" s="75" t="n">
        <v>5.6</v>
      </c>
      <c r="Q353" s="75" t="n">
        <v>6.1</v>
      </c>
      <c r="R353" s="76"/>
      <c r="S353" s="76"/>
      <c r="T353" s="76"/>
      <c r="U353" s="75" t="n">
        <v>0.6</v>
      </c>
      <c r="V353" s="76"/>
      <c r="W353" s="76"/>
      <c r="X353" s="76"/>
      <c r="Y353" s="76"/>
      <c r="Z353" s="76"/>
      <c r="AA353" s="75" t="n">
        <v>9.2</v>
      </c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5" t="n">
        <v>1.4</v>
      </c>
      <c r="AM353" s="76"/>
      <c r="AN353" s="76"/>
      <c r="AO353" s="76"/>
      <c r="AP353" s="76"/>
      <c r="AQ353" s="75" t="n">
        <v>31.5</v>
      </c>
      <c r="AR353" s="76"/>
      <c r="AS353" s="76"/>
      <c r="AT353" s="76"/>
      <c r="AU353" s="76"/>
      <c r="AV353" s="75" t="n">
        <v>31.5</v>
      </c>
      <c r="AW353" s="76"/>
      <c r="AX353" s="76"/>
      <c r="AY353" s="76"/>
      <c r="AZ353" s="76"/>
      <c r="BA353" s="76"/>
      <c r="BB353" s="76"/>
      <c r="BC353" s="76"/>
      <c r="BD353" s="76"/>
      <c r="BE353" s="76"/>
      <c r="BF353" s="77" t="s">
        <v>1324</v>
      </c>
      <c r="BG353" s="77" t="s">
        <v>1324</v>
      </c>
      <c r="BH353" s="77" t="s">
        <v>1324</v>
      </c>
      <c r="BI353" s="77" t="s">
        <v>1324</v>
      </c>
      <c r="BJ353" s="77" t="s">
        <v>1324</v>
      </c>
      <c r="BK353" s="77" t="s">
        <v>1324</v>
      </c>
      <c r="BL353" s="77" t="s">
        <v>1324</v>
      </c>
      <c r="BM353" s="77" t="s">
        <v>1324</v>
      </c>
      <c r="BN353" s="77" t="s">
        <v>1324</v>
      </c>
      <c r="BO353" s="77" t="s">
        <v>1324</v>
      </c>
      <c r="BP353" s="77" t="s">
        <v>1324</v>
      </c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7" t="s">
        <v>1324</v>
      </c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7" t="s">
        <v>1324</v>
      </c>
      <c r="CR353" s="78" t="s">
        <v>1324</v>
      </c>
    </row>
    <row r="354" customFormat="false" ht="14.25" hidden="false" customHeight="false" outlineLevel="0" collapsed="false">
      <c r="A354" s="72" t="s">
        <v>1876</v>
      </c>
      <c r="B354" s="73"/>
      <c r="C354" s="73"/>
      <c r="D354" s="74" t="s">
        <v>1877</v>
      </c>
      <c r="E354" s="75" t="n">
        <v>5.4</v>
      </c>
      <c r="F354" s="76"/>
      <c r="G354" s="76"/>
      <c r="H354" s="76"/>
      <c r="I354" s="76"/>
      <c r="J354" s="76"/>
      <c r="K354" s="77" t="s">
        <v>1324</v>
      </c>
      <c r="L354" s="76"/>
      <c r="M354" s="76"/>
      <c r="N354" s="76"/>
      <c r="O354" s="75" t="n">
        <v>5.4</v>
      </c>
      <c r="P354" s="76"/>
      <c r="Q354" s="76"/>
      <c r="R354" s="76"/>
      <c r="S354" s="75" t="n">
        <v>5.4</v>
      </c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7" t="s">
        <v>1324</v>
      </c>
      <c r="BG354" s="77" t="s">
        <v>1324</v>
      </c>
      <c r="BH354" s="77" t="s">
        <v>1324</v>
      </c>
      <c r="BI354" s="77" t="s">
        <v>1324</v>
      </c>
      <c r="BJ354" s="77" t="s">
        <v>1324</v>
      </c>
      <c r="BK354" s="77" t="s">
        <v>1324</v>
      </c>
      <c r="BL354" s="77" t="s">
        <v>1324</v>
      </c>
      <c r="BM354" s="77" t="s">
        <v>1324</v>
      </c>
      <c r="BN354" s="77" t="s">
        <v>1324</v>
      </c>
      <c r="BO354" s="77" t="s">
        <v>1324</v>
      </c>
      <c r="BP354" s="77" t="s">
        <v>1324</v>
      </c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7" t="s">
        <v>1324</v>
      </c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7" t="s">
        <v>1324</v>
      </c>
      <c r="CR354" s="78" t="s">
        <v>1324</v>
      </c>
    </row>
    <row r="355" customFormat="false" ht="14.25" hidden="false" customHeight="false" outlineLevel="0" collapsed="false">
      <c r="A355" s="72" t="s">
        <v>1878</v>
      </c>
      <c r="B355" s="73"/>
      <c r="C355" s="73"/>
      <c r="D355" s="74" t="s">
        <v>1879</v>
      </c>
      <c r="E355" s="75" t="n">
        <v>262.9</v>
      </c>
      <c r="F355" s="75" t="n">
        <v>25.3</v>
      </c>
      <c r="G355" s="75" t="n">
        <v>16.6</v>
      </c>
      <c r="H355" s="75" t="n">
        <v>8.6</v>
      </c>
      <c r="I355" s="76"/>
      <c r="J355" s="76"/>
      <c r="K355" s="77" t="s">
        <v>1324</v>
      </c>
      <c r="L355" s="76"/>
      <c r="M355" s="76"/>
      <c r="N355" s="76"/>
      <c r="O355" s="75" t="n">
        <v>145.9</v>
      </c>
      <c r="P355" s="75" t="n">
        <v>23.9</v>
      </c>
      <c r="Q355" s="75" t="n">
        <v>36.1</v>
      </c>
      <c r="R355" s="76"/>
      <c r="S355" s="76"/>
      <c r="T355" s="76"/>
      <c r="U355" s="76"/>
      <c r="V355" s="76"/>
      <c r="W355" s="76"/>
      <c r="X355" s="76"/>
      <c r="Y355" s="75" t="n">
        <v>5</v>
      </c>
      <c r="Z355" s="76"/>
      <c r="AA355" s="75" t="n">
        <v>2</v>
      </c>
      <c r="AB355" s="76"/>
      <c r="AC355" s="76"/>
      <c r="AD355" s="75" t="n">
        <v>5.8</v>
      </c>
      <c r="AE355" s="76"/>
      <c r="AF355" s="76"/>
      <c r="AG355" s="76"/>
      <c r="AH355" s="76"/>
      <c r="AI355" s="75" t="n">
        <v>1.2</v>
      </c>
      <c r="AJ355" s="76"/>
      <c r="AK355" s="76"/>
      <c r="AL355" s="76"/>
      <c r="AM355" s="76"/>
      <c r="AN355" s="76"/>
      <c r="AO355" s="76"/>
      <c r="AP355" s="75" t="n">
        <v>72</v>
      </c>
      <c r="AQ355" s="75" t="n">
        <v>77.4</v>
      </c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5" t="n">
        <v>77.4</v>
      </c>
      <c r="BF355" s="77" t="s">
        <v>1324</v>
      </c>
      <c r="BG355" s="77" t="s">
        <v>1324</v>
      </c>
      <c r="BH355" s="77" t="s">
        <v>1324</v>
      </c>
      <c r="BI355" s="77" t="s">
        <v>1324</v>
      </c>
      <c r="BJ355" s="77" t="s">
        <v>1324</v>
      </c>
      <c r="BK355" s="77" t="s">
        <v>1324</v>
      </c>
      <c r="BL355" s="77" t="s">
        <v>1324</v>
      </c>
      <c r="BM355" s="77" t="s">
        <v>1324</v>
      </c>
      <c r="BN355" s="77" t="s">
        <v>1324</v>
      </c>
      <c r="BO355" s="77" t="s">
        <v>1324</v>
      </c>
      <c r="BP355" s="77" t="s">
        <v>1324</v>
      </c>
      <c r="BQ355" s="75" t="n">
        <v>14.3</v>
      </c>
      <c r="BR355" s="76"/>
      <c r="BS355" s="76"/>
      <c r="BT355" s="75" t="n">
        <v>14.3</v>
      </c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7" t="s">
        <v>1324</v>
      </c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7" t="s">
        <v>1324</v>
      </c>
      <c r="CR355" s="78" t="s">
        <v>1324</v>
      </c>
    </row>
    <row r="356" customFormat="false" ht="14.25" hidden="false" customHeight="false" outlineLevel="0" collapsed="false">
      <c r="A356" s="72" t="s">
        <v>1523</v>
      </c>
      <c r="B356" s="73"/>
      <c r="C356" s="73"/>
      <c r="D356" s="74" t="s">
        <v>1524</v>
      </c>
      <c r="E356" s="75" t="n">
        <v>469.6</v>
      </c>
      <c r="F356" s="76"/>
      <c r="G356" s="76"/>
      <c r="H356" s="76"/>
      <c r="I356" s="76"/>
      <c r="J356" s="76"/>
      <c r="K356" s="77" t="s">
        <v>1324</v>
      </c>
      <c r="L356" s="76"/>
      <c r="M356" s="76"/>
      <c r="N356" s="76"/>
      <c r="O356" s="75" t="n">
        <v>193.8</v>
      </c>
      <c r="P356" s="75" t="n">
        <v>7.8</v>
      </c>
      <c r="Q356" s="75" t="n">
        <v>97.2</v>
      </c>
      <c r="R356" s="76"/>
      <c r="S356" s="76"/>
      <c r="T356" s="76"/>
      <c r="U356" s="76"/>
      <c r="V356" s="76"/>
      <c r="W356" s="76"/>
      <c r="X356" s="76"/>
      <c r="Y356" s="76"/>
      <c r="Z356" s="76"/>
      <c r="AA356" s="75" t="n">
        <v>16.4</v>
      </c>
      <c r="AB356" s="76"/>
      <c r="AC356" s="76"/>
      <c r="AD356" s="75" t="n">
        <v>5.2</v>
      </c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5" t="n">
        <v>67.2</v>
      </c>
      <c r="AQ356" s="75" t="n">
        <v>250</v>
      </c>
      <c r="AR356" s="76"/>
      <c r="AS356" s="76"/>
      <c r="AT356" s="76"/>
      <c r="AU356" s="76"/>
      <c r="AV356" s="75" t="n">
        <v>250</v>
      </c>
      <c r="AW356" s="76"/>
      <c r="AX356" s="76"/>
      <c r="AY356" s="76"/>
      <c r="AZ356" s="76"/>
      <c r="BA356" s="76"/>
      <c r="BB356" s="76"/>
      <c r="BC356" s="76"/>
      <c r="BD356" s="76"/>
      <c r="BE356" s="76"/>
      <c r="BF356" s="77" t="s">
        <v>1324</v>
      </c>
      <c r="BG356" s="77" t="s">
        <v>1324</v>
      </c>
      <c r="BH356" s="77" t="s">
        <v>1324</v>
      </c>
      <c r="BI356" s="77" t="s">
        <v>1324</v>
      </c>
      <c r="BJ356" s="77" t="s">
        <v>1324</v>
      </c>
      <c r="BK356" s="77" t="s">
        <v>1324</v>
      </c>
      <c r="BL356" s="77" t="s">
        <v>1324</v>
      </c>
      <c r="BM356" s="77" t="s">
        <v>1324</v>
      </c>
      <c r="BN356" s="77" t="s">
        <v>1324</v>
      </c>
      <c r="BO356" s="77" t="s">
        <v>1324</v>
      </c>
      <c r="BP356" s="77" t="s">
        <v>1324</v>
      </c>
      <c r="BQ356" s="75" t="n">
        <v>25.8</v>
      </c>
      <c r="BR356" s="76"/>
      <c r="BS356" s="75" t="n">
        <v>25.8</v>
      </c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7" t="s">
        <v>1324</v>
      </c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7" t="s">
        <v>1324</v>
      </c>
      <c r="CR356" s="78" t="s">
        <v>1324</v>
      </c>
    </row>
    <row r="357" customFormat="false" ht="14.25" hidden="false" customHeight="false" outlineLevel="0" collapsed="false">
      <c r="A357" s="72" t="s">
        <v>1880</v>
      </c>
      <c r="B357" s="73"/>
      <c r="C357" s="73"/>
      <c r="D357" s="74" t="s">
        <v>1881</v>
      </c>
      <c r="E357" s="75" t="n">
        <v>31.9</v>
      </c>
      <c r="F357" s="75" t="n">
        <v>22.4</v>
      </c>
      <c r="G357" s="75" t="n">
        <v>20.6</v>
      </c>
      <c r="H357" s="76"/>
      <c r="I357" s="76"/>
      <c r="J357" s="75" t="n">
        <v>1.8</v>
      </c>
      <c r="K357" s="77" t="s">
        <v>1324</v>
      </c>
      <c r="L357" s="76"/>
      <c r="M357" s="76"/>
      <c r="N357" s="76"/>
      <c r="O357" s="75" t="n">
        <v>3.1</v>
      </c>
      <c r="P357" s="75" t="n">
        <v>1.5</v>
      </c>
      <c r="Q357" s="76"/>
      <c r="R357" s="76"/>
      <c r="S357" s="76"/>
      <c r="T357" s="76"/>
      <c r="U357" s="75" t="n">
        <v>1.4</v>
      </c>
      <c r="V357" s="75" t="n">
        <v>0.1</v>
      </c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5" t="n">
        <v>0.2</v>
      </c>
      <c r="AQ357" s="75" t="n">
        <v>6.4</v>
      </c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5" t="n">
        <v>6.4</v>
      </c>
      <c r="BC357" s="76"/>
      <c r="BD357" s="76"/>
      <c r="BE357" s="76"/>
      <c r="BF357" s="77" t="s">
        <v>1324</v>
      </c>
      <c r="BG357" s="77" t="s">
        <v>1324</v>
      </c>
      <c r="BH357" s="77" t="s">
        <v>1324</v>
      </c>
      <c r="BI357" s="77" t="s">
        <v>1324</v>
      </c>
      <c r="BJ357" s="77" t="s">
        <v>1324</v>
      </c>
      <c r="BK357" s="77" t="s">
        <v>1324</v>
      </c>
      <c r="BL357" s="77" t="s">
        <v>1324</v>
      </c>
      <c r="BM357" s="77" t="s">
        <v>1324</v>
      </c>
      <c r="BN357" s="77" t="s">
        <v>1324</v>
      </c>
      <c r="BO357" s="77" t="s">
        <v>1324</v>
      </c>
      <c r="BP357" s="77" t="s">
        <v>1324</v>
      </c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7" t="s">
        <v>1324</v>
      </c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7" t="s">
        <v>1324</v>
      </c>
      <c r="CR357" s="78" t="s">
        <v>1324</v>
      </c>
    </row>
    <row r="358" customFormat="false" ht="14.25" hidden="false" customHeight="false" outlineLevel="0" collapsed="false">
      <c r="A358" s="72" t="s">
        <v>1525</v>
      </c>
      <c r="B358" s="73"/>
      <c r="C358" s="73"/>
      <c r="D358" s="74" t="s">
        <v>1526</v>
      </c>
      <c r="E358" s="75" t="n">
        <v>2476.8</v>
      </c>
      <c r="F358" s="75" t="n">
        <v>556.8</v>
      </c>
      <c r="G358" s="75" t="n">
        <v>251.6</v>
      </c>
      <c r="H358" s="75" t="n">
        <v>249.5</v>
      </c>
      <c r="I358" s="75" t="n">
        <v>21</v>
      </c>
      <c r="J358" s="75" t="n">
        <v>11.2</v>
      </c>
      <c r="K358" s="77" t="s">
        <v>1324</v>
      </c>
      <c r="L358" s="75" t="n">
        <v>18.8</v>
      </c>
      <c r="M358" s="75" t="n">
        <v>3.1</v>
      </c>
      <c r="N358" s="75" t="n">
        <v>1.7</v>
      </c>
      <c r="O358" s="75" t="n">
        <v>876.3</v>
      </c>
      <c r="P358" s="75" t="n">
        <v>267</v>
      </c>
      <c r="Q358" s="75" t="n">
        <v>214.9</v>
      </c>
      <c r="R358" s="76"/>
      <c r="S358" s="75" t="n">
        <v>0.3</v>
      </c>
      <c r="T358" s="75" t="n">
        <v>1.1</v>
      </c>
      <c r="U358" s="75" t="n">
        <v>29</v>
      </c>
      <c r="V358" s="75" t="n">
        <v>14.3</v>
      </c>
      <c r="W358" s="75" t="n">
        <v>1.3</v>
      </c>
      <c r="X358" s="75" t="n">
        <v>1.7</v>
      </c>
      <c r="Y358" s="75" t="n">
        <v>72.7</v>
      </c>
      <c r="Z358" s="76"/>
      <c r="AA358" s="75" t="n">
        <v>38.7</v>
      </c>
      <c r="AB358" s="75" t="n">
        <v>17.3</v>
      </c>
      <c r="AC358" s="75" t="n">
        <v>14.7</v>
      </c>
      <c r="AD358" s="75" t="n">
        <v>17.3</v>
      </c>
      <c r="AE358" s="75" t="n">
        <v>13.6</v>
      </c>
      <c r="AF358" s="76"/>
      <c r="AG358" s="76"/>
      <c r="AH358" s="76"/>
      <c r="AI358" s="75" t="n">
        <v>9</v>
      </c>
      <c r="AJ358" s="75" t="n">
        <v>15</v>
      </c>
      <c r="AK358" s="75" t="n">
        <v>0.2</v>
      </c>
      <c r="AL358" s="75" t="n">
        <v>1.7</v>
      </c>
      <c r="AM358" s="75" t="n">
        <v>99.2</v>
      </c>
      <c r="AN358" s="75" t="n">
        <v>0.3</v>
      </c>
      <c r="AO358" s="76"/>
      <c r="AP358" s="75" t="n">
        <v>47</v>
      </c>
      <c r="AQ358" s="75" t="n">
        <v>988.8</v>
      </c>
      <c r="AR358" s="76"/>
      <c r="AS358" s="76"/>
      <c r="AT358" s="76"/>
      <c r="AU358" s="76"/>
      <c r="AV358" s="75" t="n">
        <v>916.9</v>
      </c>
      <c r="AW358" s="75" t="n">
        <v>40</v>
      </c>
      <c r="AX358" s="75" t="n">
        <v>30.3</v>
      </c>
      <c r="AY358" s="76"/>
      <c r="AZ358" s="75" t="n">
        <v>0.6</v>
      </c>
      <c r="BA358" s="76"/>
      <c r="BB358" s="75" t="n">
        <v>0.8</v>
      </c>
      <c r="BC358" s="76"/>
      <c r="BD358" s="76"/>
      <c r="BE358" s="75" t="n">
        <v>0.2</v>
      </c>
      <c r="BF358" s="77" t="s">
        <v>1324</v>
      </c>
      <c r="BG358" s="77" t="s">
        <v>1324</v>
      </c>
      <c r="BH358" s="77" t="s">
        <v>1324</v>
      </c>
      <c r="BI358" s="77" t="s">
        <v>1324</v>
      </c>
      <c r="BJ358" s="77" t="s">
        <v>1324</v>
      </c>
      <c r="BK358" s="77" t="s">
        <v>1324</v>
      </c>
      <c r="BL358" s="77" t="s">
        <v>1324</v>
      </c>
      <c r="BM358" s="77" t="s">
        <v>1324</v>
      </c>
      <c r="BN358" s="77" t="s">
        <v>1324</v>
      </c>
      <c r="BO358" s="77" t="s">
        <v>1324</v>
      </c>
      <c r="BP358" s="77" t="s">
        <v>1324</v>
      </c>
      <c r="BQ358" s="75" t="n">
        <v>55</v>
      </c>
      <c r="BR358" s="76"/>
      <c r="BS358" s="75" t="n">
        <v>55</v>
      </c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7" t="s">
        <v>1324</v>
      </c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7" t="s">
        <v>1324</v>
      </c>
      <c r="CR358" s="78" t="s">
        <v>1324</v>
      </c>
    </row>
    <row r="359" customFormat="false" ht="14.25" hidden="false" customHeight="false" outlineLevel="0" collapsed="false">
      <c r="A359" s="72" t="s">
        <v>1527</v>
      </c>
      <c r="B359" s="73"/>
      <c r="C359" s="73"/>
      <c r="D359" s="74" t="s">
        <v>1528</v>
      </c>
      <c r="E359" s="75" t="n">
        <v>48698.7</v>
      </c>
      <c r="F359" s="75" t="n">
        <v>1367.2</v>
      </c>
      <c r="G359" s="76"/>
      <c r="H359" s="76"/>
      <c r="I359" s="76"/>
      <c r="J359" s="75" t="n">
        <v>1367.2</v>
      </c>
      <c r="K359" s="77" t="s">
        <v>1324</v>
      </c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5" t="n">
        <v>47331.5</v>
      </c>
      <c r="AR359" s="76"/>
      <c r="AS359" s="76"/>
      <c r="AT359" s="76"/>
      <c r="AU359" s="76"/>
      <c r="AV359" s="75" t="n">
        <v>47282.2</v>
      </c>
      <c r="AW359" s="76"/>
      <c r="AX359" s="75" t="n">
        <v>10.6</v>
      </c>
      <c r="AY359" s="76"/>
      <c r="AZ359" s="76"/>
      <c r="BA359" s="76"/>
      <c r="BB359" s="76"/>
      <c r="BC359" s="76"/>
      <c r="BD359" s="76"/>
      <c r="BE359" s="75" t="n">
        <v>38.7</v>
      </c>
      <c r="BF359" s="77" t="s">
        <v>1324</v>
      </c>
      <c r="BG359" s="77" t="s">
        <v>1324</v>
      </c>
      <c r="BH359" s="77" t="s">
        <v>1324</v>
      </c>
      <c r="BI359" s="77" t="s">
        <v>1324</v>
      </c>
      <c r="BJ359" s="77" t="s">
        <v>1324</v>
      </c>
      <c r="BK359" s="77" t="s">
        <v>1324</v>
      </c>
      <c r="BL359" s="77" t="s">
        <v>1324</v>
      </c>
      <c r="BM359" s="77" t="s">
        <v>1324</v>
      </c>
      <c r="BN359" s="77" t="s">
        <v>1324</v>
      </c>
      <c r="BO359" s="77" t="s">
        <v>1324</v>
      </c>
      <c r="BP359" s="77" t="s">
        <v>1324</v>
      </c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7" t="s">
        <v>1324</v>
      </c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7" t="s">
        <v>1324</v>
      </c>
      <c r="CR359" s="78" t="s">
        <v>1324</v>
      </c>
    </row>
    <row r="360" customFormat="false" ht="14.25" hidden="false" customHeight="false" outlineLevel="0" collapsed="false">
      <c r="A360" s="72" t="s">
        <v>1529</v>
      </c>
      <c r="B360" s="73"/>
      <c r="C360" s="73"/>
      <c r="D360" s="74" t="s">
        <v>1530</v>
      </c>
      <c r="E360" s="75" t="n">
        <v>7631.4</v>
      </c>
      <c r="F360" s="75" t="n">
        <v>62</v>
      </c>
      <c r="G360" s="76"/>
      <c r="H360" s="76"/>
      <c r="I360" s="76"/>
      <c r="J360" s="75" t="n">
        <v>62</v>
      </c>
      <c r="K360" s="77" t="s">
        <v>1324</v>
      </c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5" t="n">
        <v>7569.4</v>
      </c>
      <c r="AR360" s="76"/>
      <c r="AS360" s="76"/>
      <c r="AT360" s="76"/>
      <c r="AU360" s="76"/>
      <c r="AV360" s="75" t="n">
        <v>7530.7</v>
      </c>
      <c r="AW360" s="76"/>
      <c r="AX360" s="76"/>
      <c r="AY360" s="76"/>
      <c r="AZ360" s="76"/>
      <c r="BA360" s="76"/>
      <c r="BB360" s="76"/>
      <c r="BC360" s="76"/>
      <c r="BD360" s="76"/>
      <c r="BE360" s="75" t="n">
        <v>38.7</v>
      </c>
      <c r="BF360" s="77" t="s">
        <v>1324</v>
      </c>
      <c r="BG360" s="77" t="s">
        <v>1324</v>
      </c>
      <c r="BH360" s="77" t="s">
        <v>1324</v>
      </c>
      <c r="BI360" s="77" t="s">
        <v>1324</v>
      </c>
      <c r="BJ360" s="77" t="s">
        <v>1324</v>
      </c>
      <c r="BK360" s="77" t="s">
        <v>1324</v>
      </c>
      <c r="BL360" s="77" t="s">
        <v>1324</v>
      </c>
      <c r="BM360" s="77" t="s">
        <v>1324</v>
      </c>
      <c r="BN360" s="77" t="s">
        <v>1324</v>
      </c>
      <c r="BO360" s="77" t="s">
        <v>1324</v>
      </c>
      <c r="BP360" s="77" t="s">
        <v>1324</v>
      </c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7" t="s">
        <v>1324</v>
      </c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7" t="s">
        <v>1324</v>
      </c>
      <c r="CR360" s="78" t="s">
        <v>1324</v>
      </c>
    </row>
    <row r="361" customFormat="false" ht="14.25" hidden="false" customHeight="false" outlineLevel="0" collapsed="false">
      <c r="A361" s="72" t="s">
        <v>1882</v>
      </c>
      <c r="B361" s="73"/>
      <c r="C361" s="73"/>
      <c r="D361" s="74" t="s">
        <v>1883</v>
      </c>
      <c r="E361" s="75" t="n">
        <v>240</v>
      </c>
      <c r="F361" s="76"/>
      <c r="G361" s="76"/>
      <c r="H361" s="76"/>
      <c r="I361" s="76"/>
      <c r="J361" s="76"/>
      <c r="K361" s="77" t="s">
        <v>1324</v>
      </c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5" t="n">
        <v>240</v>
      </c>
      <c r="AR361" s="76"/>
      <c r="AS361" s="76"/>
      <c r="AT361" s="76"/>
      <c r="AU361" s="76"/>
      <c r="AV361" s="75" t="n">
        <v>240</v>
      </c>
      <c r="AW361" s="76"/>
      <c r="AX361" s="76"/>
      <c r="AY361" s="76"/>
      <c r="AZ361" s="76"/>
      <c r="BA361" s="76"/>
      <c r="BB361" s="76"/>
      <c r="BC361" s="76"/>
      <c r="BD361" s="76"/>
      <c r="BE361" s="76"/>
      <c r="BF361" s="77" t="s">
        <v>1324</v>
      </c>
      <c r="BG361" s="77" t="s">
        <v>1324</v>
      </c>
      <c r="BH361" s="77" t="s">
        <v>1324</v>
      </c>
      <c r="BI361" s="77" t="s">
        <v>1324</v>
      </c>
      <c r="BJ361" s="77" t="s">
        <v>1324</v>
      </c>
      <c r="BK361" s="77" t="s">
        <v>1324</v>
      </c>
      <c r="BL361" s="77" t="s">
        <v>1324</v>
      </c>
      <c r="BM361" s="77" t="s">
        <v>1324</v>
      </c>
      <c r="BN361" s="77" t="s">
        <v>1324</v>
      </c>
      <c r="BO361" s="77" t="s">
        <v>1324</v>
      </c>
      <c r="BP361" s="77" t="s">
        <v>1324</v>
      </c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7" t="s">
        <v>1324</v>
      </c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7" t="s">
        <v>1324</v>
      </c>
      <c r="CR361" s="78" t="s">
        <v>1324</v>
      </c>
    </row>
    <row r="362" customFormat="false" ht="14.25" hidden="false" customHeight="false" outlineLevel="0" collapsed="false">
      <c r="A362" s="72" t="s">
        <v>1884</v>
      </c>
      <c r="B362" s="73"/>
      <c r="C362" s="73"/>
      <c r="D362" s="74" t="s">
        <v>1885</v>
      </c>
      <c r="E362" s="75" t="n">
        <v>467.4</v>
      </c>
      <c r="F362" s="75" t="n">
        <v>456.8</v>
      </c>
      <c r="G362" s="76"/>
      <c r="H362" s="76"/>
      <c r="I362" s="76"/>
      <c r="J362" s="75" t="n">
        <v>456.8</v>
      </c>
      <c r="K362" s="77" t="s">
        <v>1324</v>
      </c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5" t="n">
        <v>10.6</v>
      </c>
      <c r="AR362" s="76"/>
      <c r="AS362" s="76"/>
      <c r="AT362" s="76"/>
      <c r="AU362" s="76"/>
      <c r="AV362" s="76"/>
      <c r="AW362" s="76"/>
      <c r="AX362" s="75" t="n">
        <v>10.6</v>
      </c>
      <c r="AY362" s="76"/>
      <c r="AZ362" s="76"/>
      <c r="BA362" s="76"/>
      <c r="BB362" s="76"/>
      <c r="BC362" s="76"/>
      <c r="BD362" s="76"/>
      <c r="BE362" s="76"/>
      <c r="BF362" s="77" t="s">
        <v>1324</v>
      </c>
      <c r="BG362" s="77" t="s">
        <v>1324</v>
      </c>
      <c r="BH362" s="77" t="s">
        <v>1324</v>
      </c>
      <c r="BI362" s="77" t="s">
        <v>1324</v>
      </c>
      <c r="BJ362" s="77" t="s">
        <v>1324</v>
      </c>
      <c r="BK362" s="77" t="s">
        <v>1324</v>
      </c>
      <c r="BL362" s="77" t="s">
        <v>1324</v>
      </c>
      <c r="BM362" s="77" t="s">
        <v>1324</v>
      </c>
      <c r="BN362" s="77" t="s">
        <v>1324</v>
      </c>
      <c r="BO362" s="77" t="s">
        <v>1324</v>
      </c>
      <c r="BP362" s="77" t="s">
        <v>1324</v>
      </c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7" t="s">
        <v>1324</v>
      </c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7" t="s">
        <v>1324</v>
      </c>
      <c r="CR362" s="78" t="s">
        <v>1324</v>
      </c>
    </row>
    <row r="363" customFormat="false" ht="14.25" hidden="false" customHeight="false" outlineLevel="0" collapsed="false">
      <c r="A363" s="72" t="s">
        <v>1531</v>
      </c>
      <c r="B363" s="73"/>
      <c r="C363" s="73"/>
      <c r="D363" s="74" t="s">
        <v>1532</v>
      </c>
      <c r="E363" s="75" t="n">
        <v>40273.4</v>
      </c>
      <c r="F363" s="75" t="n">
        <v>761.9</v>
      </c>
      <c r="G363" s="76"/>
      <c r="H363" s="76"/>
      <c r="I363" s="76"/>
      <c r="J363" s="75" t="n">
        <v>761.9</v>
      </c>
      <c r="K363" s="77" t="s">
        <v>1324</v>
      </c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5" t="n">
        <v>39511.6</v>
      </c>
      <c r="AR363" s="76"/>
      <c r="AS363" s="76"/>
      <c r="AT363" s="76"/>
      <c r="AU363" s="76"/>
      <c r="AV363" s="75" t="n">
        <v>39511.6</v>
      </c>
      <c r="AW363" s="76"/>
      <c r="AX363" s="76"/>
      <c r="AY363" s="76"/>
      <c r="AZ363" s="76"/>
      <c r="BA363" s="76"/>
      <c r="BB363" s="76"/>
      <c r="BC363" s="76"/>
      <c r="BD363" s="76"/>
      <c r="BE363" s="76"/>
      <c r="BF363" s="77" t="s">
        <v>1324</v>
      </c>
      <c r="BG363" s="77" t="s">
        <v>1324</v>
      </c>
      <c r="BH363" s="77" t="s">
        <v>1324</v>
      </c>
      <c r="BI363" s="77" t="s">
        <v>1324</v>
      </c>
      <c r="BJ363" s="77" t="s">
        <v>1324</v>
      </c>
      <c r="BK363" s="77" t="s">
        <v>1324</v>
      </c>
      <c r="BL363" s="77" t="s">
        <v>1324</v>
      </c>
      <c r="BM363" s="77" t="s">
        <v>1324</v>
      </c>
      <c r="BN363" s="77" t="s">
        <v>1324</v>
      </c>
      <c r="BO363" s="77" t="s">
        <v>1324</v>
      </c>
      <c r="BP363" s="77" t="s">
        <v>1324</v>
      </c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7" t="s">
        <v>1324</v>
      </c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7" t="s">
        <v>1324</v>
      </c>
      <c r="CR363" s="78" t="s">
        <v>1324</v>
      </c>
    </row>
    <row r="364" customFormat="false" ht="14.25" hidden="false" customHeight="false" outlineLevel="0" collapsed="false">
      <c r="A364" s="72" t="s">
        <v>1886</v>
      </c>
      <c r="B364" s="73"/>
      <c r="C364" s="73"/>
      <c r="D364" s="74" t="s">
        <v>1887</v>
      </c>
      <c r="E364" s="75" t="n">
        <v>86.6</v>
      </c>
      <c r="F364" s="75" t="n">
        <v>86.6</v>
      </c>
      <c r="G364" s="76"/>
      <c r="H364" s="76"/>
      <c r="I364" s="76"/>
      <c r="J364" s="75" t="n">
        <v>86.6</v>
      </c>
      <c r="K364" s="77" t="s">
        <v>1324</v>
      </c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7" t="s">
        <v>1324</v>
      </c>
      <c r="BG364" s="77" t="s">
        <v>1324</v>
      </c>
      <c r="BH364" s="77" t="s">
        <v>1324</v>
      </c>
      <c r="BI364" s="77" t="s">
        <v>1324</v>
      </c>
      <c r="BJ364" s="77" t="s">
        <v>1324</v>
      </c>
      <c r="BK364" s="77" t="s">
        <v>1324</v>
      </c>
      <c r="BL364" s="77" t="s">
        <v>1324</v>
      </c>
      <c r="BM364" s="77" t="s">
        <v>1324</v>
      </c>
      <c r="BN364" s="77" t="s">
        <v>1324</v>
      </c>
      <c r="BO364" s="77" t="s">
        <v>1324</v>
      </c>
      <c r="BP364" s="77" t="s">
        <v>1324</v>
      </c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7" t="s">
        <v>1324</v>
      </c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7" t="s">
        <v>1324</v>
      </c>
      <c r="CR364" s="78" t="s">
        <v>1324</v>
      </c>
    </row>
    <row r="365" customFormat="false" ht="14.25" hidden="false" customHeight="false" outlineLevel="0" collapsed="false">
      <c r="A365" s="72" t="s">
        <v>1533</v>
      </c>
      <c r="B365" s="73"/>
      <c r="C365" s="73"/>
      <c r="D365" s="74" t="s">
        <v>1534</v>
      </c>
      <c r="E365" s="75" t="n">
        <v>165326.5</v>
      </c>
      <c r="F365" s="75" t="n">
        <v>128.8</v>
      </c>
      <c r="G365" s="75" t="n">
        <v>83.7</v>
      </c>
      <c r="H365" s="75" t="n">
        <v>44.6</v>
      </c>
      <c r="I365" s="76"/>
      <c r="J365" s="75" t="n">
        <v>0.4</v>
      </c>
      <c r="K365" s="77" t="s">
        <v>1324</v>
      </c>
      <c r="L365" s="76"/>
      <c r="M365" s="76"/>
      <c r="N365" s="76"/>
      <c r="O365" s="75" t="n">
        <v>171.5</v>
      </c>
      <c r="P365" s="75" t="n">
        <v>109.1</v>
      </c>
      <c r="Q365" s="75" t="n">
        <v>5.4</v>
      </c>
      <c r="R365" s="76"/>
      <c r="S365" s="76"/>
      <c r="T365" s="75" t="n">
        <v>1</v>
      </c>
      <c r="U365" s="75" t="n">
        <v>2.3</v>
      </c>
      <c r="V365" s="75" t="n">
        <v>0.4</v>
      </c>
      <c r="W365" s="76"/>
      <c r="X365" s="76"/>
      <c r="Y365" s="76"/>
      <c r="Z365" s="76"/>
      <c r="AA365" s="75" t="n">
        <v>4.4</v>
      </c>
      <c r="AB365" s="76"/>
      <c r="AC365" s="76"/>
      <c r="AD365" s="76"/>
      <c r="AE365" s="75" t="n">
        <v>0.3</v>
      </c>
      <c r="AF365" s="76"/>
      <c r="AG365" s="76"/>
      <c r="AH365" s="76"/>
      <c r="AI365" s="75" t="n">
        <v>13.5</v>
      </c>
      <c r="AJ365" s="76"/>
      <c r="AK365" s="76"/>
      <c r="AL365" s="75" t="n">
        <v>19.5</v>
      </c>
      <c r="AM365" s="75" t="n">
        <v>15.5</v>
      </c>
      <c r="AN365" s="76"/>
      <c r="AO365" s="76"/>
      <c r="AP365" s="75" t="n">
        <v>0.2</v>
      </c>
      <c r="AQ365" s="75" t="n">
        <v>165026.3</v>
      </c>
      <c r="AR365" s="75" t="n">
        <v>5285.9</v>
      </c>
      <c r="AS365" s="75" t="n">
        <v>159122.6</v>
      </c>
      <c r="AT365" s="76"/>
      <c r="AU365" s="75" t="n">
        <v>0.5</v>
      </c>
      <c r="AV365" s="75" t="n">
        <v>72.4</v>
      </c>
      <c r="AW365" s="76"/>
      <c r="AX365" s="75" t="n">
        <v>229.6</v>
      </c>
      <c r="AY365" s="76"/>
      <c r="AZ365" s="76"/>
      <c r="BA365" s="76"/>
      <c r="BB365" s="76"/>
      <c r="BC365" s="76"/>
      <c r="BD365" s="76"/>
      <c r="BE365" s="75" t="n">
        <v>315.4</v>
      </c>
      <c r="BF365" s="77" t="s">
        <v>1324</v>
      </c>
      <c r="BG365" s="77" t="s">
        <v>1324</v>
      </c>
      <c r="BH365" s="77" t="s">
        <v>1324</v>
      </c>
      <c r="BI365" s="77" t="s">
        <v>1324</v>
      </c>
      <c r="BJ365" s="77" t="s">
        <v>1324</v>
      </c>
      <c r="BK365" s="77" t="s">
        <v>1324</v>
      </c>
      <c r="BL365" s="77" t="s">
        <v>1324</v>
      </c>
      <c r="BM365" s="77" t="s">
        <v>1324</v>
      </c>
      <c r="BN365" s="77" t="s">
        <v>1324</v>
      </c>
      <c r="BO365" s="77" t="s">
        <v>1324</v>
      </c>
      <c r="BP365" s="77" t="s">
        <v>1324</v>
      </c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7" t="s">
        <v>1324</v>
      </c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7" t="s">
        <v>1324</v>
      </c>
      <c r="CR365" s="78" t="s">
        <v>1324</v>
      </c>
    </row>
    <row r="366" customFormat="false" ht="14.25" hidden="false" customHeight="false" outlineLevel="0" collapsed="false">
      <c r="A366" s="72" t="s">
        <v>1535</v>
      </c>
      <c r="B366" s="73"/>
      <c r="C366" s="73"/>
      <c r="D366" s="74" t="s">
        <v>1536</v>
      </c>
      <c r="E366" s="75" t="n">
        <v>53551.6</v>
      </c>
      <c r="F366" s="76"/>
      <c r="G366" s="76"/>
      <c r="H366" s="76"/>
      <c r="I366" s="76"/>
      <c r="J366" s="76"/>
      <c r="K366" s="77" t="s">
        <v>1324</v>
      </c>
      <c r="L366" s="76"/>
      <c r="M366" s="76"/>
      <c r="N366" s="76"/>
      <c r="O366" s="75" t="n">
        <v>38.7</v>
      </c>
      <c r="P366" s="75" t="n">
        <v>31</v>
      </c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5" t="n">
        <v>7.7</v>
      </c>
      <c r="AM366" s="76"/>
      <c r="AN366" s="76"/>
      <c r="AO366" s="76"/>
      <c r="AP366" s="76"/>
      <c r="AQ366" s="75" t="n">
        <v>53512.9</v>
      </c>
      <c r="AR366" s="75" t="n">
        <v>3845.6</v>
      </c>
      <c r="AS366" s="75" t="n">
        <v>49196</v>
      </c>
      <c r="AT366" s="76"/>
      <c r="AU366" s="76"/>
      <c r="AV366" s="75" t="n">
        <v>59.6</v>
      </c>
      <c r="AW366" s="76"/>
      <c r="AX366" s="75" t="n">
        <v>210.9</v>
      </c>
      <c r="AY366" s="76"/>
      <c r="AZ366" s="76"/>
      <c r="BA366" s="76"/>
      <c r="BB366" s="76"/>
      <c r="BC366" s="76"/>
      <c r="BD366" s="76"/>
      <c r="BE366" s="75" t="n">
        <v>200.7</v>
      </c>
      <c r="BF366" s="77" t="s">
        <v>1324</v>
      </c>
      <c r="BG366" s="77" t="s">
        <v>1324</v>
      </c>
      <c r="BH366" s="77" t="s">
        <v>1324</v>
      </c>
      <c r="BI366" s="77" t="s">
        <v>1324</v>
      </c>
      <c r="BJ366" s="77" t="s">
        <v>1324</v>
      </c>
      <c r="BK366" s="77" t="s">
        <v>1324</v>
      </c>
      <c r="BL366" s="77" t="s">
        <v>1324</v>
      </c>
      <c r="BM366" s="77" t="s">
        <v>1324</v>
      </c>
      <c r="BN366" s="77" t="s">
        <v>1324</v>
      </c>
      <c r="BO366" s="77" t="s">
        <v>1324</v>
      </c>
      <c r="BP366" s="77" t="s">
        <v>1324</v>
      </c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7" t="s">
        <v>1324</v>
      </c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7" t="s">
        <v>1324</v>
      </c>
      <c r="CR366" s="78" t="s">
        <v>1324</v>
      </c>
    </row>
    <row r="367" customFormat="false" ht="14.25" hidden="false" customHeight="false" outlineLevel="0" collapsed="false">
      <c r="A367" s="72" t="s">
        <v>1537</v>
      </c>
      <c r="B367" s="73"/>
      <c r="C367" s="73"/>
      <c r="D367" s="74" t="s">
        <v>1538</v>
      </c>
      <c r="E367" s="75" t="n">
        <v>111304.1</v>
      </c>
      <c r="F367" s="76"/>
      <c r="G367" s="76"/>
      <c r="H367" s="76"/>
      <c r="I367" s="76"/>
      <c r="J367" s="76"/>
      <c r="K367" s="77" t="s">
        <v>1324</v>
      </c>
      <c r="L367" s="76"/>
      <c r="M367" s="76"/>
      <c r="N367" s="76"/>
      <c r="O367" s="75" t="n">
        <v>3.8</v>
      </c>
      <c r="P367" s="75" t="n">
        <v>2</v>
      </c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5" t="n">
        <v>1.6</v>
      </c>
      <c r="AM367" s="76"/>
      <c r="AN367" s="76"/>
      <c r="AO367" s="76"/>
      <c r="AP367" s="75" t="n">
        <v>0.2</v>
      </c>
      <c r="AQ367" s="75" t="n">
        <v>111300.3</v>
      </c>
      <c r="AR367" s="75" t="n">
        <v>1440.2</v>
      </c>
      <c r="AS367" s="75" t="n">
        <v>109731.5</v>
      </c>
      <c r="AT367" s="76"/>
      <c r="AU367" s="75" t="n">
        <v>0.5</v>
      </c>
      <c r="AV367" s="76"/>
      <c r="AW367" s="76"/>
      <c r="AX367" s="75" t="n">
        <v>13.5</v>
      </c>
      <c r="AY367" s="76"/>
      <c r="AZ367" s="76"/>
      <c r="BA367" s="76"/>
      <c r="BB367" s="76"/>
      <c r="BC367" s="76"/>
      <c r="BD367" s="76"/>
      <c r="BE367" s="75" t="n">
        <v>114.7</v>
      </c>
      <c r="BF367" s="77" t="s">
        <v>1324</v>
      </c>
      <c r="BG367" s="77" t="s">
        <v>1324</v>
      </c>
      <c r="BH367" s="77" t="s">
        <v>1324</v>
      </c>
      <c r="BI367" s="77" t="s">
        <v>1324</v>
      </c>
      <c r="BJ367" s="77" t="s">
        <v>1324</v>
      </c>
      <c r="BK367" s="77" t="s">
        <v>1324</v>
      </c>
      <c r="BL367" s="77" t="s">
        <v>1324</v>
      </c>
      <c r="BM367" s="77" t="s">
        <v>1324</v>
      </c>
      <c r="BN367" s="77" t="s">
        <v>1324</v>
      </c>
      <c r="BO367" s="77" t="s">
        <v>1324</v>
      </c>
      <c r="BP367" s="77" t="s">
        <v>1324</v>
      </c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7" t="s">
        <v>1324</v>
      </c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7" t="s">
        <v>1324</v>
      </c>
      <c r="CR367" s="78" t="s">
        <v>1324</v>
      </c>
    </row>
    <row r="368" customFormat="false" ht="14.25" hidden="false" customHeight="false" outlineLevel="0" collapsed="false">
      <c r="A368" s="72" t="s">
        <v>1888</v>
      </c>
      <c r="B368" s="73"/>
      <c r="C368" s="73"/>
      <c r="D368" s="74" t="s">
        <v>1889</v>
      </c>
      <c r="E368" s="75" t="n">
        <v>270.5</v>
      </c>
      <c r="F368" s="75" t="n">
        <v>128.8</v>
      </c>
      <c r="G368" s="75" t="n">
        <v>83.7</v>
      </c>
      <c r="H368" s="75" t="n">
        <v>44.6</v>
      </c>
      <c r="I368" s="76"/>
      <c r="J368" s="75" t="n">
        <v>0.4</v>
      </c>
      <c r="K368" s="77" t="s">
        <v>1324</v>
      </c>
      <c r="L368" s="76"/>
      <c r="M368" s="76"/>
      <c r="N368" s="76"/>
      <c r="O368" s="75" t="n">
        <v>129</v>
      </c>
      <c r="P368" s="75" t="n">
        <v>76.1</v>
      </c>
      <c r="Q368" s="75" t="n">
        <v>5.4</v>
      </c>
      <c r="R368" s="76"/>
      <c r="S368" s="76"/>
      <c r="T368" s="75" t="n">
        <v>1</v>
      </c>
      <c r="U368" s="75" t="n">
        <v>2.3</v>
      </c>
      <c r="V368" s="75" t="n">
        <v>0.4</v>
      </c>
      <c r="W368" s="76"/>
      <c r="X368" s="76"/>
      <c r="Y368" s="76"/>
      <c r="Z368" s="76"/>
      <c r="AA368" s="75" t="n">
        <v>4.4</v>
      </c>
      <c r="AB368" s="76"/>
      <c r="AC368" s="76"/>
      <c r="AD368" s="76"/>
      <c r="AE368" s="75" t="n">
        <v>0.3</v>
      </c>
      <c r="AF368" s="76"/>
      <c r="AG368" s="76"/>
      <c r="AH368" s="76"/>
      <c r="AI368" s="75" t="n">
        <v>13.5</v>
      </c>
      <c r="AJ368" s="76"/>
      <c r="AK368" s="76"/>
      <c r="AL368" s="75" t="n">
        <v>10.1</v>
      </c>
      <c r="AM368" s="75" t="n">
        <v>15.5</v>
      </c>
      <c r="AN368" s="76"/>
      <c r="AO368" s="76"/>
      <c r="AP368" s="76"/>
      <c r="AQ368" s="75" t="n">
        <v>12.8</v>
      </c>
      <c r="AR368" s="76"/>
      <c r="AS368" s="76"/>
      <c r="AT368" s="76"/>
      <c r="AU368" s="76"/>
      <c r="AV368" s="75" t="n">
        <v>12.8</v>
      </c>
      <c r="AW368" s="76"/>
      <c r="AX368" s="76"/>
      <c r="AY368" s="76"/>
      <c r="AZ368" s="76"/>
      <c r="BA368" s="76"/>
      <c r="BB368" s="76"/>
      <c r="BC368" s="76"/>
      <c r="BD368" s="76"/>
      <c r="BE368" s="76"/>
      <c r="BF368" s="77" t="s">
        <v>1324</v>
      </c>
      <c r="BG368" s="77" t="s">
        <v>1324</v>
      </c>
      <c r="BH368" s="77" t="s">
        <v>1324</v>
      </c>
      <c r="BI368" s="77" t="s">
        <v>1324</v>
      </c>
      <c r="BJ368" s="77" t="s">
        <v>1324</v>
      </c>
      <c r="BK368" s="77" t="s">
        <v>1324</v>
      </c>
      <c r="BL368" s="77" t="s">
        <v>1324</v>
      </c>
      <c r="BM368" s="77" t="s">
        <v>1324</v>
      </c>
      <c r="BN368" s="77" t="s">
        <v>1324</v>
      </c>
      <c r="BO368" s="77" t="s">
        <v>1324</v>
      </c>
      <c r="BP368" s="77" t="s">
        <v>1324</v>
      </c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7" t="s">
        <v>1324</v>
      </c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7" t="s">
        <v>1324</v>
      </c>
      <c r="CR368" s="78" t="s">
        <v>1324</v>
      </c>
    </row>
    <row r="369" customFormat="false" ht="14.25" hidden="false" customHeight="false" outlineLevel="0" collapsed="false">
      <c r="A369" s="72" t="s">
        <v>1890</v>
      </c>
      <c r="B369" s="73"/>
      <c r="C369" s="73"/>
      <c r="D369" s="74" t="s">
        <v>1891</v>
      </c>
      <c r="E369" s="75" t="n">
        <v>1.9</v>
      </c>
      <c r="F369" s="76"/>
      <c r="G369" s="76"/>
      <c r="H369" s="76"/>
      <c r="I369" s="76"/>
      <c r="J369" s="76"/>
      <c r="K369" s="77" t="s">
        <v>1324</v>
      </c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5" t="n">
        <v>1.9</v>
      </c>
      <c r="AR369" s="76"/>
      <c r="AS369" s="75" t="n">
        <v>1.9</v>
      </c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7" t="s">
        <v>1324</v>
      </c>
      <c r="BG369" s="77" t="s">
        <v>1324</v>
      </c>
      <c r="BH369" s="77" t="s">
        <v>1324</v>
      </c>
      <c r="BI369" s="77" t="s">
        <v>1324</v>
      </c>
      <c r="BJ369" s="77" t="s">
        <v>1324</v>
      </c>
      <c r="BK369" s="77" t="s">
        <v>1324</v>
      </c>
      <c r="BL369" s="77" t="s">
        <v>1324</v>
      </c>
      <c r="BM369" s="77" t="s">
        <v>1324</v>
      </c>
      <c r="BN369" s="77" t="s">
        <v>1324</v>
      </c>
      <c r="BO369" s="77" t="s">
        <v>1324</v>
      </c>
      <c r="BP369" s="77" t="s">
        <v>1324</v>
      </c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7" t="s">
        <v>1324</v>
      </c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7" t="s">
        <v>1324</v>
      </c>
      <c r="CR369" s="78" t="s">
        <v>1324</v>
      </c>
    </row>
    <row r="370" customFormat="false" ht="14.25" hidden="false" customHeight="false" outlineLevel="0" collapsed="false">
      <c r="A370" s="72" t="s">
        <v>1892</v>
      </c>
      <c r="B370" s="73"/>
      <c r="C370" s="73"/>
      <c r="D370" s="74" t="s">
        <v>1893</v>
      </c>
      <c r="E370" s="75" t="n">
        <v>198.4</v>
      </c>
      <c r="F370" s="76"/>
      <c r="G370" s="76"/>
      <c r="H370" s="76"/>
      <c r="I370" s="76"/>
      <c r="J370" s="76"/>
      <c r="K370" s="77" t="s">
        <v>1324</v>
      </c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5" t="n">
        <v>198.4</v>
      </c>
      <c r="AR370" s="76"/>
      <c r="AS370" s="75" t="n">
        <v>193.2</v>
      </c>
      <c r="AT370" s="76"/>
      <c r="AU370" s="76"/>
      <c r="AV370" s="76"/>
      <c r="AW370" s="76"/>
      <c r="AX370" s="75" t="n">
        <v>5.2</v>
      </c>
      <c r="AY370" s="76"/>
      <c r="AZ370" s="76"/>
      <c r="BA370" s="76"/>
      <c r="BB370" s="76"/>
      <c r="BC370" s="76"/>
      <c r="BD370" s="76"/>
      <c r="BE370" s="76"/>
      <c r="BF370" s="77" t="s">
        <v>1324</v>
      </c>
      <c r="BG370" s="77" t="s">
        <v>1324</v>
      </c>
      <c r="BH370" s="77" t="s">
        <v>1324</v>
      </c>
      <c r="BI370" s="77" t="s">
        <v>1324</v>
      </c>
      <c r="BJ370" s="77" t="s">
        <v>1324</v>
      </c>
      <c r="BK370" s="77" t="s">
        <v>1324</v>
      </c>
      <c r="BL370" s="77" t="s">
        <v>1324</v>
      </c>
      <c r="BM370" s="77" t="s">
        <v>1324</v>
      </c>
      <c r="BN370" s="77" t="s">
        <v>1324</v>
      </c>
      <c r="BO370" s="77" t="s">
        <v>1324</v>
      </c>
      <c r="BP370" s="77" t="s">
        <v>1324</v>
      </c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7" t="s">
        <v>1324</v>
      </c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7" t="s">
        <v>1324</v>
      </c>
      <c r="CR370" s="78" t="s">
        <v>1324</v>
      </c>
    </row>
    <row r="371" customFormat="false" ht="14.25" hidden="false" customHeight="false" outlineLevel="0" collapsed="false">
      <c r="A371" s="72" t="s">
        <v>1894</v>
      </c>
      <c r="B371" s="73"/>
      <c r="C371" s="73"/>
      <c r="D371" s="74" t="s">
        <v>1895</v>
      </c>
      <c r="E371" s="75" t="n">
        <v>376</v>
      </c>
      <c r="F371" s="75" t="n">
        <v>3.5</v>
      </c>
      <c r="G371" s="76"/>
      <c r="H371" s="76"/>
      <c r="I371" s="76"/>
      <c r="J371" s="75" t="n">
        <v>3.5</v>
      </c>
      <c r="K371" s="77" t="s">
        <v>1324</v>
      </c>
      <c r="L371" s="76"/>
      <c r="M371" s="76"/>
      <c r="N371" s="76"/>
      <c r="O371" s="75" t="n">
        <v>5.9</v>
      </c>
      <c r="P371" s="75" t="n">
        <v>5.9</v>
      </c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5" t="n">
        <v>366.6</v>
      </c>
      <c r="AR371" s="76"/>
      <c r="AS371" s="76"/>
      <c r="AT371" s="76"/>
      <c r="AU371" s="76"/>
      <c r="AV371" s="75" t="n">
        <v>366.6</v>
      </c>
      <c r="AW371" s="76"/>
      <c r="AX371" s="76"/>
      <c r="AY371" s="76"/>
      <c r="AZ371" s="76"/>
      <c r="BA371" s="76"/>
      <c r="BB371" s="76"/>
      <c r="BC371" s="76"/>
      <c r="BD371" s="76"/>
      <c r="BE371" s="76"/>
      <c r="BF371" s="77" t="s">
        <v>1324</v>
      </c>
      <c r="BG371" s="77" t="s">
        <v>1324</v>
      </c>
      <c r="BH371" s="77" t="s">
        <v>1324</v>
      </c>
      <c r="BI371" s="77" t="s">
        <v>1324</v>
      </c>
      <c r="BJ371" s="77" t="s">
        <v>1324</v>
      </c>
      <c r="BK371" s="77" t="s">
        <v>1324</v>
      </c>
      <c r="BL371" s="77" t="s">
        <v>1324</v>
      </c>
      <c r="BM371" s="77" t="s">
        <v>1324</v>
      </c>
      <c r="BN371" s="77" t="s">
        <v>1324</v>
      </c>
      <c r="BO371" s="77" t="s">
        <v>1324</v>
      </c>
      <c r="BP371" s="77" t="s">
        <v>1324</v>
      </c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7" t="s">
        <v>1324</v>
      </c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7" t="s">
        <v>1324</v>
      </c>
      <c r="CR371" s="78" t="s">
        <v>1324</v>
      </c>
    </row>
    <row r="372" customFormat="false" ht="14.25" hidden="false" customHeight="false" outlineLevel="0" collapsed="false">
      <c r="A372" s="72" t="s">
        <v>1896</v>
      </c>
      <c r="B372" s="73"/>
      <c r="C372" s="73"/>
      <c r="D372" s="74" t="s">
        <v>1897</v>
      </c>
      <c r="E372" s="75" t="n">
        <v>370.1</v>
      </c>
      <c r="F372" s="75" t="n">
        <v>3.5</v>
      </c>
      <c r="G372" s="76"/>
      <c r="H372" s="76"/>
      <c r="I372" s="76"/>
      <c r="J372" s="75" t="n">
        <v>3.5</v>
      </c>
      <c r="K372" s="77" t="s">
        <v>1324</v>
      </c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5" t="n">
        <v>366.6</v>
      </c>
      <c r="AR372" s="76"/>
      <c r="AS372" s="76"/>
      <c r="AT372" s="76"/>
      <c r="AU372" s="76"/>
      <c r="AV372" s="75" t="n">
        <v>366.6</v>
      </c>
      <c r="AW372" s="76"/>
      <c r="AX372" s="76"/>
      <c r="AY372" s="76"/>
      <c r="AZ372" s="76"/>
      <c r="BA372" s="76"/>
      <c r="BB372" s="76"/>
      <c r="BC372" s="76"/>
      <c r="BD372" s="76"/>
      <c r="BE372" s="76"/>
      <c r="BF372" s="77" t="s">
        <v>1324</v>
      </c>
      <c r="BG372" s="77" t="s">
        <v>1324</v>
      </c>
      <c r="BH372" s="77" t="s">
        <v>1324</v>
      </c>
      <c r="BI372" s="77" t="s">
        <v>1324</v>
      </c>
      <c r="BJ372" s="77" t="s">
        <v>1324</v>
      </c>
      <c r="BK372" s="77" t="s">
        <v>1324</v>
      </c>
      <c r="BL372" s="77" t="s">
        <v>1324</v>
      </c>
      <c r="BM372" s="77" t="s">
        <v>1324</v>
      </c>
      <c r="BN372" s="77" t="s">
        <v>1324</v>
      </c>
      <c r="BO372" s="77" t="s">
        <v>1324</v>
      </c>
      <c r="BP372" s="77" t="s">
        <v>1324</v>
      </c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7" t="s">
        <v>1324</v>
      </c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7" t="s">
        <v>1324</v>
      </c>
      <c r="CR372" s="78" t="s">
        <v>1324</v>
      </c>
    </row>
    <row r="373" customFormat="false" ht="14.25" hidden="false" customHeight="false" outlineLevel="0" collapsed="false">
      <c r="A373" s="72" t="s">
        <v>1898</v>
      </c>
      <c r="B373" s="73"/>
      <c r="C373" s="73"/>
      <c r="D373" s="74" t="s">
        <v>1899</v>
      </c>
      <c r="E373" s="75" t="n">
        <v>5.9</v>
      </c>
      <c r="F373" s="76"/>
      <c r="G373" s="76"/>
      <c r="H373" s="76"/>
      <c r="I373" s="76"/>
      <c r="J373" s="76"/>
      <c r="K373" s="77" t="s">
        <v>1324</v>
      </c>
      <c r="L373" s="76"/>
      <c r="M373" s="76"/>
      <c r="N373" s="76"/>
      <c r="O373" s="75" t="n">
        <v>5.9</v>
      </c>
      <c r="P373" s="75" t="n">
        <v>5.9</v>
      </c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7" t="s">
        <v>1324</v>
      </c>
      <c r="BG373" s="77" t="s">
        <v>1324</v>
      </c>
      <c r="BH373" s="77" t="s">
        <v>1324</v>
      </c>
      <c r="BI373" s="77" t="s">
        <v>1324</v>
      </c>
      <c r="BJ373" s="77" t="s">
        <v>1324</v>
      </c>
      <c r="BK373" s="77" t="s">
        <v>1324</v>
      </c>
      <c r="BL373" s="77" t="s">
        <v>1324</v>
      </c>
      <c r="BM373" s="77" t="s">
        <v>1324</v>
      </c>
      <c r="BN373" s="77" t="s">
        <v>1324</v>
      </c>
      <c r="BO373" s="77" t="s">
        <v>1324</v>
      </c>
      <c r="BP373" s="77" t="s">
        <v>1324</v>
      </c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7" t="s">
        <v>1324</v>
      </c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7" t="s">
        <v>1324</v>
      </c>
      <c r="CR373" s="78" t="s">
        <v>1324</v>
      </c>
    </row>
    <row r="374" customFormat="false" ht="14.25" hidden="false" customHeight="false" outlineLevel="0" collapsed="false">
      <c r="A374" s="72" t="s">
        <v>1539</v>
      </c>
      <c r="B374" s="73"/>
      <c r="C374" s="73"/>
      <c r="D374" s="74" t="s">
        <v>1540</v>
      </c>
      <c r="E374" s="75" t="n">
        <v>5377.5</v>
      </c>
      <c r="F374" s="75" t="n">
        <v>16.1</v>
      </c>
      <c r="G374" s="76"/>
      <c r="H374" s="76"/>
      <c r="I374" s="76"/>
      <c r="J374" s="75" t="n">
        <v>16.1</v>
      </c>
      <c r="K374" s="77" t="s">
        <v>1324</v>
      </c>
      <c r="L374" s="76"/>
      <c r="M374" s="76"/>
      <c r="N374" s="76"/>
      <c r="O374" s="75" t="n">
        <v>135.6</v>
      </c>
      <c r="P374" s="75" t="n">
        <v>1.1</v>
      </c>
      <c r="Q374" s="75" t="n">
        <v>7.2</v>
      </c>
      <c r="R374" s="76"/>
      <c r="S374" s="76"/>
      <c r="T374" s="76"/>
      <c r="U374" s="76"/>
      <c r="V374" s="76"/>
      <c r="W374" s="76"/>
      <c r="X374" s="76"/>
      <c r="Y374" s="75" t="n">
        <v>0.6</v>
      </c>
      <c r="Z374" s="76"/>
      <c r="AA374" s="76"/>
      <c r="AB374" s="76"/>
      <c r="AC374" s="76"/>
      <c r="AD374" s="76"/>
      <c r="AE374" s="76"/>
      <c r="AF374" s="76"/>
      <c r="AG374" s="76"/>
      <c r="AH374" s="76"/>
      <c r="AI374" s="75" t="n">
        <v>71.2</v>
      </c>
      <c r="AJ374" s="76"/>
      <c r="AK374" s="76"/>
      <c r="AL374" s="76"/>
      <c r="AM374" s="75" t="n">
        <v>0.9</v>
      </c>
      <c r="AN374" s="76"/>
      <c r="AO374" s="76"/>
      <c r="AP374" s="75" t="n">
        <v>54.7</v>
      </c>
      <c r="AQ374" s="75" t="n">
        <v>5225.8</v>
      </c>
      <c r="AR374" s="76"/>
      <c r="AS374" s="76"/>
      <c r="AT374" s="76"/>
      <c r="AU374" s="76"/>
      <c r="AV374" s="75" t="n">
        <v>5225.8</v>
      </c>
      <c r="AW374" s="76"/>
      <c r="AX374" s="76"/>
      <c r="AY374" s="76"/>
      <c r="AZ374" s="76"/>
      <c r="BA374" s="76"/>
      <c r="BB374" s="76"/>
      <c r="BC374" s="76"/>
      <c r="BD374" s="76"/>
      <c r="BE374" s="76"/>
      <c r="BF374" s="77" t="s">
        <v>1324</v>
      </c>
      <c r="BG374" s="77" t="s">
        <v>1324</v>
      </c>
      <c r="BH374" s="77" t="s">
        <v>1324</v>
      </c>
      <c r="BI374" s="77" t="s">
        <v>1324</v>
      </c>
      <c r="BJ374" s="77" t="s">
        <v>1324</v>
      </c>
      <c r="BK374" s="77" t="s">
        <v>1324</v>
      </c>
      <c r="BL374" s="77" t="s">
        <v>1324</v>
      </c>
      <c r="BM374" s="77" t="s">
        <v>1324</v>
      </c>
      <c r="BN374" s="77" t="s">
        <v>1324</v>
      </c>
      <c r="BO374" s="77" t="s">
        <v>1324</v>
      </c>
      <c r="BP374" s="77" t="s">
        <v>1324</v>
      </c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7" t="s">
        <v>1324</v>
      </c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7" t="s">
        <v>1324</v>
      </c>
      <c r="CR374" s="78" t="s">
        <v>1324</v>
      </c>
    </row>
    <row r="375" customFormat="false" ht="14.25" hidden="false" customHeight="false" outlineLevel="0" collapsed="false">
      <c r="A375" s="72" t="s">
        <v>1900</v>
      </c>
      <c r="B375" s="73"/>
      <c r="C375" s="73"/>
      <c r="D375" s="74" t="s">
        <v>1901</v>
      </c>
      <c r="E375" s="75" t="n">
        <v>804</v>
      </c>
      <c r="F375" s="76"/>
      <c r="G375" s="76"/>
      <c r="H375" s="76"/>
      <c r="I375" s="76"/>
      <c r="J375" s="76"/>
      <c r="K375" s="77" t="s">
        <v>1324</v>
      </c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5" t="n">
        <v>804</v>
      </c>
      <c r="AR375" s="76"/>
      <c r="AS375" s="76"/>
      <c r="AT375" s="76"/>
      <c r="AU375" s="76"/>
      <c r="AV375" s="75" t="n">
        <v>804</v>
      </c>
      <c r="AW375" s="76"/>
      <c r="AX375" s="76"/>
      <c r="AY375" s="76"/>
      <c r="AZ375" s="76"/>
      <c r="BA375" s="76"/>
      <c r="BB375" s="76"/>
      <c r="BC375" s="76"/>
      <c r="BD375" s="76"/>
      <c r="BE375" s="76"/>
      <c r="BF375" s="77" t="s">
        <v>1324</v>
      </c>
      <c r="BG375" s="77" t="s">
        <v>1324</v>
      </c>
      <c r="BH375" s="77" t="s">
        <v>1324</v>
      </c>
      <c r="BI375" s="77" t="s">
        <v>1324</v>
      </c>
      <c r="BJ375" s="77" t="s">
        <v>1324</v>
      </c>
      <c r="BK375" s="77" t="s">
        <v>1324</v>
      </c>
      <c r="BL375" s="77" t="s">
        <v>1324</v>
      </c>
      <c r="BM375" s="77" t="s">
        <v>1324</v>
      </c>
      <c r="BN375" s="77" t="s">
        <v>1324</v>
      </c>
      <c r="BO375" s="77" t="s">
        <v>1324</v>
      </c>
      <c r="BP375" s="77" t="s">
        <v>1324</v>
      </c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7" t="s">
        <v>1324</v>
      </c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7" t="s">
        <v>1324</v>
      </c>
      <c r="CR375" s="78" t="s">
        <v>1324</v>
      </c>
    </row>
    <row r="376" customFormat="false" ht="14.25" hidden="false" customHeight="false" outlineLevel="0" collapsed="false">
      <c r="A376" s="72" t="s">
        <v>1541</v>
      </c>
      <c r="B376" s="73"/>
      <c r="C376" s="73"/>
      <c r="D376" s="74" t="s">
        <v>1542</v>
      </c>
      <c r="E376" s="75" t="n">
        <v>1038</v>
      </c>
      <c r="F376" s="76"/>
      <c r="G376" s="76"/>
      <c r="H376" s="76"/>
      <c r="I376" s="76"/>
      <c r="J376" s="76"/>
      <c r="K376" s="77" t="s">
        <v>1324</v>
      </c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5" t="n">
        <v>1038</v>
      </c>
      <c r="AR376" s="76"/>
      <c r="AS376" s="76"/>
      <c r="AT376" s="76"/>
      <c r="AU376" s="76"/>
      <c r="AV376" s="75" t="n">
        <v>1038</v>
      </c>
      <c r="AW376" s="76"/>
      <c r="AX376" s="76"/>
      <c r="AY376" s="76"/>
      <c r="AZ376" s="76"/>
      <c r="BA376" s="76"/>
      <c r="BB376" s="76"/>
      <c r="BC376" s="76"/>
      <c r="BD376" s="76"/>
      <c r="BE376" s="76"/>
      <c r="BF376" s="77" t="s">
        <v>1324</v>
      </c>
      <c r="BG376" s="77" t="s">
        <v>1324</v>
      </c>
      <c r="BH376" s="77" t="s">
        <v>1324</v>
      </c>
      <c r="BI376" s="77" t="s">
        <v>1324</v>
      </c>
      <c r="BJ376" s="77" t="s">
        <v>1324</v>
      </c>
      <c r="BK376" s="77" t="s">
        <v>1324</v>
      </c>
      <c r="BL376" s="77" t="s">
        <v>1324</v>
      </c>
      <c r="BM376" s="77" t="s">
        <v>1324</v>
      </c>
      <c r="BN376" s="77" t="s">
        <v>1324</v>
      </c>
      <c r="BO376" s="77" t="s">
        <v>1324</v>
      </c>
      <c r="BP376" s="77" t="s">
        <v>1324</v>
      </c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7" t="s">
        <v>1324</v>
      </c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7" t="s">
        <v>1324</v>
      </c>
      <c r="CR376" s="78" t="s">
        <v>1324</v>
      </c>
    </row>
    <row r="377" customFormat="false" ht="14.25" hidden="false" customHeight="false" outlineLevel="0" collapsed="false">
      <c r="A377" s="72" t="s">
        <v>1902</v>
      </c>
      <c r="B377" s="73"/>
      <c r="C377" s="73"/>
      <c r="D377" s="74" t="s">
        <v>1903</v>
      </c>
      <c r="E377" s="75" t="n">
        <v>477.2</v>
      </c>
      <c r="F377" s="75" t="n">
        <v>16.1</v>
      </c>
      <c r="G377" s="76"/>
      <c r="H377" s="76"/>
      <c r="I377" s="76"/>
      <c r="J377" s="75" t="n">
        <v>16.1</v>
      </c>
      <c r="K377" s="77" t="s">
        <v>1324</v>
      </c>
      <c r="L377" s="76"/>
      <c r="M377" s="76"/>
      <c r="N377" s="76"/>
      <c r="O377" s="75" t="n">
        <v>71.2</v>
      </c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5" t="n">
        <v>71.2</v>
      </c>
      <c r="AJ377" s="76"/>
      <c r="AK377" s="76"/>
      <c r="AL377" s="76"/>
      <c r="AM377" s="76"/>
      <c r="AN377" s="76"/>
      <c r="AO377" s="76"/>
      <c r="AP377" s="76"/>
      <c r="AQ377" s="75" t="n">
        <v>390</v>
      </c>
      <c r="AR377" s="76"/>
      <c r="AS377" s="76"/>
      <c r="AT377" s="76"/>
      <c r="AU377" s="76"/>
      <c r="AV377" s="75" t="n">
        <v>390</v>
      </c>
      <c r="AW377" s="76"/>
      <c r="AX377" s="76"/>
      <c r="AY377" s="76"/>
      <c r="AZ377" s="76"/>
      <c r="BA377" s="76"/>
      <c r="BB377" s="76"/>
      <c r="BC377" s="76"/>
      <c r="BD377" s="76"/>
      <c r="BE377" s="76"/>
      <c r="BF377" s="77" t="s">
        <v>1324</v>
      </c>
      <c r="BG377" s="77" t="s">
        <v>1324</v>
      </c>
      <c r="BH377" s="77" t="s">
        <v>1324</v>
      </c>
      <c r="BI377" s="77" t="s">
        <v>1324</v>
      </c>
      <c r="BJ377" s="77" t="s">
        <v>1324</v>
      </c>
      <c r="BK377" s="77" t="s">
        <v>1324</v>
      </c>
      <c r="BL377" s="77" t="s">
        <v>1324</v>
      </c>
      <c r="BM377" s="77" t="s">
        <v>1324</v>
      </c>
      <c r="BN377" s="77" t="s">
        <v>1324</v>
      </c>
      <c r="BO377" s="77" t="s">
        <v>1324</v>
      </c>
      <c r="BP377" s="77" t="s">
        <v>1324</v>
      </c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7" t="s">
        <v>1324</v>
      </c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7" t="s">
        <v>1324</v>
      </c>
      <c r="CR377" s="78" t="s">
        <v>1324</v>
      </c>
    </row>
    <row r="378" customFormat="false" ht="14.25" hidden="false" customHeight="false" outlineLevel="0" collapsed="false">
      <c r="A378" s="72" t="s">
        <v>1543</v>
      </c>
      <c r="B378" s="73"/>
      <c r="C378" s="73"/>
      <c r="D378" s="74" t="s">
        <v>1544</v>
      </c>
      <c r="E378" s="75" t="n">
        <v>805.2</v>
      </c>
      <c r="F378" s="76"/>
      <c r="G378" s="76"/>
      <c r="H378" s="76"/>
      <c r="I378" s="76"/>
      <c r="J378" s="76"/>
      <c r="K378" s="77" t="s">
        <v>1324</v>
      </c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5" t="n">
        <v>805.2</v>
      </c>
      <c r="AR378" s="76"/>
      <c r="AS378" s="76"/>
      <c r="AT378" s="76"/>
      <c r="AU378" s="76"/>
      <c r="AV378" s="75" t="n">
        <v>805.2</v>
      </c>
      <c r="AW378" s="76"/>
      <c r="AX378" s="76"/>
      <c r="AY378" s="76"/>
      <c r="AZ378" s="76"/>
      <c r="BA378" s="76"/>
      <c r="BB378" s="76"/>
      <c r="BC378" s="76"/>
      <c r="BD378" s="76"/>
      <c r="BE378" s="76"/>
      <c r="BF378" s="77" t="s">
        <v>1324</v>
      </c>
      <c r="BG378" s="77" t="s">
        <v>1324</v>
      </c>
      <c r="BH378" s="77" t="s">
        <v>1324</v>
      </c>
      <c r="BI378" s="77" t="s">
        <v>1324</v>
      </c>
      <c r="BJ378" s="77" t="s">
        <v>1324</v>
      </c>
      <c r="BK378" s="77" t="s">
        <v>1324</v>
      </c>
      <c r="BL378" s="77" t="s">
        <v>1324</v>
      </c>
      <c r="BM378" s="77" t="s">
        <v>1324</v>
      </c>
      <c r="BN378" s="77" t="s">
        <v>1324</v>
      </c>
      <c r="BO378" s="77" t="s">
        <v>1324</v>
      </c>
      <c r="BP378" s="77" t="s">
        <v>1324</v>
      </c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7" t="s">
        <v>1324</v>
      </c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7" t="s">
        <v>1324</v>
      </c>
      <c r="CR378" s="78" t="s">
        <v>1324</v>
      </c>
    </row>
    <row r="379" customFormat="false" ht="14.25" hidden="false" customHeight="false" outlineLevel="0" collapsed="false">
      <c r="A379" s="72" t="s">
        <v>1904</v>
      </c>
      <c r="B379" s="73"/>
      <c r="C379" s="73"/>
      <c r="D379" s="74" t="s">
        <v>1905</v>
      </c>
      <c r="E379" s="75" t="n">
        <v>41</v>
      </c>
      <c r="F379" s="76"/>
      <c r="G379" s="76"/>
      <c r="H379" s="76"/>
      <c r="I379" s="76"/>
      <c r="J379" s="76"/>
      <c r="K379" s="77" t="s">
        <v>1324</v>
      </c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5" t="n">
        <v>41</v>
      </c>
      <c r="AR379" s="76"/>
      <c r="AS379" s="76"/>
      <c r="AT379" s="76"/>
      <c r="AU379" s="76"/>
      <c r="AV379" s="75" t="n">
        <v>41</v>
      </c>
      <c r="AW379" s="76"/>
      <c r="AX379" s="76"/>
      <c r="AY379" s="76"/>
      <c r="AZ379" s="76"/>
      <c r="BA379" s="76"/>
      <c r="BB379" s="76"/>
      <c r="BC379" s="76"/>
      <c r="BD379" s="76"/>
      <c r="BE379" s="76"/>
      <c r="BF379" s="77" t="s">
        <v>1324</v>
      </c>
      <c r="BG379" s="77" t="s">
        <v>1324</v>
      </c>
      <c r="BH379" s="77" t="s">
        <v>1324</v>
      </c>
      <c r="BI379" s="77" t="s">
        <v>1324</v>
      </c>
      <c r="BJ379" s="77" t="s">
        <v>1324</v>
      </c>
      <c r="BK379" s="77" t="s">
        <v>1324</v>
      </c>
      <c r="BL379" s="77" t="s">
        <v>1324</v>
      </c>
      <c r="BM379" s="77" t="s">
        <v>1324</v>
      </c>
      <c r="BN379" s="77" t="s">
        <v>1324</v>
      </c>
      <c r="BO379" s="77" t="s">
        <v>1324</v>
      </c>
      <c r="BP379" s="77" t="s">
        <v>1324</v>
      </c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7" t="s">
        <v>1324</v>
      </c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7" t="s">
        <v>1324</v>
      </c>
      <c r="CR379" s="78" t="s">
        <v>1324</v>
      </c>
    </row>
    <row r="380" customFormat="false" ht="14.25" hidden="false" customHeight="false" outlineLevel="0" collapsed="false">
      <c r="A380" s="72" t="s">
        <v>1906</v>
      </c>
      <c r="B380" s="73"/>
      <c r="C380" s="73"/>
      <c r="D380" s="74" t="s">
        <v>1907</v>
      </c>
      <c r="E380" s="75" t="n">
        <v>2212.1</v>
      </c>
      <c r="F380" s="76"/>
      <c r="G380" s="76"/>
      <c r="H380" s="76"/>
      <c r="I380" s="76"/>
      <c r="J380" s="76"/>
      <c r="K380" s="77" t="s">
        <v>1324</v>
      </c>
      <c r="L380" s="76"/>
      <c r="M380" s="76"/>
      <c r="N380" s="76"/>
      <c r="O380" s="75" t="n">
        <v>64.5</v>
      </c>
      <c r="P380" s="75" t="n">
        <v>1.1</v>
      </c>
      <c r="Q380" s="75" t="n">
        <v>7.2</v>
      </c>
      <c r="R380" s="76"/>
      <c r="S380" s="76"/>
      <c r="T380" s="76"/>
      <c r="U380" s="76"/>
      <c r="V380" s="76"/>
      <c r="W380" s="76"/>
      <c r="X380" s="76"/>
      <c r="Y380" s="75" t="n">
        <v>0.6</v>
      </c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5" t="n">
        <v>0.9</v>
      </c>
      <c r="AN380" s="76"/>
      <c r="AO380" s="76"/>
      <c r="AP380" s="75" t="n">
        <v>54.7</v>
      </c>
      <c r="AQ380" s="75" t="n">
        <v>2147.6</v>
      </c>
      <c r="AR380" s="76"/>
      <c r="AS380" s="76"/>
      <c r="AT380" s="76"/>
      <c r="AU380" s="76"/>
      <c r="AV380" s="75" t="n">
        <v>2147.6</v>
      </c>
      <c r="AW380" s="76"/>
      <c r="AX380" s="76"/>
      <c r="AY380" s="76"/>
      <c r="AZ380" s="76"/>
      <c r="BA380" s="76"/>
      <c r="BB380" s="76"/>
      <c r="BC380" s="76"/>
      <c r="BD380" s="76"/>
      <c r="BE380" s="76"/>
      <c r="BF380" s="77" t="s">
        <v>1324</v>
      </c>
      <c r="BG380" s="77" t="s">
        <v>1324</v>
      </c>
      <c r="BH380" s="77" t="s">
        <v>1324</v>
      </c>
      <c r="BI380" s="77" t="s">
        <v>1324</v>
      </c>
      <c r="BJ380" s="77" t="s">
        <v>1324</v>
      </c>
      <c r="BK380" s="77" t="s">
        <v>1324</v>
      </c>
      <c r="BL380" s="77" t="s">
        <v>1324</v>
      </c>
      <c r="BM380" s="77" t="s">
        <v>1324</v>
      </c>
      <c r="BN380" s="77" t="s">
        <v>1324</v>
      </c>
      <c r="BO380" s="77" t="s">
        <v>1324</v>
      </c>
      <c r="BP380" s="77" t="s">
        <v>1324</v>
      </c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7" t="s">
        <v>1324</v>
      </c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7" t="s">
        <v>1324</v>
      </c>
      <c r="CR380" s="78" t="s">
        <v>1324</v>
      </c>
    </row>
    <row r="381" customFormat="false" ht="14.25" hidden="false" customHeight="false" outlineLevel="0" collapsed="false">
      <c r="A381" s="72" t="s">
        <v>1545</v>
      </c>
      <c r="B381" s="73"/>
      <c r="C381" s="73"/>
      <c r="D381" s="74" t="s">
        <v>1546</v>
      </c>
      <c r="E381" s="75" t="n">
        <v>32093</v>
      </c>
      <c r="F381" s="75" t="n">
        <v>515.1</v>
      </c>
      <c r="G381" s="75" t="n">
        <v>220.6</v>
      </c>
      <c r="H381" s="75" t="n">
        <v>294.4</v>
      </c>
      <c r="I381" s="76"/>
      <c r="J381" s="76"/>
      <c r="K381" s="77" t="s">
        <v>1324</v>
      </c>
      <c r="L381" s="76"/>
      <c r="M381" s="76"/>
      <c r="N381" s="76"/>
      <c r="O381" s="75" t="n">
        <v>251.3</v>
      </c>
      <c r="P381" s="75" t="n">
        <v>67.6</v>
      </c>
      <c r="Q381" s="75" t="n">
        <v>17.5</v>
      </c>
      <c r="R381" s="75" t="n">
        <v>3.1</v>
      </c>
      <c r="S381" s="75" t="n">
        <v>0.9</v>
      </c>
      <c r="T381" s="75" t="n">
        <v>2</v>
      </c>
      <c r="U381" s="75" t="n">
        <v>12.3</v>
      </c>
      <c r="V381" s="75" t="n">
        <v>2.3</v>
      </c>
      <c r="W381" s="76"/>
      <c r="X381" s="75" t="n">
        <v>2.2</v>
      </c>
      <c r="Y381" s="75" t="n">
        <v>16.8</v>
      </c>
      <c r="Z381" s="76"/>
      <c r="AA381" s="75" t="n">
        <v>66</v>
      </c>
      <c r="AB381" s="76"/>
      <c r="AC381" s="75" t="n">
        <v>2.5</v>
      </c>
      <c r="AD381" s="75" t="n">
        <v>3</v>
      </c>
      <c r="AE381" s="76"/>
      <c r="AF381" s="76"/>
      <c r="AG381" s="76"/>
      <c r="AH381" s="76"/>
      <c r="AI381" s="75" t="n">
        <v>29.4</v>
      </c>
      <c r="AJ381" s="76"/>
      <c r="AK381" s="76"/>
      <c r="AL381" s="75" t="n">
        <v>3.8</v>
      </c>
      <c r="AM381" s="76"/>
      <c r="AN381" s="75" t="n">
        <v>1.9</v>
      </c>
      <c r="AO381" s="76"/>
      <c r="AP381" s="75" t="n">
        <v>20</v>
      </c>
      <c r="AQ381" s="75" t="n">
        <v>31326.6</v>
      </c>
      <c r="AR381" s="75" t="n">
        <v>10.6</v>
      </c>
      <c r="AS381" s="75" t="n">
        <v>78.3</v>
      </c>
      <c r="AT381" s="75" t="n">
        <v>250</v>
      </c>
      <c r="AU381" s="75" t="n">
        <v>11924.6</v>
      </c>
      <c r="AV381" s="75" t="n">
        <v>18449.2</v>
      </c>
      <c r="AW381" s="76"/>
      <c r="AX381" s="76"/>
      <c r="AY381" s="76"/>
      <c r="AZ381" s="76"/>
      <c r="BA381" s="76"/>
      <c r="BB381" s="76"/>
      <c r="BC381" s="76"/>
      <c r="BD381" s="76"/>
      <c r="BE381" s="75" t="n">
        <v>613.8</v>
      </c>
      <c r="BF381" s="77" t="s">
        <v>1324</v>
      </c>
      <c r="BG381" s="77" t="s">
        <v>1324</v>
      </c>
      <c r="BH381" s="77" t="s">
        <v>1324</v>
      </c>
      <c r="BI381" s="77" t="s">
        <v>1324</v>
      </c>
      <c r="BJ381" s="77" t="s">
        <v>1324</v>
      </c>
      <c r="BK381" s="77" t="s">
        <v>1324</v>
      </c>
      <c r="BL381" s="77" t="s">
        <v>1324</v>
      </c>
      <c r="BM381" s="77" t="s">
        <v>1324</v>
      </c>
      <c r="BN381" s="77" t="s">
        <v>1324</v>
      </c>
      <c r="BO381" s="77" t="s">
        <v>1324</v>
      </c>
      <c r="BP381" s="77" t="s">
        <v>1324</v>
      </c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7" t="s">
        <v>1324</v>
      </c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7" t="s">
        <v>1324</v>
      </c>
      <c r="CR381" s="78" t="s">
        <v>1324</v>
      </c>
    </row>
    <row r="382" customFormat="false" ht="14.25" hidden="false" customHeight="false" outlineLevel="0" collapsed="false">
      <c r="A382" s="72" t="s">
        <v>1908</v>
      </c>
      <c r="B382" s="73"/>
      <c r="C382" s="73"/>
      <c r="D382" s="74" t="s">
        <v>1909</v>
      </c>
      <c r="E382" s="75" t="n">
        <v>9230</v>
      </c>
      <c r="F382" s="76"/>
      <c r="G382" s="76"/>
      <c r="H382" s="76"/>
      <c r="I382" s="76"/>
      <c r="J382" s="76"/>
      <c r="K382" s="77" t="s">
        <v>1324</v>
      </c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5" t="n">
        <v>9230</v>
      </c>
      <c r="AR382" s="76"/>
      <c r="AS382" s="75" t="n">
        <v>3.3</v>
      </c>
      <c r="AT382" s="76"/>
      <c r="AU382" s="75" t="n">
        <v>8444.5</v>
      </c>
      <c r="AV382" s="75" t="n">
        <v>779.9</v>
      </c>
      <c r="AW382" s="76"/>
      <c r="AX382" s="76"/>
      <c r="AY382" s="76"/>
      <c r="AZ382" s="76"/>
      <c r="BA382" s="76"/>
      <c r="BB382" s="76"/>
      <c r="BC382" s="76"/>
      <c r="BD382" s="76"/>
      <c r="BE382" s="75" t="n">
        <v>2.2</v>
      </c>
      <c r="BF382" s="77" t="s">
        <v>1324</v>
      </c>
      <c r="BG382" s="77" t="s">
        <v>1324</v>
      </c>
      <c r="BH382" s="77" t="s">
        <v>1324</v>
      </c>
      <c r="BI382" s="77" t="s">
        <v>1324</v>
      </c>
      <c r="BJ382" s="77" t="s">
        <v>1324</v>
      </c>
      <c r="BK382" s="77" t="s">
        <v>1324</v>
      </c>
      <c r="BL382" s="77" t="s">
        <v>1324</v>
      </c>
      <c r="BM382" s="77" t="s">
        <v>1324</v>
      </c>
      <c r="BN382" s="77" t="s">
        <v>1324</v>
      </c>
      <c r="BO382" s="77" t="s">
        <v>1324</v>
      </c>
      <c r="BP382" s="77" t="s">
        <v>1324</v>
      </c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7" t="s">
        <v>1324</v>
      </c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7" t="s">
        <v>1324</v>
      </c>
      <c r="CR382" s="78" t="s">
        <v>1324</v>
      </c>
    </row>
    <row r="383" customFormat="false" ht="14.25" hidden="false" customHeight="false" outlineLevel="0" collapsed="false">
      <c r="A383" s="72" t="s">
        <v>1547</v>
      </c>
      <c r="B383" s="73"/>
      <c r="C383" s="73"/>
      <c r="D383" s="74" t="s">
        <v>1548</v>
      </c>
      <c r="E383" s="75" t="n">
        <v>7321.2</v>
      </c>
      <c r="F383" s="76"/>
      <c r="G383" s="76"/>
      <c r="H383" s="76"/>
      <c r="I383" s="76"/>
      <c r="J383" s="76"/>
      <c r="K383" s="77" t="s">
        <v>1324</v>
      </c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5" t="n">
        <v>7321.2</v>
      </c>
      <c r="AR383" s="76"/>
      <c r="AS383" s="76"/>
      <c r="AT383" s="76"/>
      <c r="AU383" s="75" t="n">
        <v>3201.8</v>
      </c>
      <c r="AV383" s="75" t="n">
        <v>4119.4</v>
      </c>
      <c r="AW383" s="76"/>
      <c r="AX383" s="76"/>
      <c r="AY383" s="76"/>
      <c r="AZ383" s="76"/>
      <c r="BA383" s="76"/>
      <c r="BB383" s="76"/>
      <c r="BC383" s="76"/>
      <c r="BD383" s="76"/>
      <c r="BE383" s="76"/>
      <c r="BF383" s="77" t="s">
        <v>1324</v>
      </c>
      <c r="BG383" s="77" t="s">
        <v>1324</v>
      </c>
      <c r="BH383" s="77" t="s">
        <v>1324</v>
      </c>
      <c r="BI383" s="77" t="s">
        <v>1324</v>
      </c>
      <c r="BJ383" s="77" t="s">
        <v>1324</v>
      </c>
      <c r="BK383" s="77" t="s">
        <v>1324</v>
      </c>
      <c r="BL383" s="77" t="s">
        <v>1324</v>
      </c>
      <c r="BM383" s="77" t="s">
        <v>1324</v>
      </c>
      <c r="BN383" s="77" t="s">
        <v>1324</v>
      </c>
      <c r="BO383" s="77" t="s">
        <v>1324</v>
      </c>
      <c r="BP383" s="77" t="s">
        <v>1324</v>
      </c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7" t="s">
        <v>1324</v>
      </c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7" t="s">
        <v>1324</v>
      </c>
      <c r="CR383" s="78" t="s">
        <v>1324</v>
      </c>
    </row>
    <row r="384" customFormat="false" ht="14.25" hidden="false" customHeight="false" outlineLevel="0" collapsed="false">
      <c r="A384" s="72" t="s">
        <v>1910</v>
      </c>
      <c r="B384" s="73"/>
      <c r="C384" s="73"/>
      <c r="D384" s="74" t="s">
        <v>1911</v>
      </c>
      <c r="E384" s="75" t="n">
        <v>1499.4</v>
      </c>
      <c r="F384" s="76"/>
      <c r="G384" s="76"/>
      <c r="H384" s="76"/>
      <c r="I384" s="76"/>
      <c r="J384" s="76"/>
      <c r="K384" s="77" t="s">
        <v>1324</v>
      </c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5" t="n">
        <v>1499.4</v>
      </c>
      <c r="AR384" s="76"/>
      <c r="AS384" s="76"/>
      <c r="AT384" s="76"/>
      <c r="AU384" s="75" t="n">
        <v>120.5</v>
      </c>
      <c r="AV384" s="75" t="n">
        <v>1378.9</v>
      </c>
      <c r="AW384" s="76"/>
      <c r="AX384" s="76"/>
      <c r="AY384" s="76"/>
      <c r="AZ384" s="76"/>
      <c r="BA384" s="76"/>
      <c r="BB384" s="76"/>
      <c r="BC384" s="76"/>
      <c r="BD384" s="76"/>
      <c r="BE384" s="76"/>
      <c r="BF384" s="77" t="s">
        <v>1324</v>
      </c>
      <c r="BG384" s="77" t="s">
        <v>1324</v>
      </c>
      <c r="BH384" s="77" t="s">
        <v>1324</v>
      </c>
      <c r="BI384" s="77" t="s">
        <v>1324</v>
      </c>
      <c r="BJ384" s="77" t="s">
        <v>1324</v>
      </c>
      <c r="BK384" s="77" t="s">
        <v>1324</v>
      </c>
      <c r="BL384" s="77" t="s">
        <v>1324</v>
      </c>
      <c r="BM384" s="77" t="s">
        <v>1324</v>
      </c>
      <c r="BN384" s="77" t="s">
        <v>1324</v>
      </c>
      <c r="BO384" s="77" t="s">
        <v>1324</v>
      </c>
      <c r="BP384" s="77" t="s">
        <v>1324</v>
      </c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7" t="s">
        <v>1324</v>
      </c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7" t="s">
        <v>1324</v>
      </c>
      <c r="CR384" s="78" t="s">
        <v>1324</v>
      </c>
    </row>
    <row r="385" customFormat="false" ht="14.25" hidden="false" customHeight="false" outlineLevel="0" collapsed="false">
      <c r="A385" s="72" t="s">
        <v>1912</v>
      </c>
      <c r="B385" s="73"/>
      <c r="C385" s="73"/>
      <c r="D385" s="74" t="s">
        <v>1913</v>
      </c>
      <c r="E385" s="75" t="n">
        <v>2399.8</v>
      </c>
      <c r="F385" s="75" t="n">
        <v>491.5</v>
      </c>
      <c r="G385" s="75" t="n">
        <v>211.2</v>
      </c>
      <c r="H385" s="75" t="n">
        <v>280.3</v>
      </c>
      <c r="I385" s="76"/>
      <c r="J385" s="76"/>
      <c r="K385" s="77" t="s">
        <v>1324</v>
      </c>
      <c r="L385" s="76"/>
      <c r="M385" s="76"/>
      <c r="N385" s="76"/>
      <c r="O385" s="75" t="n">
        <v>216.5</v>
      </c>
      <c r="P385" s="75" t="n">
        <v>67.6</v>
      </c>
      <c r="Q385" s="75" t="n">
        <v>17.5</v>
      </c>
      <c r="R385" s="75" t="n">
        <v>3.1</v>
      </c>
      <c r="S385" s="75" t="n">
        <v>0.9</v>
      </c>
      <c r="T385" s="75" t="n">
        <v>2</v>
      </c>
      <c r="U385" s="75" t="n">
        <v>12.3</v>
      </c>
      <c r="V385" s="75" t="n">
        <v>2.3</v>
      </c>
      <c r="W385" s="76"/>
      <c r="X385" s="75" t="n">
        <v>2.2</v>
      </c>
      <c r="Y385" s="75" t="n">
        <v>16.8</v>
      </c>
      <c r="Z385" s="76"/>
      <c r="AA385" s="75" t="n">
        <v>58.5</v>
      </c>
      <c r="AB385" s="76"/>
      <c r="AC385" s="75" t="n">
        <v>2.5</v>
      </c>
      <c r="AD385" s="75" t="n">
        <v>3</v>
      </c>
      <c r="AE385" s="76"/>
      <c r="AF385" s="76"/>
      <c r="AG385" s="76"/>
      <c r="AH385" s="76"/>
      <c r="AI385" s="75" t="n">
        <v>2.1</v>
      </c>
      <c r="AJ385" s="76"/>
      <c r="AK385" s="76"/>
      <c r="AL385" s="75" t="n">
        <v>3.8</v>
      </c>
      <c r="AM385" s="76"/>
      <c r="AN385" s="75" t="n">
        <v>1.9</v>
      </c>
      <c r="AO385" s="76"/>
      <c r="AP385" s="75" t="n">
        <v>20</v>
      </c>
      <c r="AQ385" s="75" t="n">
        <v>1691.9</v>
      </c>
      <c r="AR385" s="75" t="n">
        <v>10.6</v>
      </c>
      <c r="AS385" s="75" t="n">
        <v>75</v>
      </c>
      <c r="AT385" s="75" t="n">
        <v>250</v>
      </c>
      <c r="AU385" s="75" t="n">
        <v>61.7</v>
      </c>
      <c r="AV385" s="75" t="n">
        <v>690.3</v>
      </c>
      <c r="AW385" s="76"/>
      <c r="AX385" s="76"/>
      <c r="AY385" s="76"/>
      <c r="AZ385" s="76"/>
      <c r="BA385" s="76"/>
      <c r="BB385" s="76"/>
      <c r="BC385" s="76"/>
      <c r="BD385" s="76"/>
      <c r="BE385" s="75" t="n">
        <v>604.2</v>
      </c>
      <c r="BF385" s="77" t="s">
        <v>1324</v>
      </c>
      <c r="BG385" s="77" t="s">
        <v>1324</v>
      </c>
      <c r="BH385" s="77" t="s">
        <v>1324</v>
      </c>
      <c r="BI385" s="77" t="s">
        <v>1324</v>
      </c>
      <c r="BJ385" s="77" t="s">
        <v>1324</v>
      </c>
      <c r="BK385" s="77" t="s">
        <v>1324</v>
      </c>
      <c r="BL385" s="77" t="s">
        <v>1324</v>
      </c>
      <c r="BM385" s="77" t="s">
        <v>1324</v>
      </c>
      <c r="BN385" s="77" t="s">
        <v>1324</v>
      </c>
      <c r="BO385" s="77" t="s">
        <v>1324</v>
      </c>
      <c r="BP385" s="77" t="s">
        <v>1324</v>
      </c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7" t="s">
        <v>1324</v>
      </c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7" t="s">
        <v>1324</v>
      </c>
      <c r="CR385" s="78" t="s">
        <v>1324</v>
      </c>
    </row>
    <row r="386" customFormat="false" ht="14.25" hidden="false" customHeight="false" outlineLevel="0" collapsed="false">
      <c r="A386" s="72" t="s">
        <v>1549</v>
      </c>
      <c r="B386" s="73"/>
      <c r="C386" s="73"/>
      <c r="D386" s="74" t="s">
        <v>1550</v>
      </c>
      <c r="E386" s="75" t="n">
        <v>5465.7</v>
      </c>
      <c r="F386" s="76"/>
      <c r="G386" s="76"/>
      <c r="H386" s="76"/>
      <c r="I386" s="76"/>
      <c r="J386" s="76"/>
      <c r="K386" s="77" t="s">
        <v>1324</v>
      </c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5" t="n">
        <v>5465.7</v>
      </c>
      <c r="AR386" s="76"/>
      <c r="AS386" s="76"/>
      <c r="AT386" s="76"/>
      <c r="AU386" s="75" t="n">
        <v>72.6</v>
      </c>
      <c r="AV386" s="75" t="n">
        <v>5393.1</v>
      </c>
      <c r="AW386" s="76"/>
      <c r="AX386" s="76"/>
      <c r="AY386" s="76"/>
      <c r="AZ386" s="76"/>
      <c r="BA386" s="76"/>
      <c r="BB386" s="76"/>
      <c r="BC386" s="76"/>
      <c r="BD386" s="76"/>
      <c r="BE386" s="76"/>
      <c r="BF386" s="77" t="s">
        <v>1324</v>
      </c>
      <c r="BG386" s="77" t="s">
        <v>1324</v>
      </c>
      <c r="BH386" s="77" t="s">
        <v>1324</v>
      </c>
      <c r="BI386" s="77" t="s">
        <v>1324</v>
      </c>
      <c r="BJ386" s="77" t="s">
        <v>1324</v>
      </c>
      <c r="BK386" s="77" t="s">
        <v>1324</v>
      </c>
      <c r="BL386" s="77" t="s">
        <v>1324</v>
      </c>
      <c r="BM386" s="77" t="s">
        <v>1324</v>
      </c>
      <c r="BN386" s="77" t="s">
        <v>1324</v>
      </c>
      <c r="BO386" s="77" t="s">
        <v>1324</v>
      </c>
      <c r="BP386" s="77" t="s">
        <v>1324</v>
      </c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7" t="s">
        <v>1324</v>
      </c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7" t="s">
        <v>1324</v>
      </c>
      <c r="CR386" s="78" t="s">
        <v>1324</v>
      </c>
    </row>
    <row r="387" customFormat="false" ht="14.25" hidden="false" customHeight="false" outlineLevel="0" collapsed="false">
      <c r="A387" s="72" t="s">
        <v>1914</v>
      </c>
      <c r="B387" s="73"/>
      <c r="C387" s="73"/>
      <c r="D387" s="74" t="s">
        <v>1915</v>
      </c>
      <c r="E387" s="75" t="n">
        <v>85</v>
      </c>
      <c r="F387" s="76"/>
      <c r="G387" s="76"/>
      <c r="H387" s="76"/>
      <c r="I387" s="76"/>
      <c r="J387" s="76"/>
      <c r="K387" s="77" t="s">
        <v>1324</v>
      </c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5" t="n">
        <v>85</v>
      </c>
      <c r="AR387" s="76"/>
      <c r="AS387" s="76"/>
      <c r="AT387" s="76"/>
      <c r="AU387" s="76"/>
      <c r="AV387" s="75" t="n">
        <v>85</v>
      </c>
      <c r="AW387" s="76"/>
      <c r="AX387" s="76"/>
      <c r="AY387" s="76"/>
      <c r="AZ387" s="76"/>
      <c r="BA387" s="76"/>
      <c r="BB387" s="76"/>
      <c r="BC387" s="76"/>
      <c r="BD387" s="76"/>
      <c r="BE387" s="76"/>
      <c r="BF387" s="77" t="s">
        <v>1324</v>
      </c>
      <c r="BG387" s="77" t="s">
        <v>1324</v>
      </c>
      <c r="BH387" s="77" t="s">
        <v>1324</v>
      </c>
      <c r="BI387" s="77" t="s">
        <v>1324</v>
      </c>
      <c r="BJ387" s="77" t="s">
        <v>1324</v>
      </c>
      <c r="BK387" s="77" t="s">
        <v>1324</v>
      </c>
      <c r="BL387" s="77" t="s">
        <v>1324</v>
      </c>
      <c r="BM387" s="77" t="s">
        <v>1324</v>
      </c>
      <c r="BN387" s="77" t="s">
        <v>1324</v>
      </c>
      <c r="BO387" s="77" t="s">
        <v>1324</v>
      </c>
      <c r="BP387" s="77" t="s">
        <v>1324</v>
      </c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7" t="s">
        <v>1324</v>
      </c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7" t="s">
        <v>1324</v>
      </c>
      <c r="CR387" s="78" t="s">
        <v>1324</v>
      </c>
    </row>
    <row r="388" customFormat="false" ht="14.25" hidden="false" customHeight="false" outlineLevel="0" collapsed="false">
      <c r="A388" s="72" t="s">
        <v>1551</v>
      </c>
      <c r="B388" s="73"/>
      <c r="C388" s="73"/>
      <c r="D388" s="74" t="s">
        <v>1552</v>
      </c>
      <c r="E388" s="75" t="n">
        <v>6091.9</v>
      </c>
      <c r="F388" s="75" t="n">
        <v>23.6</v>
      </c>
      <c r="G388" s="75" t="n">
        <v>9.4</v>
      </c>
      <c r="H388" s="75" t="n">
        <v>14.1</v>
      </c>
      <c r="I388" s="76"/>
      <c r="J388" s="76"/>
      <c r="K388" s="77" t="s">
        <v>1324</v>
      </c>
      <c r="L388" s="76"/>
      <c r="M388" s="76"/>
      <c r="N388" s="76"/>
      <c r="O388" s="75" t="n">
        <v>34.8</v>
      </c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5" t="n">
        <v>7.5</v>
      </c>
      <c r="AB388" s="76"/>
      <c r="AC388" s="76"/>
      <c r="AD388" s="76"/>
      <c r="AE388" s="76"/>
      <c r="AF388" s="76"/>
      <c r="AG388" s="76"/>
      <c r="AH388" s="76"/>
      <c r="AI388" s="75" t="n">
        <v>27.3</v>
      </c>
      <c r="AJ388" s="76"/>
      <c r="AK388" s="76"/>
      <c r="AL388" s="76"/>
      <c r="AM388" s="76"/>
      <c r="AN388" s="76"/>
      <c r="AO388" s="76"/>
      <c r="AP388" s="76"/>
      <c r="AQ388" s="75" t="n">
        <v>6033.6</v>
      </c>
      <c r="AR388" s="76"/>
      <c r="AS388" s="76"/>
      <c r="AT388" s="76"/>
      <c r="AU388" s="75" t="n">
        <v>23.5</v>
      </c>
      <c r="AV388" s="75" t="n">
        <v>6002.7</v>
      </c>
      <c r="AW388" s="76"/>
      <c r="AX388" s="76"/>
      <c r="AY388" s="76"/>
      <c r="AZ388" s="76"/>
      <c r="BA388" s="76"/>
      <c r="BB388" s="76"/>
      <c r="BC388" s="76"/>
      <c r="BD388" s="76"/>
      <c r="BE388" s="75" t="n">
        <v>7.4</v>
      </c>
      <c r="BF388" s="77" t="s">
        <v>1324</v>
      </c>
      <c r="BG388" s="77" t="s">
        <v>1324</v>
      </c>
      <c r="BH388" s="77" t="s">
        <v>1324</v>
      </c>
      <c r="BI388" s="77" t="s">
        <v>1324</v>
      </c>
      <c r="BJ388" s="77" t="s">
        <v>1324</v>
      </c>
      <c r="BK388" s="77" t="s">
        <v>1324</v>
      </c>
      <c r="BL388" s="77" t="s">
        <v>1324</v>
      </c>
      <c r="BM388" s="77" t="s">
        <v>1324</v>
      </c>
      <c r="BN388" s="77" t="s">
        <v>1324</v>
      </c>
      <c r="BO388" s="77" t="s">
        <v>1324</v>
      </c>
      <c r="BP388" s="77" t="s">
        <v>1324</v>
      </c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7" t="s">
        <v>1324</v>
      </c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7" t="s">
        <v>1324</v>
      </c>
      <c r="CR388" s="78" t="s">
        <v>1324</v>
      </c>
    </row>
    <row r="389" customFormat="false" ht="14.25" hidden="false" customHeight="false" outlineLevel="0" collapsed="false">
      <c r="A389" s="72" t="s">
        <v>1553</v>
      </c>
      <c r="B389" s="73"/>
      <c r="C389" s="73"/>
      <c r="D389" s="74" t="s">
        <v>1554</v>
      </c>
      <c r="E389" s="75" t="n">
        <v>4913.3</v>
      </c>
      <c r="F389" s="75" t="n">
        <v>131.4</v>
      </c>
      <c r="G389" s="75" t="n">
        <v>39.2</v>
      </c>
      <c r="H389" s="75" t="n">
        <v>21.6</v>
      </c>
      <c r="I389" s="75" t="n">
        <v>8.3</v>
      </c>
      <c r="J389" s="75" t="n">
        <v>9.6</v>
      </c>
      <c r="K389" s="77" t="s">
        <v>1324</v>
      </c>
      <c r="L389" s="76"/>
      <c r="M389" s="75" t="n">
        <v>52.7</v>
      </c>
      <c r="N389" s="76"/>
      <c r="O389" s="75" t="n">
        <v>252</v>
      </c>
      <c r="P389" s="75" t="n">
        <v>52.8</v>
      </c>
      <c r="Q389" s="75" t="n">
        <v>8.2</v>
      </c>
      <c r="R389" s="76"/>
      <c r="S389" s="76"/>
      <c r="T389" s="75" t="n">
        <v>2.8</v>
      </c>
      <c r="U389" s="75" t="n">
        <v>14.6</v>
      </c>
      <c r="V389" s="75" t="n">
        <v>1.7</v>
      </c>
      <c r="W389" s="76"/>
      <c r="X389" s="76"/>
      <c r="Y389" s="75" t="n">
        <v>11.8</v>
      </c>
      <c r="Z389" s="76"/>
      <c r="AA389" s="75" t="n">
        <v>61.4</v>
      </c>
      <c r="AB389" s="76"/>
      <c r="AC389" s="75" t="n">
        <v>3.4</v>
      </c>
      <c r="AD389" s="75" t="n">
        <v>83.7</v>
      </c>
      <c r="AE389" s="76"/>
      <c r="AF389" s="75" t="n">
        <v>0.3</v>
      </c>
      <c r="AG389" s="76"/>
      <c r="AH389" s="76"/>
      <c r="AI389" s="76"/>
      <c r="AJ389" s="76"/>
      <c r="AK389" s="76"/>
      <c r="AL389" s="75" t="n">
        <v>1.4</v>
      </c>
      <c r="AM389" s="75" t="n">
        <v>4.5</v>
      </c>
      <c r="AN389" s="75" t="n">
        <v>0.9</v>
      </c>
      <c r="AO389" s="76"/>
      <c r="AP389" s="75" t="n">
        <v>4.4</v>
      </c>
      <c r="AQ389" s="75" t="n">
        <v>4528.5</v>
      </c>
      <c r="AR389" s="75" t="n">
        <v>145.1</v>
      </c>
      <c r="AS389" s="75" t="n">
        <v>859.1</v>
      </c>
      <c r="AT389" s="75" t="n">
        <v>594.2</v>
      </c>
      <c r="AU389" s="76"/>
      <c r="AV389" s="75" t="n">
        <v>2545.8</v>
      </c>
      <c r="AW389" s="76"/>
      <c r="AX389" s="75" t="n">
        <v>320</v>
      </c>
      <c r="AY389" s="76"/>
      <c r="AZ389" s="76"/>
      <c r="BA389" s="76"/>
      <c r="BB389" s="75" t="n">
        <v>6.8</v>
      </c>
      <c r="BC389" s="76"/>
      <c r="BD389" s="76"/>
      <c r="BE389" s="75" t="n">
        <v>57.6</v>
      </c>
      <c r="BF389" s="77" t="s">
        <v>1324</v>
      </c>
      <c r="BG389" s="77" t="s">
        <v>1324</v>
      </c>
      <c r="BH389" s="77" t="s">
        <v>1324</v>
      </c>
      <c r="BI389" s="77" t="s">
        <v>1324</v>
      </c>
      <c r="BJ389" s="77" t="s">
        <v>1324</v>
      </c>
      <c r="BK389" s="77" t="s">
        <v>1324</v>
      </c>
      <c r="BL389" s="77" t="s">
        <v>1324</v>
      </c>
      <c r="BM389" s="77" t="s">
        <v>1324</v>
      </c>
      <c r="BN389" s="77" t="s">
        <v>1324</v>
      </c>
      <c r="BO389" s="77" t="s">
        <v>1324</v>
      </c>
      <c r="BP389" s="77" t="s">
        <v>1324</v>
      </c>
      <c r="BQ389" s="75" t="n">
        <v>1.4</v>
      </c>
      <c r="BR389" s="76"/>
      <c r="BS389" s="75" t="n">
        <v>1.4</v>
      </c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7" t="s">
        <v>1324</v>
      </c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7" t="s">
        <v>1324</v>
      </c>
      <c r="CR389" s="78" t="s">
        <v>1324</v>
      </c>
    </row>
    <row r="390" customFormat="false" ht="14.25" hidden="false" customHeight="false" outlineLevel="0" collapsed="false">
      <c r="A390" s="72" t="s">
        <v>1555</v>
      </c>
      <c r="B390" s="73"/>
      <c r="C390" s="73"/>
      <c r="D390" s="74" t="s">
        <v>1556</v>
      </c>
      <c r="E390" s="75" t="n">
        <v>2812.3</v>
      </c>
      <c r="F390" s="76"/>
      <c r="G390" s="76"/>
      <c r="H390" s="76"/>
      <c r="I390" s="76"/>
      <c r="J390" s="76"/>
      <c r="K390" s="77" t="s">
        <v>1324</v>
      </c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5" t="n">
        <v>2812.3</v>
      </c>
      <c r="AR390" s="76"/>
      <c r="AS390" s="75" t="n">
        <v>169</v>
      </c>
      <c r="AT390" s="75" t="n">
        <v>486</v>
      </c>
      <c r="AU390" s="76"/>
      <c r="AV390" s="75" t="n">
        <v>1840.4</v>
      </c>
      <c r="AW390" s="76"/>
      <c r="AX390" s="75" t="n">
        <v>259.3</v>
      </c>
      <c r="AY390" s="76"/>
      <c r="AZ390" s="76"/>
      <c r="BA390" s="76"/>
      <c r="BB390" s="76"/>
      <c r="BC390" s="76"/>
      <c r="BD390" s="76"/>
      <c r="BE390" s="75" t="n">
        <v>57.6</v>
      </c>
      <c r="BF390" s="77" t="s">
        <v>1324</v>
      </c>
      <c r="BG390" s="77" t="s">
        <v>1324</v>
      </c>
      <c r="BH390" s="77" t="s">
        <v>1324</v>
      </c>
      <c r="BI390" s="77" t="s">
        <v>1324</v>
      </c>
      <c r="BJ390" s="77" t="s">
        <v>1324</v>
      </c>
      <c r="BK390" s="77" t="s">
        <v>1324</v>
      </c>
      <c r="BL390" s="77" t="s">
        <v>1324</v>
      </c>
      <c r="BM390" s="77" t="s">
        <v>1324</v>
      </c>
      <c r="BN390" s="77" t="s">
        <v>1324</v>
      </c>
      <c r="BO390" s="77" t="s">
        <v>1324</v>
      </c>
      <c r="BP390" s="77" t="s">
        <v>1324</v>
      </c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7" t="s">
        <v>1324</v>
      </c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7" t="s">
        <v>1324</v>
      </c>
      <c r="CR390" s="78" t="s">
        <v>1324</v>
      </c>
    </row>
    <row r="391" customFormat="false" ht="14.25" hidden="false" customHeight="false" outlineLevel="0" collapsed="false">
      <c r="A391" s="72" t="s">
        <v>1557</v>
      </c>
      <c r="B391" s="73"/>
      <c r="C391" s="73"/>
      <c r="D391" s="74" t="s">
        <v>1558</v>
      </c>
      <c r="E391" s="75" t="n">
        <v>1034</v>
      </c>
      <c r="F391" s="75" t="n">
        <v>17.9</v>
      </c>
      <c r="G391" s="76"/>
      <c r="H391" s="76"/>
      <c r="I391" s="75" t="n">
        <v>8.3</v>
      </c>
      <c r="J391" s="75" t="n">
        <v>9.6</v>
      </c>
      <c r="K391" s="77" t="s">
        <v>1324</v>
      </c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5" t="n">
        <v>1016.1</v>
      </c>
      <c r="AR391" s="75" t="n">
        <v>145.1</v>
      </c>
      <c r="AS391" s="75" t="n">
        <v>654</v>
      </c>
      <c r="AT391" s="75" t="n">
        <v>22.5</v>
      </c>
      <c r="AU391" s="76"/>
      <c r="AV391" s="75" t="n">
        <v>177.5</v>
      </c>
      <c r="AW391" s="76"/>
      <c r="AX391" s="75" t="n">
        <v>10.1</v>
      </c>
      <c r="AY391" s="76"/>
      <c r="AZ391" s="76"/>
      <c r="BA391" s="76"/>
      <c r="BB391" s="75" t="n">
        <v>6.8</v>
      </c>
      <c r="BC391" s="76"/>
      <c r="BD391" s="76"/>
      <c r="BE391" s="76"/>
      <c r="BF391" s="77" t="s">
        <v>1324</v>
      </c>
      <c r="BG391" s="77" t="s">
        <v>1324</v>
      </c>
      <c r="BH391" s="77" t="s">
        <v>1324</v>
      </c>
      <c r="BI391" s="77" t="s">
        <v>1324</v>
      </c>
      <c r="BJ391" s="77" t="s">
        <v>1324</v>
      </c>
      <c r="BK391" s="77" t="s">
        <v>1324</v>
      </c>
      <c r="BL391" s="77" t="s">
        <v>1324</v>
      </c>
      <c r="BM391" s="77" t="s">
        <v>1324</v>
      </c>
      <c r="BN391" s="77" t="s">
        <v>1324</v>
      </c>
      <c r="BO391" s="77" t="s">
        <v>1324</v>
      </c>
      <c r="BP391" s="77" t="s">
        <v>1324</v>
      </c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7" t="s">
        <v>1324</v>
      </c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7" t="s">
        <v>1324</v>
      </c>
      <c r="CR391" s="78" t="s">
        <v>1324</v>
      </c>
    </row>
    <row r="392" customFormat="false" ht="14.25" hidden="false" customHeight="false" outlineLevel="0" collapsed="false">
      <c r="A392" s="72" t="s">
        <v>1559</v>
      </c>
      <c r="B392" s="73"/>
      <c r="C392" s="73"/>
      <c r="D392" s="74" t="s">
        <v>1560</v>
      </c>
      <c r="E392" s="75" t="n">
        <v>225.3</v>
      </c>
      <c r="F392" s="75" t="n">
        <v>113.4</v>
      </c>
      <c r="G392" s="75" t="n">
        <v>39.2</v>
      </c>
      <c r="H392" s="75" t="n">
        <v>21.6</v>
      </c>
      <c r="I392" s="76"/>
      <c r="J392" s="76"/>
      <c r="K392" s="77" t="s">
        <v>1324</v>
      </c>
      <c r="L392" s="76"/>
      <c r="M392" s="75" t="n">
        <v>52.7</v>
      </c>
      <c r="N392" s="76"/>
      <c r="O392" s="75" t="n">
        <v>99.5</v>
      </c>
      <c r="P392" s="75" t="n">
        <v>32.2</v>
      </c>
      <c r="Q392" s="75" t="n">
        <v>8.2</v>
      </c>
      <c r="R392" s="76"/>
      <c r="S392" s="76"/>
      <c r="T392" s="75" t="n">
        <v>2.5</v>
      </c>
      <c r="U392" s="75" t="n">
        <v>13.5</v>
      </c>
      <c r="V392" s="75" t="n">
        <v>1.4</v>
      </c>
      <c r="W392" s="76"/>
      <c r="X392" s="76"/>
      <c r="Y392" s="75" t="n">
        <v>11.1</v>
      </c>
      <c r="Z392" s="76"/>
      <c r="AA392" s="75" t="n">
        <v>22.6</v>
      </c>
      <c r="AB392" s="76"/>
      <c r="AC392" s="75" t="n">
        <v>3.4</v>
      </c>
      <c r="AD392" s="76"/>
      <c r="AE392" s="76"/>
      <c r="AF392" s="75" t="n">
        <v>0.3</v>
      </c>
      <c r="AG392" s="76"/>
      <c r="AH392" s="76"/>
      <c r="AI392" s="76"/>
      <c r="AJ392" s="76"/>
      <c r="AK392" s="76"/>
      <c r="AL392" s="76"/>
      <c r="AM392" s="76"/>
      <c r="AN392" s="75" t="n">
        <v>0.9</v>
      </c>
      <c r="AO392" s="76"/>
      <c r="AP392" s="75" t="n">
        <v>3.4</v>
      </c>
      <c r="AQ392" s="75" t="n">
        <v>12.3</v>
      </c>
      <c r="AR392" s="76"/>
      <c r="AS392" s="75" t="n">
        <v>11.5</v>
      </c>
      <c r="AT392" s="76"/>
      <c r="AU392" s="76"/>
      <c r="AV392" s="76"/>
      <c r="AW392" s="76"/>
      <c r="AX392" s="75" t="n">
        <v>0.8</v>
      </c>
      <c r="AY392" s="76"/>
      <c r="AZ392" s="76"/>
      <c r="BA392" s="76"/>
      <c r="BB392" s="76"/>
      <c r="BC392" s="76"/>
      <c r="BD392" s="76"/>
      <c r="BE392" s="76"/>
      <c r="BF392" s="77" t="s">
        <v>1324</v>
      </c>
      <c r="BG392" s="77" t="s">
        <v>1324</v>
      </c>
      <c r="BH392" s="77" t="s">
        <v>1324</v>
      </c>
      <c r="BI392" s="77" t="s">
        <v>1324</v>
      </c>
      <c r="BJ392" s="77" t="s">
        <v>1324</v>
      </c>
      <c r="BK392" s="77" t="s">
        <v>1324</v>
      </c>
      <c r="BL392" s="77" t="s">
        <v>1324</v>
      </c>
      <c r="BM392" s="77" t="s">
        <v>1324</v>
      </c>
      <c r="BN392" s="77" t="s">
        <v>1324</v>
      </c>
      <c r="BO392" s="77" t="s">
        <v>1324</v>
      </c>
      <c r="BP392" s="77" t="s">
        <v>1324</v>
      </c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7" t="s">
        <v>1324</v>
      </c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7" t="s">
        <v>1324</v>
      </c>
      <c r="CR392" s="78" t="s">
        <v>1324</v>
      </c>
    </row>
    <row r="393" customFormat="false" ht="14.25" hidden="false" customHeight="false" outlineLevel="0" collapsed="false">
      <c r="A393" s="72" t="s">
        <v>1916</v>
      </c>
      <c r="B393" s="73"/>
      <c r="C393" s="73"/>
      <c r="D393" s="74" t="s">
        <v>1917</v>
      </c>
      <c r="E393" s="75" t="n">
        <v>73</v>
      </c>
      <c r="F393" s="76"/>
      <c r="G393" s="76"/>
      <c r="H393" s="76"/>
      <c r="I393" s="76"/>
      <c r="J393" s="76"/>
      <c r="K393" s="77" t="s">
        <v>1324</v>
      </c>
      <c r="L393" s="76"/>
      <c r="M393" s="76"/>
      <c r="N393" s="76"/>
      <c r="O393" s="75" t="n">
        <v>73</v>
      </c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5" t="n">
        <v>73</v>
      </c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7" t="s">
        <v>1324</v>
      </c>
      <c r="BG393" s="77" t="s">
        <v>1324</v>
      </c>
      <c r="BH393" s="77" t="s">
        <v>1324</v>
      </c>
      <c r="BI393" s="77" t="s">
        <v>1324</v>
      </c>
      <c r="BJ393" s="77" t="s">
        <v>1324</v>
      </c>
      <c r="BK393" s="77" t="s">
        <v>1324</v>
      </c>
      <c r="BL393" s="77" t="s">
        <v>1324</v>
      </c>
      <c r="BM393" s="77" t="s">
        <v>1324</v>
      </c>
      <c r="BN393" s="77" t="s">
        <v>1324</v>
      </c>
      <c r="BO393" s="77" t="s">
        <v>1324</v>
      </c>
      <c r="BP393" s="77" t="s">
        <v>1324</v>
      </c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7" t="s">
        <v>1324</v>
      </c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7" t="s">
        <v>1324</v>
      </c>
      <c r="CR393" s="78" t="s">
        <v>1324</v>
      </c>
    </row>
    <row r="394" customFormat="false" ht="14.25" hidden="false" customHeight="false" outlineLevel="0" collapsed="false">
      <c r="A394" s="72" t="s">
        <v>1561</v>
      </c>
      <c r="B394" s="73"/>
      <c r="C394" s="73"/>
      <c r="D394" s="74" t="s">
        <v>1562</v>
      </c>
      <c r="E394" s="75" t="n">
        <v>768.7</v>
      </c>
      <c r="F394" s="76"/>
      <c r="G394" s="76"/>
      <c r="H394" s="76"/>
      <c r="I394" s="76"/>
      <c r="J394" s="76"/>
      <c r="K394" s="77" t="s">
        <v>1324</v>
      </c>
      <c r="L394" s="76"/>
      <c r="M394" s="76"/>
      <c r="N394" s="76"/>
      <c r="O394" s="75" t="n">
        <v>79.5</v>
      </c>
      <c r="P394" s="75" t="n">
        <v>20.6</v>
      </c>
      <c r="Q394" s="76"/>
      <c r="R394" s="76"/>
      <c r="S394" s="76"/>
      <c r="T394" s="75" t="n">
        <v>0.3</v>
      </c>
      <c r="U394" s="75" t="n">
        <v>1.2</v>
      </c>
      <c r="V394" s="75" t="n">
        <v>0.4</v>
      </c>
      <c r="W394" s="76"/>
      <c r="X394" s="76"/>
      <c r="Y394" s="75" t="n">
        <v>0.7</v>
      </c>
      <c r="Z394" s="76"/>
      <c r="AA394" s="75" t="n">
        <v>38.8</v>
      </c>
      <c r="AB394" s="76"/>
      <c r="AC394" s="76"/>
      <c r="AD394" s="75" t="n">
        <v>10.7</v>
      </c>
      <c r="AE394" s="76"/>
      <c r="AF394" s="76"/>
      <c r="AG394" s="76"/>
      <c r="AH394" s="76"/>
      <c r="AI394" s="76"/>
      <c r="AJ394" s="76"/>
      <c r="AK394" s="76"/>
      <c r="AL394" s="75" t="n">
        <v>1.4</v>
      </c>
      <c r="AM394" s="75" t="n">
        <v>4.5</v>
      </c>
      <c r="AN394" s="76"/>
      <c r="AO394" s="76"/>
      <c r="AP394" s="75" t="n">
        <v>0.9</v>
      </c>
      <c r="AQ394" s="75" t="n">
        <v>687.8</v>
      </c>
      <c r="AR394" s="76"/>
      <c r="AS394" s="75" t="n">
        <v>24.6</v>
      </c>
      <c r="AT394" s="75" t="n">
        <v>85.7</v>
      </c>
      <c r="AU394" s="76"/>
      <c r="AV394" s="75" t="n">
        <v>527.8</v>
      </c>
      <c r="AW394" s="76"/>
      <c r="AX394" s="75" t="n">
        <v>49.7</v>
      </c>
      <c r="AY394" s="76"/>
      <c r="AZ394" s="76"/>
      <c r="BA394" s="76"/>
      <c r="BB394" s="76"/>
      <c r="BC394" s="76"/>
      <c r="BD394" s="76"/>
      <c r="BE394" s="76"/>
      <c r="BF394" s="77" t="s">
        <v>1324</v>
      </c>
      <c r="BG394" s="77" t="s">
        <v>1324</v>
      </c>
      <c r="BH394" s="77" t="s">
        <v>1324</v>
      </c>
      <c r="BI394" s="77" t="s">
        <v>1324</v>
      </c>
      <c r="BJ394" s="77" t="s">
        <v>1324</v>
      </c>
      <c r="BK394" s="77" t="s">
        <v>1324</v>
      </c>
      <c r="BL394" s="77" t="s">
        <v>1324</v>
      </c>
      <c r="BM394" s="77" t="s">
        <v>1324</v>
      </c>
      <c r="BN394" s="77" t="s">
        <v>1324</v>
      </c>
      <c r="BO394" s="77" t="s">
        <v>1324</v>
      </c>
      <c r="BP394" s="77" t="s">
        <v>1324</v>
      </c>
      <c r="BQ394" s="75" t="n">
        <v>1.4</v>
      </c>
      <c r="BR394" s="76"/>
      <c r="BS394" s="75" t="n">
        <v>1.4</v>
      </c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7" t="s">
        <v>1324</v>
      </c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7" t="s">
        <v>1324</v>
      </c>
      <c r="CR394" s="78" t="s">
        <v>1324</v>
      </c>
    </row>
    <row r="395" customFormat="false" ht="14.25" hidden="false" customHeight="false" outlineLevel="0" collapsed="false">
      <c r="A395" s="72" t="s">
        <v>1563</v>
      </c>
      <c r="B395" s="73"/>
      <c r="C395" s="73"/>
      <c r="D395" s="74" t="s">
        <v>1564</v>
      </c>
      <c r="E395" s="75" t="n">
        <v>6281.7</v>
      </c>
      <c r="F395" s="75" t="n">
        <v>1493.4</v>
      </c>
      <c r="G395" s="75" t="n">
        <v>943.8</v>
      </c>
      <c r="H395" s="75" t="n">
        <v>326.4</v>
      </c>
      <c r="I395" s="75" t="n">
        <v>29.7</v>
      </c>
      <c r="J395" s="75" t="n">
        <v>8.8</v>
      </c>
      <c r="K395" s="77" t="s">
        <v>1324</v>
      </c>
      <c r="L395" s="75" t="n">
        <v>3.3</v>
      </c>
      <c r="M395" s="75" t="n">
        <v>173.5</v>
      </c>
      <c r="N395" s="75" t="n">
        <v>7.8</v>
      </c>
      <c r="O395" s="75" t="n">
        <v>614.7</v>
      </c>
      <c r="P395" s="75" t="n">
        <v>147.3</v>
      </c>
      <c r="Q395" s="75" t="n">
        <v>31.8</v>
      </c>
      <c r="R395" s="75" t="n">
        <v>0.3</v>
      </c>
      <c r="S395" s="75" t="n">
        <v>0.5</v>
      </c>
      <c r="T395" s="75" t="n">
        <v>2.8</v>
      </c>
      <c r="U395" s="75" t="n">
        <v>68</v>
      </c>
      <c r="V395" s="75" t="n">
        <v>4.7</v>
      </c>
      <c r="W395" s="76"/>
      <c r="X395" s="75" t="n">
        <v>21.1</v>
      </c>
      <c r="Y395" s="75" t="n">
        <v>10.2</v>
      </c>
      <c r="Z395" s="76"/>
      <c r="AA395" s="75" t="n">
        <v>95.2</v>
      </c>
      <c r="AB395" s="75" t="n">
        <v>18.6</v>
      </c>
      <c r="AC395" s="75" t="n">
        <v>13.2</v>
      </c>
      <c r="AD395" s="75" t="n">
        <v>3.8</v>
      </c>
      <c r="AE395" s="75" t="n">
        <v>5.6</v>
      </c>
      <c r="AF395" s="75" t="n">
        <v>25.7</v>
      </c>
      <c r="AG395" s="76"/>
      <c r="AH395" s="75" t="n">
        <v>9</v>
      </c>
      <c r="AI395" s="75" t="n">
        <v>61.3</v>
      </c>
      <c r="AJ395" s="75" t="n">
        <v>18.8</v>
      </c>
      <c r="AK395" s="75" t="n">
        <v>3.4</v>
      </c>
      <c r="AL395" s="75" t="n">
        <v>9.7</v>
      </c>
      <c r="AM395" s="75" t="n">
        <v>26.2</v>
      </c>
      <c r="AN395" s="75" t="n">
        <v>1.9</v>
      </c>
      <c r="AO395" s="76"/>
      <c r="AP395" s="75" t="n">
        <v>35.5</v>
      </c>
      <c r="AQ395" s="75" t="n">
        <v>4147.3</v>
      </c>
      <c r="AR395" s="76"/>
      <c r="AS395" s="75" t="n">
        <v>70.6</v>
      </c>
      <c r="AT395" s="76"/>
      <c r="AU395" s="76"/>
      <c r="AV395" s="75" t="n">
        <v>3752.5</v>
      </c>
      <c r="AW395" s="76"/>
      <c r="AX395" s="75" t="n">
        <v>95.3</v>
      </c>
      <c r="AY395" s="76"/>
      <c r="AZ395" s="76"/>
      <c r="BA395" s="76"/>
      <c r="BB395" s="76"/>
      <c r="BC395" s="76"/>
      <c r="BD395" s="76"/>
      <c r="BE395" s="75" t="n">
        <v>228.9</v>
      </c>
      <c r="BF395" s="77" t="s">
        <v>1324</v>
      </c>
      <c r="BG395" s="77" t="s">
        <v>1324</v>
      </c>
      <c r="BH395" s="77" t="s">
        <v>1324</v>
      </c>
      <c r="BI395" s="77" t="s">
        <v>1324</v>
      </c>
      <c r="BJ395" s="77" t="s">
        <v>1324</v>
      </c>
      <c r="BK395" s="77" t="s">
        <v>1324</v>
      </c>
      <c r="BL395" s="77" t="s">
        <v>1324</v>
      </c>
      <c r="BM395" s="77" t="s">
        <v>1324</v>
      </c>
      <c r="BN395" s="77" t="s">
        <v>1324</v>
      </c>
      <c r="BO395" s="77" t="s">
        <v>1324</v>
      </c>
      <c r="BP395" s="77" t="s">
        <v>1324</v>
      </c>
      <c r="BQ395" s="75" t="n">
        <v>26.4</v>
      </c>
      <c r="BR395" s="76"/>
      <c r="BS395" s="75" t="n">
        <v>9.3</v>
      </c>
      <c r="BT395" s="75" t="n">
        <v>17</v>
      </c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7" t="s">
        <v>1324</v>
      </c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7" t="s">
        <v>1324</v>
      </c>
      <c r="CR395" s="78" t="s">
        <v>1324</v>
      </c>
    </row>
    <row r="396" customFormat="false" ht="14.25" hidden="false" customHeight="false" outlineLevel="0" collapsed="false">
      <c r="A396" s="72" t="s">
        <v>1565</v>
      </c>
      <c r="B396" s="73"/>
      <c r="C396" s="73"/>
      <c r="D396" s="74" t="s">
        <v>1566</v>
      </c>
      <c r="E396" s="75" t="n">
        <v>3347</v>
      </c>
      <c r="F396" s="75" t="n">
        <v>86</v>
      </c>
      <c r="G396" s="75" t="n">
        <v>50.5</v>
      </c>
      <c r="H396" s="75" t="n">
        <v>35.5</v>
      </c>
      <c r="I396" s="76"/>
      <c r="J396" s="76"/>
      <c r="K396" s="77" t="s">
        <v>1324</v>
      </c>
      <c r="L396" s="76"/>
      <c r="M396" s="76"/>
      <c r="N396" s="76"/>
      <c r="O396" s="75" t="n">
        <v>172.6</v>
      </c>
      <c r="P396" s="75" t="n">
        <v>30.8</v>
      </c>
      <c r="Q396" s="75" t="n">
        <v>15.1</v>
      </c>
      <c r="R396" s="76"/>
      <c r="S396" s="75" t="n">
        <v>0.5</v>
      </c>
      <c r="T396" s="76"/>
      <c r="U396" s="75" t="n">
        <v>15</v>
      </c>
      <c r="V396" s="75" t="n">
        <v>0.9</v>
      </c>
      <c r="W396" s="76"/>
      <c r="X396" s="75" t="n">
        <v>6</v>
      </c>
      <c r="Y396" s="76"/>
      <c r="Z396" s="76"/>
      <c r="AA396" s="75" t="n">
        <v>40.2</v>
      </c>
      <c r="AB396" s="75" t="n">
        <v>1.5</v>
      </c>
      <c r="AC396" s="76"/>
      <c r="AD396" s="75" t="n">
        <v>3.2</v>
      </c>
      <c r="AE396" s="75" t="n">
        <v>4.5</v>
      </c>
      <c r="AF396" s="76"/>
      <c r="AG396" s="76"/>
      <c r="AH396" s="76"/>
      <c r="AI396" s="75" t="n">
        <v>42.8</v>
      </c>
      <c r="AJ396" s="76"/>
      <c r="AK396" s="75" t="n">
        <v>3.2</v>
      </c>
      <c r="AL396" s="75" t="n">
        <v>6.1</v>
      </c>
      <c r="AM396" s="75" t="n">
        <v>2.7</v>
      </c>
      <c r="AN396" s="76"/>
      <c r="AO396" s="76"/>
      <c r="AP396" s="76"/>
      <c r="AQ396" s="75" t="n">
        <v>3088.4</v>
      </c>
      <c r="AR396" s="76"/>
      <c r="AS396" s="76"/>
      <c r="AT396" s="76"/>
      <c r="AU396" s="76"/>
      <c r="AV396" s="75" t="n">
        <v>2993.2</v>
      </c>
      <c r="AW396" s="76"/>
      <c r="AX396" s="75" t="n">
        <v>95.3</v>
      </c>
      <c r="AY396" s="76"/>
      <c r="AZ396" s="76"/>
      <c r="BA396" s="76"/>
      <c r="BB396" s="76"/>
      <c r="BC396" s="76"/>
      <c r="BD396" s="76"/>
      <c r="BE396" s="76"/>
      <c r="BF396" s="77" t="s">
        <v>1324</v>
      </c>
      <c r="BG396" s="77" t="s">
        <v>1324</v>
      </c>
      <c r="BH396" s="77" t="s">
        <v>1324</v>
      </c>
      <c r="BI396" s="77" t="s">
        <v>1324</v>
      </c>
      <c r="BJ396" s="77" t="s">
        <v>1324</v>
      </c>
      <c r="BK396" s="77" t="s">
        <v>1324</v>
      </c>
      <c r="BL396" s="77" t="s">
        <v>1324</v>
      </c>
      <c r="BM396" s="77" t="s">
        <v>1324</v>
      </c>
      <c r="BN396" s="77" t="s">
        <v>1324</v>
      </c>
      <c r="BO396" s="77" t="s">
        <v>1324</v>
      </c>
      <c r="BP396" s="77" t="s">
        <v>1324</v>
      </c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7" t="s">
        <v>1324</v>
      </c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7" t="s">
        <v>1324</v>
      </c>
      <c r="CR396" s="78" t="s">
        <v>1324</v>
      </c>
    </row>
    <row r="397" customFormat="false" ht="14.25" hidden="false" customHeight="false" outlineLevel="0" collapsed="false">
      <c r="A397" s="72" t="s">
        <v>1567</v>
      </c>
      <c r="B397" s="73"/>
      <c r="C397" s="73"/>
      <c r="D397" s="74" t="s">
        <v>1568</v>
      </c>
      <c r="E397" s="75" t="n">
        <v>589.2</v>
      </c>
      <c r="F397" s="75" t="n">
        <v>158.2</v>
      </c>
      <c r="G397" s="76"/>
      <c r="H397" s="75" t="n">
        <v>158.2</v>
      </c>
      <c r="I397" s="76"/>
      <c r="J397" s="76"/>
      <c r="K397" s="77" t="s">
        <v>1324</v>
      </c>
      <c r="L397" s="76"/>
      <c r="M397" s="76"/>
      <c r="N397" s="76"/>
      <c r="O397" s="75" t="n">
        <v>11.7</v>
      </c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5" t="n">
        <v>11.7</v>
      </c>
      <c r="AQ397" s="75" t="n">
        <v>419.3</v>
      </c>
      <c r="AR397" s="76"/>
      <c r="AS397" s="76"/>
      <c r="AT397" s="76"/>
      <c r="AU397" s="76"/>
      <c r="AV397" s="75" t="n">
        <v>419.3</v>
      </c>
      <c r="AW397" s="76"/>
      <c r="AX397" s="76"/>
      <c r="AY397" s="76"/>
      <c r="AZ397" s="76"/>
      <c r="BA397" s="76"/>
      <c r="BB397" s="76"/>
      <c r="BC397" s="76"/>
      <c r="BD397" s="76"/>
      <c r="BE397" s="76"/>
      <c r="BF397" s="77" t="s">
        <v>1324</v>
      </c>
      <c r="BG397" s="77" t="s">
        <v>1324</v>
      </c>
      <c r="BH397" s="77" t="s">
        <v>1324</v>
      </c>
      <c r="BI397" s="77" t="s">
        <v>1324</v>
      </c>
      <c r="BJ397" s="77" t="s">
        <v>1324</v>
      </c>
      <c r="BK397" s="77" t="s">
        <v>1324</v>
      </c>
      <c r="BL397" s="77" t="s">
        <v>1324</v>
      </c>
      <c r="BM397" s="77" t="s">
        <v>1324</v>
      </c>
      <c r="BN397" s="77" t="s">
        <v>1324</v>
      </c>
      <c r="BO397" s="77" t="s">
        <v>1324</v>
      </c>
      <c r="BP397" s="77" t="s">
        <v>1324</v>
      </c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7" t="s">
        <v>1324</v>
      </c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7" t="s">
        <v>1324</v>
      </c>
      <c r="CR397" s="78" t="s">
        <v>1324</v>
      </c>
    </row>
    <row r="398" customFormat="false" ht="14.25" hidden="false" customHeight="false" outlineLevel="0" collapsed="false">
      <c r="A398" s="72" t="s">
        <v>1918</v>
      </c>
      <c r="B398" s="73"/>
      <c r="C398" s="73"/>
      <c r="D398" s="74" t="s">
        <v>1919</v>
      </c>
      <c r="E398" s="75" t="n">
        <v>518.5</v>
      </c>
      <c r="F398" s="75" t="n">
        <v>224</v>
      </c>
      <c r="G398" s="75" t="n">
        <v>179.8</v>
      </c>
      <c r="H398" s="75" t="n">
        <v>10.1</v>
      </c>
      <c r="I398" s="76"/>
      <c r="J398" s="76"/>
      <c r="K398" s="77" t="s">
        <v>1324</v>
      </c>
      <c r="L398" s="75" t="n">
        <v>3.3</v>
      </c>
      <c r="M398" s="75" t="n">
        <v>30.9</v>
      </c>
      <c r="N398" s="76"/>
      <c r="O398" s="75" t="n">
        <v>117.2</v>
      </c>
      <c r="P398" s="75" t="n">
        <v>16.7</v>
      </c>
      <c r="Q398" s="76"/>
      <c r="R398" s="75" t="n">
        <v>0.3</v>
      </c>
      <c r="S398" s="76"/>
      <c r="T398" s="76"/>
      <c r="U398" s="75" t="n">
        <v>15.3</v>
      </c>
      <c r="V398" s="75" t="n">
        <v>0.1</v>
      </c>
      <c r="W398" s="76"/>
      <c r="X398" s="76"/>
      <c r="Y398" s="76"/>
      <c r="Z398" s="76"/>
      <c r="AA398" s="75" t="n">
        <v>28.7</v>
      </c>
      <c r="AB398" s="76"/>
      <c r="AC398" s="76"/>
      <c r="AD398" s="76"/>
      <c r="AE398" s="75" t="n">
        <v>0.1</v>
      </c>
      <c r="AF398" s="75" t="n">
        <v>25.7</v>
      </c>
      <c r="AG398" s="76"/>
      <c r="AH398" s="75" t="n">
        <v>9</v>
      </c>
      <c r="AI398" s="76"/>
      <c r="AJ398" s="75" t="n">
        <v>18.8</v>
      </c>
      <c r="AK398" s="76"/>
      <c r="AL398" s="76"/>
      <c r="AM398" s="75" t="n">
        <v>2.3</v>
      </c>
      <c r="AN398" s="76"/>
      <c r="AO398" s="76"/>
      <c r="AP398" s="75" t="n">
        <v>0.2</v>
      </c>
      <c r="AQ398" s="75" t="n">
        <v>160.2</v>
      </c>
      <c r="AR398" s="76"/>
      <c r="AS398" s="76"/>
      <c r="AT398" s="76"/>
      <c r="AU398" s="76"/>
      <c r="AV398" s="75" t="n">
        <v>45.1</v>
      </c>
      <c r="AW398" s="76"/>
      <c r="AX398" s="76"/>
      <c r="AY398" s="76"/>
      <c r="AZ398" s="76"/>
      <c r="BA398" s="76"/>
      <c r="BB398" s="76"/>
      <c r="BC398" s="76"/>
      <c r="BD398" s="76"/>
      <c r="BE398" s="75" t="n">
        <v>115</v>
      </c>
      <c r="BF398" s="77" t="s">
        <v>1324</v>
      </c>
      <c r="BG398" s="77" t="s">
        <v>1324</v>
      </c>
      <c r="BH398" s="77" t="s">
        <v>1324</v>
      </c>
      <c r="BI398" s="77" t="s">
        <v>1324</v>
      </c>
      <c r="BJ398" s="77" t="s">
        <v>1324</v>
      </c>
      <c r="BK398" s="77" t="s">
        <v>1324</v>
      </c>
      <c r="BL398" s="77" t="s">
        <v>1324</v>
      </c>
      <c r="BM398" s="77" t="s">
        <v>1324</v>
      </c>
      <c r="BN398" s="77" t="s">
        <v>1324</v>
      </c>
      <c r="BO398" s="77" t="s">
        <v>1324</v>
      </c>
      <c r="BP398" s="77" t="s">
        <v>1324</v>
      </c>
      <c r="BQ398" s="75" t="n">
        <v>17</v>
      </c>
      <c r="BR398" s="76"/>
      <c r="BS398" s="76"/>
      <c r="BT398" s="75" t="n">
        <v>17</v>
      </c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7" t="s">
        <v>1324</v>
      </c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7" t="s">
        <v>1324</v>
      </c>
      <c r="CR398" s="78" t="s">
        <v>1324</v>
      </c>
    </row>
    <row r="399" customFormat="false" ht="14.25" hidden="false" customHeight="false" outlineLevel="0" collapsed="false">
      <c r="A399" s="72" t="s">
        <v>1569</v>
      </c>
      <c r="B399" s="73"/>
      <c r="C399" s="73"/>
      <c r="D399" s="74" t="s">
        <v>1570</v>
      </c>
      <c r="E399" s="75" t="n">
        <v>1717.7</v>
      </c>
      <c r="F399" s="75" t="n">
        <v>1025.1</v>
      </c>
      <c r="G399" s="75" t="n">
        <v>713.6</v>
      </c>
      <c r="H399" s="75" t="n">
        <v>122.6</v>
      </c>
      <c r="I399" s="75" t="n">
        <v>29.7</v>
      </c>
      <c r="J399" s="75" t="n">
        <v>8.8</v>
      </c>
      <c r="K399" s="77" t="s">
        <v>1324</v>
      </c>
      <c r="L399" s="76"/>
      <c r="M399" s="75" t="n">
        <v>142.6</v>
      </c>
      <c r="N399" s="75" t="n">
        <v>7.8</v>
      </c>
      <c r="O399" s="75" t="n">
        <v>284.4</v>
      </c>
      <c r="P399" s="75" t="n">
        <v>92.7</v>
      </c>
      <c r="Q399" s="75" t="n">
        <v>13.3</v>
      </c>
      <c r="R399" s="76"/>
      <c r="S399" s="76"/>
      <c r="T399" s="75" t="n">
        <v>2.8</v>
      </c>
      <c r="U399" s="75" t="n">
        <v>26.1</v>
      </c>
      <c r="V399" s="75" t="n">
        <v>3.7</v>
      </c>
      <c r="W399" s="76"/>
      <c r="X399" s="75" t="n">
        <v>13.5</v>
      </c>
      <c r="Y399" s="75" t="n">
        <v>10.2</v>
      </c>
      <c r="Z399" s="76"/>
      <c r="AA399" s="75" t="n">
        <v>21.2</v>
      </c>
      <c r="AB399" s="75" t="n">
        <v>17.1</v>
      </c>
      <c r="AC399" s="75" t="n">
        <v>13.2</v>
      </c>
      <c r="AD399" s="75" t="n">
        <v>0.6</v>
      </c>
      <c r="AE399" s="75" t="n">
        <v>1</v>
      </c>
      <c r="AF399" s="76"/>
      <c r="AG399" s="76"/>
      <c r="AH399" s="76"/>
      <c r="AI399" s="75" t="n">
        <v>18.4</v>
      </c>
      <c r="AJ399" s="76"/>
      <c r="AK399" s="75" t="n">
        <v>0.1</v>
      </c>
      <c r="AL399" s="75" t="n">
        <v>3.6</v>
      </c>
      <c r="AM399" s="75" t="n">
        <v>21.2</v>
      </c>
      <c r="AN399" s="75" t="n">
        <v>1.9</v>
      </c>
      <c r="AO399" s="76"/>
      <c r="AP399" s="75" t="n">
        <v>23.7</v>
      </c>
      <c r="AQ399" s="75" t="n">
        <v>398.9</v>
      </c>
      <c r="AR399" s="76"/>
      <c r="AS399" s="75" t="n">
        <v>70.6</v>
      </c>
      <c r="AT399" s="76"/>
      <c r="AU399" s="76"/>
      <c r="AV399" s="75" t="n">
        <v>214.4</v>
      </c>
      <c r="AW399" s="76"/>
      <c r="AX399" s="76"/>
      <c r="AY399" s="76"/>
      <c r="AZ399" s="76"/>
      <c r="BA399" s="76"/>
      <c r="BB399" s="76"/>
      <c r="BC399" s="76"/>
      <c r="BD399" s="76"/>
      <c r="BE399" s="75" t="n">
        <v>113.9</v>
      </c>
      <c r="BF399" s="77" t="s">
        <v>1324</v>
      </c>
      <c r="BG399" s="77" t="s">
        <v>1324</v>
      </c>
      <c r="BH399" s="77" t="s">
        <v>1324</v>
      </c>
      <c r="BI399" s="77" t="s">
        <v>1324</v>
      </c>
      <c r="BJ399" s="77" t="s">
        <v>1324</v>
      </c>
      <c r="BK399" s="77" t="s">
        <v>1324</v>
      </c>
      <c r="BL399" s="77" t="s">
        <v>1324</v>
      </c>
      <c r="BM399" s="77" t="s">
        <v>1324</v>
      </c>
      <c r="BN399" s="77" t="s">
        <v>1324</v>
      </c>
      <c r="BO399" s="77" t="s">
        <v>1324</v>
      </c>
      <c r="BP399" s="77" t="s">
        <v>1324</v>
      </c>
      <c r="BQ399" s="75" t="n">
        <v>9.3</v>
      </c>
      <c r="BR399" s="76"/>
      <c r="BS399" s="75" t="n">
        <v>9.3</v>
      </c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7" t="s">
        <v>1324</v>
      </c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7" t="s">
        <v>1324</v>
      </c>
      <c r="CR399" s="78" t="s">
        <v>1324</v>
      </c>
    </row>
    <row r="400" customFormat="false" ht="14.25" hidden="false" customHeight="false" outlineLevel="0" collapsed="false">
      <c r="A400" s="72" t="s">
        <v>1571</v>
      </c>
      <c r="B400" s="73"/>
      <c r="C400" s="73"/>
      <c r="D400" s="74" t="s">
        <v>1572</v>
      </c>
      <c r="E400" s="75" t="n">
        <v>109.4</v>
      </c>
      <c r="F400" s="76"/>
      <c r="G400" s="76"/>
      <c r="H400" s="76"/>
      <c r="I400" s="76"/>
      <c r="J400" s="76"/>
      <c r="K400" s="77" t="s">
        <v>1324</v>
      </c>
      <c r="L400" s="76"/>
      <c r="M400" s="76"/>
      <c r="N400" s="76"/>
      <c r="O400" s="75" t="n">
        <v>28.9</v>
      </c>
      <c r="P400" s="75" t="n">
        <v>7.2</v>
      </c>
      <c r="Q400" s="75" t="n">
        <v>3.4</v>
      </c>
      <c r="R400" s="76"/>
      <c r="S400" s="76"/>
      <c r="T400" s="76"/>
      <c r="U400" s="75" t="n">
        <v>11.6</v>
      </c>
      <c r="V400" s="76"/>
      <c r="W400" s="76"/>
      <c r="X400" s="75" t="n">
        <v>1.6</v>
      </c>
      <c r="Y400" s="76"/>
      <c r="Z400" s="76"/>
      <c r="AA400" s="75" t="n">
        <v>5.1</v>
      </c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5" t="n">
        <v>80.5</v>
      </c>
      <c r="AR400" s="76"/>
      <c r="AS400" s="76"/>
      <c r="AT400" s="76"/>
      <c r="AU400" s="76"/>
      <c r="AV400" s="75" t="n">
        <v>80.5</v>
      </c>
      <c r="AW400" s="76"/>
      <c r="AX400" s="76"/>
      <c r="AY400" s="76"/>
      <c r="AZ400" s="76"/>
      <c r="BA400" s="76"/>
      <c r="BB400" s="76"/>
      <c r="BC400" s="76"/>
      <c r="BD400" s="76"/>
      <c r="BE400" s="76"/>
      <c r="BF400" s="77" t="s">
        <v>1324</v>
      </c>
      <c r="BG400" s="77" t="s">
        <v>1324</v>
      </c>
      <c r="BH400" s="77" t="s">
        <v>1324</v>
      </c>
      <c r="BI400" s="77" t="s">
        <v>1324</v>
      </c>
      <c r="BJ400" s="77" t="s">
        <v>1324</v>
      </c>
      <c r="BK400" s="77" t="s">
        <v>1324</v>
      </c>
      <c r="BL400" s="77" t="s">
        <v>1324</v>
      </c>
      <c r="BM400" s="77" t="s">
        <v>1324</v>
      </c>
      <c r="BN400" s="77" t="s">
        <v>1324</v>
      </c>
      <c r="BO400" s="77" t="s">
        <v>1324</v>
      </c>
      <c r="BP400" s="77" t="s">
        <v>1324</v>
      </c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7" t="s">
        <v>1324</v>
      </c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7" t="s">
        <v>1324</v>
      </c>
      <c r="CR400" s="78" t="s">
        <v>1324</v>
      </c>
    </row>
    <row r="401" customFormat="false" ht="14.25" hidden="false" customHeight="false" outlineLevel="0" collapsed="false">
      <c r="A401" s="72" t="s">
        <v>1573</v>
      </c>
      <c r="B401" s="73"/>
      <c r="C401" s="73"/>
      <c r="D401" s="74" t="s">
        <v>1574</v>
      </c>
      <c r="E401" s="75" t="n">
        <v>3875.3</v>
      </c>
      <c r="F401" s="75" t="n">
        <v>1086.4</v>
      </c>
      <c r="G401" s="75" t="n">
        <v>768.6</v>
      </c>
      <c r="H401" s="75" t="n">
        <v>265.5</v>
      </c>
      <c r="I401" s="75" t="n">
        <v>25.2</v>
      </c>
      <c r="J401" s="75" t="n">
        <v>3.6</v>
      </c>
      <c r="K401" s="77" t="s">
        <v>1324</v>
      </c>
      <c r="L401" s="75" t="n">
        <v>10.4</v>
      </c>
      <c r="M401" s="75" t="n">
        <v>13.1</v>
      </c>
      <c r="N401" s="76"/>
      <c r="O401" s="75" t="n">
        <v>1796.8</v>
      </c>
      <c r="P401" s="75" t="n">
        <v>365</v>
      </c>
      <c r="Q401" s="75" t="n">
        <v>129.3</v>
      </c>
      <c r="R401" s="76"/>
      <c r="S401" s="75" t="n">
        <v>0.1</v>
      </c>
      <c r="T401" s="75" t="n">
        <v>6.9</v>
      </c>
      <c r="U401" s="75" t="n">
        <v>32</v>
      </c>
      <c r="V401" s="75" t="n">
        <v>15</v>
      </c>
      <c r="W401" s="76"/>
      <c r="X401" s="75" t="n">
        <v>3</v>
      </c>
      <c r="Y401" s="75" t="n">
        <v>49.9</v>
      </c>
      <c r="Z401" s="76"/>
      <c r="AA401" s="75" t="n">
        <v>41.2</v>
      </c>
      <c r="AB401" s="75" t="n">
        <v>20</v>
      </c>
      <c r="AC401" s="75" t="n">
        <v>46.1</v>
      </c>
      <c r="AD401" s="75" t="n">
        <v>352.4</v>
      </c>
      <c r="AE401" s="75" t="n">
        <v>15.8</v>
      </c>
      <c r="AF401" s="75" t="n">
        <v>158.7</v>
      </c>
      <c r="AG401" s="76"/>
      <c r="AH401" s="76"/>
      <c r="AI401" s="75" t="n">
        <v>81.6</v>
      </c>
      <c r="AJ401" s="75" t="n">
        <v>385.7</v>
      </c>
      <c r="AK401" s="75" t="n">
        <v>3.4</v>
      </c>
      <c r="AL401" s="75" t="n">
        <v>5.3</v>
      </c>
      <c r="AM401" s="75" t="n">
        <v>31.8</v>
      </c>
      <c r="AN401" s="75" t="n">
        <v>8.2</v>
      </c>
      <c r="AO401" s="75" t="n">
        <v>21</v>
      </c>
      <c r="AP401" s="75" t="n">
        <v>24.4</v>
      </c>
      <c r="AQ401" s="75" t="n">
        <v>921.9</v>
      </c>
      <c r="AR401" s="75" t="n">
        <v>4</v>
      </c>
      <c r="AS401" s="75" t="n">
        <v>18.4</v>
      </c>
      <c r="AT401" s="76"/>
      <c r="AU401" s="75" t="n">
        <v>2.6</v>
      </c>
      <c r="AV401" s="75" t="n">
        <v>743.4</v>
      </c>
      <c r="AW401" s="75" t="n">
        <v>30.8</v>
      </c>
      <c r="AX401" s="75" t="n">
        <v>32.7</v>
      </c>
      <c r="AY401" s="76"/>
      <c r="AZ401" s="75" t="n">
        <v>40.4</v>
      </c>
      <c r="BA401" s="75" t="n">
        <v>47</v>
      </c>
      <c r="BB401" s="76"/>
      <c r="BC401" s="76"/>
      <c r="BD401" s="76"/>
      <c r="BE401" s="75" t="n">
        <v>2.7</v>
      </c>
      <c r="BF401" s="77" t="s">
        <v>1324</v>
      </c>
      <c r="BG401" s="77" t="s">
        <v>1324</v>
      </c>
      <c r="BH401" s="77" t="s">
        <v>1324</v>
      </c>
      <c r="BI401" s="77" t="s">
        <v>1324</v>
      </c>
      <c r="BJ401" s="77" t="s">
        <v>1324</v>
      </c>
      <c r="BK401" s="77" t="s">
        <v>1324</v>
      </c>
      <c r="BL401" s="77" t="s">
        <v>1324</v>
      </c>
      <c r="BM401" s="77" t="s">
        <v>1324</v>
      </c>
      <c r="BN401" s="77" t="s">
        <v>1324</v>
      </c>
      <c r="BO401" s="77" t="s">
        <v>1324</v>
      </c>
      <c r="BP401" s="77" t="s">
        <v>1324</v>
      </c>
      <c r="BQ401" s="75" t="n">
        <v>70.1</v>
      </c>
      <c r="BR401" s="76"/>
      <c r="BS401" s="75" t="n">
        <v>29.5</v>
      </c>
      <c r="BT401" s="75" t="n">
        <v>37.5</v>
      </c>
      <c r="BU401" s="76"/>
      <c r="BV401" s="76"/>
      <c r="BW401" s="75" t="n">
        <v>3.2</v>
      </c>
      <c r="BX401" s="76"/>
      <c r="BY401" s="76"/>
      <c r="BZ401" s="76"/>
      <c r="CA401" s="76"/>
      <c r="CB401" s="76"/>
      <c r="CC401" s="76"/>
      <c r="CD401" s="76"/>
      <c r="CE401" s="77" t="s">
        <v>1324</v>
      </c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7" t="s">
        <v>1324</v>
      </c>
      <c r="CR401" s="78" t="s">
        <v>1324</v>
      </c>
    </row>
    <row r="402" customFormat="false" ht="14.25" hidden="false" customHeight="false" outlineLevel="0" collapsed="false">
      <c r="A402" s="72" t="s">
        <v>1575</v>
      </c>
      <c r="B402" s="73"/>
      <c r="C402" s="73"/>
      <c r="D402" s="74" t="s">
        <v>1329</v>
      </c>
      <c r="E402" s="75" t="n">
        <v>1968.6</v>
      </c>
      <c r="F402" s="75" t="n">
        <v>926.1</v>
      </c>
      <c r="G402" s="75" t="n">
        <v>674</v>
      </c>
      <c r="H402" s="75" t="n">
        <v>227.9</v>
      </c>
      <c r="I402" s="75" t="n">
        <v>6.5</v>
      </c>
      <c r="J402" s="75" t="n">
        <v>3.6</v>
      </c>
      <c r="K402" s="77" t="s">
        <v>1324</v>
      </c>
      <c r="L402" s="75" t="n">
        <v>0.9</v>
      </c>
      <c r="M402" s="75" t="n">
        <v>13.1</v>
      </c>
      <c r="N402" s="76"/>
      <c r="O402" s="75" t="n">
        <v>842.4</v>
      </c>
      <c r="P402" s="75" t="n">
        <v>229.5</v>
      </c>
      <c r="Q402" s="75" t="n">
        <v>84.5</v>
      </c>
      <c r="R402" s="76"/>
      <c r="S402" s="75" t="n">
        <v>0.1</v>
      </c>
      <c r="T402" s="75" t="n">
        <v>5</v>
      </c>
      <c r="U402" s="75" t="n">
        <v>19.9</v>
      </c>
      <c r="V402" s="75" t="n">
        <v>11.2</v>
      </c>
      <c r="W402" s="76"/>
      <c r="X402" s="75" t="n">
        <v>3</v>
      </c>
      <c r="Y402" s="75" t="n">
        <v>23.4</v>
      </c>
      <c r="Z402" s="76"/>
      <c r="AA402" s="75" t="n">
        <v>16.9</v>
      </c>
      <c r="AB402" s="75" t="n">
        <v>20</v>
      </c>
      <c r="AC402" s="75" t="n">
        <v>35.7</v>
      </c>
      <c r="AD402" s="75" t="n">
        <v>108.3</v>
      </c>
      <c r="AE402" s="75" t="n">
        <v>11.5</v>
      </c>
      <c r="AF402" s="75" t="n">
        <v>134.8</v>
      </c>
      <c r="AG402" s="76"/>
      <c r="AH402" s="76"/>
      <c r="AI402" s="75" t="n">
        <v>43.8</v>
      </c>
      <c r="AJ402" s="75" t="n">
        <v>12.8</v>
      </c>
      <c r="AK402" s="75" t="n">
        <v>3.4</v>
      </c>
      <c r="AL402" s="75" t="n">
        <v>5.3</v>
      </c>
      <c r="AM402" s="75" t="n">
        <v>21</v>
      </c>
      <c r="AN402" s="75" t="n">
        <v>8</v>
      </c>
      <c r="AO402" s="75" t="n">
        <v>21</v>
      </c>
      <c r="AP402" s="75" t="n">
        <v>23.4</v>
      </c>
      <c r="AQ402" s="75" t="n">
        <v>146.6</v>
      </c>
      <c r="AR402" s="75" t="n">
        <v>4</v>
      </c>
      <c r="AS402" s="75" t="n">
        <v>18.4</v>
      </c>
      <c r="AT402" s="76"/>
      <c r="AU402" s="75" t="n">
        <v>2.6</v>
      </c>
      <c r="AV402" s="75" t="n">
        <v>54.8</v>
      </c>
      <c r="AW402" s="75" t="n">
        <v>30.8</v>
      </c>
      <c r="AX402" s="76"/>
      <c r="AY402" s="76"/>
      <c r="AZ402" s="75" t="n">
        <v>0.1</v>
      </c>
      <c r="BA402" s="75" t="n">
        <v>33.2</v>
      </c>
      <c r="BB402" s="76"/>
      <c r="BC402" s="76"/>
      <c r="BD402" s="76"/>
      <c r="BE402" s="75" t="n">
        <v>2.7</v>
      </c>
      <c r="BF402" s="77" t="s">
        <v>1324</v>
      </c>
      <c r="BG402" s="77" t="s">
        <v>1324</v>
      </c>
      <c r="BH402" s="77" t="s">
        <v>1324</v>
      </c>
      <c r="BI402" s="77" t="s">
        <v>1324</v>
      </c>
      <c r="BJ402" s="77" t="s">
        <v>1324</v>
      </c>
      <c r="BK402" s="77" t="s">
        <v>1324</v>
      </c>
      <c r="BL402" s="77" t="s">
        <v>1324</v>
      </c>
      <c r="BM402" s="77" t="s">
        <v>1324</v>
      </c>
      <c r="BN402" s="77" t="s">
        <v>1324</v>
      </c>
      <c r="BO402" s="77" t="s">
        <v>1324</v>
      </c>
      <c r="BP402" s="77" t="s">
        <v>1324</v>
      </c>
      <c r="BQ402" s="75" t="n">
        <v>53.6</v>
      </c>
      <c r="BR402" s="76"/>
      <c r="BS402" s="75" t="n">
        <v>29.5</v>
      </c>
      <c r="BT402" s="75" t="n">
        <v>24.1</v>
      </c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7" t="s">
        <v>1324</v>
      </c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7" t="s">
        <v>1324</v>
      </c>
      <c r="CR402" s="78" t="s">
        <v>1324</v>
      </c>
    </row>
    <row r="403" customFormat="false" ht="14.25" hidden="false" customHeight="false" outlineLevel="0" collapsed="false">
      <c r="A403" s="72" t="s">
        <v>1920</v>
      </c>
      <c r="B403" s="73"/>
      <c r="C403" s="73"/>
      <c r="D403" s="74" t="s">
        <v>1820</v>
      </c>
      <c r="E403" s="75" t="n">
        <v>30.8</v>
      </c>
      <c r="F403" s="75" t="n">
        <v>25.9</v>
      </c>
      <c r="G403" s="75" t="n">
        <v>25.9</v>
      </c>
      <c r="H403" s="76"/>
      <c r="I403" s="76"/>
      <c r="J403" s="76"/>
      <c r="K403" s="77" t="s">
        <v>1324</v>
      </c>
      <c r="L403" s="76"/>
      <c r="M403" s="76"/>
      <c r="N403" s="76"/>
      <c r="O403" s="75" t="n">
        <v>3.4</v>
      </c>
      <c r="P403" s="75" t="n">
        <v>1.6</v>
      </c>
      <c r="Q403" s="75" t="n">
        <v>0.4</v>
      </c>
      <c r="R403" s="76"/>
      <c r="S403" s="76"/>
      <c r="T403" s="76"/>
      <c r="U403" s="75" t="n">
        <v>1.4</v>
      </c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5" t="n">
        <v>1.5</v>
      </c>
      <c r="AR403" s="76"/>
      <c r="AS403" s="76"/>
      <c r="AT403" s="76"/>
      <c r="AU403" s="76"/>
      <c r="AV403" s="75" t="n">
        <v>1.5</v>
      </c>
      <c r="AW403" s="76"/>
      <c r="AX403" s="76"/>
      <c r="AY403" s="76"/>
      <c r="AZ403" s="76"/>
      <c r="BA403" s="76"/>
      <c r="BB403" s="76"/>
      <c r="BC403" s="76"/>
      <c r="BD403" s="76"/>
      <c r="BE403" s="76"/>
      <c r="BF403" s="77" t="s">
        <v>1324</v>
      </c>
      <c r="BG403" s="77" t="s">
        <v>1324</v>
      </c>
      <c r="BH403" s="77" t="s">
        <v>1324</v>
      </c>
      <c r="BI403" s="77" t="s">
        <v>1324</v>
      </c>
      <c r="BJ403" s="77" t="s">
        <v>1324</v>
      </c>
      <c r="BK403" s="77" t="s">
        <v>1324</v>
      </c>
      <c r="BL403" s="77" t="s">
        <v>1324</v>
      </c>
      <c r="BM403" s="77" t="s">
        <v>1324</v>
      </c>
      <c r="BN403" s="77" t="s">
        <v>1324</v>
      </c>
      <c r="BO403" s="77" t="s">
        <v>1324</v>
      </c>
      <c r="BP403" s="77" t="s">
        <v>1324</v>
      </c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7" t="s">
        <v>1324</v>
      </c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7" t="s">
        <v>1324</v>
      </c>
      <c r="CR403" s="78" t="s">
        <v>1324</v>
      </c>
    </row>
    <row r="404" customFormat="false" ht="14.25" hidden="false" customHeight="false" outlineLevel="0" collapsed="false">
      <c r="A404" s="72" t="s">
        <v>1921</v>
      </c>
      <c r="B404" s="73"/>
      <c r="C404" s="73"/>
      <c r="D404" s="74" t="s">
        <v>1922</v>
      </c>
      <c r="E404" s="75" t="n">
        <v>157.5</v>
      </c>
      <c r="F404" s="75" t="n">
        <v>48.4</v>
      </c>
      <c r="G404" s="75" t="n">
        <v>36.6</v>
      </c>
      <c r="H404" s="75" t="n">
        <v>11.8</v>
      </c>
      <c r="I404" s="76"/>
      <c r="J404" s="76"/>
      <c r="K404" s="77" t="s">
        <v>1324</v>
      </c>
      <c r="L404" s="76"/>
      <c r="M404" s="76"/>
      <c r="N404" s="76"/>
      <c r="O404" s="75" t="n">
        <v>64.9</v>
      </c>
      <c r="P404" s="75" t="n">
        <v>11.7</v>
      </c>
      <c r="Q404" s="75" t="n">
        <v>1.6</v>
      </c>
      <c r="R404" s="76"/>
      <c r="S404" s="76"/>
      <c r="T404" s="75" t="n">
        <v>1</v>
      </c>
      <c r="U404" s="75" t="n">
        <v>3</v>
      </c>
      <c r="V404" s="76"/>
      <c r="W404" s="76"/>
      <c r="X404" s="76"/>
      <c r="Y404" s="75" t="n">
        <v>2</v>
      </c>
      <c r="Z404" s="76"/>
      <c r="AA404" s="76"/>
      <c r="AB404" s="76"/>
      <c r="AC404" s="76"/>
      <c r="AD404" s="75" t="n">
        <v>0.6</v>
      </c>
      <c r="AE404" s="76"/>
      <c r="AF404" s="76"/>
      <c r="AG404" s="76"/>
      <c r="AH404" s="76"/>
      <c r="AI404" s="76"/>
      <c r="AJ404" s="75" t="n">
        <v>45</v>
      </c>
      <c r="AK404" s="76"/>
      <c r="AL404" s="76"/>
      <c r="AM404" s="76"/>
      <c r="AN404" s="76"/>
      <c r="AO404" s="76"/>
      <c r="AP404" s="76"/>
      <c r="AQ404" s="75" t="n">
        <v>44.2</v>
      </c>
      <c r="AR404" s="76"/>
      <c r="AS404" s="76"/>
      <c r="AT404" s="76"/>
      <c r="AU404" s="76"/>
      <c r="AV404" s="75" t="n">
        <v>11.5</v>
      </c>
      <c r="AW404" s="76"/>
      <c r="AX404" s="75" t="n">
        <v>32.7</v>
      </c>
      <c r="AY404" s="76"/>
      <c r="AZ404" s="76"/>
      <c r="BA404" s="76"/>
      <c r="BB404" s="76"/>
      <c r="BC404" s="76"/>
      <c r="BD404" s="76"/>
      <c r="BE404" s="76"/>
      <c r="BF404" s="77" t="s">
        <v>1324</v>
      </c>
      <c r="BG404" s="77" t="s">
        <v>1324</v>
      </c>
      <c r="BH404" s="77" t="s">
        <v>1324</v>
      </c>
      <c r="BI404" s="77" t="s">
        <v>1324</v>
      </c>
      <c r="BJ404" s="77" t="s">
        <v>1324</v>
      </c>
      <c r="BK404" s="77" t="s">
        <v>1324</v>
      </c>
      <c r="BL404" s="77" t="s">
        <v>1324</v>
      </c>
      <c r="BM404" s="77" t="s">
        <v>1324</v>
      </c>
      <c r="BN404" s="77" t="s">
        <v>1324</v>
      </c>
      <c r="BO404" s="77" t="s">
        <v>1324</v>
      </c>
      <c r="BP404" s="77" t="s">
        <v>1324</v>
      </c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7" t="s">
        <v>1324</v>
      </c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7" t="s">
        <v>1324</v>
      </c>
      <c r="CR404" s="78" t="s">
        <v>1324</v>
      </c>
    </row>
    <row r="405" customFormat="false" ht="14.25" hidden="false" customHeight="false" outlineLevel="0" collapsed="false">
      <c r="A405" s="72" t="s">
        <v>1923</v>
      </c>
      <c r="B405" s="73"/>
      <c r="C405" s="73"/>
      <c r="D405" s="74" t="s">
        <v>1924</v>
      </c>
      <c r="E405" s="75" t="n">
        <v>495.4</v>
      </c>
      <c r="F405" s="75" t="n">
        <v>34.2</v>
      </c>
      <c r="G405" s="75" t="n">
        <v>11.4</v>
      </c>
      <c r="H405" s="75" t="n">
        <v>4</v>
      </c>
      <c r="I405" s="75" t="n">
        <v>18.7</v>
      </c>
      <c r="J405" s="76"/>
      <c r="K405" s="77" t="s">
        <v>1324</v>
      </c>
      <c r="L405" s="76"/>
      <c r="M405" s="76"/>
      <c r="N405" s="76"/>
      <c r="O405" s="75" t="n">
        <v>312</v>
      </c>
      <c r="P405" s="75" t="n">
        <v>19.1</v>
      </c>
      <c r="Q405" s="75" t="n">
        <v>29.5</v>
      </c>
      <c r="R405" s="76"/>
      <c r="S405" s="76"/>
      <c r="T405" s="76"/>
      <c r="U405" s="75" t="n">
        <v>0.7</v>
      </c>
      <c r="V405" s="75" t="n">
        <v>1.7</v>
      </c>
      <c r="W405" s="76"/>
      <c r="X405" s="76"/>
      <c r="Y405" s="75" t="n">
        <v>0.3</v>
      </c>
      <c r="Z405" s="76"/>
      <c r="AA405" s="75" t="n">
        <v>0.9</v>
      </c>
      <c r="AB405" s="76"/>
      <c r="AC405" s="75" t="n">
        <v>0.4</v>
      </c>
      <c r="AD405" s="75" t="n">
        <v>69.5</v>
      </c>
      <c r="AE405" s="75" t="n">
        <v>0.1</v>
      </c>
      <c r="AF405" s="76"/>
      <c r="AG405" s="76"/>
      <c r="AH405" s="76"/>
      <c r="AI405" s="76"/>
      <c r="AJ405" s="75" t="n">
        <v>188.6</v>
      </c>
      <c r="AK405" s="76"/>
      <c r="AL405" s="76"/>
      <c r="AM405" s="75" t="n">
        <v>0.9</v>
      </c>
      <c r="AN405" s="75" t="n">
        <v>0.2</v>
      </c>
      <c r="AO405" s="76"/>
      <c r="AP405" s="76"/>
      <c r="AQ405" s="75" t="n">
        <v>149.3</v>
      </c>
      <c r="AR405" s="76"/>
      <c r="AS405" s="76"/>
      <c r="AT405" s="76"/>
      <c r="AU405" s="76"/>
      <c r="AV405" s="75" t="n">
        <v>149.3</v>
      </c>
      <c r="AW405" s="76"/>
      <c r="AX405" s="76"/>
      <c r="AY405" s="76"/>
      <c r="AZ405" s="76"/>
      <c r="BA405" s="76"/>
      <c r="BB405" s="76"/>
      <c r="BC405" s="76"/>
      <c r="BD405" s="76"/>
      <c r="BE405" s="76"/>
      <c r="BF405" s="77" t="s">
        <v>1324</v>
      </c>
      <c r="BG405" s="77" t="s">
        <v>1324</v>
      </c>
      <c r="BH405" s="77" t="s">
        <v>1324</v>
      </c>
      <c r="BI405" s="77" t="s">
        <v>1324</v>
      </c>
      <c r="BJ405" s="77" t="s">
        <v>1324</v>
      </c>
      <c r="BK405" s="77" t="s">
        <v>1324</v>
      </c>
      <c r="BL405" s="77" t="s">
        <v>1324</v>
      </c>
      <c r="BM405" s="77" t="s">
        <v>1324</v>
      </c>
      <c r="BN405" s="77" t="s">
        <v>1324</v>
      </c>
      <c r="BO405" s="77" t="s">
        <v>1324</v>
      </c>
      <c r="BP405" s="77" t="s">
        <v>1324</v>
      </c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7" t="s">
        <v>1324</v>
      </c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7" t="s">
        <v>1324</v>
      </c>
      <c r="CR405" s="78" t="s">
        <v>1324</v>
      </c>
    </row>
    <row r="406" customFormat="false" ht="14.25" hidden="false" customHeight="false" outlineLevel="0" collapsed="false">
      <c r="A406" s="72" t="s">
        <v>1925</v>
      </c>
      <c r="B406" s="73"/>
      <c r="C406" s="73"/>
      <c r="D406" s="74" t="s">
        <v>1926</v>
      </c>
      <c r="E406" s="75" t="n">
        <v>1</v>
      </c>
      <c r="F406" s="76"/>
      <c r="G406" s="76"/>
      <c r="H406" s="76"/>
      <c r="I406" s="76"/>
      <c r="J406" s="76"/>
      <c r="K406" s="77" t="s">
        <v>1324</v>
      </c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5" t="n">
        <v>1</v>
      </c>
      <c r="AR406" s="76"/>
      <c r="AS406" s="76"/>
      <c r="AT406" s="76"/>
      <c r="AU406" s="76"/>
      <c r="AV406" s="75" t="n">
        <v>1</v>
      </c>
      <c r="AW406" s="76"/>
      <c r="AX406" s="76"/>
      <c r="AY406" s="76"/>
      <c r="AZ406" s="76"/>
      <c r="BA406" s="76"/>
      <c r="BB406" s="76"/>
      <c r="BC406" s="76"/>
      <c r="BD406" s="76"/>
      <c r="BE406" s="76"/>
      <c r="BF406" s="77" t="s">
        <v>1324</v>
      </c>
      <c r="BG406" s="77" t="s">
        <v>1324</v>
      </c>
      <c r="BH406" s="77" t="s">
        <v>1324</v>
      </c>
      <c r="BI406" s="77" t="s">
        <v>1324</v>
      </c>
      <c r="BJ406" s="77" t="s">
        <v>1324</v>
      </c>
      <c r="BK406" s="77" t="s">
        <v>1324</v>
      </c>
      <c r="BL406" s="77" t="s">
        <v>1324</v>
      </c>
      <c r="BM406" s="77" t="s">
        <v>1324</v>
      </c>
      <c r="BN406" s="77" t="s">
        <v>1324</v>
      </c>
      <c r="BO406" s="77" t="s">
        <v>1324</v>
      </c>
      <c r="BP406" s="77" t="s">
        <v>1324</v>
      </c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7" t="s">
        <v>1324</v>
      </c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7" t="s">
        <v>1324</v>
      </c>
      <c r="CR406" s="78" t="s">
        <v>1324</v>
      </c>
    </row>
    <row r="407" customFormat="false" ht="14.25" hidden="false" customHeight="false" outlineLevel="0" collapsed="false">
      <c r="A407" s="72" t="s">
        <v>1576</v>
      </c>
      <c r="B407" s="73"/>
      <c r="C407" s="73"/>
      <c r="D407" s="74" t="s">
        <v>1577</v>
      </c>
      <c r="E407" s="75" t="n">
        <v>1222</v>
      </c>
      <c r="F407" s="75" t="n">
        <v>51.9</v>
      </c>
      <c r="G407" s="75" t="n">
        <v>20.7</v>
      </c>
      <c r="H407" s="75" t="n">
        <v>21.8</v>
      </c>
      <c r="I407" s="76"/>
      <c r="J407" s="76"/>
      <c r="K407" s="77" t="s">
        <v>1324</v>
      </c>
      <c r="L407" s="75" t="n">
        <v>9.4</v>
      </c>
      <c r="M407" s="76"/>
      <c r="N407" s="76"/>
      <c r="O407" s="75" t="n">
        <v>574.2</v>
      </c>
      <c r="P407" s="75" t="n">
        <v>103.1</v>
      </c>
      <c r="Q407" s="75" t="n">
        <v>13.3</v>
      </c>
      <c r="R407" s="76"/>
      <c r="S407" s="76"/>
      <c r="T407" s="75" t="n">
        <v>0.8</v>
      </c>
      <c r="U407" s="75" t="n">
        <v>7.1</v>
      </c>
      <c r="V407" s="75" t="n">
        <v>2.2</v>
      </c>
      <c r="W407" s="76"/>
      <c r="X407" s="76"/>
      <c r="Y407" s="75" t="n">
        <v>24.3</v>
      </c>
      <c r="Z407" s="76"/>
      <c r="AA407" s="75" t="n">
        <v>23.3</v>
      </c>
      <c r="AB407" s="76"/>
      <c r="AC407" s="75" t="n">
        <v>10</v>
      </c>
      <c r="AD407" s="75" t="n">
        <v>174</v>
      </c>
      <c r="AE407" s="75" t="n">
        <v>4.2</v>
      </c>
      <c r="AF407" s="75" t="n">
        <v>24</v>
      </c>
      <c r="AG407" s="76"/>
      <c r="AH407" s="76"/>
      <c r="AI407" s="75" t="n">
        <v>37.8</v>
      </c>
      <c r="AJ407" s="75" t="n">
        <v>139.3</v>
      </c>
      <c r="AK407" s="76"/>
      <c r="AL407" s="76"/>
      <c r="AM407" s="75" t="n">
        <v>9.9</v>
      </c>
      <c r="AN407" s="76"/>
      <c r="AO407" s="76"/>
      <c r="AP407" s="75" t="n">
        <v>1</v>
      </c>
      <c r="AQ407" s="75" t="n">
        <v>579.3</v>
      </c>
      <c r="AR407" s="76"/>
      <c r="AS407" s="76"/>
      <c r="AT407" s="76"/>
      <c r="AU407" s="76"/>
      <c r="AV407" s="75" t="n">
        <v>525.3</v>
      </c>
      <c r="AW407" s="76"/>
      <c r="AX407" s="76"/>
      <c r="AY407" s="76"/>
      <c r="AZ407" s="75" t="n">
        <v>40.3</v>
      </c>
      <c r="BA407" s="75" t="n">
        <v>13.7</v>
      </c>
      <c r="BB407" s="76"/>
      <c r="BC407" s="76"/>
      <c r="BD407" s="76"/>
      <c r="BE407" s="76"/>
      <c r="BF407" s="77" t="s">
        <v>1324</v>
      </c>
      <c r="BG407" s="77" t="s">
        <v>1324</v>
      </c>
      <c r="BH407" s="77" t="s">
        <v>1324</v>
      </c>
      <c r="BI407" s="77" t="s">
        <v>1324</v>
      </c>
      <c r="BJ407" s="77" t="s">
        <v>1324</v>
      </c>
      <c r="BK407" s="77" t="s">
        <v>1324</v>
      </c>
      <c r="BL407" s="77" t="s">
        <v>1324</v>
      </c>
      <c r="BM407" s="77" t="s">
        <v>1324</v>
      </c>
      <c r="BN407" s="77" t="s">
        <v>1324</v>
      </c>
      <c r="BO407" s="77" t="s">
        <v>1324</v>
      </c>
      <c r="BP407" s="77" t="s">
        <v>1324</v>
      </c>
      <c r="BQ407" s="75" t="n">
        <v>16.6</v>
      </c>
      <c r="BR407" s="76"/>
      <c r="BS407" s="76"/>
      <c r="BT407" s="75" t="n">
        <v>13.4</v>
      </c>
      <c r="BU407" s="76"/>
      <c r="BV407" s="76"/>
      <c r="BW407" s="75" t="n">
        <v>3.2</v>
      </c>
      <c r="BX407" s="76"/>
      <c r="BY407" s="76"/>
      <c r="BZ407" s="76"/>
      <c r="CA407" s="76"/>
      <c r="CB407" s="76"/>
      <c r="CC407" s="76"/>
      <c r="CD407" s="76"/>
      <c r="CE407" s="77" t="s">
        <v>1324</v>
      </c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7" t="s">
        <v>1324</v>
      </c>
      <c r="CR407" s="78" t="s">
        <v>1324</v>
      </c>
    </row>
    <row r="408" customFormat="false" ht="14.25" hidden="false" customHeight="false" outlineLevel="0" collapsed="false">
      <c r="A408" s="72" t="s">
        <v>1578</v>
      </c>
      <c r="B408" s="73"/>
      <c r="C408" s="73"/>
      <c r="D408" s="74" t="s">
        <v>1579</v>
      </c>
      <c r="E408" s="75" t="n">
        <v>2652</v>
      </c>
      <c r="F408" s="76"/>
      <c r="G408" s="76"/>
      <c r="H408" s="76"/>
      <c r="I408" s="76"/>
      <c r="J408" s="76"/>
      <c r="K408" s="77" t="s">
        <v>1324</v>
      </c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5" t="n">
        <v>2652</v>
      </c>
      <c r="AR408" s="76"/>
      <c r="AS408" s="76"/>
      <c r="AT408" s="76"/>
      <c r="AU408" s="76"/>
      <c r="AV408" s="75" t="n">
        <v>2296</v>
      </c>
      <c r="AW408" s="75" t="n">
        <v>278</v>
      </c>
      <c r="AX408" s="75" t="n">
        <v>78</v>
      </c>
      <c r="AY408" s="76"/>
      <c r="AZ408" s="76"/>
      <c r="BA408" s="76"/>
      <c r="BB408" s="76"/>
      <c r="BC408" s="76"/>
      <c r="BD408" s="76"/>
      <c r="BE408" s="76"/>
      <c r="BF408" s="77" t="s">
        <v>1324</v>
      </c>
      <c r="BG408" s="77" t="s">
        <v>1324</v>
      </c>
      <c r="BH408" s="77" t="s">
        <v>1324</v>
      </c>
      <c r="BI408" s="77" t="s">
        <v>1324</v>
      </c>
      <c r="BJ408" s="77" t="s">
        <v>1324</v>
      </c>
      <c r="BK408" s="77" t="s">
        <v>1324</v>
      </c>
      <c r="BL408" s="77" t="s">
        <v>1324</v>
      </c>
      <c r="BM408" s="77" t="s">
        <v>1324</v>
      </c>
      <c r="BN408" s="77" t="s">
        <v>1324</v>
      </c>
      <c r="BO408" s="77" t="s">
        <v>1324</v>
      </c>
      <c r="BP408" s="77" t="s">
        <v>1324</v>
      </c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7" t="s">
        <v>1324</v>
      </c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7" t="s">
        <v>1324</v>
      </c>
      <c r="CR408" s="78" t="s">
        <v>1324</v>
      </c>
    </row>
    <row r="409" customFormat="false" ht="14.25" hidden="false" customHeight="false" outlineLevel="0" collapsed="false">
      <c r="A409" s="72" t="s">
        <v>1580</v>
      </c>
      <c r="B409" s="73"/>
      <c r="C409" s="73"/>
      <c r="D409" s="74" t="s">
        <v>1581</v>
      </c>
      <c r="E409" s="75" t="n">
        <v>2195</v>
      </c>
      <c r="F409" s="76"/>
      <c r="G409" s="76"/>
      <c r="H409" s="76"/>
      <c r="I409" s="76"/>
      <c r="J409" s="76"/>
      <c r="K409" s="77" t="s">
        <v>1324</v>
      </c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5" t="n">
        <v>2195</v>
      </c>
      <c r="AR409" s="76"/>
      <c r="AS409" s="76"/>
      <c r="AT409" s="76"/>
      <c r="AU409" s="76"/>
      <c r="AV409" s="75" t="n">
        <v>1887</v>
      </c>
      <c r="AW409" s="75" t="n">
        <v>230</v>
      </c>
      <c r="AX409" s="75" t="n">
        <v>78</v>
      </c>
      <c r="AY409" s="76"/>
      <c r="AZ409" s="76"/>
      <c r="BA409" s="76"/>
      <c r="BB409" s="76"/>
      <c r="BC409" s="76"/>
      <c r="BD409" s="76"/>
      <c r="BE409" s="76"/>
      <c r="BF409" s="77" t="s">
        <v>1324</v>
      </c>
      <c r="BG409" s="77" t="s">
        <v>1324</v>
      </c>
      <c r="BH409" s="77" t="s">
        <v>1324</v>
      </c>
      <c r="BI409" s="77" t="s">
        <v>1324</v>
      </c>
      <c r="BJ409" s="77" t="s">
        <v>1324</v>
      </c>
      <c r="BK409" s="77" t="s">
        <v>1324</v>
      </c>
      <c r="BL409" s="77" t="s">
        <v>1324</v>
      </c>
      <c r="BM409" s="77" t="s">
        <v>1324</v>
      </c>
      <c r="BN409" s="77" t="s">
        <v>1324</v>
      </c>
      <c r="BO409" s="77" t="s">
        <v>1324</v>
      </c>
      <c r="BP409" s="77" t="s">
        <v>1324</v>
      </c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7" t="s">
        <v>1324</v>
      </c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7" t="s">
        <v>1324</v>
      </c>
      <c r="CR409" s="78" t="s">
        <v>1324</v>
      </c>
    </row>
    <row r="410" customFormat="false" ht="14.25" hidden="false" customHeight="false" outlineLevel="0" collapsed="false">
      <c r="A410" s="72" t="s">
        <v>1927</v>
      </c>
      <c r="B410" s="73"/>
      <c r="C410" s="73"/>
      <c r="D410" s="74" t="s">
        <v>1928</v>
      </c>
      <c r="E410" s="75" t="n">
        <v>150</v>
      </c>
      <c r="F410" s="76"/>
      <c r="G410" s="76"/>
      <c r="H410" s="76"/>
      <c r="I410" s="76"/>
      <c r="J410" s="76"/>
      <c r="K410" s="77" t="s">
        <v>1324</v>
      </c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5" t="n">
        <v>150</v>
      </c>
      <c r="AR410" s="76"/>
      <c r="AS410" s="76"/>
      <c r="AT410" s="76"/>
      <c r="AU410" s="76"/>
      <c r="AV410" s="75" t="n">
        <v>132</v>
      </c>
      <c r="AW410" s="75" t="n">
        <v>18</v>
      </c>
      <c r="AX410" s="76"/>
      <c r="AY410" s="76"/>
      <c r="AZ410" s="76"/>
      <c r="BA410" s="76"/>
      <c r="BB410" s="76"/>
      <c r="BC410" s="76"/>
      <c r="BD410" s="76"/>
      <c r="BE410" s="76"/>
      <c r="BF410" s="77" t="s">
        <v>1324</v>
      </c>
      <c r="BG410" s="77" t="s">
        <v>1324</v>
      </c>
      <c r="BH410" s="77" t="s">
        <v>1324</v>
      </c>
      <c r="BI410" s="77" t="s">
        <v>1324</v>
      </c>
      <c r="BJ410" s="77" t="s">
        <v>1324</v>
      </c>
      <c r="BK410" s="77" t="s">
        <v>1324</v>
      </c>
      <c r="BL410" s="77" t="s">
        <v>1324</v>
      </c>
      <c r="BM410" s="77" t="s">
        <v>1324</v>
      </c>
      <c r="BN410" s="77" t="s">
        <v>1324</v>
      </c>
      <c r="BO410" s="77" t="s">
        <v>1324</v>
      </c>
      <c r="BP410" s="77" t="s">
        <v>1324</v>
      </c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7" t="s">
        <v>1324</v>
      </c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7" t="s">
        <v>1324</v>
      </c>
      <c r="CR410" s="78" t="s">
        <v>1324</v>
      </c>
    </row>
    <row r="411" customFormat="false" ht="14.25" hidden="false" customHeight="false" outlineLevel="0" collapsed="false">
      <c r="A411" s="72" t="s">
        <v>1929</v>
      </c>
      <c r="B411" s="73"/>
      <c r="C411" s="73"/>
      <c r="D411" s="74" t="s">
        <v>1930</v>
      </c>
      <c r="E411" s="75" t="n">
        <v>307</v>
      </c>
      <c r="F411" s="76"/>
      <c r="G411" s="76"/>
      <c r="H411" s="76"/>
      <c r="I411" s="76"/>
      <c r="J411" s="76"/>
      <c r="K411" s="77" t="s">
        <v>1324</v>
      </c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5" t="n">
        <v>307</v>
      </c>
      <c r="AR411" s="76"/>
      <c r="AS411" s="76"/>
      <c r="AT411" s="76"/>
      <c r="AU411" s="76"/>
      <c r="AV411" s="75" t="n">
        <v>277</v>
      </c>
      <c r="AW411" s="75" t="n">
        <v>30</v>
      </c>
      <c r="AX411" s="76"/>
      <c r="AY411" s="76"/>
      <c r="AZ411" s="76"/>
      <c r="BA411" s="76"/>
      <c r="BB411" s="76"/>
      <c r="BC411" s="76"/>
      <c r="BD411" s="76"/>
      <c r="BE411" s="76"/>
      <c r="BF411" s="77" t="s">
        <v>1324</v>
      </c>
      <c r="BG411" s="77" t="s">
        <v>1324</v>
      </c>
      <c r="BH411" s="77" t="s">
        <v>1324</v>
      </c>
      <c r="BI411" s="77" t="s">
        <v>1324</v>
      </c>
      <c r="BJ411" s="77" t="s">
        <v>1324</v>
      </c>
      <c r="BK411" s="77" t="s">
        <v>1324</v>
      </c>
      <c r="BL411" s="77" t="s">
        <v>1324</v>
      </c>
      <c r="BM411" s="77" t="s">
        <v>1324</v>
      </c>
      <c r="BN411" s="77" t="s">
        <v>1324</v>
      </c>
      <c r="BO411" s="77" t="s">
        <v>1324</v>
      </c>
      <c r="BP411" s="77" t="s">
        <v>1324</v>
      </c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7" t="s">
        <v>1324</v>
      </c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7" t="s">
        <v>1324</v>
      </c>
      <c r="CR411" s="78" t="s">
        <v>1324</v>
      </c>
    </row>
    <row r="412" customFormat="false" ht="14.25" hidden="false" customHeight="false" outlineLevel="0" collapsed="false">
      <c r="A412" s="72" t="s">
        <v>1931</v>
      </c>
      <c r="B412" s="73"/>
      <c r="C412" s="73"/>
      <c r="D412" s="74" t="s">
        <v>1932</v>
      </c>
      <c r="E412" s="75" t="n">
        <v>77.9</v>
      </c>
      <c r="F412" s="75" t="n">
        <v>34.1</v>
      </c>
      <c r="G412" s="75" t="n">
        <v>9.3</v>
      </c>
      <c r="H412" s="75" t="n">
        <v>15.9</v>
      </c>
      <c r="I412" s="75" t="n">
        <v>8.3</v>
      </c>
      <c r="J412" s="75" t="n">
        <v>0.6</v>
      </c>
      <c r="K412" s="77" t="s">
        <v>1324</v>
      </c>
      <c r="L412" s="76"/>
      <c r="M412" s="76"/>
      <c r="N412" s="76"/>
      <c r="O412" s="75" t="n">
        <v>38.2</v>
      </c>
      <c r="P412" s="75" t="n">
        <v>6.6</v>
      </c>
      <c r="Q412" s="75" t="n">
        <v>1.1</v>
      </c>
      <c r="R412" s="76"/>
      <c r="S412" s="76"/>
      <c r="T412" s="76"/>
      <c r="U412" s="76"/>
      <c r="V412" s="75" t="n">
        <v>1.5</v>
      </c>
      <c r="W412" s="76"/>
      <c r="X412" s="76"/>
      <c r="Y412" s="75" t="n">
        <v>3.5</v>
      </c>
      <c r="Z412" s="75" t="n">
        <v>3.4</v>
      </c>
      <c r="AA412" s="75" t="n">
        <v>0.7</v>
      </c>
      <c r="AB412" s="75" t="n">
        <v>2.3</v>
      </c>
      <c r="AC412" s="75" t="n">
        <v>2.5</v>
      </c>
      <c r="AD412" s="75" t="n">
        <v>1.9</v>
      </c>
      <c r="AE412" s="76"/>
      <c r="AF412" s="76"/>
      <c r="AG412" s="76"/>
      <c r="AH412" s="76"/>
      <c r="AI412" s="76"/>
      <c r="AJ412" s="76"/>
      <c r="AK412" s="76"/>
      <c r="AL412" s="76"/>
      <c r="AM412" s="75" t="n">
        <v>7.7</v>
      </c>
      <c r="AN412" s="76"/>
      <c r="AO412" s="76"/>
      <c r="AP412" s="75" t="n">
        <v>6.8</v>
      </c>
      <c r="AQ412" s="75" t="n">
        <v>4</v>
      </c>
      <c r="AR412" s="76"/>
      <c r="AS412" s="76"/>
      <c r="AT412" s="76"/>
      <c r="AU412" s="75" t="n">
        <v>3.2</v>
      </c>
      <c r="AV412" s="75" t="n">
        <v>0.2</v>
      </c>
      <c r="AW412" s="76"/>
      <c r="AX412" s="76"/>
      <c r="AY412" s="76"/>
      <c r="AZ412" s="76"/>
      <c r="BA412" s="76"/>
      <c r="BB412" s="76"/>
      <c r="BC412" s="76"/>
      <c r="BD412" s="76"/>
      <c r="BE412" s="75" t="n">
        <v>0.5</v>
      </c>
      <c r="BF412" s="77" t="s">
        <v>1324</v>
      </c>
      <c r="BG412" s="77" t="s">
        <v>1324</v>
      </c>
      <c r="BH412" s="77" t="s">
        <v>1324</v>
      </c>
      <c r="BI412" s="77" t="s">
        <v>1324</v>
      </c>
      <c r="BJ412" s="77" t="s">
        <v>1324</v>
      </c>
      <c r="BK412" s="77" t="s">
        <v>1324</v>
      </c>
      <c r="BL412" s="77" t="s">
        <v>1324</v>
      </c>
      <c r="BM412" s="77" t="s">
        <v>1324</v>
      </c>
      <c r="BN412" s="77" t="s">
        <v>1324</v>
      </c>
      <c r="BO412" s="77" t="s">
        <v>1324</v>
      </c>
      <c r="BP412" s="77" t="s">
        <v>1324</v>
      </c>
      <c r="BQ412" s="75" t="n">
        <v>1.7</v>
      </c>
      <c r="BR412" s="76"/>
      <c r="BS412" s="75" t="n">
        <v>1.7</v>
      </c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7" t="s">
        <v>1324</v>
      </c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7" t="s">
        <v>1324</v>
      </c>
      <c r="CR412" s="78" t="s">
        <v>1324</v>
      </c>
    </row>
    <row r="413" customFormat="false" ht="14.25" hidden="false" customHeight="false" outlineLevel="0" collapsed="false">
      <c r="A413" s="72" t="s">
        <v>1933</v>
      </c>
      <c r="B413" s="73"/>
      <c r="C413" s="73"/>
      <c r="D413" s="74" t="s">
        <v>1329</v>
      </c>
      <c r="E413" s="75" t="n">
        <v>69.1</v>
      </c>
      <c r="F413" s="75" t="n">
        <v>34.1</v>
      </c>
      <c r="G413" s="75" t="n">
        <v>9.3</v>
      </c>
      <c r="H413" s="75" t="n">
        <v>15.9</v>
      </c>
      <c r="I413" s="75" t="n">
        <v>8.3</v>
      </c>
      <c r="J413" s="75" t="n">
        <v>0.6</v>
      </c>
      <c r="K413" s="77" t="s">
        <v>1324</v>
      </c>
      <c r="L413" s="76"/>
      <c r="M413" s="76"/>
      <c r="N413" s="76"/>
      <c r="O413" s="75" t="n">
        <v>29.4</v>
      </c>
      <c r="P413" s="75" t="n">
        <v>6.6</v>
      </c>
      <c r="Q413" s="75" t="n">
        <v>1.1</v>
      </c>
      <c r="R413" s="76"/>
      <c r="S413" s="76"/>
      <c r="T413" s="76"/>
      <c r="U413" s="76"/>
      <c r="V413" s="75" t="n">
        <v>1.5</v>
      </c>
      <c r="W413" s="76"/>
      <c r="X413" s="76"/>
      <c r="Y413" s="75" t="n">
        <v>3.5</v>
      </c>
      <c r="Z413" s="76"/>
      <c r="AA413" s="75" t="n">
        <v>0.7</v>
      </c>
      <c r="AB413" s="75" t="n">
        <v>2.3</v>
      </c>
      <c r="AC413" s="75" t="n">
        <v>2.5</v>
      </c>
      <c r="AD413" s="75" t="n">
        <v>1.9</v>
      </c>
      <c r="AE413" s="76"/>
      <c r="AF413" s="76"/>
      <c r="AG413" s="76"/>
      <c r="AH413" s="76"/>
      <c r="AI413" s="76"/>
      <c r="AJ413" s="76"/>
      <c r="AK413" s="76"/>
      <c r="AL413" s="76"/>
      <c r="AM413" s="75" t="n">
        <v>7.7</v>
      </c>
      <c r="AN413" s="76"/>
      <c r="AO413" s="76"/>
      <c r="AP413" s="75" t="n">
        <v>1.5</v>
      </c>
      <c r="AQ413" s="75" t="n">
        <v>4</v>
      </c>
      <c r="AR413" s="76"/>
      <c r="AS413" s="76"/>
      <c r="AT413" s="76"/>
      <c r="AU413" s="75" t="n">
        <v>3.2</v>
      </c>
      <c r="AV413" s="75" t="n">
        <v>0.2</v>
      </c>
      <c r="AW413" s="76"/>
      <c r="AX413" s="76"/>
      <c r="AY413" s="76"/>
      <c r="AZ413" s="76"/>
      <c r="BA413" s="76"/>
      <c r="BB413" s="76"/>
      <c r="BC413" s="76"/>
      <c r="BD413" s="76"/>
      <c r="BE413" s="75" t="n">
        <v>0.5</v>
      </c>
      <c r="BF413" s="77" t="s">
        <v>1324</v>
      </c>
      <c r="BG413" s="77" t="s">
        <v>1324</v>
      </c>
      <c r="BH413" s="77" t="s">
        <v>1324</v>
      </c>
      <c r="BI413" s="77" t="s">
        <v>1324</v>
      </c>
      <c r="BJ413" s="77" t="s">
        <v>1324</v>
      </c>
      <c r="BK413" s="77" t="s">
        <v>1324</v>
      </c>
      <c r="BL413" s="77" t="s">
        <v>1324</v>
      </c>
      <c r="BM413" s="77" t="s">
        <v>1324</v>
      </c>
      <c r="BN413" s="77" t="s">
        <v>1324</v>
      </c>
      <c r="BO413" s="77" t="s">
        <v>1324</v>
      </c>
      <c r="BP413" s="77" t="s">
        <v>1324</v>
      </c>
      <c r="BQ413" s="75" t="n">
        <v>1.7</v>
      </c>
      <c r="BR413" s="76"/>
      <c r="BS413" s="75" t="n">
        <v>1.7</v>
      </c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7" t="s">
        <v>1324</v>
      </c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7" t="s">
        <v>1324</v>
      </c>
      <c r="CR413" s="78" t="s">
        <v>1324</v>
      </c>
    </row>
    <row r="414" customFormat="false" ht="14.25" hidden="false" customHeight="false" outlineLevel="0" collapsed="false">
      <c r="A414" s="72" t="s">
        <v>1934</v>
      </c>
      <c r="B414" s="73"/>
      <c r="C414" s="73"/>
      <c r="D414" s="74" t="s">
        <v>1935</v>
      </c>
      <c r="E414" s="75" t="n">
        <v>8.8</v>
      </c>
      <c r="F414" s="76"/>
      <c r="G414" s="76"/>
      <c r="H414" s="76"/>
      <c r="I414" s="76"/>
      <c r="J414" s="76"/>
      <c r="K414" s="77" t="s">
        <v>1324</v>
      </c>
      <c r="L414" s="76"/>
      <c r="M414" s="76"/>
      <c r="N414" s="76"/>
      <c r="O414" s="75" t="n">
        <v>8.8</v>
      </c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5" t="n">
        <v>3.4</v>
      </c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5" t="n">
        <v>5.4</v>
      </c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7" t="s">
        <v>1324</v>
      </c>
      <c r="BG414" s="77" t="s">
        <v>1324</v>
      </c>
      <c r="BH414" s="77" t="s">
        <v>1324</v>
      </c>
      <c r="BI414" s="77" t="s">
        <v>1324</v>
      </c>
      <c r="BJ414" s="77" t="s">
        <v>1324</v>
      </c>
      <c r="BK414" s="77" t="s">
        <v>1324</v>
      </c>
      <c r="BL414" s="77" t="s">
        <v>1324</v>
      </c>
      <c r="BM414" s="77" t="s">
        <v>1324</v>
      </c>
      <c r="BN414" s="77" t="s">
        <v>1324</v>
      </c>
      <c r="BO414" s="77" t="s">
        <v>1324</v>
      </c>
      <c r="BP414" s="77" t="s">
        <v>1324</v>
      </c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7" t="s">
        <v>1324</v>
      </c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7" t="s">
        <v>1324</v>
      </c>
      <c r="CR414" s="78" t="s">
        <v>1324</v>
      </c>
    </row>
    <row r="415" customFormat="false" ht="14.25" hidden="false" customHeight="false" outlineLevel="0" collapsed="false">
      <c r="A415" s="72" t="s">
        <v>1582</v>
      </c>
      <c r="B415" s="73"/>
      <c r="C415" s="73"/>
      <c r="D415" s="74" t="s">
        <v>1583</v>
      </c>
      <c r="E415" s="75" t="n">
        <v>40062.8</v>
      </c>
      <c r="F415" s="76"/>
      <c r="G415" s="76"/>
      <c r="H415" s="76"/>
      <c r="I415" s="76"/>
      <c r="J415" s="76"/>
      <c r="K415" s="77" t="s">
        <v>1324</v>
      </c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5" t="n">
        <v>40062.8</v>
      </c>
      <c r="AR415" s="75" t="n">
        <v>5.4</v>
      </c>
      <c r="AS415" s="75" t="n">
        <v>97</v>
      </c>
      <c r="AT415" s="76"/>
      <c r="AU415" s="76"/>
      <c r="AV415" s="75" t="n">
        <v>32902.4</v>
      </c>
      <c r="AW415" s="75" t="n">
        <v>367</v>
      </c>
      <c r="AX415" s="75" t="n">
        <v>6691</v>
      </c>
      <c r="AY415" s="76"/>
      <c r="AZ415" s="76"/>
      <c r="BA415" s="76"/>
      <c r="BB415" s="76"/>
      <c r="BC415" s="76"/>
      <c r="BD415" s="76"/>
      <c r="BE415" s="76"/>
      <c r="BF415" s="77" t="s">
        <v>1324</v>
      </c>
      <c r="BG415" s="77" t="s">
        <v>1324</v>
      </c>
      <c r="BH415" s="77" t="s">
        <v>1324</v>
      </c>
      <c r="BI415" s="77" t="s">
        <v>1324</v>
      </c>
      <c r="BJ415" s="77" t="s">
        <v>1324</v>
      </c>
      <c r="BK415" s="77" t="s">
        <v>1324</v>
      </c>
      <c r="BL415" s="77" t="s">
        <v>1324</v>
      </c>
      <c r="BM415" s="77" t="s">
        <v>1324</v>
      </c>
      <c r="BN415" s="77" t="s">
        <v>1324</v>
      </c>
      <c r="BO415" s="77" t="s">
        <v>1324</v>
      </c>
      <c r="BP415" s="77" t="s">
        <v>1324</v>
      </c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7" t="s">
        <v>1324</v>
      </c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7" t="s">
        <v>1324</v>
      </c>
      <c r="CR415" s="78" t="s">
        <v>1324</v>
      </c>
    </row>
    <row r="416" customFormat="false" ht="14.25" hidden="false" customHeight="false" outlineLevel="0" collapsed="false">
      <c r="A416" s="72" t="s">
        <v>1584</v>
      </c>
      <c r="B416" s="73"/>
      <c r="C416" s="73"/>
      <c r="D416" s="74" t="s">
        <v>1585</v>
      </c>
      <c r="E416" s="75" t="n">
        <v>12833</v>
      </c>
      <c r="F416" s="76"/>
      <c r="G416" s="76"/>
      <c r="H416" s="76"/>
      <c r="I416" s="76"/>
      <c r="J416" s="76"/>
      <c r="K416" s="77" t="s">
        <v>1324</v>
      </c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5" t="n">
        <v>12833</v>
      </c>
      <c r="AR416" s="76"/>
      <c r="AS416" s="76"/>
      <c r="AT416" s="76"/>
      <c r="AU416" s="76"/>
      <c r="AV416" s="75" t="n">
        <v>8241</v>
      </c>
      <c r="AW416" s="76"/>
      <c r="AX416" s="75" t="n">
        <v>4592</v>
      </c>
      <c r="AY416" s="76"/>
      <c r="AZ416" s="76"/>
      <c r="BA416" s="76"/>
      <c r="BB416" s="76"/>
      <c r="BC416" s="76"/>
      <c r="BD416" s="76"/>
      <c r="BE416" s="76"/>
      <c r="BF416" s="77" t="s">
        <v>1324</v>
      </c>
      <c r="BG416" s="77" t="s">
        <v>1324</v>
      </c>
      <c r="BH416" s="77" t="s">
        <v>1324</v>
      </c>
      <c r="BI416" s="77" t="s">
        <v>1324</v>
      </c>
      <c r="BJ416" s="77" t="s">
        <v>1324</v>
      </c>
      <c r="BK416" s="77" t="s">
        <v>1324</v>
      </c>
      <c r="BL416" s="77" t="s">
        <v>1324</v>
      </c>
      <c r="BM416" s="77" t="s">
        <v>1324</v>
      </c>
      <c r="BN416" s="77" t="s">
        <v>1324</v>
      </c>
      <c r="BO416" s="77" t="s">
        <v>1324</v>
      </c>
      <c r="BP416" s="77" t="s">
        <v>1324</v>
      </c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7" t="s">
        <v>1324</v>
      </c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7" t="s">
        <v>1324</v>
      </c>
      <c r="CR416" s="78" t="s">
        <v>1324</v>
      </c>
    </row>
    <row r="417" customFormat="false" ht="14.25" hidden="false" customHeight="false" outlineLevel="0" collapsed="false">
      <c r="A417" s="72" t="s">
        <v>1586</v>
      </c>
      <c r="B417" s="73"/>
      <c r="C417" s="73"/>
      <c r="D417" s="74" t="s">
        <v>1587</v>
      </c>
      <c r="E417" s="75" t="n">
        <v>27229.8</v>
      </c>
      <c r="F417" s="76"/>
      <c r="G417" s="76"/>
      <c r="H417" s="76"/>
      <c r="I417" s="76"/>
      <c r="J417" s="76"/>
      <c r="K417" s="77" t="s">
        <v>1324</v>
      </c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5" t="n">
        <v>27229.8</v>
      </c>
      <c r="AR417" s="75" t="n">
        <v>5.4</v>
      </c>
      <c r="AS417" s="75" t="n">
        <v>97</v>
      </c>
      <c r="AT417" s="76"/>
      <c r="AU417" s="76"/>
      <c r="AV417" s="75" t="n">
        <v>24661.4</v>
      </c>
      <c r="AW417" s="75" t="n">
        <v>367</v>
      </c>
      <c r="AX417" s="75" t="n">
        <v>2099</v>
      </c>
      <c r="AY417" s="76"/>
      <c r="AZ417" s="76"/>
      <c r="BA417" s="76"/>
      <c r="BB417" s="76"/>
      <c r="BC417" s="76"/>
      <c r="BD417" s="76"/>
      <c r="BE417" s="76"/>
      <c r="BF417" s="77" t="s">
        <v>1324</v>
      </c>
      <c r="BG417" s="77" t="s">
        <v>1324</v>
      </c>
      <c r="BH417" s="77" t="s">
        <v>1324</v>
      </c>
      <c r="BI417" s="77" t="s">
        <v>1324</v>
      </c>
      <c r="BJ417" s="77" t="s">
        <v>1324</v>
      </c>
      <c r="BK417" s="77" t="s">
        <v>1324</v>
      </c>
      <c r="BL417" s="77" t="s">
        <v>1324</v>
      </c>
      <c r="BM417" s="77" t="s">
        <v>1324</v>
      </c>
      <c r="BN417" s="77" t="s">
        <v>1324</v>
      </c>
      <c r="BO417" s="77" t="s">
        <v>1324</v>
      </c>
      <c r="BP417" s="77" t="s">
        <v>1324</v>
      </c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7" t="s">
        <v>1324</v>
      </c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7" t="s">
        <v>1324</v>
      </c>
      <c r="CR417" s="78" t="s">
        <v>1324</v>
      </c>
    </row>
    <row r="418" customFormat="false" ht="14.25" hidden="false" customHeight="false" outlineLevel="0" collapsed="false">
      <c r="A418" s="72" t="s">
        <v>1588</v>
      </c>
      <c r="B418" s="73"/>
      <c r="C418" s="73"/>
      <c r="D418" s="74" t="s">
        <v>1589</v>
      </c>
      <c r="E418" s="75" t="n">
        <v>2093.5</v>
      </c>
      <c r="F418" s="75" t="n">
        <v>75.3</v>
      </c>
      <c r="G418" s="75" t="n">
        <v>51.1</v>
      </c>
      <c r="H418" s="75" t="n">
        <v>14</v>
      </c>
      <c r="I418" s="76"/>
      <c r="J418" s="76"/>
      <c r="K418" s="77" t="s">
        <v>1324</v>
      </c>
      <c r="L418" s="76"/>
      <c r="M418" s="75" t="n">
        <v>10.1</v>
      </c>
      <c r="N418" s="76"/>
      <c r="O418" s="75" t="n">
        <v>28.1</v>
      </c>
      <c r="P418" s="75" t="n">
        <v>2.5</v>
      </c>
      <c r="Q418" s="76"/>
      <c r="R418" s="76"/>
      <c r="S418" s="76"/>
      <c r="T418" s="76"/>
      <c r="U418" s="75" t="n">
        <v>1</v>
      </c>
      <c r="V418" s="75" t="n">
        <v>0.6</v>
      </c>
      <c r="W418" s="76"/>
      <c r="X418" s="76"/>
      <c r="Y418" s="75" t="n">
        <v>0.4</v>
      </c>
      <c r="Z418" s="76"/>
      <c r="AA418" s="76"/>
      <c r="AB418" s="76"/>
      <c r="AC418" s="75" t="n">
        <v>0.7</v>
      </c>
      <c r="AD418" s="75" t="n">
        <v>0.1</v>
      </c>
      <c r="AE418" s="75" t="n">
        <v>1.8</v>
      </c>
      <c r="AF418" s="76"/>
      <c r="AG418" s="75" t="n">
        <v>6.2</v>
      </c>
      <c r="AH418" s="76"/>
      <c r="AI418" s="76"/>
      <c r="AJ418" s="76"/>
      <c r="AK418" s="76"/>
      <c r="AL418" s="76"/>
      <c r="AM418" s="75" t="n">
        <v>1.5</v>
      </c>
      <c r="AN418" s="75" t="n">
        <v>5.6</v>
      </c>
      <c r="AO418" s="76"/>
      <c r="AP418" s="75" t="n">
        <v>7.7</v>
      </c>
      <c r="AQ418" s="75" t="n">
        <v>1990.1</v>
      </c>
      <c r="AR418" s="76"/>
      <c r="AS418" s="75" t="n">
        <v>18.6</v>
      </c>
      <c r="AT418" s="76"/>
      <c r="AU418" s="76"/>
      <c r="AV418" s="75" t="n">
        <v>1699.1</v>
      </c>
      <c r="AW418" s="75" t="n">
        <v>48.2</v>
      </c>
      <c r="AX418" s="75" t="n">
        <v>224.2</v>
      </c>
      <c r="AY418" s="76"/>
      <c r="AZ418" s="76"/>
      <c r="BA418" s="76"/>
      <c r="BB418" s="76"/>
      <c r="BC418" s="76"/>
      <c r="BD418" s="76"/>
      <c r="BE418" s="76"/>
      <c r="BF418" s="77" t="s">
        <v>1324</v>
      </c>
      <c r="BG418" s="77" t="s">
        <v>1324</v>
      </c>
      <c r="BH418" s="77" t="s">
        <v>1324</v>
      </c>
      <c r="BI418" s="77" t="s">
        <v>1324</v>
      </c>
      <c r="BJ418" s="77" t="s">
        <v>1324</v>
      </c>
      <c r="BK418" s="77" t="s">
        <v>1324</v>
      </c>
      <c r="BL418" s="77" t="s">
        <v>1324</v>
      </c>
      <c r="BM418" s="77" t="s">
        <v>1324</v>
      </c>
      <c r="BN418" s="77" t="s">
        <v>1324</v>
      </c>
      <c r="BO418" s="77" t="s">
        <v>1324</v>
      </c>
      <c r="BP418" s="77" t="s">
        <v>1324</v>
      </c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7" t="s">
        <v>1324</v>
      </c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7" t="s">
        <v>1324</v>
      </c>
      <c r="CR418" s="78" t="s">
        <v>1324</v>
      </c>
    </row>
    <row r="419" customFormat="false" ht="14.25" hidden="false" customHeight="false" outlineLevel="0" collapsed="false">
      <c r="A419" s="72" t="s">
        <v>1936</v>
      </c>
      <c r="B419" s="73"/>
      <c r="C419" s="73"/>
      <c r="D419" s="74" t="s">
        <v>1937</v>
      </c>
      <c r="E419" s="75" t="n">
        <v>1384.8</v>
      </c>
      <c r="F419" s="76"/>
      <c r="G419" s="76"/>
      <c r="H419" s="76"/>
      <c r="I419" s="76"/>
      <c r="J419" s="76"/>
      <c r="K419" s="77" t="s">
        <v>1324</v>
      </c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5" t="n">
        <v>1384.8</v>
      </c>
      <c r="AR419" s="76"/>
      <c r="AS419" s="76"/>
      <c r="AT419" s="76"/>
      <c r="AU419" s="76"/>
      <c r="AV419" s="75" t="n">
        <v>1289.8</v>
      </c>
      <c r="AW419" s="75" t="n">
        <v>13</v>
      </c>
      <c r="AX419" s="75" t="n">
        <v>82</v>
      </c>
      <c r="AY419" s="76"/>
      <c r="AZ419" s="76"/>
      <c r="BA419" s="76"/>
      <c r="BB419" s="76"/>
      <c r="BC419" s="76"/>
      <c r="BD419" s="76"/>
      <c r="BE419" s="76"/>
      <c r="BF419" s="77" t="s">
        <v>1324</v>
      </c>
      <c r="BG419" s="77" t="s">
        <v>1324</v>
      </c>
      <c r="BH419" s="77" t="s">
        <v>1324</v>
      </c>
      <c r="BI419" s="77" t="s">
        <v>1324</v>
      </c>
      <c r="BJ419" s="77" t="s">
        <v>1324</v>
      </c>
      <c r="BK419" s="77" t="s">
        <v>1324</v>
      </c>
      <c r="BL419" s="77" t="s">
        <v>1324</v>
      </c>
      <c r="BM419" s="77" t="s">
        <v>1324</v>
      </c>
      <c r="BN419" s="77" t="s">
        <v>1324</v>
      </c>
      <c r="BO419" s="77" t="s">
        <v>1324</v>
      </c>
      <c r="BP419" s="77" t="s">
        <v>1324</v>
      </c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7" t="s">
        <v>1324</v>
      </c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7" t="s">
        <v>1324</v>
      </c>
      <c r="CR419" s="78" t="s">
        <v>1324</v>
      </c>
    </row>
    <row r="420" customFormat="false" ht="14.25" hidden="false" customHeight="false" outlineLevel="0" collapsed="false">
      <c r="A420" s="72" t="s">
        <v>1590</v>
      </c>
      <c r="B420" s="73"/>
      <c r="C420" s="73"/>
      <c r="D420" s="74" t="s">
        <v>1591</v>
      </c>
      <c r="E420" s="75" t="n">
        <v>708.7</v>
      </c>
      <c r="F420" s="75" t="n">
        <v>75.3</v>
      </c>
      <c r="G420" s="75" t="n">
        <v>51.1</v>
      </c>
      <c r="H420" s="75" t="n">
        <v>14</v>
      </c>
      <c r="I420" s="76"/>
      <c r="J420" s="76"/>
      <c r="K420" s="77" t="s">
        <v>1324</v>
      </c>
      <c r="L420" s="76"/>
      <c r="M420" s="75" t="n">
        <v>10.1</v>
      </c>
      <c r="N420" s="76"/>
      <c r="O420" s="75" t="n">
        <v>28.1</v>
      </c>
      <c r="P420" s="75" t="n">
        <v>2.5</v>
      </c>
      <c r="Q420" s="76"/>
      <c r="R420" s="76"/>
      <c r="S420" s="76"/>
      <c r="T420" s="76"/>
      <c r="U420" s="75" t="n">
        <v>1</v>
      </c>
      <c r="V420" s="75" t="n">
        <v>0.6</v>
      </c>
      <c r="W420" s="76"/>
      <c r="X420" s="76"/>
      <c r="Y420" s="75" t="n">
        <v>0.4</v>
      </c>
      <c r="Z420" s="76"/>
      <c r="AA420" s="76"/>
      <c r="AB420" s="76"/>
      <c r="AC420" s="75" t="n">
        <v>0.7</v>
      </c>
      <c r="AD420" s="75" t="n">
        <v>0.1</v>
      </c>
      <c r="AE420" s="75" t="n">
        <v>1.8</v>
      </c>
      <c r="AF420" s="76"/>
      <c r="AG420" s="75" t="n">
        <v>6.2</v>
      </c>
      <c r="AH420" s="76"/>
      <c r="AI420" s="76"/>
      <c r="AJ420" s="76"/>
      <c r="AK420" s="76"/>
      <c r="AL420" s="76"/>
      <c r="AM420" s="75" t="n">
        <v>1.5</v>
      </c>
      <c r="AN420" s="75" t="n">
        <v>5.6</v>
      </c>
      <c r="AO420" s="76"/>
      <c r="AP420" s="75" t="n">
        <v>7.7</v>
      </c>
      <c r="AQ420" s="75" t="n">
        <v>605.2</v>
      </c>
      <c r="AR420" s="76"/>
      <c r="AS420" s="75" t="n">
        <v>18.6</v>
      </c>
      <c r="AT420" s="76"/>
      <c r="AU420" s="76"/>
      <c r="AV420" s="75" t="n">
        <v>409.2</v>
      </c>
      <c r="AW420" s="75" t="n">
        <v>35.2</v>
      </c>
      <c r="AX420" s="75" t="n">
        <v>142.2</v>
      </c>
      <c r="AY420" s="76"/>
      <c r="AZ420" s="76"/>
      <c r="BA420" s="76"/>
      <c r="BB420" s="76"/>
      <c r="BC420" s="76"/>
      <c r="BD420" s="76"/>
      <c r="BE420" s="76"/>
      <c r="BF420" s="77" t="s">
        <v>1324</v>
      </c>
      <c r="BG420" s="77" t="s">
        <v>1324</v>
      </c>
      <c r="BH420" s="77" t="s">
        <v>1324</v>
      </c>
      <c r="BI420" s="77" t="s">
        <v>1324</v>
      </c>
      <c r="BJ420" s="77" t="s">
        <v>1324</v>
      </c>
      <c r="BK420" s="77" t="s">
        <v>1324</v>
      </c>
      <c r="BL420" s="77" t="s">
        <v>1324</v>
      </c>
      <c r="BM420" s="77" t="s">
        <v>1324</v>
      </c>
      <c r="BN420" s="77" t="s">
        <v>1324</v>
      </c>
      <c r="BO420" s="77" t="s">
        <v>1324</v>
      </c>
      <c r="BP420" s="77" t="s">
        <v>1324</v>
      </c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7" t="s">
        <v>1324</v>
      </c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7" t="s">
        <v>1324</v>
      </c>
      <c r="CR420" s="78" t="s">
        <v>1324</v>
      </c>
    </row>
    <row r="421" customFormat="false" ht="14.25" hidden="false" customHeight="false" outlineLevel="0" collapsed="false">
      <c r="A421" s="72" t="s">
        <v>1592</v>
      </c>
      <c r="B421" s="73"/>
      <c r="C421" s="73"/>
      <c r="D421" s="74" t="s">
        <v>1593</v>
      </c>
      <c r="E421" s="75" t="n">
        <v>8538</v>
      </c>
      <c r="F421" s="76"/>
      <c r="G421" s="76"/>
      <c r="H421" s="76"/>
      <c r="I421" s="76"/>
      <c r="J421" s="76"/>
      <c r="K421" s="77" t="s">
        <v>1324</v>
      </c>
      <c r="L421" s="76"/>
      <c r="M421" s="76"/>
      <c r="N421" s="76"/>
      <c r="O421" s="75" t="n">
        <v>6.9</v>
      </c>
      <c r="P421" s="75" t="n">
        <v>6.7</v>
      </c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5" t="n">
        <v>0.2</v>
      </c>
      <c r="AN421" s="76"/>
      <c r="AO421" s="76"/>
      <c r="AP421" s="76"/>
      <c r="AQ421" s="75" t="n">
        <v>8530.9</v>
      </c>
      <c r="AR421" s="76"/>
      <c r="AS421" s="76"/>
      <c r="AT421" s="76"/>
      <c r="AU421" s="76"/>
      <c r="AV421" s="75" t="n">
        <v>8404.3</v>
      </c>
      <c r="AW421" s="75" t="n">
        <v>39.4</v>
      </c>
      <c r="AX421" s="75" t="n">
        <v>87.1</v>
      </c>
      <c r="AY421" s="76"/>
      <c r="AZ421" s="76"/>
      <c r="BA421" s="76"/>
      <c r="BB421" s="76"/>
      <c r="BC421" s="76"/>
      <c r="BD421" s="76"/>
      <c r="BE421" s="76"/>
      <c r="BF421" s="77" t="s">
        <v>1324</v>
      </c>
      <c r="BG421" s="77" t="s">
        <v>1324</v>
      </c>
      <c r="BH421" s="77" t="s">
        <v>1324</v>
      </c>
      <c r="BI421" s="77" t="s">
        <v>1324</v>
      </c>
      <c r="BJ421" s="77" t="s">
        <v>1324</v>
      </c>
      <c r="BK421" s="77" t="s">
        <v>1324</v>
      </c>
      <c r="BL421" s="77" t="s">
        <v>1324</v>
      </c>
      <c r="BM421" s="77" t="s">
        <v>1324</v>
      </c>
      <c r="BN421" s="77" t="s">
        <v>1324</v>
      </c>
      <c r="BO421" s="77" t="s">
        <v>1324</v>
      </c>
      <c r="BP421" s="77" t="s">
        <v>1324</v>
      </c>
      <c r="BQ421" s="75" t="n">
        <v>0.2</v>
      </c>
      <c r="BR421" s="76"/>
      <c r="BS421" s="75" t="n">
        <v>0.2</v>
      </c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7" t="s">
        <v>1324</v>
      </c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7" t="s">
        <v>1324</v>
      </c>
      <c r="CR421" s="78" t="s">
        <v>1324</v>
      </c>
    </row>
    <row r="422" customFormat="false" ht="14.25" hidden="false" customHeight="false" outlineLevel="0" collapsed="false">
      <c r="A422" s="72" t="s">
        <v>1938</v>
      </c>
      <c r="B422" s="73"/>
      <c r="C422" s="73"/>
      <c r="D422" s="74" t="s">
        <v>1939</v>
      </c>
      <c r="E422" s="75" t="n">
        <v>289.9</v>
      </c>
      <c r="F422" s="76"/>
      <c r="G422" s="76"/>
      <c r="H422" s="76"/>
      <c r="I422" s="76"/>
      <c r="J422" s="76"/>
      <c r="K422" s="77" t="s">
        <v>1324</v>
      </c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5" t="n">
        <v>289.9</v>
      </c>
      <c r="AR422" s="76"/>
      <c r="AS422" s="76"/>
      <c r="AT422" s="76"/>
      <c r="AU422" s="76"/>
      <c r="AV422" s="75" t="n">
        <v>289.9</v>
      </c>
      <c r="AW422" s="76"/>
      <c r="AX422" s="76"/>
      <c r="AY422" s="76"/>
      <c r="AZ422" s="76"/>
      <c r="BA422" s="76"/>
      <c r="BB422" s="76"/>
      <c r="BC422" s="76"/>
      <c r="BD422" s="76"/>
      <c r="BE422" s="76"/>
      <c r="BF422" s="77" t="s">
        <v>1324</v>
      </c>
      <c r="BG422" s="77" t="s">
        <v>1324</v>
      </c>
      <c r="BH422" s="77" t="s">
        <v>1324</v>
      </c>
      <c r="BI422" s="77" t="s">
        <v>1324</v>
      </c>
      <c r="BJ422" s="77" t="s">
        <v>1324</v>
      </c>
      <c r="BK422" s="77" t="s">
        <v>1324</v>
      </c>
      <c r="BL422" s="77" t="s">
        <v>1324</v>
      </c>
      <c r="BM422" s="77" t="s">
        <v>1324</v>
      </c>
      <c r="BN422" s="77" t="s">
        <v>1324</v>
      </c>
      <c r="BO422" s="77" t="s">
        <v>1324</v>
      </c>
      <c r="BP422" s="77" t="s">
        <v>1324</v>
      </c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7" t="s">
        <v>1324</v>
      </c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7" t="s">
        <v>1324</v>
      </c>
      <c r="CR422" s="78" t="s">
        <v>1324</v>
      </c>
    </row>
    <row r="423" customFormat="false" ht="14.25" hidden="false" customHeight="false" outlineLevel="0" collapsed="false">
      <c r="A423" s="72" t="s">
        <v>1594</v>
      </c>
      <c r="B423" s="73"/>
      <c r="C423" s="73"/>
      <c r="D423" s="74" t="s">
        <v>1595</v>
      </c>
      <c r="E423" s="75" t="n">
        <v>8248</v>
      </c>
      <c r="F423" s="76"/>
      <c r="G423" s="76"/>
      <c r="H423" s="76"/>
      <c r="I423" s="76"/>
      <c r="J423" s="76"/>
      <c r="K423" s="77" t="s">
        <v>1324</v>
      </c>
      <c r="L423" s="76"/>
      <c r="M423" s="76"/>
      <c r="N423" s="76"/>
      <c r="O423" s="75" t="n">
        <v>6.9</v>
      </c>
      <c r="P423" s="75" t="n">
        <v>6.7</v>
      </c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5" t="n">
        <v>0.2</v>
      </c>
      <c r="AN423" s="76"/>
      <c r="AO423" s="76"/>
      <c r="AP423" s="76"/>
      <c r="AQ423" s="75" t="n">
        <v>8240.9</v>
      </c>
      <c r="AR423" s="76"/>
      <c r="AS423" s="76"/>
      <c r="AT423" s="76"/>
      <c r="AU423" s="76"/>
      <c r="AV423" s="75" t="n">
        <v>8114.4</v>
      </c>
      <c r="AW423" s="75" t="n">
        <v>39.4</v>
      </c>
      <c r="AX423" s="75" t="n">
        <v>87.1</v>
      </c>
      <c r="AY423" s="76"/>
      <c r="AZ423" s="76"/>
      <c r="BA423" s="76"/>
      <c r="BB423" s="76"/>
      <c r="BC423" s="76"/>
      <c r="BD423" s="76"/>
      <c r="BE423" s="76"/>
      <c r="BF423" s="77" t="s">
        <v>1324</v>
      </c>
      <c r="BG423" s="77" t="s">
        <v>1324</v>
      </c>
      <c r="BH423" s="77" t="s">
        <v>1324</v>
      </c>
      <c r="BI423" s="77" t="s">
        <v>1324</v>
      </c>
      <c r="BJ423" s="77" t="s">
        <v>1324</v>
      </c>
      <c r="BK423" s="77" t="s">
        <v>1324</v>
      </c>
      <c r="BL423" s="77" t="s">
        <v>1324</v>
      </c>
      <c r="BM423" s="77" t="s">
        <v>1324</v>
      </c>
      <c r="BN423" s="77" t="s">
        <v>1324</v>
      </c>
      <c r="BO423" s="77" t="s">
        <v>1324</v>
      </c>
      <c r="BP423" s="77" t="s">
        <v>1324</v>
      </c>
      <c r="BQ423" s="75" t="n">
        <v>0.2</v>
      </c>
      <c r="BR423" s="76"/>
      <c r="BS423" s="75" t="n">
        <v>0.2</v>
      </c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7" t="s">
        <v>1324</v>
      </c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7" t="s">
        <v>1324</v>
      </c>
      <c r="CR423" s="78" t="s">
        <v>1324</v>
      </c>
    </row>
    <row r="424" customFormat="false" ht="14.25" hidden="false" customHeight="false" outlineLevel="0" collapsed="false">
      <c r="A424" s="72" t="s">
        <v>1600</v>
      </c>
      <c r="B424" s="73"/>
      <c r="C424" s="73"/>
      <c r="D424" s="74" t="s">
        <v>1601</v>
      </c>
      <c r="E424" s="75" t="n">
        <v>207.9</v>
      </c>
      <c r="F424" s="76"/>
      <c r="G424" s="76"/>
      <c r="H424" s="76"/>
      <c r="I424" s="76"/>
      <c r="J424" s="76"/>
      <c r="K424" s="77" t="s">
        <v>1324</v>
      </c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5" t="n">
        <v>207.9</v>
      </c>
      <c r="AR424" s="76"/>
      <c r="AS424" s="76"/>
      <c r="AT424" s="76"/>
      <c r="AU424" s="76"/>
      <c r="AV424" s="75" t="n">
        <v>204.3</v>
      </c>
      <c r="AW424" s="75" t="n">
        <v>3.7</v>
      </c>
      <c r="AX424" s="76"/>
      <c r="AY424" s="76"/>
      <c r="AZ424" s="76"/>
      <c r="BA424" s="76"/>
      <c r="BB424" s="76"/>
      <c r="BC424" s="76"/>
      <c r="BD424" s="76"/>
      <c r="BE424" s="76"/>
      <c r="BF424" s="77" t="s">
        <v>1324</v>
      </c>
      <c r="BG424" s="77" t="s">
        <v>1324</v>
      </c>
      <c r="BH424" s="77" t="s">
        <v>1324</v>
      </c>
      <c r="BI424" s="77" t="s">
        <v>1324</v>
      </c>
      <c r="BJ424" s="77" t="s">
        <v>1324</v>
      </c>
      <c r="BK424" s="77" t="s">
        <v>1324</v>
      </c>
      <c r="BL424" s="77" t="s">
        <v>1324</v>
      </c>
      <c r="BM424" s="77" t="s">
        <v>1324</v>
      </c>
      <c r="BN424" s="77" t="s">
        <v>1324</v>
      </c>
      <c r="BO424" s="77" t="s">
        <v>1324</v>
      </c>
      <c r="BP424" s="77" t="s">
        <v>1324</v>
      </c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7" t="s">
        <v>1324</v>
      </c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7" t="s">
        <v>1324</v>
      </c>
      <c r="CR424" s="78" t="s">
        <v>1324</v>
      </c>
    </row>
    <row r="425" customFormat="false" ht="14.25" hidden="false" customHeight="false" outlineLevel="0" collapsed="false">
      <c r="A425" s="72" t="s">
        <v>1602</v>
      </c>
      <c r="B425" s="73"/>
      <c r="C425" s="73"/>
      <c r="D425" s="74" t="s">
        <v>1603</v>
      </c>
      <c r="E425" s="75" t="n">
        <v>113.8</v>
      </c>
      <c r="F425" s="76"/>
      <c r="G425" s="76"/>
      <c r="H425" s="76"/>
      <c r="I425" s="76"/>
      <c r="J425" s="76"/>
      <c r="K425" s="77" t="s">
        <v>1324</v>
      </c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5" t="n">
        <v>113.8</v>
      </c>
      <c r="AR425" s="76"/>
      <c r="AS425" s="76"/>
      <c r="AT425" s="76"/>
      <c r="AU425" s="76"/>
      <c r="AV425" s="75" t="n">
        <v>113.8</v>
      </c>
      <c r="AW425" s="76"/>
      <c r="AX425" s="76"/>
      <c r="AY425" s="76"/>
      <c r="AZ425" s="76"/>
      <c r="BA425" s="76"/>
      <c r="BB425" s="76"/>
      <c r="BC425" s="76"/>
      <c r="BD425" s="76"/>
      <c r="BE425" s="76"/>
      <c r="BF425" s="77" t="s">
        <v>1324</v>
      </c>
      <c r="BG425" s="77" t="s">
        <v>1324</v>
      </c>
      <c r="BH425" s="77" t="s">
        <v>1324</v>
      </c>
      <c r="BI425" s="77" t="s">
        <v>1324</v>
      </c>
      <c r="BJ425" s="77" t="s">
        <v>1324</v>
      </c>
      <c r="BK425" s="77" t="s">
        <v>1324</v>
      </c>
      <c r="BL425" s="77" t="s">
        <v>1324</v>
      </c>
      <c r="BM425" s="77" t="s">
        <v>1324</v>
      </c>
      <c r="BN425" s="77" t="s">
        <v>1324</v>
      </c>
      <c r="BO425" s="77" t="s">
        <v>1324</v>
      </c>
      <c r="BP425" s="77" t="s">
        <v>1324</v>
      </c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7" t="s">
        <v>1324</v>
      </c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7" t="s">
        <v>1324</v>
      </c>
      <c r="CR425" s="78" t="s">
        <v>1324</v>
      </c>
    </row>
    <row r="426" customFormat="false" ht="14.25" hidden="false" customHeight="false" outlineLevel="0" collapsed="false">
      <c r="A426" s="72" t="s">
        <v>1940</v>
      </c>
      <c r="B426" s="73"/>
      <c r="C426" s="73"/>
      <c r="D426" s="74" t="s">
        <v>1941</v>
      </c>
      <c r="E426" s="75" t="n">
        <v>94.1</v>
      </c>
      <c r="F426" s="76"/>
      <c r="G426" s="76"/>
      <c r="H426" s="76"/>
      <c r="I426" s="76"/>
      <c r="J426" s="76"/>
      <c r="K426" s="77" t="s">
        <v>1324</v>
      </c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5" t="n">
        <v>94.1</v>
      </c>
      <c r="AR426" s="76"/>
      <c r="AS426" s="76"/>
      <c r="AT426" s="76"/>
      <c r="AU426" s="76"/>
      <c r="AV426" s="75" t="n">
        <v>90.4</v>
      </c>
      <c r="AW426" s="75" t="n">
        <v>3.7</v>
      </c>
      <c r="AX426" s="76"/>
      <c r="AY426" s="76"/>
      <c r="AZ426" s="76"/>
      <c r="BA426" s="76"/>
      <c r="BB426" s="76"/>
      <c r="BC426" s="76"/>
      <c r="BD426" s="76"/>
      <c r="BE426" s="76"/>
      <c r="BF426" s="77" t="s">
        <v>1324</v>
      </c>
      <c r="BG426" s="77" t="s">
        <v>1324</v>
      </c>
      <c r="BH426" s="77" t="s">
        <v>1324</v>
      </c>
      <c r="BI426" s="77" t="s">
        <v>1324</v>
      </c>
      <c r="BJ426" s="77" t="s">
        <v>1324</v>
      </c>
      <c r="BK426" s="77" t="s">
        <v>1324</v>
      </c>
      <c r="BL426" s="77" t="s">
        <v>1324</v>
      </c>
      <c r="BM426" s="77" t="s">
        <v>1324</v>
      </c>
      <c r="BN426" s="77" t="s">
        <v>1324</v>
      </c>
      <c r="BO426" s="77" t="s">
        <v>1324</v>
      </c>
      <c r="BP426" s="77" t="s">
        <v>1324</v>
      </c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7" t="s">
        <v>1324</v>
      </c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7" t="s">
        <v>1324</v>
      </c>
      <c r="CR426" s="78" t="s">
        <v>1324</v>
      </c>
    </row>
    <row r="427" customFormat="false" ht="14.25" hidden="false" customHeight="false" outlineLevel="0" collapsed="false">
      <c r="A427" s="72" t="s">
        <v>1604</v>
      </c>
      <c r="B427" s="73"/>
      <c r="C427" s="73"/>
      <c r="D427" s="74" t="s">
        <v>1605</v>
      </c>
      <c r="E427" s="75" t="n">
        <v>11067.6</v>
      </c>
      <c r="F427" s="75" t="n">
        <v>1848.1</v>
      </c>
      <c r="G427" s="75" t="n">
        <v>50.3</v>
      </c>
      <c r="H427" s="75" t="n">
        <v>42</v>
      </c>
      <c r="I427" s="76"/>
      <c r="J427" s="75" t="n">
        <v>1755.8</v>
      </c>
      <c r="K427" s="77" t="s">
        <v>1324</v>
      </c>
      <c r="L427" s="76"/>
      <c r="M427" s="76"/>
      <c r="N427" s="76"/>
      <c r="O427" s="75" t="n">
        <v>365.9</v>
      </c>
      <c r="P427" s="75" t="n">
        <v>190.5</v>
      </c>
      <c r="Q427" s="75" t="n">
        <v>8.1</v>
      </c>
      <c r="R427" s="76"/>
      <c r="S427" s="76"/>
      <c r="T427" s="75" t="n">
        <v>5.7</v>
      </c>
      <c r="U427" s="75" t="n">
        <v>11.1</v>
      </c>
      <c r="V427" s="75" t="n">
        <v>7.8</v>
      </c>
      <c r="W427" s="76"/>
      <c r="X427" s="75" t="n">
        <v>5.2</v>
      </c>
      <c r="Y427" s="75" t="n">
        <v>2.7</v>
      </c>
      <c r="Z427" s="76"/>
      <c r="AA427" s="75" t="n">
        <v>17.7</v>
      </c>
      <c r="AB427" s="75" t="n">
        <v>30</v>
      </c>
      <c r="AC427" s="75" t="n">
        <v>6.5</v>
      </c>
      <c r="AD427" s="76"/>
      <c r="AE427" s="75" t="n">
        <v>0.9</v>
      </c>
      <c r="AF427" s="76"/>
      <c r="AG427" s="76"/>
      <c r="AH427" s="76"/>
      <c r="AI427" s="76"/>
      <c r="AJ427" s="75" t="n">
        <v>5.5</v>
      </c>
      <c r="AK427" s="75" t="n">
        <v>3.3</v>
      </c>
      <c r="AL427" s="75" t="n">
        <v>66.2</v>
      </c>
      <c r="AM427" s="75" t="n">
        <v>2.7</v>
      </c>
      <c r="AN427" s="75" t="n">
        <v>1.9</v>
      </c>
      <c r="AO427" s="76"/>
      <c r="AP427" s="76"/>
      <c r="AQ427" s="75" t="n">
        <v>8851.8</v>
      </c>
      <c r="AR427" s="76"/>
      <c r="AS427" s="76"/>
      <c r="AT427" s="76"/>
      <c r="AU427" s="75" t="n">
        <v>164.7</v>
      </c>
      <c r="AV427" s="75" t="n">
        <v>8159</v>
      </c>
      <c r="AW427" s="75" t="n">
        <v>6.8</v>
      </c>
      <c r="AX427" s="75" t="n">
        <v>430.2</v>
      </c>
      <c r="AY427" s="76"/>
      <c r="AZ427" s="76"/>
      <c r="BA427" s="76"/>
      <c r="BB427" s="76"/>
      <c r="BC427" s="76"/>
      <c r="BD427" s="76"/>
      <c r="BE427" s="75" t="n">
        <v>91.1</v>
      </c>
      <c r="BF427" s="77" t="s">
        <v>1324</v>
      </c>
      <c r="BG427" s="77" t="s">
        <v>1324</v>
      </c>
      <c r="BH427" s="77" t="s">
        <v>1324</v>
      </c>
      <c r="BI427" s="77" t="s">
        <v>1324</v>
      </c>
      <c r="BJ427" s="77" t="s">
        <v>1324</v>
      </c>
      <c r="BK427" s="77" t="s">
        <v>1324</v>
      </c>
      <c r="BL427" s="77" t="s">
        <v>1324</v>
      </c>
      <c r="BM427" s="77" t="s">
        <v>1324</v>
      </c>
      <c r="BN427" s="77" t="s">
        <v>1324</v>
      </c>
      <c r="BO427" s="77" t="s">
        <v>1324</v>
      </c>
      <c r="BP427" s="77" t="s">
        <v>1324</v>
      </c>
      <c r="BQ427" s="75" t="n">
        <v>1.8</v>
      </c>
      <c r="BR427" s="76"/>
      <c r="BS427" s="75" t="n">
        <v>1.8</v>
      </c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7" t="s">
        <v>1324</v>
      </c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7" t="s">
        <v>1324</v>
      </c>
      <c r="CR427" s="78" t="s">
        <v>1324</v>
      </c>
    </row>
    <row r="428" customFormat="false" ht="14.25" hidden="false" customHeight="false" outlineLevel="0" collapsed="false">
      <c r="A428" s="72" t="s">
        <v>1606</v>
      </c>
      <c r="B428" s="73"/>
      <c r="C428" s="73"/>
      <c r="D428" s="74" t="s">
        <v>1607</v>
      </c>
      <c r="E428" s="75" t="n">
        <v>11067.6</v>
      </c>
      <c r="F428" s="75" t="n">
        <v>1848.1</v>
      </c>
      <c r="G428" s="75" t="n">
        <v>50.3</v>
      </c>
      <c r="H428" s="75" t="n">
        <v>42</v>
      </c>
      <c r="I428" s="76"/>
      <c r="J428" s="75" t="n">
        <v>1755.8</v>
      </c>
      <c r="K428" s="77" t="s">
        <v>1324</v>
      </c>
      <c r="L428" s="76"/>
      <c r="M428" s="76"/>
      <c r="N428" s="76"/>
      <c r="O428" s="75" t="n">
        <v>365.9</v>
      </c>
      <c r="P428" s="75" t="n">
        <v>190.5</v>
      </c>
      <c r="Q428" s="75" t="n">
        <v>8.1</v>
      </c>
      <c r="R428" s="76"/>
      <c r="S428" s="76"/>
      <c r="T428" s="75" t="n">
        <v>5.7</v>
      </c>
      <c r="U428" s="75" t="n">
        <v>11.1</v>
      </c>
      <c r="V428" s="75" t="n">
        <v>7.8</v>
      </c>
      <c r="W428" s="76"/>
      <c r="X428" s="75" t="n">
        <v>5.2</v>
      </c>
      <c r="Y428" s="75" t="n">
        <v>2.7</v>
      </c>
      <c r="Z428" s="76"/>
      <c r="AA428" s="75" t="n">
        <v>17.7</v>
      </c>
      <c r="AB428" s="75" t="n">
        <v>30</v>
      </c>
      <c r="AC428" s="75" t="n">
        <v>6.5</v>
      </c>
      <c r="AD428" s="76"/>
      <c r="AE428" s="75" t="n">
        <v>0.9</v>
      </c>
      <c r="AF428" s="76"/>
      <c r="AG428" s="76"/>
      <c r="AH428" s="76"/>
      <c r="AI428" s="76"/>
      <c r="AJ428" s="75" t="n">
        <v>5.5</v>
      </c>
      <c r="AK428" s="75" t="n">
        <v>3.3</v>
      </c>
      <c r="AL428" s="75" t="n">
        <v>66.2</v>
      </c>
      <c r="AM428" s="75" t="n">
        <v>2.7</v>
      </c>
      <c r="AN428" s="75" t="n">
        <v>1.9</v>
      </c>
      <c r="AO428" s="76"/>
      <c r="AP428" s="76"/>
      <c r="AQ428" s="75" t="n">
        <v>8851.8</v>
      </c>
      <c r="AR428" s="76"/>
      <c r="AS428" s="76"/>
      <c r="AT428" s="76"/>
      <c r="AU428" s="75" t="n">
        <v>164.7</v>
      </c>
      <c r="AV428" s="75" t="n">
        <v>8159</v>
      </c>
      <c r="AW428" s="75" t="n">
        <v>6.8</v>
      </c>
      <c r="AX428" s="75" t="n">
        <v>430.2</v>
      </c>
      <c r="AY428" s="76"/>
      <c r="AZ428" s="76"/>
      <c r="BA428" s="76"/>
      <c r="BB428" s="76"/>
      <c r="BC428" s="76"/>
      <c r="BD428" s="76"/>
      <c r="BE428" s="75" t="n">
        <v>91.1</v>
      </c>
      <c r="BF428" s="77" t="s">
        <v>1324</v>
      </c>
      <c r="BG428" s="77" t="s">
        <v>1324</v>
      </c>
      <c r="BH428" s="77" t="s">
        <v>1324</v>
      </c>
      <c r="BI428" s="77" t="s">
        <v>1324</v>
      </c>
      <c r="BJ428" s="77" t="s">
        <v>1324</v>
      </c>
      <c r="BK428" s="77" t="s">
        <v>1324</v>
      </c>
      <c r="BL428" s="77" t="s">
        <v>1324</v>
      </c>
      <c r="BM428" s="77" t="s">
        <v>1324</v>
      </c>
      <c r="BN428" s="77" t="s">
        <v>1324</v>
      </c>
      <c r="BO428" s="77" t="s">
        <v>1324</v>
      </c>
      <c r="BP428" s="77" t="s">
        <v>1324</v>
      </c>
      <c r="BQ428" s="75" t="n">
        <v>1.8</v>
      </c>
      <c r="BR428" s="76"/>
      <c r="BS428" s="75" t="n">
        <v>1.8</v>
      </c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7" t="s">
        <v>1324</v>
      </c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7" t="s">
        <v>1324</v>
      </c>
      <c r="CR428" s="78" t="s">
        <v>1324</v>
      </c>
    </row>
    <row r="429" customFormat="false" ht="14.25" hidden="false" customHeight="false" outlineLevel="0" collapsed="false">
      <c r="A429" s="72" t="s">
        <v>1608</v>
      </c>
      <c r="B429" s="73"/>
      <c r="C429" s="73"/>
      <c r="D429" s="74" t="s">
        <v>493</v>
      </c>
      <c r="E429" s="75" t="n">
        <v>293151.9</v>
      </c>
      <c r="F429" s="75" t="n">
        <v>60897</v>
      </c>
      <c r="G429" s="75" t="n">
        <v>38513.6</v>
      </c>
      <c r="H429" s="75" t="n">
        <v>8565.4</v>
      </c>
      <c r="I429" s="75" t="n">
        <v>219</v>
      </c>
      <c r="J429" s="75" t="n">
        <v>4474.6</v>
      </c>
      <c r="K429" s="77" t="s">
        <v>1324</v>
      </c>
      <c r="L429" s="75" t="n">
        <v>809.9</v>
      </c>
      <c r="M429" s="75" t="n">
        <v>8204.9</v>
      </c>
      <c r="N429" s="75" t="n">
        <v>109.7</v>
      </c>
      <c r="O429" s="75" t="n">
        <v>61831.9</v>
      </c>
      <c r="P429" s="75" t="n">
        <v>11716.2</v>
      </c>
      <c r="Q429" s="75" t="n">
        <v>5869.5</v>
      </c>
      <c r="R429" s="75" t="n">
        <v>660.1</v>
      </c>
      <c r="S429" s="75" t="n">
        <v>41.9</v>
      </c>
      <c r="T429" s="75" t="n">
        <v>148.9</v>
      </c>
      <c r="U429" s="75" t="n">
        <v>1235</v>
      </c>
      <c r="V429" s="75" t="n">
        <v>276.8</v>
      </c>
      <c r="W429" s="75" t="n">
        <v>53.9</v>
      </c>
      <c r="X429" s="75" t="n">
        <v>225.2</v>
      </c>
      <c r="Y429" s="75" t="n">
        <v>996.5</v>
      </c>
      <c r="Z429" s="75" t="n">
        <v>1.6</v>
      </c>
      <c r="AA429" s="75" t="n">
        <v>5101.5</v>
      </c>
      <c r="AB429" s="75" t="n">
        <v>219.9</v>
      </c>
      <c r="AC429" s="75" t="n">
        <v>662.4</v>
      </c>
      <c r="AD429" s="75" t="n">
        <v>1133.9</v>
      </c>
      <c r="AE429" s="75" t="n">
        <v>122.7</v>
      </c>
      <c r="AF429" s="75" t="n">
        <v>24253.1</v>
      </c>
      <c r="AG429" s="75" t="n">
        <v>29.1</v>
      </c>
      <c r="AH429" s="76"/>
      <c r="AI429" s="75" t="n">
        <v>2397.7</v>
      </c>
      <c r="AJ429" s="75" t="n">
        <v>402.1</v>
      </c>
      <c r="AK429" s="75" t="n">
        <v>103.8</v>
      </c>
      <c r="AL429" s="75" t="n">
        <v>325.5</v>
      </c>
      <c r="AM429" s="75" t="n">
        <v>892.9</v>
      </c>
      <c r="AN429" s="75" t="n">
        <v>398.1</v>
      </c>
      <c r="AO429" s="76"/>
      <c r="AP429" s="75" t="n">
        <v>4563.6</v>
      </c>
      <c r="AQ429" s="75" t="n">
        <v>166775.3</v>
      </c>
      <c r="AR429" s="75" t="n">
        <v>196.1</v>
      </c>
      <c r="AS429" s="75" t="n">
        <v>11716.7</v>
      </c>
      <c r="AT429" s="76"/>
      <c r="AU429" s="75" t="n">
        <v>378.5</v>
      </c>
      <c r="AV429" s="75" t="n">
        <v>4600.2</v>
      </c>
      <c r="AW429" s="75" t="n">
        <v>0.1</v>
      </c>
      <c r="AX429" s="75" t="n">
        <v>143981.5</v>
      </c>
      <c r="AY429" s="76"/>
      <c r="AZ429" s="75" t="n">
        <v>5608</v>
      </c>
      <c r="BA429" s="75" t="n">
        <v>22</v>
      </c>
      <c r="BB429" s="75" t="n">
        <v>64.6</v>
      </c>
      <c r="BC429" s="76"/>
      <c r="BD429" s="76"/>
      <c r="BE429" s="75" t="n">
        <v>207.5</v>
      </c>
      <c r="BF429" s="77" t="s">
        <v>1324</v>
      </c>
      <c r="BG429" s="77" t="s">
        <v>1324</v>
      </c>
      <c r="BH429" s="77" t="s">
        <v>1324</v>
      </c>
      <c r="BI429" s="77" t="s">
        <v>1324</v>
      </c>
      <c r="BJ429" s="77" t="s">
        <v>1324</v>
      </c>
      <c r="BK429" s="77" t="s">
        <v>1324</v>
      </c>
      <c r="BL429" s="77" t="s">
        <v>1324</v>
      </c>
      <c r="BM429" s="77" t="s">
        <v>1324</v>
      </c>
      <c r="BN429" s="77" t="s">
        <v>1324</v>
      </c>
      <c r="BO429" s="77" t="s">
        <v>1324</v>
      </c>
      <c r="BP429" s="77" t="s">
        <v>1324</v>
      </c>
      <c r="BQ429" s="75" t="n">
        <v>3647.6</v>
      </c>
      <c r="BR429" s="76"/>
      <c r="BS429" s="75" t="n">
        <v>147.2</v>
      </c>
      <c r="BT429" s="75" t="n">
        <v>3493.3</v>
      </c>
      <c r="BU429" s="76"/>
      <c r="BV429" s="76"/>
      <c r="BW429" s="75" t="n">
        <v>7.2</v>
      </c>
      <c r="BX429" s="76"/>
      <c r="BY429" s="76"/>
      <c r="BZ429" s="76"/>
      <c r="CA429" s="76"/>
      <c r="CB429" s="76"/>
      <c r="CC429" s="76"/>
      <c r="CD429" s="76"/>
      <c r="CE429" s="77" t="s">
        <v>1324</v>
      </c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7" t="s">
        <v>1324</v>
      </c>
      <c r="CR429" s="78" t="s">
        <v>1324</v>
      </c>
    </row>
    <row r="430" customFormat="false" ht="14.25" hidden="false" customHeight="false" outlineLevel="0" collapsed="false">
      <c r="A430" s="72" t="s">
        <v>1609</v>
      </c>
      <c r="B430" s="73"/>
      <c r="C430" s="73"/>
      <c r="D430" s="74" t="s">
        <v>1610</v>
      </c>
      <c r="E430" s="75" t="n">
        <v>8092.2</v>
      </c>
      <c r="F430" s="75" t="n">
        <v>3806.9</v>
      </c>
      <c r="G430" s="75" t="n">
        <v>2365.9</v>
      </c>
      <c r="H430" s="75" t="n">
        <v>1148.6</v>
      </c>
      <c r="I430" s="75" t="n">
        <v>51.8</v>
      </c>
      <c r="J430" s="75" t="n">
        <v>54</v>
      </c>
      <c r="K430" s="77" t="s">
        <v>1324</v>
      </c>
      <c r="L430" s="75" t="n">
        <v>38.1</v>
      </c>
      <c r="M430" s="75" t="n">
        <v>102.3</v>
      </c>
      <c r="N430" s="75" t="n">
        <v>46.2</v>
      </c>
      <c r="O430" s="75" t="n">
        <v>1862.5</v>
      </c>
      <c r="P430" s="75" t="n">
        <v>405.6</v>
      </c>
      <c r="Q430" s="75" t="n">
        <v>330.1</v>
      </c>
      <c r="R430" s="75" t="n">
        <v>1.3</v>
      </c>
      <c r="S430" s="75" t="n">
        <v>5.4</v>
      </c>
      <c r="T430" s="75" t="n">
        <v>12.6</v>
      </c>
      <c r="U430" s="75" t="n">
        <v>110.6</v>
      </c>
      <c r="V430" s="75" t="n">
        <v>30.1</v>
      </c>
      <c r="W430" s="75" t="n">
        <v>1.7</v>
      </c>
      <c r="X430" s="75" t="n">
        <v>50</v>
      </c>
      <c r="Y430" s="75" t="n">
        <v>95.3</v>
      </c>
      <c r="Z430" s="76"/>
      <c r="AA430" s="75" t="n">
        <v>280.2</v>
      </c>
      <c r="AB430" s="76"/>
      <c r="AC430" s="75" t="n">
        <v>50.3</v>
      </c>
      <c r="AD430" s="75" t="n">
        <v>83</v>
      </c>
      <c r="AE430" s="75" t="n">
        <v>33.2</v>
      </c>
      <c r="AF430" s="75" t="n">
        <v>22.4</v>
      </c>
      <c r="AG430" s="76"/>
      <c r="AH430" s="76"/>
      <c r="AI430" s="75" t="n">
        <v>30.8</v>
      </c>
      <c r="AJ430" s="75" t="n">
        <v>23.1</v>
      </c>
      <c r="AK430" s="75" t="n">
        <v>31.2</v>
      </c>
      <c r="AL430" s="75" t="n">
        <v>50.6</v>
      </c>
      <c r="AM430" s="75" t="n">
        <v>163</v>
      </c>
      <c r="AN430" s="75" t="n">
        <v>24.6</v>
      </c>
      <c r="AO430" s="76"/>
      <c r="AP430" s="75" t="n">
        <v>27.1</v>
      </c>
      <c r="AQ430" s="75" t="n">
        <v>2397.3</v>
      </c>
      <c r="AR430" s="75" t="n">
        <v>124.3</v>
      </c>
      <c r="AS430" s="75" t="n">
        <v>534.9</v>
      </c>
      <c r="AT430" s="76"/>
      <c r="AU430" s="75" t="n">
        <v>75.6</v>
      </c>
      <c r="AV430" s="75" t="n">
        <v>565.4</v>
      </c>
      <c r="AW430" s="76"/>
      <c r="AX430" s="75" t="n">
        <v>600.5</v>
      </c>
      <c r="AY430" s="76"/>
      <c r="AZ430" s="75" t="n">
        <v>496.5</v>
      </c>
      <c r="BA430" s="76"/>
      <c r="BB430" s="76"/>
      <c r="BC430" s="76"/>
      <c r="BD430" s="76"/>
      <c r="BE430" s="76"/>
      <c r="BF430" s="77" t="s">
        <v>1324</v>
      </c>
      <c r="BG430" s="77" t="s">
        <v>1324</v>
      </c>
      <c r="BH430" s="77" t="s">
        <v>1324</v>
      </c>
      <c r="BI430" s="77" t="s">
        <v>1324</v>
      </c>
      <c r="BJ430" s="77" t="s">
        <v>1324</v>
      </c>
      <c r="BK430" s="77" t="s">
        <v>1324</v>
      </c>
      <c r="BL430" s="77" t="s">
        <v>1324</v>
      </c>
      <c r="BM430" s="77" t="s">
        <v>1324</v>
      </c>
      <c r="BN430" s="77" t="s">
        <v>1324</v>
      </c>
      <c r="BO430" s="77" t="s">
        <v>1324</v>
      </c>
      <c r="BP430" s="77" t="s">
        <v>1324</v>
      </c>
      <c r="BQ430" s="75" t="n">
        <v>25.5</v>
      </c>
      <c r="BR430" s="76"/>
      <c r="BS430" s="75" t="n">
        <v>25.5</v>
      </c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7" t="s">
        <v>1324</v>
      </c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7" t="s">
        <v>1324</v>
      </c>
      <c r="CR430" s="78" t="s">
        <v>1324</v>
      </c>
    </row>
    <row r="431" customFormat="false" ht="14.25" hidden="false" customHeight="false" outlineLevel="0" collapsed="false">
      <c r="A431" s="72" t="s">
        <v>1611</v>
      </c>
      <c r="B431" s="73"/>
      <c r="C431" s="73"/>
      <c r="D431" s="74" t="s">
        <v>1329</v>
      </c>
      <c r="E431" s="75" t="n">
        <v>5510.9</v>
      </c>
      <c r="F431" s="75" t="n">
        <v>3181.2</v>
      </c>
      <c r="G431" s="75" t="n">
        <v>1914.7</v>
      </c>
      <c r="H431" s="75" t="n">
        <v>1013.6</v>
      </c>
      <c r="I431" s="75" t="n">
        <v>51.8</v>
      </c>
      <c r="J431" s="75" t="n">
        <v>53.2</v>
      </c>
      <c r="K431" s="77" t="s">
        <v>1324</v>
      </c>
      <c r="L431" s="75" t="n">
        <v>37.8</v>
      </c>
      <c r="M431" s="75" t="n">
        <v>64.1</v>
      </c>
      <c r="N431" s="75" t="n">
        <v>46.1</v>
      </c>
      <c r="O431" s="75" t="n">
        <v>1313.1</v>
      </c>
      <c r="P431" s="75" t="n">
        <v>323.3</v>
      </c>
      <c r="Q431" s="75" t="n">
        <v>163.4</v>
      </c>
      <c r="R431" s="75" t="n">
        <v>1.3</v>
      </c>
      <c r="S431" s="75" t="n">
        <v>4.7</v>
      </c>
      <c r="T431" s="75" t="n">
        <v>9.2</v>
      </c>
      <c r="U431" s="75" t="n">
        <v>86.3</v>
      </c>
      <c r="V431" s="75" t="n">
        <v>22.3</v>
      </c>
      <c r="W431" s="75" t="n">
        <v>1.7</v>
      </c>
      <c r="X431" s="75" t="n">
        <v>50</v>
      </c>
      <c r="Y431" s="75" t="n">
        <v>62.5</v>
      </c>
      <c r="Z431" s="76"/>
      <c r="AA431" s="75" t="n">
        <v>202.1</v>
      </c>
      <c r="AB431" s="76"/>
      <c r="AC431" s="75" t="n">
        <v>41.3</v>
      </c>
      <c r="AD431" s="75" t="n">
        <v>47.7</v>
      </c>
      <c r="AE431" s="75" t="n">
        <v>25.7</v>
      </c>
      <c r="AF431" s="75" t="n">
        <v>22.4</v>
      </c>
      <c r="AG431" s="76"/>
      <c r="AH431" s="76"/>
      <c r="AI431" s="75" t="n">
        <v>26.9</v>
      </c>
      <c r="AJ431" s="75" t="n">
        <v>15.1</v>
      </c>
      <c r="AK431" s="75" t="n">
        <v>19.1</v>
      </c>
      <c r="AL431" s="75" t="n">
        <v>43.2</v>
      </c>
      <c r="AM431" s="75" t="n">
        <v>132.2</v>
      </c>
      <c r="AN431" s="75" t="n">
        <v>10.6</v>
      </c>
      <c r="AO431" s="76"/>
      <c r="AP431" s="75" t="n">
        <v>2.2</v>
      </c>
      <c r="AQ431" s="75" t="n">
        <v>996.6</v>
      </c>
      <c r="AR431" s="75" t="n">
        <v>124.3</v>
      </c>
      <c r="AS431" s="75" t="n">
        <v>534.9</v>
      </c>
      <c r="AT431" s="76"/>
      <c r="AU431" s="75" t="n">
        <v>75.6</v>
      </c>
      <c r="AV431" s="75" t="n">
        <v>141.3</v>
      </c>
      <c r="AW431" s="76"/>
      <c r="AX431" s="75" t="n">
        <v>120.5</v>
      </c>
      <c r="AY431" s="76"/>
      <c r="AZ431" s="76"/>
      <c r="BA431" s="76"/>
      <c r="BB431" s="76"/>
      <c r="BC431" s="76"/>
      <c r="BD431" s="76"/>
      <c r="BE431" s="76"/>
      <c r="BF431" s="77" t="s">
        <v>1324</v>
      </c>
      <c r="BG431" s="77" t="s">
        <v>1324</v>
      </c>
      <c r="BH431" s="77" t="s">
        <v>1324</v>
      </c>
      <c r="BI431" s="77" t="s">
        <v>1324</v>
      </c>
      <c r="BJ431" s="77" t="s">
        <v>1324</v>
      </c>
      <c r="BK431" s="77" t="s">
        <v>1324</v>
      </c>
      <c r="BL431" s="77" t="s">
        <v>1324</v>
      </c>
      <c r="BM431" s="77" t="s">
        <v>1324</v>
      </c>
      <c r="BN431" s="77" t="s">
        <v>1324</v>
      </c>
      <c r="BO431" s="77" t="s">
        <v>1324</v>
      </c>
      <c r="BP431" s="77" t="s">
        <v>1324</v>
      </c>
      <c r="BQ431" s="75" t="n">
        <v>20</v>
      </c>
      <c r="BR431" s="76"/>
      <c r="BS431" s="75" t="n">
        <v>20</v>
      </c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7" t="s">
        <v>1324</v>
      </c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7" t="s">
        <v>1324</v>
      </c>
      <c r="CR431" s="78" t="s">
        <v>1324</v>
      </c>
    </row>
    <row r="432" customFormat="false" ht="14.25" hidden="false" customHeight="false" outlineLevel="0" collapsed="false">
      <c r="A432" s="72" t="s">
        <v>1942</v>
      </c>
      <c r="B432" s="73"/>
      <c r="C432" s="73"/>
      <c r="D432" s="74" t="s">
        <v>1820</v>
      </c>
      <c r="E432" s="75" t="n">
        <v>78.2</v>
      </c>
      <c r="F432" s="76"/>
      <c r="G432" s="76"/>
      <c r="H432" s="76"/>
      <c r="I432" s="76"/>
      <c r="J432" s="76"/>
      <c r="K432" s="77" t="s">
        <v>1324</v>
      </c>
      <c r="L432" s="76"/>
      <c r="M432" s="76"/>
      <c r="N432" s="76"/>
      <c r="O432" s="75" t="n">
        <v>40</v>
      </c>
      <c r="P432" s="76"/>
      <c r="Q432" s="75" t="n">
        <v>20</v>
      </c>
      <c r="R432" s="76"/>
      <c r="S432" s="76"/>
      <c r="T432" s="76"/>
      <c r="U432" s="75" t="n">
        <v>8</v>
      </c>
      <c r="V432" s="76"/>
      <c r="W432" s="76"/>
      <c r="X432" s="76"/>
      <c r="Y432" s="75" t="n">
        <v>3</v>
      </c>
      <c r="Z432" s="76"/>
      <c r="AA432" s="75" t="n">
        <v>5</v>
      </c>
      <c r="AB432" s="76"/>
      <c r="AC432" s="75" t="n">
        <v>3</v>
      </c>
      <c r="AD432" s="75" t="n">
        <v>1</v>
      </c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5" t="n">
        <v>38.2</v>
      </c>
      <c r="AR432" s="76"/>
      <c r="AS432" s="76"/>
      <c r="AT432" s="76"/>
      <c r="AU432" s="76"/>
      <c r="AV432" s="75" t="n">
        <v>38.2</v>
      </c>
      <c r="AW432" s="76"/>
      <c r="AX432" s="76"/>
      <c r="AY432" s="76"/>
      <c r="AZ432" s="76"/>
      <c r="BA432" s="76"/>
      <c r="BB432" s="76"/>
      <c r="BC432" s="76"/>
      <c r="BD432" s="76"/>
      <c r="BE432" s="76"/>
      <c r="BF432" s="77" t="s">
        <v>1324</v>
      </c>
      <c r="BG432" s="77" t="s">
        <v>1324</v>
      </c>
      <c r="BH432" s="77" t="s">
        <v>1324</v>
      </c>
      <c r="BI432" s="77" t="s">
        <v>1324</v>
      </c>
      <c r="BJ432" s="77" t="s">
        <v>1324</v>
      </c>
      <c r="BK432" s="77" t="s">
        <v>1324</v>
      </c>
      <c r="BL432" s="77" t="s">
        <v>1324</v>
      </c>
      <c r="BM432" s="77" t="s">
        <v>1324</v>
      </c>
      <c r="BN432" s="77" t="s">
        <v>1324</v>
      </c>
      <c r="BO432" s="77" t="s">
        <v>1324</v>
      </c>
      <c r="BP432" s="77" t="s">
        <v>1324</v>
      </c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7" t="s">
        <v>1324</v>
      </c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7" t="s">
        <v>1324</v>
      </c>
      <c r="CR432" s="78" t="s">
        <v>1324</v>
      </c>
    </row>
    <row r="433" customFormat="false" ht="14.25" hidden="false" customHeight="false" outlineLevel="0" collapsed="false">
      <c r="A433" s="72" t="s">
        <v>1943</v>
      </c>
      <c r="B433" s="73"/>
      <c r="C433" s="73"/>
      <c r="D433" s="74" t="s">
        <v>1944</v>
      </c>
      <c r="E433" s="75" t="n">
        <v>2503.1</v>
      </c>
      <c r="F433" s="75" t="n">
        <v>625.8</v>
      </c>
      <c r="G433" s="75" t="n">
        <v>451.2</v>
      </c>
      <c r="H433" s="75" t="n">
        <v>135</v>
      </c>
      <c r="I433" s="76"/>
      <c r="J433" s="75" t="n">
        <v>0.9</v>
      </c>
      <c r="K433" s="77" t="s">
        <v>1324</v>
      </c>
      <c r="L433" s="75" t="n">
        <v>0.3</v>
      </c>
      <c r="M433" s="75" t="n">
        <v>38.2</v>
      </c>
      <c r="N433" s="75" t="n">
        <v>0.2</v>
      </c>
      <c r="O433" s="75" t="n">
        <v>509.4</v>
      </c>
      <c r="P433" s="75" t="n">
        <v>82.3</v>
      </c>
      <c r="Q433" s="75" t="n">
        <v>146.7</v>
      </c>
      <c r="R433" s="76"/>
      <c r="S433" s="75" t="n">
        <v>0.6</v>
      </c>
      <c r="T433" s="75" t="n">
        <v>3.5</v>
      </c>
      <c r="U433" s="75" t="n">
        <v>16.4</v>
      </c>
      <c r="V433" s="75" t="n">
        <v>7.8</v>
      </c>
      <c r="W433" s="76"/>
      <c r="X433" s="76"/>
      <c r="Y433" s="75" t="n">
        <v>29.8</v>
      </c>
      <c r="Z433" s="76"/>
      <c r="AA433" s="75" t="n">
        <v>73.1</v>
      </c>
      <c r="AB433" s="76"/>
      <c r="AC433" s="75" t="n">
        <v>6</v>
      </c>
      <c r="AD433" s="75" t="n">
        <v>34.3</v>
      </c>
      <c r="AE433" s="75" t="n">
        <v>7.5</v>
      </c>
      <c r="AF433" s="76"/>
      <c r="AG433" s="76"/>
      <c r="AH433" s="76"/>
      <c r="AI433" s="75" t="n">
        <v>3.9</v>
      </c>
      <c r="AJ433" s="75" t="n">
        <v>8.1</v>
      </c>
      <c r="AK433" s="75" t="n">
        <v>12.1</v>
      </c>
      <c r="AL433" s="75" t="n">
        <v>7.4</v>
      </c>
      <c r="AM433" s="75" t="n">
        <v>30.9</v>
      </c>
      <c r="AN433" s="75" t="n">
        <v>14.1</v>
      </c>
      <c r="AO433" s="76"/>
      <c r="AP433" s="75" t="n">
        <v>24.8</v>
      </c>
      <c r="AQ433" s="75" t="n">
        <v>1362.5</v>
      </c>
      <c r="AR433" s="76"/>
      <c r="AS433" s="76"/>
      <c r="AT433" s="76"/>
      <c r="AU433" s="76"/>
      <c r="AV433" s="75" t="n">
        <v>386</v>
      </c>
      <c r="AW433" s="76"/>
      <c r="AX433" s="75" t="n">
        <v>480</v>
      </c>
      <c r="AY433" s="76"/>
      <c r="AZ433" s="75" t="n">
        <v>496.5</v>
      </c>
      <c r="BA433" s="76"/>
      <c r="BB433" s="76"/>
      <c r="BC433" s="76"/>
      <c r="BD433" s="76"/>
      <c r="BE433" s="76"/>
      <c r="BF433" s="77" t="s">
        <v>1324</v>
      </c>
      <c r="BG433" s="77" t="s">
        <v>1324</v>
      </c>
      <c r="BH433" s="77" t="s">
        <v>1324</v>
      </c>
      <c r="BI433" s="77" t="s">
        <v>1324</v>
      </c>
      <c r="BJ433" s="77" t="s">
        <v>1324</v>
      </c>
      <c r="BK433" s="77" t="s">
        <v>1324</v>
      </c>
      <c r="BL433" s="77" t="s">
        <v>1324</v>
      </c>
      <c r="BM433" s="77" t="s">
        <v>1324</v>
      </c>
      <c r="BN433" s="77" t="s">
        <v>1324</v>
      </c>
      <c r="BO433" s="77" t="s">
        <v>1324</v>
      </c>
      <c r="BP433" s="77" t="s">
        <v>1324</v>
      </c>
      <c r="BQ433" s="75" t="n">
        <v>5.5</v>
      </c>
      <c r="BR433" s="76"/>
      <c r="BS433" s="75" t="n">
        <v>5.5</v>
      </c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7" t="s">
        <v>1324</v>
      </c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7" t="s">
        <v>1324</v>
      </c>
      <c r="CR433" s="78" t="s">
        <v>1324</v>
      </c>
    </row>
    <row r="434" customFormat="false" ht="14.25" hidden="false" customHeight="false" outlineLevel="0" collapsed="false">
      <c r="A434" s="72" t="s">
        <v>1612</v>
      </c>
      <c r="B434" s="73"/>
      <c r="C434" s="73"/>
      <c r="D434" s="74" t="s">
        <v>1613</v>
      </c>
      <c r="E434" s="75" t="n">
        <v>21633.6</v>
      </c>
      <c r="F434" s="75" t="n">
        <v>9568.5</v>
      </c>
      <c r="G434" s="75" t="n">
        <v>8063.5</v>
      </c>
      <c r="H434" s="75" t="n">
        <v>37.4</v>
      </c>
      <c r="I434" s="76"/>
      <c r="J434" s="76"/>
      <c r="K434" s="77" t="s">
        <v>1324</v>
      </c>
      <c r="L434" s="76"/>
      <c r="M434" s="75" t="n">
        <v>1467.6</v>
      </c>
      <c r="N434" s="76"/>
      <c r="O434" s="75" t="n">
        <v>5243</v>
      </c>
      <c r="P434" s="75" t="n">
        <v>34.3</v>
      </c>
      <c r="Q434" s="75" t="n">
        <v>38.1</v>
      </c>
      <c r="R434" s="75" t="n">
        <v>17.1</v>
      </c>
      <c r="S434" s="76"/>
      <c r="T434" s="75" t="n">
        <v>2.3</v>
      </c>
      <c r="U434" s="75" t="n">
        <v>44</v>
      </c>
      <c r="V434" s="75" t="n">
        <v>0.9</v>
      </c>
      <c r="W434" s="75" t="n">
        <v>10</v>
      </c>
      <c r="X434" s="75" t="n">
        <v>10</v>
      </c>
      <c r="Y434" s="75" t="n">
        <v>12</v>
      </c>
      <c r="Z434" s="76"/>
      <c r="AA434" s="75" t="n">
        <v>199.6</v>
      </c>
      <c r="AB434" s="76"/>
      <c r="AC434" s="76"/>
      <c r="AD434" s="75" t="n">
        <v>14.7</v>
      </c>
      <c r="AE434" s="75" t="n">
        <v>5.1</v>
      </c>
      <c r="AF434" s="75" t="n">
        <v>400</v>
      </c>
      <c r="AG434" s="76"/>
      <c r="AH434" s="76"/>
      <c r="AI434" s="75" t="n">
        <v>11.4</v>
      </c>
      <c r="AJ434" s="76"/>
      <c r="AK434" s="76"/>
      <c r="AL434" s="75" t="n">
        <v>1.5</v>
      </c>
      <c r="AM434" s="75" t="n">
        <v>152.7</v>
      </c>
      <c r="AN434" s="75" t="n">
        <v>0.3</v>
      </c>
      <c r="AO434" s="76"/>
      <c r="AP434" s="75" t="n">
        <v>4289</v>
      </c>
      <c r="AQ434" s="75" t="n">
        <v>3524.3</v>
      </c>
      <c r="AR434" s="75" t="n">
        <v>51.4</v>
      </c>
      <c r="AS434" s="75" t="n">
        <v>3298.8</v>
      </c>
      <c r="AT434" s="76"/>
      <c r="AU434" s="75" t="n">
        <v>50</v>
      </c>
      <c r="AV434" s="75" t="n">
        <v>50.7</v>
      </c>
      <c r="AW434" s="76"/>
      <c r="AX434" s="75" t="n">
        <v>73.3</v>
      </c>
      <c r="AY434" s="76"/>
      <c r="AZ434" s="75" t="n">
        <v>0.2</v>
      </c>
      <c r="BA434" s="76"/>
      <c r="BB434" s="76"/>
      <c r="BC434" s="76"/>
      <c r="BD434" s="76"/>
      <c r="BE434" s="76"/>
      <c r="BF434" s="77" t="s">
        <v>1324</v>
      </c>
      <c r="BG434" s="77" t="s">
        <v>1324</v>
      </c>
      <c r="BH434" s="77" t="s">
        <v>1324</v>
      </c>
      <c r="BI434" s="77" t="s">
        <v>1324</v>
      </c>
      <c r="BJ434" s="77" t="s">
        <v>1324</v>
      </c>
      <c r="BK434" s="77" t="s">
        <v>1324</v>
      </c>
      <c r="BL434" s="77" t="s">
        <v>1324</v>
      </c>
      <c r="BM434" s="77" t="s">
        <v>1324</v>
      </c>
      <c r="BN434" s="77" t="s">
        <v>1324</v>
      </c>
      <c r="BO434" s="77" t="s">
        <v>1324</v>
      </c>
      <c r="BP434" s="77" t="s">
        <v>1324</v>
      </c>
      <c r="BQ434" s="75" t="n">
        <v>3297.8</v>
      </c>
      <c r="BR434" s="76"/>
      <c r="BS434" s="76"/>
      <c r="BT434" s="75" t="n">
        <v>3297.8</v>
      </c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7" t="s">
        <v>1324</v>
      </c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7" t="s">
        <v>1324</v>
      </c>
      <c r="CR434" s="78" t="s">
        <v>1324</v>
      </c>
    </row>
    <row r="435" customFormat="false" ht="14.25" hidden="false" customHeight="false" outlineLevel="0" collapsed="false">
      <c r="A435" s="72" t="s">
        <v>1614</v>
      </c>
      <c r="B435" s="73"/>
      <c r="C435" s="73"/>
      <c r="D435" s="74" t="s">
        <v>1615</v>
      </c>
      <c r="E435" s="75" t="n">
        <v>14359.7</v>
      </c>
      <c r="F435" s="75" t="n">
        <v>6991.4</v>
      </c>
      <c r="G435" s="75" t="n">
        <v>5700.1</v>
      </c>
      <c r="H435" s="76"/>
      <c r="I435" s="76"/>
      <c r="J435" s="76"/>
      <c r="K435" s="77" t="s">
        <v>1324</v>
      </c>
      <c r="L435" s="76"/>
      <c r="M435" s="75" t="n">
        <v>1291.3</v>
      </c>
      <c r="N435" s="76"/>
      <c r="O435" s="75" t="n">
        <v>4936.3</v>
      </c>
      <c r="P435" s="75" t="n">
        <v>10</v>
      </c>
      <c r="Q435" s="75" t="n">
        <v>20</v>
      </c>
      <c r="R435" s="76"/>
      <c r="S435" s="76"/>
      <c r="T435" s="76"/>
      <c r="U435" s="75" t="n">
        <v>20</v>
      </c>
      <c r="V435" s="76"/>
      <c r="W435" s="75" t="n">
        <v>10</v>
      </c>
      <c r="X435" s="75" t="n">
        <v>10</v>
      </c>
      <c r="Y435" s="75" t="n">
        <v>10</v>
      </c>
      <c r="Z435" s="76"/>
      <c r="AA435" s="75" t="n">
        <v>147.5</v>
      </c>
      <c r="AB435" s="76"/>
      <c r="AC435" s="76"/>
      <c r="AD435" s="75" t="n">
        <v>10</v>
      </c>
      <c r="AE435" s="75" t="n">
        <v>3.1</v>
      </c>
      <c r="AF435" s="75" t="n">
        <v>274</v>
      </c>
      <c r="AG435" s="76"/>
      <c r="AH435" s="76"/>
      <c r="AI435" s="76"/>
      <c r="AJ435" s="76"/>
      <c r="AK435" s="76"/>
      <c r="AL435" s="76"/>
      <c r="AM435" s="75" t="n">
        <v>132.8</v>
      </c>
      <c r="AN435" s="76"/>
      <c r="AO435" s="76"/>
      <c r="AP435" s="75" t="n">
        <v>4289</v>
      </c>
      <c r="AQ435" s="75" t="n">
        <v>2432</v>
      </c>
      <c r="AR435" s="75" t="n">
        <v>26.4</v>
      </c>
      <c r="AS435" s="75" t="n">
        <v>2404.8</v>
      </c>
      <c r="AT435" s="76"/>
      <c r="AU435" s="76"/>
      <c r="AV435" s="75" t="n">
        <v>0.7</v>
      </c>
      <c r="AW435" s="76"/>
      <c r="AX435" s="76"/>
      <c r="AY435" s="76"/>
      <c r="AZ435" s="75" t="n">
        <v>0.2</v>
      </c>
      <c r="BA435" s="76"/>
      <c r="BB435" s="76"/>
      <c r="BC435" s="76"/>
      <c r="BD435" s="76"/>
      <c r="BE435" s="76"/>
      <c r="BF435" s="77" t="s">
        <v>1324</v>
      </c>
      <c r="BG435" s="77" t="s">
        <v>1324</v>
      </c>
      <c r="BH435" s="77" t="s">
        <v>1324</v>
      </c>
      <c r="BI435" s="77" t="s">
        <v>1324</v>
      </c>
      <c r="BJ435" s="77" t="s">
        <v>1324</v>
      </c>
      <c r="BK435" s="77" t="s">
        <v>1324</v>
      </c>
      <c r="BL435" s="77" t="s">
        <v>1324</v>
      </c>
      <c r="BM435" s="77" t="s">
        <v>1324</v>
      </c>
      <c r="BN435" s="77" t="s">
        <v>1324</v>
      </c>
      <c r="BO435" s="77" t="s">
        <v>1324</v>
      </c>
      <c r="BP435" s="77" t="s">
        <v>1324</v>
      </c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7" t="s">
        <v>1324</v>
      </c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7" t="s">
        <v>1324</v>
      </c>
      <c r="CR435" s="78" t="s">
        <v>1324</v>
      </c>
    </row>
    <row r="436" customFormat="false" ht="14.25" hidden="false" customHeight="false" outlineLevel="0" collapsed="false">
      <c r="A436" s="72" t="s">
        <v>1616</v>
      </c>
      <c r="B436" s="73"/>
      <c r="C436" s="73"/>
      <c r="D436" s="74" t="s">
        <v>1617</v>
      </c>
      <c r="E436" s="75" t="n">
        <v>5951.2</v>
      </c>
      <c r="F436" s="75" t="n">
        <v>1819.6</v>
      </c>
      <c r="G436" s="75" t="n">
        <v>1731.3</v>
      </c>
      <c r="H436" s="76"/>
      <c r="I436" s="76"/>
      <c r="J436" s="76"/>
      <c r="K436" s="77" t="s">
        <v>1324</v>
      </c>
      <c r="L436" s="76"/>
      <c r="M436" s="75" t="n">
        <v>88.3</v>
      </c>
      <c r="N436" s="76"/>
      <c r="O436" s="75" t="n">
        <v>197.8</v>
      </c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5" t="n">
        <v>50</v>
      </c>
      <c r="AB436" s="76"/>
      <c r="AC436" s="76"/>
      <c r="AD436" s="76"/>
      <c r="AE436" s="75" t="n">
        <v>1.8</v>
      </c>
      <c r="AF436" s="75" t="n">
        <v>126</v>
      </c>
      <c r="AG436" s="76"/>
      <c r="AH436" s="76"/>
      <c r="AI436" s="76"/>
      <c r="AJ436" s="76"/>
      <c r="AK436" s="76"/>
      <c r="AL436" s="76"/>
      <c r="AM436" s="75" t="n">
        <v>19.9</v>
      </c>
      <c r="AN436" s="76"/>
      <c r="AO436" s="76"/>
      <c r="AP436" s="76"/>
      <c r="AQ436" s="75" t="n">
        <v>636</v>
      </c>
      <c r="AR436" s="75" t="n">
        <v>15</v>
      </c>
      <c r="AS436" s="75" t="n">
        <v>521</v>
      </c>
      <c r="AT436" s="76"/>
      <c r="AU436" s="75" t="n">
        <v>50</v>
      </c>
      <c r="AV436" s="75" t="n">
        <v>50</v>
      </c>
      <c r="AW436" s="76"/>
      <c r="AX436" s="76"/>
      <c r="AY436" s="76"/>
      <c r="AZ436" s="76"/>
      <c r="BA436" s="76"/>
      <c r="BB436" s="76"/>
      <c r="BC436" s="76"/>
      <c r="BD436" s="76"/>
      <c r="BE436" s="76"/>
      <c r="BF436" s="77" t="s">
        <v>1324</v>
      </c>
      <c r="BG436" s="77" t="s">
        <v>1324</v>
      </c>
      <c r="BH436" s="77" t="s">
        <v>1324</v>
      </c>
      <c r="BI436" s="77" t="s">
        <v>1324</v>
      </c>
      <c r="BJ436" s="77" t="s">
        <v>1324</v>
      </c>
      <c r="BK436" s="77" t="s">
        <v>1324</v>
      </c>
      <c r="BL436" s="77" t="s">
        <v>1324</v>
      </c>
      <c r="BM436" s="77" t="s">
        <v>1324</v>
      </c>
      <c r="BN436" s="77" t="s">
        <v>1324</v>
      </c>
      <c r="BO436" s="77" t="s">
        <v>1324</v>
      </c>
      <c r="BP436" s="77" t="s">
        <v>1324</v>
      </c>
      <c r="BQ436" s="75" t="n">
        <v>3297.8</v>
      </c>
      <c r="BR436" s="76"/>
      <c r="BS436" s="76"/>
      <c r="BT436" s="75" t="n">
        <v>3297.8</v>
      </c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7" t="s">
        <v>1324</v>
      </c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7" t="s">
        <v>1324</v>
      </c>
      <c r="CR436" s="78" t="s">
        <v>1324</v>
      </c>
    </row>
    <row r="437" customFormat="false" ht="14.25" hidden="false" customHeight="false" outlineLevel="0" collapsed="false">
      <c r="A437" s="72" t="s">
        <v>1945</v>
      </c>
      <c r="B437" s="73"/>
      <c r="C437" s="73"/>
      <c r="D437" s="74" t="s">
        <v>1946</v>
      </c>
      <c r="E437" s="75" t="n">
        <v>56</v>
      </c>
      <c r="F437" s="75" t="n">
        <v>56</v>
      </c>
      <c r="G437" s="76"/>
      <c r="H437" s="76"/>
      <c r="I437" s="76"/>
      <c r="J437" s="76"/>
      <c r="K437" s="77" t="s">
        <v>1324</v>
      </c>
      <c r="L437" s="76"/>
      <c r="M437" s="75" t="n">
        <v>56</v>
      </c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7" t="s">
        <v>1324</v>
      </c>
      <c r="BG437" s="77" t="s">
        <v>1324</v>
      </c>
      <c r="BH437" s="77" t="s">
        <v>1324</v>
      </c>
      <c r="BI437" s="77" t="s">
        <v>1324</v>
      </c>
      <c r="BJ437" s="77" t="s">
        <v>1324</v>
      </c>
      <c r="BK437" s="77" t="s">
        <v>1324</v>
      </c>
      <c r="BL437" s="77" t="s">
        <v>1324</v>
      </c>
      <c r="BM437" s="77" t="s">
        <v>1324</v>
      </c>
      <c r="BN437" s="77" t="s">
        <v>1324</v>
      </c>
      <c r="BO437" s="77" t="s">
        <v>1324</v>
      </c>
      <c r="BP437" s="77" t="s">
        <v>1324</v>
      </c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7" t="s">
        <v>1324</v>
      </c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7" t="s">
        <v>1324</v>
      </c>
      <c r="CR437" s="78" t="s">
        <v>1324</v>
      </c>
    </row>
    <row r="438" customFormat="false" ht="14.25" hidden="false" customHeight="false" outlineLevel="0" collapsed="false">
      <c r="A438" s="72" t="s">
        <v>1947</v>
      </c>
      <c r="B438" s="73"/>
      <c r="C438" s="73"/>
      <c r="D438" s="74" t="s">
        <v>1948</v>
      </c>
      <c r="E438" s="75" t="n">
        <v>42.3</v>
      </c>
      <c r="F438" s="75" t="n">
        <v>6.1</v>
      </c>
      <c r="G438" s="75" t="n">
        <v>6.1</v>
      </c>
      <c r="H438" s="76"/>
      <c r="I438" s="76"/>
      <c r="J438" s="76"/>
      <c r="K438" s="77" t="s">
        <v>1324</v>
      </c>
      <c r="L438" s="76"/>
      <c r="M438" s="76"/>
      <c r="N438" s="76"/>
      <c r="O438" s="75" t="n">
        <v>33.3</v>
      </c>
      <c r="P438" s="75" t="n">
        <v>1.9</v>
      </c>
      <c r="Q438" s="75" t="n">
        <v>5</v>
      </c>
      <c r="R438" s="75" t="n">
        <v>4.5</v>
      </c>
      <c r="S438" s="76"/>
      <c r="T438" s="76"/>
      <c r="U438" s="76"/>
      <c r="V438" s="76"/>
      <c r="W438" s="76"/>
      <c r="X438" s="76"/>
      <c r="Y438" s="75" t="n">
        <v>2</v>
      </c>
      <c r="Z438" s="76"/>
      <c r="AA438" s="75" t="n">
        <v>2.1</v>
      </c>
      <c r="AB438" s="76"/>
      <c r="AC438" s="76"/>
      <c r="AD438" s="75" t="n">
        <v>4.7</v>
      </c>
      <c r="AE438" s="76"/>
      <c r="AF438" s="76"/>
      <c r="AG438" s="76"/>
      <c r="AH438" s="76"/>
      <c r="AI438" s="75" t="n">
        <v>11.4</v>
      </c>
      <c r="AJ438" s="76"/>
      <c r="AK438" s="76"/>
      <c r="AL438" s="75" t="n">
        <v>1.5</v>
      </c>
      <c r="AM438" s="76"/>
      <c r="AN438" s="75" t="n">
        <v>0.3</v>
      </c>
      <c r="AO438" s="76"/>
      <c r="AP438" s="76"/>
      <c r="AQ438" s="75" t="n">
        <v>3</v>
      </c>
      <c r="AR438" s="76"/>
      <c r="AS438" s="75" t="n">
        <v>3</v>
      </c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7" t="s">
        <v>1324</v>
      </c>
      <c r="BG438" s="77" t="s">
        <v>1324</v>
      </c>
      <c r="BH438" s="77" t="s">
        <v>1324</v>
      </c>
      <c r="BI438" s="77" t="s">
        <v>1324</v>
      </c>
      <c r="BJ438" s="77" t="s">
        <v>1324</v>
      </c>
      <c r="BK438" s="77" t="s">
        <v>1324</v>
      </c>
      <c r="BL438" s="77" t="s">
        <v>1324</v>
      </c>
      <c r="BM438" s="77" t="s">
        <v>1324</v>
      </c>
      <c r="BN438" s="77" t="s">
        <v>1324</v>
      </c>
      <c r="BO438" s="77" t="s">
        <v>1324</v>
      </c>
      <c r="BP438" s="77" t="s">
        <v>1324</v>
      </c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7" t="s">
        <v>1324</v>
      </c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7" t="s">
        <v>1324</v>
      </c>
      <c r="CR438" s="78" t="s">
        <v>1324</v>
      </c>
    </row>
    <row r="439" customFormat="false" ht="14.25" hidden="false" customHeight="false" outlineLevel="0" collapsed="false">
      <c r="A439" s="72" t="s">
        <v>1949</v>
      </c>
      <c r="B439" s="73"/>
      <c r="C439" s="73"/>
      <c r="D439" s="74" t="s">
        <v>1950</v>
      </c>
      <c r="E439" s="75" t="n">
        <v>80</v>
      </c>
      <c r="F439" s="75" t="n">
        <v>60</v>
      </c>
      <c r="G439" s="75" t="n">
        <v>40</v>
      </c>
      <c r="H439" s="76"/>
      <c r="I439" s="76"/>
      <c r="J439" s="76"/>
      <c r="K439" s="77" t="s">
        <v>1324</v>
      </c>
      <c r="L439" s="76"/>
      <c r="M439" s="75" t="n">
        <v>20</v>
      </c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5" t="n">
        <v>20</v>
      </c>
      <c r="AR439" s="76"/>
      <c r="AS439" s="75" t="n">
        <v>20</v>
      </c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7" t="s">
        <v>1324</v>
      </c>
      <c r="BG439" s="77" t="s">
        <v>1324</v>
      </c>
      <c r="BH439" s="77" t="s">
        <v>1324</v>
      </c>
      <c r="BI439" s="77" t="s">
        <v>1324</v>
      </c>
      <c r="BJ439" s="77" t="s">
        <v>1324</v>
      </c>
      <c r="BK439" s="77" t="s">
        <v>1324</v>
      </c>
      <c r="BL439" s="77" t="s">
        <v>1324</v>
      </c>
      <c r="BM439" s="77" t="s">
        <v>1324</v>
      </c>
      <c r="BN439" s="77" t="s">
        <v>1324</v>
      </c>
      <c r="BO439" s="77" t="s">
        <v>1324</v>
      </c>
      <c r="BP439" s="77" t="s">
        <v>1324</v>
      </c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7" t="s">
        <v>1324</v>
      </c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7" t="s">
        <v>1324</v>
      </c>
      <c r="CR439" s="78" t="s">
        <v>1324</v>
      </c>
    </row>
    <row r="440" customFormat="false" ht="14.25" hidden="false" customHeight="false" outlineLevel="0" collapsed="false">
      <c r="A440" s="72" t="s">
        <v>1951</v>
      </c>
      <c r="B440" s="73"/>
      <c r="C440" s="73"/>
      <c r="D440" s="74" t="s">
        <v>1952</v>
      </c>
      <c r="E440" s="75" t="n">
        <v>162.9</v>
      </c>
      <c r="F440" s="75" t="n">
        <v>106.9</v>
      </c>
      <c r="G440" s="75" t="n">
        <v>94.9</v>
      </c>
      <c r="H440" s="76"/>
      <c r="I440" s="76"/>
      <c r="J440" s="76"/>
      <c r="K440" s="77" t="s">
        <v>1324</v>
      </c>
      <c r="L440" s="76"/>
      <c r="M440" s="75" t="n">
        <v>12</v>
      </c>
      <c r="N440" s="76"/>
      <c r="O440" s="75" t="n">
        <v>53</v>
      </c>
      <c r="P440" s="76"/>
      <c r="Q440" s="75" t="n">
        <v>13.2</v>
      </c>
      <c r="R440" s="75" t="n">
        <v>12.6</v>
      </c>
      <c r="S440" s="76"/>
      <c r="T440" s="75" t="n">
        <v>2.3</v>
      </c>
      <c r="U440" s="75" t="n">
        <v>24</v>
      </c>
      <c r="V440" s="75" t="n">
        <v>0.9</v>
      </c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5" t="n">
        <v>3</v>
      </c>
      <c r="AR440" s="76"/>
      <c r="AS440" s="75" t="n">
        <v>3</v>
      </c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7" t="s">
        <v>1324</v>
      </c>
      <c r="BG440" s="77" t="s">
        <v>1324</v>
      </c>
      <c r="BH440" s="77" t="s">
        <v>1324</v>
      </c>
      <c r="BI440" s="77" t="s">
        <v>1324</v>
      </c>
      <c r="BJ440" s="77" t="s">
        <v>1324</v>
      </c>
      <c r="BK440" s="77" t="s">
        <v>1324</v>
      </c>
      <c r="BL440" s="77" t="s">
        <v>1324</v>
      </c>
      <c r="BM440" s="77" t="s">
        <v>1324</v>
      </c>
      <c r="BN440" s="77" t="s">
        <v>1324</v>
      </c>
      <c r="BO440" s="77" t="s">
        <v>1324</v>
      </c>
      <c r="BP440" s="77" t="s">
        <v>1324</v>
      </c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7" t="s">
        <v>1324</v>
      </c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7" t="s">
        <v>1324</v>
      </c>
      <c r="CR440" s="78" t="s">
        <v>1324</v>
      </c>
    </row>
    <row r="441" customFormat="false" ht="14.25" hidden="false" customHeight="false" outlineLevel="0" collapsed="false">
      <c r="A441" s="72" t="s">
        <v>1953</v>
      </c>
      <c r="B441" s="73"/>
      <c r="C441" s="73"/>
      <c r="D441" s="74" t="s">
        <v>1954</v>
      </c>
      <c r="E441" s="75" t="n">
        <v>71.2</v>
      </c>
      <c r="F441" s="75" t="n">
        <v>48.6</v>
      </c>
      <c r="G441" s="75" t="n">
        <v>48.6</v>
      </c>
      <c r="H441" s="76"/>
      <c r="I441" s="76"/>
      <c r="J441" s="76"/>
      <c r="K441" s="77" t="s">
        <v>1324</v>
      </c>
      <c r="L441" s="76"/>
      <c r="M441" s="76"/>
      <c r="N441" s="76"/>
      <c r="O441" s="75" t="n">
        <v>22.6</v>
      </c>
      <c r="P441" s="75" t="n">
        <v>22.4</v>
      </c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5" t="n">
        <v>0.2</v>
      </c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7" t="s">
        <v>1324</v>
      </c>
      <c r="BG441" s="77" t="s">
        <v>1324</v>
      </c>
      <c r="BH441" s="77" t="s">
        <v>1324</v>
      </c>
      <c r="BI441" s="77" t="s">
        <v>1324</v>
      </c>
      <c r="BJ441" s="77" t="s">
        <v>1324</v>
      </c>
      <c r="BK441" s="77" t="s">
        <v>1324</v>
      </c>
      <c r="BL441" s="77" t="s">
        <v>1324</v>
      </c>
      <c r="BM441" s="77" t="s">
        <v>1324</v>
      </c>
      <c r="BN441" s="77" t="s">
        <v>1324</v>
      </c>
      <c r="BO441" s="77" t="s">
        <v>1324</v>
      </c>
      <c r="BP441" s="77" t="s">
        <v>1324</v>
      </c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7" t="s">
        <v>1324</v>
      </c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7" t="s">
        <v>1324</v>
      </c>
      <c r="CR441" s="78" t="s">
        <v>1324</v>
      </c>
    </row>
    <row r="442" customFormat="false" ht="14.25" hidden="false" customHeight="false" outlineLevel="0" collapsed="false">
      <c r="A442" s="72" t="s">
        <v>1955</v>
      </c>
      <c r="B442" s="73"/>
      <c r="C442" s="73"/>
      <c r="D442" s="74" t="s">
        <v>1956</v>
      </c>
      <c r="E442" s="75" t="n">
        <v>57.3</v>
      </c>
      <c r="F442" s="76"/>
      <c r="G442" s="76"/>
      <c r="H442" s="76"/>
      <c r="I442" s="76"/>
      <c r="J442" s="76"/>
      <c r="K442" s="77" t="s">
        <v>1324</v>
      </c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5" t="n">
        <v>57.3</v>
      </c>
      <c r="AR442" s="76"/>
      <c r="AS442" s="76"/>
      <c r="AT442" s="76"/>
      <c r="AU442" s="76"/>
      <c r="AV442" s="76"/>
      <c r="AW442" s="76"/>
      <c r="AX442" s="75" t="n">
        <v>57.3</v>
      </c>
      <c r="AY442" s="76"/>
      <c r="AZ442" s="76"/>
      <c r="BA442" s="76"/>
      <c r="BB442" s="76"/>
      <c r="BC442" s="76"/>
      <c r="BD442" s="76"/>
      <c r="BE442" s="76"/>
      <c r="BF442" s="77" t="s">
        <v>1324</v>
      </c>
      <c r="BG442" s="77" t="s">
        <v>1324</v>
      </c>
      <c r="BH442" s="77" t="s">
        <v>1324</v>
      </c>
      <c r="BI442" s="77" t="s">
        <v>1324</v>
      </c>
      <c r="BJ442" s="77" t="s">
        <v>1324</v>
      </c>
      <c r="BK442" s="77" t="s">
        <v>1324</v>
      </c>
      <c r="BL442" s="77" t="s">
        <v>1324</v>
      </c>
      <c r="BM442" s="77" t="s">
        <v>1324</v>
      </c>
      <c r="BN442" s="77" t="s">
        <v>1324</v>
      </c>
      <c r="BO442" s="77" t="s">
        <v>1324</v>
      </c>
      <c r="BP442" s="77" t="s">
        <v>1324</v>
      </c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7" t="s">
        <v>1324</v>
      </c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7" t="s">
        <v>1324</v>
      </c>
      <c r="CR442" s="78" t="s">
        <v>1324</v>
      </c>
    </row>
    <row r="443" customFormat="false" ht="14.25" hidden="false" customHeight="false" outlineLevel="0" collapsed="false">
      <c r="A443" s="72" t="s">
        <v>1957</v>
      </c>
      <c r="B443" s="73"/>
      <c r="C443" s="73"/>
      <c r="D443" s="74" t="s">
        <v>1958</v>
      </c>
      <c r="E443" s="75" t="n">
        <v>853</v>
      </c>
      <c r="F443" s="75" t="n">
        <v>480</v>
      </c>
      <c r="G443" s="75" t="n">
        <v>442.6</v>
      </c>
      <c r="H443" s="75" t="n">
        <v>37.4</v>
      </c>
      <c r="I443" s="76"/>
      <c r="J443" s="76"/>
      <c r="K443" s="77" t="s">
        <v>1324</v>
      </c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5" t="n">
        <v>373</v>
      </c>
      <c r="AR443" s="75" t="n">
        <v>10</v>
      </c>
      <c r="AS443" s="75" t="n">
        <v>347</v>
      </c>
      <c r="AT443" s="76"/>
      <c r="AU443" s="76"/>
      <c r="AV443" s="76"/>
      <c r="AW443" s="76"/>
      <c r="AX443" s="75" t="n">
        <v>16</v>
      </c>
      <c r="AY443" s="76"/>
      <c r="AZ443" s="76"/>
      <c r="BA443" s="76"/>
      <c r="BB443" s="76"/>
      <c r="BC443" s="76"/>
      <c r="BD443" s="76"/>
      <c r="BE443" s="76"/>
      <c r="BF443" s="77" t="s">
        <v>1324</v>
      </c>
      <c r="BG443" s="77" t="s">
        <v>1324</v>
      </c>
      <c r="BH443" s="77" t="s">
        <v>1324</v>
      </c>
      <c r="BI443" s="77" t="s">
        <v>1324</v>
      </c>
      <c r="BJ443" s="77" t="s">
        <v>1324</v>
      </c>
      <c r="BK443" s="77" t="s">
        <v>1324</v>
      </c>
      <c r="BL443" s="77" t="s">
        <v>1324</v>
      </c>
      <c r="BM443" s="77" t="s">
        <v>1324</v>
      </c>
      <c r="BN443" s="77" t="s">
        <v>1324</v>
      </c>
      <c r="BO443" s="77" t="s">
        <v>1324</v>
      </c>
      <c r="BP443" s="77" t="s">
        <v>1324</v>
      </c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7" t="s">
        <v>1324</v>
      </c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7" t="s">
        <v>1324</v>
      </c>
      <c r="CR443" s="78" t="s">
        <v>1324</v>
      </c>
    </row>
    <row r="444" customFormat="false" ht="14.25" hidden="false" customHeight="false" outlineLevel="0" collapsed="false">
      <c r="A444" s="72" t="s">
        <v>1618</v>
      </c>
      <c r="B444" s="73"/>
      <c r="C444" s="73"/>
      <c r="D444" s="74" t="s">
        <v>1619</v>
      </c>
      <c r="E444" s="75" t="n">
        <v>31076.6</v>
      </c>
      <c r="F444" s="75" t="n">
        <v>12450.1</v>
      </c>
      <c r="G444" s="75" t="n">
        <v>9382.8</v>
      </c>
      <c r="H444" s="75" t="n">
        <v>263.2</v>
      </c>
      <c r="I444" s="75" t="n">
        <v>46.9</v>
      </c>
      <c r="J444" s="75" t="n">
        <v>361.4</v>
      </c>
      <c r="K444" s="77" t="s">
        <v>1324</v>
      </c>
      <c r="L444" s="75" t="n">
        <v>39.8</v>
      </c>
      <c r="M444" s="75" t="n">
        <v>2356</v>
      </c>
      <c r="N444" s="76"/>
      <c r="O444" s="75" t="n">
        <v>11472.9</v>
      </c>
      <c r="P444" s="75" t="n">
        <v>829.9</v>
      </c>
      <c r="Q444" s="75" t="n">
        <v>835.1</v>
      </c>
      <c r="R444" s="75" t="n">
        <v>8.4</v>
      </c>
      <c r="S444" s="75" t="n">
        <v>2.1</v>
      </c>
      <c r="T444" s="75" t="n">
        <v>20.6</v>
      </c>
      <c r="U444" s="75" t="n">
        <v>207.2</v>
      </c>
      <c r="V444" s="75" t="n">
        <v>6.1</v>
      </c>
      <c r="W444" s="75" t="n">
        <v>2.6</v>
      </c>
      <c r="X444" s="75" t="n">
        <v>6.3</v>
      </c>
      <c r="Y444" s="75" t="n">
        <v>34.5</v>
      </c>
      <c r="Z444" s="76"/>
      <c r="AA444" s="75" t="n">
        <v>1167</v>
      </c>
      <c r="AB444" s="75" t="n">
        <v>111.9</v>
      </c>
      <c r="AC444" s="75" t="n">
        <v>9.5</v>
      </c>
      <c r="AD444" s="75" t="n">
        <v>45</v>
      </c>
      <c r="AE444" s="75" t="n">
        <v>4.1</v>
      </c>
      <c r="AF444" s="75" t="n">
        <v>8054.9</v>
      </c>
      <c r="AG444" s="76"/>
      <c r="AH444" s="76"/>
      <c r="AI444" s="75" t="n">
        <v>54.1</v>
      </c>
      <c r="AJ444" s="76"/>
      <c r="AK444" s="75" t="n">
        <v>30.5</v>
      </c>
      <c r="AL444" s="75" t="n">
        <v>32.8</v>
      </c>
      <c r="AM444" s="75" t="n">
        <v>8.3</v>
      </c>
      <c r="AN444" s="75" t="n">
        <v>0.2</v>
      </c>
      <c r="AO444" s="76"/>
      <c r="AP444" s="75" t="n">
        <v>1.7</v>
      </c>
      <c r="AQ444" s="75" t="n">
        <v>7014.3</v>
      </c>
      <c r="AR444" s="75" t="n">
        <v>10.9</v>
      </c>
      <c r="AS444" s="75" t="n">
        <v>6024.3</v>
      </c>
      <c r="AT444" s="76"/>
      <c r="AU444" s="75" t="n">
        <v>195.7</v>
      </c>
      <c r="AV444" s="75" t="n">
        <v>781.3</v>
      </c>
      <c r="AW444" s="76"/>
      <c r="AX444" s="75" t="n">
        <v>1.4</v>
      </c>
      <c r="AY444" s="76"/>
      <c r="AZ444" s="75" t="n">
        <v>0.6</v>
      </c>
      <c r="BA444" s="76"/>
      <c r="BB444" s="76"/>
      <c r="BC444" s="76"/>
      <c r="BD444" s="76"/>
      <c r="BE444" s="76"/>
      <c r="BF444" s="77" t="s">
        <v>1324</v>
      </c>
      <c r="BG444" s="77" t="s">
        <v>1324</v>
      </c>
      <c r="BH444" s="77" t="s">
        <v>1324</v>
      </c>
      <c r="BI444" s="77" t="s">
        <v>1324</v>
      </c>
      <c r="BJ444" s="77" t="s">
        <v>1324</v>
      </c>
      <c r="BK444" s="77" t="s">
        <v>1324</v>
      </c>
      <c r="BL444" s="77" t="s">
        <v>1324</v>
      </c>
      <c r="BM444" s="77" t="s">
        <v>1324</v>
      </c>
      <c r="BN444" s="77" t="s">
        <v>1324</v>
      </c>
      <c r="BO444" s="77" t="s">
        <v>1324</v>
      </c>
      <c r="BP444" s="77" t="s">
        <v>1324</v>
      </c>
      <c r="BQ444" s="75" t="n">
        <v>139.2</v>
      </c>
      <c r="BR444" s="76"/>
      <c r="BS444" s="76"/>
      <c r="BT444" s="75" t="n">
        <v>139.2</v>
      </c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7" t="s">
        <v>1324</v>
      </c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7" t="s">
        <v>1324</v>
      </c>
      <c r="CR444" s="78" t="s">
        <v>1324</v>
      </c>
    </row>
    <row r="445" customFormat="false" ht="14.25" hidden="false" customHeight="false" outlineLevel="0" collapsed="false">
      <c r="A445" s="72" t="s">
        <v>1959</v>
      </c>
      <c r="B445" s="73"/>
      <c r="C445" s="73"/>
      <c r="D445" s="74" t="s">
        <v>1960</v>
      </c>
      <c r="E445" s="75" t="n">
        <v>494.3</v>
      </c>
      <c r="F445" s="75" t="n">
        <v>261.5</v>
      </c>
      <c r="G445" s="75" t="n">
        <v>147.2</v>
      </c>
      <c r="H445" s="75" t="n">
        <v>67.9</v>
      </c>
      <c r="I445" s="76"/>
      <c r="J445" s="76"/>
      <c r="K445" s="77" t="s">
        <v>1324</v>
      </c>
      <c r="L445" s="75" t="n">
        <v>20.4</v>
      </c>
      <c r="M445" s="75" t="n">
        <v>26</v>
      </c>
      <c r="N445" s="76"/>
      <c r="O445" s="75" t="n">
        <v>140.9</v>
      </c>
      <c r="P445" s="75" t="n">
        <v>15.4</v>
      </c>
      <c r="Q445" s="75" t="n">
        <v>26.4</v>
      </c>
      <c r="R445" s="75" t="n">
        <v>1.8</v>
      </c>
      <c r="S445" s="75" t="n">
        <v>0.6</v>
      </c>
      <c r="T445" s="75" t="n">
        <v>2</v>
      </c>
      <c r="U445" s="75" t="n">
        <v>20.4</v>
      </c>
      <c r="V445" s="75" t="n">
        <v>2.1</v>
      </c>
      <c r="W445" s="75" t="n">
        <v>1.6</v>
      </c>
      <c r="X445" s="75" t="n">
        <v>0.8</v>
      </c>
      <c r="Y445" s="75" t="n">
        <v>8</v>
      </c>
      <c r="Z445" s="76"/>
      <c r="AA445" s="75" t="n">
        <v>12.5</v>
      </c>
      <c r="AB445" s="75" t="n">
        <v>17.1</v>
      </c>
      <c r="AC445" s="75" t="n">
        <v>2.2</v>
      </c>
      <c r="AD445" s="75" t="n">
        <v>4.6</v>
      </c>
      <c r="AE445" s="76"/>
      <c r="AF445" s="75" t="n">
        <v>18.5</v>
      </c>
      <c r="AG445" s="76"/>
      <c r="AH445" s="76"/>
      <c r="AI445" s="75" t="n">
        <v>4.9</v>
      </c>
      <c r="AJ445" s="76"/>
      <c r="AK445" s="75" t="n">
        <v>1</v>
      </c>
      <c r="AL445" s="75" t="n">
        <v>0.8</v>
      </c>
      <c r="AM445" s="76"/>
      <c r="AN445" s="75" t="n">
        <v>0.2</v>
      </c>
      <c r="AO445" s="76"/>
      <c r="AP445" s="76"/>
      <c r="AQ445" s="75" t="n">
        <v>91.8</v>
      </c>
      <c r="AR445" s="75" t="n">
        <v>2.4</v>
      </c>
      <c r="AS445" s="75" t="n">
        <v>89.4</v>
      </c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7" t="s">
        <v>1324</v>
      </c>
      <c r="BG445" s="77" t="s">
        <v>1324</v>
      </c>
      <c r="BH445" s="77" t="s">
        <v>1324</v>
      </c>
      <c r="BI445" s="77" t="s">
        <v>1324</v>
      </c>
      <c r="BJ445" s="77" t="s">
        <v>1324</v>
      </c>
      <c r="BK445" s="77" t="s">
        <v>1324</v>
      </c>
      <c r="BL445" s="77" t="s">
        <v>1324</v>
      </c>
      <c r="BM445" s="77" t="s">
        <v>1324</v>
      </c>
      <c r="BN445" s="77" t="s">
        <v>1324</v>
      </c>
      <c r="BO445" s="77" t="s">
        <v>1324</v>
      </c>
      <c r="BP445" s="77" t="s">
        <v>1324</v>
      </c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7" t="s">
        <v>1324</v>
      </c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7" t="s">
        <v>1324</v>
      </c>
      <c r="CR445" s="78" t="s">
        <v>1324</v>
      </c>
    </row>
    <row r="446" customFormat="false" ht="14.25" hidden="false" customHeight="false" outlineLevel="0" collapsed="false">
      <c r="A446" s="72" t="s">
        <v>1620</v>
      </c>
      <c r="B446" s="73"/>
      <c r="C446" s="73"/>
      <c r="D446" s="74" t="s">
        <v>1621</v>
      </c>
      <c r="E446" s="75" t="n">
        <v>17393.9</v>
      </c>
      <c r="F446" s="75" t="n">
        <v>9300.6</v>
      </c>
      <c r="G446" s="75" t="n">
        <v>7432.2</v>
      </c>
      <c r="H446" s="75" t="n">
        <v>119.7</v>
      </c>
      <c r="I446" s="75" t="n">
        <v>6.9</v>
      </c>
      <c r="J446" s="75" t="n">
        <v>361.4</v>
      </c>
      <c r="K446" s="77" t="s">
        <v>1324</v>
      </c>
      <c r="L446" s="75" t="n">
        <v>19.4</v>
      </c>
      <c r="M446" s="75" t="n">
        <v>1361</v>
      </c>
      <c r="N446" s="76"/>
      <c r="O446" s="75" t="n">
        <v>1882.5</v>
      </c>
      <c r="P446" s="75" t="n">
        <v>118.9</v>
      </c>
      <c r="Q446" s="75" t="n">
        <v>61.1</v>
      </c>
      <c r="R446" s="76"/>
      <c r="S446" s="75" t="n">
        <v>1.6</v>
      </c>
      <c r="T446" s="75" t="n">
        <v>16.3</v>
      </c>
      <c r="U446" s="75" t="n">
        <v>178.3</v>
      </c>
      <c r="V446" s="75" t="n">
        <v>3.3</v>
      </c>
      <c r="W446" s="75" t="n">
        <v>1</v>
      </c>
      <c r="X446" s="75" t="n">
        <v>5.4</v>
      </c>
      <c r="Y446" s="75" t="n">
        <v>12.4</v>
      </c>
      <c r="Z446" s="76"/>
      <c r="AA446" s="75" t="n">
        <v>135.8</v>
      </c>
      <c r="AB446" s="75" t="n">
        <v>76.8</v>
      </c>
      <c r="AC446" s="75" t="n">
        <v>1.4</v>
      </c>
      <c r="AD446" s="75" t="n">
        <v>6.1</v>
      </c>
      <c r="AE446" s="75" t="n">
        <v>0.2</v>
      </c>
      <c r="AF446" s="75" t="n">
        <v>1169.1</v>
      </c>
      <c r="AG446" s="76"/>
      <c r="AH446" s="76"/>
      <c r="AI446" s="75" t="n">
        <v>38.5</v>
      </c>
      <c r="AJ446" s="76"/>
      <c r="AK446" s="75" t="n">
        <v>19.5</v>
      </c>
      <c r="AL446" s="75" t="n">
        <v>32</v>
      </c>
      <c r="AM446" s="75" t="n">
        <v>5</v>
      </c>
      <c r="AN446" s="76"/>
      <c r="AO446" s="76"/>
      <c r="AP446" s="76"/>
      <c r="AQ446" s="75" t="n">
        <v>6071.5</v>
      </c>
      <c r="AR446" s="75" t="n">
        <v>8.5</v>
      </c>
      <c r="AS446" s="75" t="n">
        <v>5696.7</v>
      </c>
      <c r="AT446" s="76"/>
      <c r="AU446" s="75" t="n">
        <v>193</v>
      </c>
      <c r="AV446" s="75" t="n">
        <v>171.2</v>
      </c>
      <c r="AW446" s="76"/>
      <c r="AX446" s="75" t="n">
        <v>1.4</v>
      </c>
      <c r="AY446" s="76"/>
      <c r="AZ446" s="75" t="n">
        <v>0.6</v>
      </c>
      <c r="BA446" s="76"/>
      <c r="BB446" s="76"/>
      <c r="BC446" s="76"/>
      <c r="BD446" s="76"/>
      <c r="BE446" s="76"/>
      <c r="BF446" s="77" t="s">
        <v>1324</v>
      </c>
      <c r="BG446" s="77" t="s">
        <v>1324</v>
      </c>
      <c r="BH446" s="77" t="s">
        <v>1324</v>
      </c>
      <c r="BI446" s="77" t="s">
        <v>1324</v>
      </c>
      <c r="BJ446" s="77" t="s">
        <v>1324</v>
      </c>
      <c r="BK446" s="77" t="s">
        <v>1324</v>
      </c>
      <c r="BL446" s="77" t="s">
        <v>1324</v>
      </c>
      <c r="BM446" s="77" t="s">
        <v>1324</v>
      </c>
      <c r="BN446" s="77" t="s">
        <v>1324</v>
      </c>
      <c r="BO446" s="77" t="s">
        <v>1324</v>
      </c>
      <c r="BP446" s="77" t="s">
        <v>1324</v>
      </c>
      <c r="BQ446" s="75" t="n">
        <v>139.2</v>
      </c>
      <c r="BR446" s="76"/>
      <c r="BS446" s="76"/>
      <c r="BT446" s="75" t="n">
        <v>139.2</v>
      </c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7" t="s">
        <v>1324</v>
      </c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7" t="s">
        <v>1324</v>
      </c>
      <c r="CR446" s="78" t="s">
        <v>1324</v>
      </c>
    </row>
    <row r="447" customFormat="false" ht="14.25" hidden="false" customHeight="false" outlineLevel="0" collapsed="false">
      <c r="A447" s="72" t="s">
        <v>1622</v>
      </c>
      <c r="B447" s="73"/>
      <c r="C447" s="73"/>
      <c r="D447" s="74" t="s">
        <v>1623</v>
      </c>
      <c r="E447" s="75" t="n">
        <v>13188.4</v>
      </c>
      <c r="F447" s="75" t="n">
        <v>2888</v>
      </c>
      <c r="G447" s="75" t="n">
        <v>1803.4</v>
      </c>
      <c r="H447" s="75" t="n">
        <v>75.6</v>
      </c>
      <c r="I447" s="75" t="n">
        <v>40</v>
      </c>
      <c r="J447" s="76"/>
      <c r="K447" s="77" t="s">
        <v>1324</v>
      </c>
      <c r="L447" s="76"/>
      <c r="M447" s="75" t="n">
        <v>969</v>
      </c>
      <c r="N447" s="76"/>
      <c r="O447" s="75" t="n">
        <v>9449.5</v>
      </c>
      <c r="P447" s="75" t="n">
        <v>695.6</v>
      </c>
      <c r="Q447" s="75" t="n">
        <v>747.6</v>
      </c>
      <c r="R447" s="75" t="n">
        <v>6.5</v>
      </c>
      <c r="S447" s="76"/>
      <c r="T447" s="75" t="n">
        <v>2.3</v>
      </c>
      <c r="U447" s="75" t="n">
        <v>8.6</v>
      </c>
      <c r="V447" s="75" t="n">
        <v>0.7</v>
      </c>
      <c r="W447" s="76"/>
      <c r="X447" s="76"/>
      <c r="Y447" s="75" t="n">
        <v>14.1</v>
      </c>
      <c r="Z447" s="76"/>
      <c r="AA447" s="75" t="n">
        <v>1018.7</v>
      </c>
      <c r="AB447" s="75" t="n">
        <v>18</v>
      </c>
      <c r="AC447" s="75" t="n">
        <v>6</v>
      </c>
      <c r="AD447" s="75" t="n">
        <v>34.3</v>
      </c>
      <c r="AE447" s="75" t="n">
        <v>3.9</v>
      </c>
      <c r="AF447" s="75" t="n">
        <v>6867.4</v>
      </c>
      <c r="AG447" s="76"/>
      <c r="AH447" s="76"/>
      <c r="AI447" s="75" t="n">
        <v>10.8</v>
      </c>
      <c r="AJ447" s="76"/>
      <c r="AK447" s="75" t="n">
        <v>10</v>
      </c>
      <c r="AL447" s="76"/>
      <c r="AM447" s="75" t="n">
        <v>3.3</v>
      </c>
      <c r="AN447" s="76"/>
      <c r="AO447" s="76"/>
      <c r="AP447" s="75" t="n">
        <v>1.7</v>
      </c>
      <c r="AQ447" s="75" t="n">
        <v>850.9</v>
      </c>
      <c r="AR447" s="76"/>
      <c r="AS447" s="75" t="n">
        <v>238.2</v>
      </c>
      <c r="AT447" s="76"/>
      <c r="AU447" s="75" t="n">
        <v>2.7</v>
      </c>
      <c r="AV447" s="75" t="n">
        <v>610.1</v>
      </c>
      <c r="AW447" s="76"/>
      <c r="AX447" s="76"/>
      <c r="AY447" s="76"/>
      <c r="AZ447" s="76"/>
      <c r="BA447" s="76"/>
      <c r="BB447" s="76"/>
      <c r="BC447" s="76"/>
      <c r="BD447" s="76"/>
      <c r="BE447" s="76"/>
      <c r="BF447" s="77" t="s">
        <v>1324</v>
      </c>
      <c r="BG447" s="77" t="s">
        <v>1324</v>
      </c>
      <c r="BH447" s="77" t="s">
        <v>1324</v>
      </c>
      <c r="BI447" s="77" t="s">
        <v>1324</v>
      </c>
      <c r="BJ447" s="77" t="s">
        <v>1324</v>
      </c>
      <c r="BK447" s="77" t="s">
        <v>1324</v>
      </c>
      <c r="BL447" s="77" t="s">
        <v>1324</v>
      </c>
      <c r="BM447" s="77" t="s">
        <v>1324</v>
      </c>
      <c r="BN447" s="77" t="s">
        <v>1324</v>
      </c>
      <c r="BO447" s="77" t="s">
        <v>1324</v>
      </c>
      <c r="BP447" s="77" t="s">
        <v>1324</v>
      </c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7" t="s">
        <v>1324</v>
      </c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7" t="s">
        <v>1324</v>
      </c>
      <c r="CR447" s="78" t="s">
        <v>1324</v>
      </c>
    </row>
    <row r="448" customFormat="false" ht="14.25" hidden="false" customHeight="false" outlineLevel="0" collapsed="false">
      <c r="A448" s="72" t="s">
        <v>1624</v>
      </c>
      <c r="B448" s="73"/>
      <c r="C448" s="73"/>
      <c r="D448" s="74" t="s">
        <v>1625</v>
      </c>
      <c r="E448" s="75" t="n">
        <v>42191.8</v>
      </c>
      <c r="F448" s="75" t="n">
        <v>15506.7</v>
      </c>
      <c r="G448" s="75" t="n">
        <v>9543.7</v>
      </c>
      <c r="H448" s="75" t="n">
        <v>1259.9</v>
      </c>
      <c r="I448" s="75" t="n">
        <v>2.6</v>
      </c>
      <c r="J448" s="75" t="n">
        <v>420.2</v>
      </c>
      <c r="K448" s="77" t="s">
        <v>1324</v>
      </c>
      <c r="L448" s="75" t="n">
        <v>688.3</v>
      </c>
      <c r="M448" s="75" t="n">
        <v>3528.6</v>
      </c>
      <c r="N448" s="75" t="n">
        <v>63.4</v>
      </c>
      <c r="O448" s="75" t="n">
        <v>22889</v>
      </c>
      <c r="P448" s="75" t="n">
        <v>1761.9</v>
      </c>
      <c r="Q448" s="75" t="n">
        <v>1771.1</v>
      </c>
      <c r="R448" s="75" t="n">
        <v>43.6</v>
      </c>
      <c r="S448" s="75" t="n">
        <v>0.1</v>
      </c>
      <c r="T448" s="75" t="n">
        <v>45</v>
      </c>
      <c r="U448" s="75" t="n">
        <v>462</v>
      </c>
      <c r="V448" s="75" t="n">
        <v>29.8</v>
      </c>
      <c r="W448" s="75" t="n">
        <v>27.3</v>
      </c>
      <c r="X448" s="75" t="n">
        <v>42.7</v>
      </c>
      <c r="Y448" s="75" t="n">
        <v>264.5</v>
      </c>
      <c r="Z448" s="76"/>
      <c r="AA448" s="75" t="n">
        <v>551.8</v>
      </c>
      <c r="AB448" s="75" t="n">
        <v>11.9</v>
      </c>
      <c r="AC448" s="75" t="n">
        <v>113.9</v>
      </c>
      <c r="AD448" s="75" t="n">
        <v>226.1</v>
      </c>
      <c r="AE448" s="75" t="n">
        <v>12.1</v>
      </c>
      <c r="AF448" s="75" t="n">
        <v>14753.2</v>
      </c>
      <c r="AG448" s="76"/>
      <c r="AH448" s="76"/>
      <c r="AI448" s="75" t="n">
        <v>2057.9</v>
      </c>
      <c r="AJ448" s="75" t="n">
        <v>302</v>
      </c>
      <c r="AK448" s="75" t="n">
        <v>4.8</v>
      </c>
      <c r="AL448" s="75" t="n">
        <v>29.7</v>
      </c>
      <c r="AM448" s="75" t="n">
        <v>153</v>
      </c>
      <c r="AN448" s="75" t="n">
        <v>128.6</v>
      </c>
      <c r="AO448" s="76"/>
      <c r="AP448" s="75" t="n">
        <v>95.9</v>
      </c>
      <c r="AQ448" s="75" t="n">
        <v>3682.7</v>
      </c>
      <c r="AR448" s="75" t="n">
        <v>4.1</v>
      </c>
      <c r="AS448" s="75" t="n">
        <v>1234.1</v>
      </c>
      <c r="AT448" s="76"/>
      <c r="AU448" s="75" t="n">
        <v>12.5</v>
      </c>
      <c r="AV448" s="75" t="n">
        <v>294.3</v>
      </c>
      <c r="AW448" s="76"/>
      <c r="AX448" s="75" t="n">
        <v>2068.9</v>
      </c>
      <c r="AY448" s="76"/>
      <c r="AZ448" s="76"/>
      <c r="BA448" s="76"/>
      <c r="BB448" s="75" t="n">
        <v>22.8</v>
      </c>
      <c r="BC448" s="76"/>
      <c r="BD448" s="76"/>
      <c r="BE448" s="75" t="n">
        <v>46.1</v>
      </c>
      <c r="BF448" s="77" t="s">
        <v>1324</v>
      </c>
      <c r="BG448" s="77" t="s">
        <v>1324</v>
      </c>
      <c r="BH448" s="77" t="s">
        <v>1324</v>
      </c>
      <c r="BI448" s="77" t="s">
        <v>1324</v>
      </c>
      <c r="BJ448" s="77" t="s">
        <v>1324</v>
      </c>
      <c r="BK448" s="77" t="s">
        <v>1324</v>
      </c>
      <c r="BL448" s="77" t="s">
        <v>1324</v>
      </c>
      <c r="BM448" s="77" t="s">
        <v>1324</v>
      </c>
      <c r="BN448" s="77" t="s">
        <v>1324</v>
      </c>
      <c r="BO448" s="77" t="s">
        <v>1324</v>
      </c>
      <c r="BP448" s="77" t="s">
        <v>1324</v>
      </c>
      <c r="BQ448" s="75" t="n">
        <v>113.4</v>
      </c>
      <c r="BR448" s="76"/>
      <c r="BS448" s="75" t="n">
        <v>53.6</v>
      </c>
      <c r="BT448" s="75" t="n">
        <v>53.3</v>
      </c>
      <c r="BU448" s="76"/>
      <c r="BV448" s="76"/>
      <c r="BW448" s="75" t="n">
        <v>6.5</v>
      </c>
      <c r="BX448" s="76"/>
      <c r="BY448" s="76"/>
      <c r="BZ448" s="76"/>
      <c r="CA448" s="76"/>
      <c r="CB448" s="76"/>
      <c r="CC448" s="76"/>
      <c r="CD448" s="76"/>
      <c r="CE448" s="77" t="s">
        <v>1324</v>
      </c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7" t="s">
        <v>1324</v>
      </c>
      <c r="CR448" s="78" t="s">
        <v>1324</v>
      </c>
    </row>
    <row r="449" customFormat="false" ht="14.25" hidden="false" customHeight="false" outlineLevel="0" collapsed="false">
      <c r="A449" s="72" t="s">
        <v>1626</v>
      </c>
      <c r="B449" s="73"/>
      <c r="C449" s="73"/>
      <c r="D449" s="74" t="s">
        <v>1627</v>
      </c>
      <c r="E449" s="75" t="n">
        <v>5053.8</v>
      </c>
      <c r="F449" s="75" t="n">
        <v>3997.8</v>
      </c>
      <c r="G449" s="75" t="n">
        <v>2522.7</v>
      </c>
      <c r="H449" s="75" t="n">
        <v>790.7</v>
      </c>
      <c r="I449" s="75" t="n">
        <v>0.1</v>
      </c>
      <c r="J449" s="75" t="n">
        <v>146.2</v>
      </c>
      <c r="K449" s="77" t="s">
        <v>1324</v>
      </c>
      <c r="L449" s="75" t="n">
        <v>19.2</v>
      </c>
      <c r="M449" s="75" t="n">
        <v>518.9</v>
      </c>
      <c r="N449" s="76"/>
      <c r="O449" s="75" t="n">
        <v>514.4</v>
      </c>
      <c r="P449" s="75" t="n">
        <v>124.2</v>
      </c>
      <c r="Q449" s="75" t="n">
        <v>37.1</v>
      </c>
      <c r="R449" s="76"/>
      <c r="S449" s="76"/>
      <c r="T449" s="75" t="n">
        <v>3.4</v>
      </c>
      <c r="U449" s="75" t="n">
        <v>17.4</v>
      </c>
      <c r="V449" s="75" t="n">
        <v>0.1</v>
      </c>
      <c r="W449" s="76"/>
      <c r="X449" s="76"/>
      <c r="Y449" s="75" t="n">
        <v>47.9</v>
      </c>
      <c r="Z449" s="76"/>
      <c r="AA449" s="75" t="n">
        <v>48.3</v>
      </c>
      <c r="AB449" s="76"/>
      <c r="AC449" s="76"/>
      <c r="AD449" s="75" t="n">
        <v>0.2</v>
      </c>
      <c r="AE449" s="76"/>
      <c r="AF449" s="75" t="n">
        <v>141.5</v>
      </c>
      <c r="AG449" s="76"/>
      <c r="AH449" s="76"/>
      <c r="AI449" s="76"/>
      <c r="AJ449" s="76"/>
      <c r="AK449" s="76"/>
      <c r="AL449" s="75" t="n">
        <v>24.7</v>
      </c>
      <c r="AM449" s="75" t="n">
        <v>49.6</v>
      </c>
      <c r="AN449" s="75" t="n">
        <v>19.9</v>
      </c>
      <c r="AO449" s="76"/>
      <c r="AP449" s="76"/>
      <c r="AQ449" s="75" t="n">
        <v>537.3</v>
      </c>
      <c r="AR449" s="76"/>
      <c r="AS449" s="75" t="n">
        <v>533.5</v>
      </c>
      <c r="AT449" s="76"/>
      <c r="AU449" s="75" t="n">
        <v>3.8</v>
      </c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7" t="s">
        <v>1324</v>
      </c>
      <c r="BG449" s="77" t="s">
        <v>1324</v>
      </c>
      <c r="BH449" s="77" t="s">
        <v>1324</v>
      </c>
      <c r="BI449" s="77" t="s">
        <v>1324</v>
      </c>
      <c r="BJ449" s="77" t="s">
        <v>1324</v>
      </c>
      <c r="BK449" s="77" t="s">
        <v>1324</v>
      </c>
      <c r="BL449" s="77" t="s">
        <v>1324</v>
      </c>
      <c r="BM449" s="77" t="s">
        <v>1324</v>
      </c>
      <c r="BN449" s="77" t="s">
        <v>1324</v>
      </c>
      <c r="BO449" s="77" t="s">
        <v>1324</v>
      </c>
      <c r="BP449" s="77" t="s">
        <v>1324</v>
      </c>
      <c r="BQ449" s="75" t="n">
        <v>4.3</v>
      </c>
      <c r="BR449" s="76"/>
      <c r="BS449" s="75" t="n">
        <v>4.3</v>
      </c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7" t="s">
        <v>1324</v>
      </c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7" t="s">
        <v>1324</v>
      </c>
      <c r="CR449" s="78" t="s">
        <v>1324</v>
      </c>
    </row>
    <row r="450" customFormat="false" ht="14.25" hidden="false" customHeight="false" outlineLevel="0" collapsed="false">
      <c r="A450" s="72" t="s">
        <v>1628</v>
      </c>
      <c r="B450" s="73"/>
      <c r="C450" s="73"/>
      <c r="D450" s="74" t="s">
        <v>1629</v>
      </c>
      <c r="E450" s="75" t="n">
        <v>2215.7</v>
      </c>
      <c r="F450" s="75" t="n">
        <v>1627.6</v>
      </c>
      <c r="G450" s="75" t="n">
        <v>1352.1</v>
      </c>
      <c r="H450" s="75" t="n">
        <v>125.6</v>
      </c>
      <c r="I450" s="76"/>
      <c r="J450" s="75" t="n">
        <v>1.1</v>
      </c>
      <c r="K450" s="77" t="s">
        <v>1324</v>
      </c>
      <c r="L450" s="75" t="n">
        <v>7.6</v>
      </c>
      <c r="M450" s="75" t="n">
        <v>100.9</v>
      </c>
      <c r="N450" s="75" t="n">
        <v>40.4</v>
      </c>
      <c r="O450" s="75" t="n">
        <v>456.2</v>
      </c>
      <c r="P450" s="75" t="n">
        <v>98.9</v>
      </c>
      <c r="Q450" s="75" t="n">
        <v>48.5</v>
      </c>
      <c r="R450" s="75" t="n">
        <v>6.2</v>
      </c>
      <c r="S450" s="76"/>
      <c r="T450" s="75" t="n">
        <v>0.3</v>
      </c>
      <c r="U450" s="75" t="n">
        <v>24.2</v>
      </c>
      <c r="V450" s="75" t="n">
        <v>6.1</v>
      </c>
      <c r="W450" s="76"/>
      <c r="X450" s="75" t="n">
        <v>4.7</v>
      </c>
      <c r="Y450" s="75" t="n">
        <v>24.4</v>
      </c>
      <c r="Z450" s="76"/>
      <c r="AA450" s="75" t="n">
        <v>38.4</v>
      </c>
      <c r="AB450" s="76"/>
      <c r="AC450" s="75" t="n">
        <v>17.2</v>
      </c>
      <c r="AD450" s="75" t="n">
        <v>4.4</v>
      </c>
      <c r="AE450" s="75" t="n">
        <v>5.2</v>
      </c>
      <c r="AF450" s="75" t="n">
        <v>33.9</v>
      </c>
      <c r="AG450" s="76"/>
      <c r="AH450" s="76"/>
      <c r="AI450" s="75" t="n">
        <v>5</v>
      </c>
      <c r="AJ450" s="75" t="n">
        <v>22.5</v>
      </c>
      <c r="AK450" s="75" t="n">
        <v>3.6</v>
      </c>
      <c r="AL450" s="75" t="n">
        <v>4</v>
      </c>
      <c r="AM450" s="75" t="n">
        <v>59.6</v>
      </c>
      <c r="AN450" s="75" t="n">
        <v>29.5</v>
      </c>
      <c r="AO450" s="76"/>
      <c r="AP450" s="75" t="n">
        <v>19.6</v>
      </c>
      <c r="AQ450" s="75" t="n">
        <v>61.7</v>
      </c>
      <c r="AR450" s="76"/>
      <c r="AS450" s="75" t="n">
        <v>19.8</v>
      </c>
      <c r="AT450" s="76"/>
      <c r="AU450" s="76"/>
      <c r="AV450" s="75" t="n">
        <v>0.5</v>
      </c>
      <c r="AW450" s="76"/>
      <c r="AX450" s="75" t="n">
        <v>20</v>
      </c>
      <c r="AY450" s="76"/>
      <c r="AZ450" s="76"/>
      <c r="BA450" s="76"/>
      <c r="BB450" s="75" t="n">
        <v>21.4</v>
      </c>
      <c r="BC450" s="76"/>
      <c r="BD450" s="76"/>
      <c r="BE450" s="75" t="n">
        <v>0.1</v>
      </c>
      <c r="BF450" s="77" t="s">
        <v>1324</v>
      </c>
      <c r="BG450" s="77" t="s">
        <v>1324</v>
      </c>
      <c r="BH450" s="77" t="s">
        <v>1324</v>
      </c>
      <c r="BI450" s="77" t="s">
        <v>1324</v>
      </c>
      <c r="BJ450" s="77" t="s">
        <v>1324</v>
      </c>
      <c r="BK450" s="77" t="s">
        <v>1324</v>
      </c>
      <c r="BL450" s="77" t="s">
        <v>1324</v>
      </c>
      <c r="BM450" s="77" t="s">
        <v>1324</v>
      </c>
      <c r="BN450" s="77" t="s">
        <v>1324</v>
      </c>
      <c r="BO450" s="77" t="s">
        <v>1324</v>
      </c>
      <c r="BP450" s="77" t="s">
        <v>1324</v>
      </c>
      <c r="BQ450" s="75" t="n">
        <v>70.2</v>
      </c>
      <c r="BR450" s="76"/>
      <c r="BS450" s="75" t="n">
        <v>49.3</v>
      </c>
      <c r="BT450" s="75" t="n">
        <v>14.3</v>
      </c>
      <c r="BU450" s="76"/>
      <c r="BV450" s="76"/>
      <c r="BW450" s="75" t="n">
        <v>6.5</v>
      </c>
      <c r="BX450" s="76"/>
      <c r="BY450" s="76"/>
      <c r="BZ450" s="76"/>
      <c r="CA450" s="76"/>
      <c r="CB450" s="76"/>
      <c r="CC450" s="76"/>
      <c r="CD450" s="76"/>
      <c r="CE450" s="77" t="s">
        <v>1324</v>
      </c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7" t="s">
        <v>1324</v>
      </c>
      <c r="CR450" s="78" t="s">
        <v>1324</v>
      </c>
    </row>
    <row r="451" customFormat="false" ht="14.25" hidden="false" customHeight="false" outlineLevel="0" collapsed="false">
      <c r="A451" s="72" t="s">
        <v>1630</v>
      </c>
      <c r="B451" s="73"/>
      <c r="C451" s="73"/>
      <c r="D451" s="74" t="s">
        <v>1631</v>
      </c>
      <c r="E451" s="75" t="n">
        <v>2791</v>
      </c>
      <c r="F451" s="75" t="n">
        <v>1847</v>
      </c>
      <c r="G451" s="75" t="n">
        <v>1336.2</v>
      </c>
      <c r="H451" s="75" t="n">
        <v>115.2</v>
      </c>
      <c r="I451" s="76"/>
      <c r="J451" s="75" t="n">
        <v>187.8</v>
      </c>
      <c r="K451" s="77" t="s">
        <v>1324</v>
      </c>
      <c r="L451" s="76"/>
      <c r="M451" s="75" t="n">
        <v>207.8</v>
      </c>
      <c r="N451" s="76"/>
      <c r="O451" s="75" t="n">
        <v>515.4</v>
      </c>
      <c r="P451" s="75" t="n">
        <v>15</v>
      </c>
      <c r="Q451" s="75" t="n">
        <v>7.9</v>
      </c>
      <c r="R451" s="76"/>
      <c r="S451" s="76"/>
      <c r="T451" s="75" t="n">
        <v>1.3</v>
      </c>
      <c r="U451" s="75" t="n">
        <v>9.9</v>
      </c>
      <c r="V451" s="75" t="n">
        <v>0.3</v>
      </c>
      <c r="W451" s="76"/>
      <c r="X451" s="75" t="n">
        <v>5.3</v>
      </c>
      <c r="Y451" s="75" t="n">
        <v>0.8</v>
      </c>
      <c r="Z451" s="76"/>
      <c r="AA451" s="75" t="n">
        <v>304.7</v>
      </c>
      <c r="AB451" s="76"/>
      <c r="AC451" s="76"/>
      <c r="AD451" s="76"/>
      <c r="AE451" s="75" t="n">
        <v>1.3</v>
      </c>
      <c r="AF451" s="75" t="n">
        <v>154.3</v>
      </c>
      <c r="AG451" s="76"/>
      <c r="AH451" s="76"/>
      <c r="AI451" s="76"/>
      <c r="AJ451" s="76"/>
      <c r="AK451" s="76"/>
      <c r="AL451" s="76"/>
      <c r="AM451" s="75" t="n">
        <v>14.5</v>
      </c>
      <c r="AN451" s="76"/>
      <c r="AO451" s="76"/>
      <c r="AP451" s="76"/>
      <c r="AQ451" s="75" t="n">
        <v>428.6</v>
      </c>
      <c r="AR451" s="75" t="n">
        <v>4.1</v>
      </c>
      <c r="AS451" s="75" t="n">
        <v>421.7</v>
      </c>
      <c r="AT451" s="76"/>
      <c r="AU451" s="75" t="n">
        <v>1.2</v>
      </c>
      <c r="AV451" s="75" t="n">
        <v>1.2</v>
      </c>
      <c r="AW451" s="76"/>
      <c r="AX451" s="75" t="n">
        <v>0.4</v>
      </c>
      <c r="AY451" s="76"/>
      <c r="AZ451" s="76"/>
      <c r="BA451" s="76"/>
      <c r="BB451" s="76"/>
      <c r="BC451" s="76"/>
      <c r="BD451" s="76"/>
      <c r="BE451" s="76"/>
      <c r="BF451" s="77" t="s">
        <v>1324</v>
      </c>
      <c r="BG451" s="77" t="s">
        <v>1324</v>
      </c>
      <c r="BH451" s="77" t="s">
        <v>1324</v>
      </c>
      <c r="BI451" s="77" t="s">
        <v>1324</v>
      </c>
      <c r="BJ451" s="77" t="s">
        <v>1324</v>
      </c>
      <c r="BK451" s="77" t="s">
        <v>1324</v>
      </c>
      <c r="BL451" s="77" t="s">
        <v>1324</v>
      </c>
      <c r="BM451" s="77" t="s">
        <v>1324</v>
      </c>
      <c r="BN451" s="77" t="s">
        <v>1324</v>
      </c>
      <c r="BO451" s="77" t="s">
        <v>1324</v>
      </c>
      <c r="BP451" s="77" t="s">
        <v>1324</v>
      </c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7" t="s">
        <v>1324</v>
      </c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7" t="s">
        <v>1324</v>
      </c>
      <c r="CR451" s="78" t="s">
        <v>1324</v>
      </c>
    </row>
    <row r="452" customFormat="false" ht="14.25" hidden="false" customHeight="false" outlineLevel="0" collapsed="false">
      <c r="A452" s="72" t="s">
        <v>1961</v>
      </c>
      <c r="B452" s="73"/>
      <c r="C452" s="73"/>
      <c r="D452" s="74" t="s">
        <v>1962</v>
      </c>
      <c r="E452" s="75" t="n">
        <v>128.5</v>
      </c>
      <c r="F452" s="75" t="n">
        <v>61.5</v>
      </c>
      <c r="G452" s="75" t="n">
        <v>45.2</v>
      </c>
      <c r="H452" s="75" t="n">
        <v>0.7</v>
      </c>
      <c r="I452" s="75" t="n">
        <v>2.5</v>
      </c>
      <c r="J452" s="75" t="n">
        <v>2.1</v>
      </c>
      <c r="K452" s="77" t="s">
        <v>1324</v>
      </c>
      <c r="L452" s="75" t="n">
        <v>0.5</v>
      </c>
      <c r="M452" s="75" t="n">
        <v>10.4</v>
      </c>
      <c r="N452" s="76"/>
      <c r="O452" s="75" t="n">
        <v>28.1</v>
      </c>
      <c r="P452" s="75" t="n">
        <v>4.4</v>
      </c>
      <c r="Q452" s="76"/>
      <c r="R452" s="76"/>
      <c r="S452" s="76"/>
      <c r="T452" s="75" t="n">
        <v>0.4</v>
      </c>
      <c r="U452" s="76"/>
      <c r="V452" s="75" t="n">
        <v>0.8</v>
      </c>
      <c r="W452" s="76"/>
      <c r="X452" s="75" t="n">
        <v>0.9</v>
      </c>
      <c r="Y452" s="76"/>
      <c r="Z452" s="76"/>
      <c r="AA452" s="75" t="n">
        <v>11</v>
      </c>
      <c r="AB452" s="76"/>
      <c r="AC452" s="76"/>
      <c r="AD452" s="76"/>
      <c r="AE452" s="75" t="n">
        <v>0.1</v>
      </c>
      <c r="AF452" s="75" t="n">
        <v>10</v>
      </c>
      <c r="AG452" s="76"/>
      <c r="AH452" s="76"/>
      <c r="AI452" s="76"/>
      <c r="AJ452" s="76"/>
      <c r="AK452" s="76"/>
      <c r="AL452" s="75" t="n">
        <v>0.1</v>
      </c>
      <c r="AM452" s="75" t="n">
        <v>0.4</v>
      </c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7" t="s">
        <v>1324</v>
      </c>
      <c r="BG452" s="77" t="s">
        <v>1324</v>
      </c>
      <c r="BH452" s="77" t="s">
        <v>1324</v>
      </c>
      <c r="BI452" s="77" t="s">
        <v>1324</v>
      </c>
      <c r="BJ452" s="77" t="s">
        <v>1324</v>
      </c>
      <c r="BK452" s="77" t="s">
        <v>1324</v>
      </c>
      <c r="BL452" s="77" t="s">
        <v>1324</v>
      </c>
      <c r="BM452" s="77" t="s">
        <v>1324</v>
      </c>
      <c r="BN452" s="77" t="s">
        <v>1324</v>
      </c>
      <c r="BO452" s="77" t="s">
        <v>1324</v>
      </c>
      <c r="BP452" s="77" t="s">
        <v>1324</v>
      </c>
      <c r="BQ452" s="75" t="n">
        <v>39</v>
      </c>
      <c r="BR452" s="76"/>
      <c r="BS452" s="76"/>
      <c r="BT452" s="75" t="n">
        <v>39</v>
      </c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7" t="s">
        <v>1324</v>
      </c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7" t="s">
        <v>1324</v>
      </c>
      <c r="CR452" s="78" t="s">
        <v>1324</v>
      </c>
    </row>
    <row r="453" customFormat="false" ht="14.25" hidden="false" customHeight="false" outlineLevel="0" collapsed="false">
      <c r="A453" s="72" t="s">
        <v>1963</v>
      </c>
      <c r="B453" s="73"/>
      <c r="C453" s="73"/>
      <c r="D453" s="74" t="s">
        <v>1964</v>
      </c>
      <c r="E453" s="75" t="n">
        <v>179.3</v>
      </c>
      <c r="F453" s="75" t="n">
        <v>170.9</v>
      </c>
      <c r="G453" s="75" t="n">
        <v>61.3</v>
      </c>
      <c r="H453" s="75" t="n">
        <v>3.4</v>
      </c>
      <c r="I453" s="76"/>
      <c r="J453" s="76"/>
      <c r="K453" s="77" t="s">
        <v>1324</v>
      </c>
      <c r="L453" s="76"/>
      <c r="M453" s="75" t="n">
        <v>94.8</v>
      </c>
      <c r="N453" s="75" t="n">
        <v>11.4</v>
      </c>
      <c r="O453" s="75" t="n">
        <v>8.3</v>
      </c>
      <c r="P453" s="75" t="n">
        <v>4</v>
      </c>
      <c r="Q453" s="76"/>
      <c r="R453" s="76"/>
      <c r="S453" s="76"/>
      <c r="T453" s="76"/>
      <c r="U453" s="75" t="n">
        <v>4.3</v>
      </c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7" t="s">
        <v>1324</v>
      </c>
      <c r="BG453" s="77" t="s">
        <v>1324</v>
      </c>
      <c r="BH453" s="77" t="s">
        <v>1324</v>
      </c>
      <c r="BI453" s="77" t="s">
        <v>1324</v>
      </c>
      <c r="BJ453" s="77" t="s">
        <v>1324</v>
      </c>
      <c r="BK453" s="77" t="s">
        <v>1324</v>
      </c>
      <c r="BL453" s="77" t="s">
        <v>1324</v>
      </c>
      <c r="BM453" s="77" t="s">
        <v>1324</v>
      </c>
      <c r="BN453" s="77" t="s">
        <v>1324</v>
      </c>
      <c r="BO453" s="77" t="s">
        <v>1324</v>
      </c>
      <c r="BP453" s="77" t="s">
        <v>1324</v>
      </c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7" t="s">
        <v>1324</v>
      </c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7" t="s">
        <v>1324</v>
      </c>
      <c r="CR453" s="78" t="s">
        <v>1324</v>
      </c>
    </row>
    <row r="454" customFormat="false" ht="14.25" hidden="false" customHeight="false" outlineLevel="0" collapsed="false">
      <c r="A454" s="72" t="s">
        <v>1632</v>
      </c>
      <c r="B454" s="73"/>
      <c r="C454" s="73"/>
      <c r="D454" s="74" t="s">
        <v>1633</v>
      </c>
      <c r="E454" s="75" t="n">
        <v>26326</v>
      </c>
      <c r="F454" s="75" t="n">
        <v>7245.5</v>
      </c>
      <c r="G454" s="75" t="n">
        <v>3942.2</v>
      </c>
      <c r="H454" s="75" t="n">
        <v>217.8</v>
      </c>
      <c r="I454" s="76"/>
      <c r="J454" s="75" t="n">
        <v>82.9</v>
      </c>
      <c r="K454" s="77" t="s">
        <v>1324</v>
      </c>
      <c r="L454" s="75" t="n">
        <v>486.3</v>
      </c>
      <c r="M454" s="75" t="n">
        <v>2504.5</v>
      </c>
      <c r="N454" s="75" t="n">
        <v>11.6</v>
      </c>
      <c r="O454" s="75" t="n">
        <v>18871.7</v>
      </c>
      <c r="P454" s="75" t="n">
        <v>1361.6</v>
      </c>
      <c r="Q454" s="75" t="n">
        <v>1498</v>
      </c>
      <c r="R454" s="75" t="n">
        <v>19.9</v>
      </c>
      <c r="S454" s="75" t="n">
        <v>0.1</v>
      </c>
      <c r="T454" s="75" t="n">
        <v>22.2</v>
      </c>
      <c r="U454" s="75" t="n">
        <v>334.4</v>
      </c>
      <c r="V454" s="75" t="n">
        <v>18.6</v>
      </c>
      <c r="W454" s="75" t="n">
        <v>26.5</v>
      </c>
      <c r="X454" s="75" t="n">
        <v>26.4</v>
      </c>
      <c r="Y454" s="75" t="n">
        <v>132.6</v>
      </c>
      <c r="Z454" s="76"/>
      <c r="AA454" s="75" t="n">
        <v>84.4</v>
      </c>
      <c r="AB454" s="75" t="n">
        <v>11.9</v>
      </c>
      <c r="AC454" s="75" t="n">
        <v>55.6</v>
      </c>
      <c r="AD454" s="75" t="n">
        <v>155.1</v>
      </c>
      <c r="AE454" s="75" t="n">
        <v>1.4</v>
      </c>
      <c r="AF454" s="75" t="n">
        <v>13162.8</v>
      </c>
      <c r="AG454" s="76"/>
      <c r="AH454" s="76"/>
      <c r="AI454" s="75" t="n">
        <v>1871.6</v>
      </c>
      <c r="AJ454" s="75" t="n">
        <v>13.3</v>
      </c>
      <c r="AK454" s="75" t="n">
        <v>1</v>
      </c>
      <c r="AL454" s="75" t="n">
        <v>0.8</v>
      </c>
      <c r="AM454" s="75" t="n">
        <v>10.9</v>
      </c>
      <c r="AN454" s="75" t="n">
        <v>26.8</v>
      </c>
      <c r="AO454" s="76"/>
      <c r="AP454" s="75" t="n">
        <v>35.8</v>
      </c>
      <c r="AQ454" s="75" t="n">
        <v>208.8</v>
      </c>
      <c r="AR454" s="76"/>
      <c r="AS454" s="75" t="n">
        <v>24.2</v>
      </c>
      <c r="AT454" s="76"/>
      <c r="AU454" s="75" t="n">
        <v>3.2</v>
      </c>
      <c r="AV454" s="75" t="n">
        <v>121.5</v>
      </c>
      <c r="AW454" s="76"/>
      <c r="AX454" s="75" t="n">
        <v>58.5</v>
      </c>
      <c r="AY454" s="76"/>
      <c r="AZ454" s="76"/>
      <c r="BA454" s="76"/>
      <c r="BB454" s="75" t="n">
        <v>1.5</v>
      </c>
      <c r="BC454" s="76"/>
      <c r="BD454" s="76"/>
      <c r="BE454" s="76"/>
      <c r="BF454" s="77" t="s">
        <v>1324</v>
      </c>
      <c r="BG454" s="77" t="s">
        <v>1324</v>
      </c>
      <c r="BH454" s="77" t="s">
        <v>1324</v>
      </c>
      <c r="BI454" s="77" t="s">
        <v>1324</v>
      </c>
      <c r="BJ454" s="77" t="s">
        <v>1324</v>
      </c>
      <c r="BK454" s="77" t="s">
        <v>1324</v>
      </c>
      <c r="BL454" s="77" t="s">
        <v>1324</v>
      </c>
      <c r="BM454" s="77" t="s">
        <v>1324</v>
      </c>
      <c r="BN454" s="77" t="s">
        <v>1324</v>
      </c>
      <c r="BO454" s="77" t="s">
        <v>1324</v>
      </c>
      <c r="BP454" s="77" t="s">
        <v>1324</v>
      </c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7" t="s">
        <v>1324</v>
      </c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7" t="s">
        <v>1324</v>
      </c>
      <c r="CR454" s="78" t="s">
        <v>1324</v>
      </c>
    </row>
    <row r="455" customFormat="false" ht="14.25" hidden="false" customHeight="false" outlineLevel="0" collapsed="false">
      <c r="A455" s="72" t="s">
        <v>1634</v>
      </c>
      <c r="B455" s="73"/>
      <c r="C455" s="73"/>
      <c r="D455" s="74" t="s">
        <v>1635</v>
      </c>
      <c r="E455" s="75" t="n">
        <v>4625.6</v>
      </c>
      <c r="F455" s="75" t="n">
        <v>273.7</v>
      </c>
      <c r="G455" s="75" t="n">
        <v>31</v>
      </c>
      <c r="H455" s="75" t="n">
        <v>6.5</v>
      </c>
      <c r="I455" s="76"/>
      <c r="J455" s="76"/>
      <c r="K455" s="77" t="s">
        <v>1324</v>
      </c>
      <c r="L455" s="75" t="n">
        <v>168.9</v>
      </c>
      <c r="M455" s="75" t="n">
        <v>67.3</v>
      </c>
      <c r="N455" s="76"/>
      <c r="O455" s="75" t="n">
        <v>2145.2</v>
      </c>
      <c r="P455" s="75" t="n">
        <v>112.3</v>
      </c>
      <c r="Q455" s="75" t="n">
        <v>162.2</v>
      </c>
      <c r="R455" s="75" t="n">
        <v>17.6</v>
      </c>
      <c r="S455" s="76"/>
      <c r="T455" s="75" t="n">
        <v>2.3</v>
      </c>
      <c r="U455" s="75" t="n">
        <v>46.6</v>
      </c>
      <c r="V455" s="75" t="n">
        <v>3.3</v>
      </c>
      <c r="W455" s="75" t="n">
        <v>0.9</v>
      </c>
      <c r="X455" s="75" t="n">
        <v>5.5</v>
      </c>
      <c r="Y455" s="75" t="n">
        <v>58.8</v>
      </c>
      <c r="Z455" s="76"/>
      <c r="AA455" s="75" t="n">
        <v>50.5</v>
      </c>
      <c r="AB455" s="76"/>
      <c r="AC455" s="75" t="n">
        <v>41.2</v>
      </c>
      <c r="AD455" s="75" t="n">
        <v>57.8</v>
      </c>
      <c r="AE455" s="75" t="n">
        <v>4.1</v>
      </c>
      <c r="AF455" s="75" t="n">
        <v>1054.4</v>
      </c>
      <c r="AG455" s="76"/>
      <c r="AH455" s="76"/>
      <c r="AI455" s="75" t="n">
        <v>179.1</v>
      </c>
      <c r="AJ455" s="75" t="n">
        <v>257.7</v>
      </c>
      <c r="AK455" s="75" t="n">
        <v>0.1</v>
      </c>
      <c r="AL455" s="76"/>
      <c r="AM455" s="75" t="n">
        <v>15</v>
      </c>
      <c r="AN455" s="75" t="n">
        <v>35.5</v>
      </c>
      <c r="AO455" s="76"/>
      <c r="AP455" s="75" t="n">
        <v>40.5</v>
      </c>
      <c r="AQ455" s="75" t="n">
        <v>2206.7</v>
      </c>
      <c r="AR455" s="76"/>
      <c r="AS455" s="76"/>
      <c r="AT455" s="76"/>
      <c r="AU455" s="76"/>
      <c r="AV455" s="75" t="n">
        <v>171.2</v>
      </c>
      <c r="AW455" s="76"/>
      <c r="AX455" s="75" t="n">
        <v>1989.5</v>
      </c>
      <c r="AY455" s="76"/>
      <c r="AZ455" s="76"/>
      <c r="BA455" s="76"/>
      <c r="BB455" s="76"/>
      <c r="BC455" s="76"/>
      <c r="BD455" s="76"/>
      <c r="BE455" s="75" t="n">
        <v>46</v>
      </c>
      <c r="BF455" s="77" t="s">
        <v>1324</v>
      </c>
      <c r="BG455" s="77" t="s">
        <v>1324</v>
      </c>
      <c r="BH455" s="77" t="s">
        <v>1324</v>
      </c>
      <c r="BI455" s="77" t="s">
        <v>1324</v>
      </c>
      <c r="BJ455" s="77" t="s">
        <v>1324</v>
      </c>
      <c r="BK455" s="77" t="s">
        <v>1324</v>
      </c>
      <c r="BL455" s="77" t="s">
        <v>1324</v>
      </c>
      <c r="BM455" s="77" t="s">
        <v>1324</v>
      </c>
      <c r="BN455" s="77" t="s">
        <v>1324</v>
      </c>
      <c r="BO455" s="77" t="s">
        <v>1324</v>
      </c>
      <c r="BP455" s="77" t="s">
        <v>1324</v>
      </c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7" t="s">
        <v>1324</v>
      </c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7" t="s">
        <v>1324</v>
      </c>
      <c r="CR455" s="78" t="s">
        <v>1324</v>
      </c>
    </row>
    <row r="456" customFormat="false" ht="14.25" hidden="false" customHeight="false" outlineLevel="0" collapsed="false">
      <c r="A456" s="72" t="s">
        <v>1965</v>
      </c>
      <c r="B456" s="73"/>
      <c r="C456" s="73"/>
      <c r="D456" s="74" t="s">
        <v>1966</v>
      </c>
      <c r="E456" s="75" t="n">
        <v>872</v>
      </c>
      <c r="F456" s="75" t="n">
        <v>282.7</v>
      </c>
      <c r="G456" s="75" t="n">
        <v>252.8</v>
      </c>
      <c r="H456" s="76"/>
      <c r="I456" s="76"/>
      <c r="J456" s="76"/>
      <c r="K456" s="77" t="s">
        <v>1324</v>
      </c>
      <c r="L456" s="75" t="n">
        <v>5.9</v>
      </c>
      <c r="M456" s="75" t="n">
        <v>24</v>
      </c>
      <c r="N456" s="76"/>
      <c r="O456" s="75" t="n">
        <v>349.7</v>
      </c>
      <c r="P456" s="75" t="n">
        <v>41.5</v>
      </c>
      <c r="Q456" s="75" t="n">
        <v>17.5</v>
      </c>
      <c r="R456" s="76"/>
      <c r="S456" s="76"/>
      <c r="T456" s="75" t="n">
        <v>15</v>
      </c>
      <c r="U456" s="75" t="n">
        <v>25.1</v>
      </c>
      <c r="V456" s="75" t="n">
        <v>0.5</v>
      </c>
      <c r="W456" s="76"/>
      <c r="X456" s="76"/>
      <c r="Y456" s="76"/>
      <c r="Z456" s="76"/>
      <c r="AA456" s="75" t="n">
        <v>14.6</v>
      </c>
      <c r="AB456" s="76"/>
      <c r="AC456" s="76"/>
      <c r="AD456" s="75" t="n">
        <v>8.6</v>
      </c>
      <c r="AE456" s="76"/>
      <c r="AF456" s="75" t="n">
        <v>196.3</v>
      </c>
      <c r="AG456" s="76"/>
      <c r="AH456" s="76"/>
      <c r="AI456" s="75" t="n">
        <v>2.2</v>
      </c>
      <c r="AJ456" s="75" t="n">
        <v>8.6</v>
      </c>
      <c r="AK456" s="76"/>
      <c r="AL456" s="76"/>
      <c r="AM456" s="75" t="n">
        <v>3</v>
      </c>
      <c r="AN456" s="75" t="n">
        <v>16.9</v>
      </c>
      <c r="AO456" s="76"/>
      <c r="AP456" s="76"/>
      <c r="AQ456" s="75" t="n">
        <v>239.6</v>
      </c>
      <c r="AR456" s="76"/>
      <c r="AS456" s="75" t="n">
        <v>235</v>
      </c>
      <c r="AT456" s="76"/>
      <c r="AU456" s="75" t="n">
        <v>4.2</v>
      </c>
      <c r="AV456" s="76"/>
      <c r="AW456" s="76"/>
      <c r="AX456" s="75" t="n">
        <v>0.4</v>
      </c>
      <c r="AY456" s="76"/>
      <c r="AZ456" s="76"/>
      <c r="BA456" s="76"/>
      <c r="BB456" s="76"/>
      <c r="BC456" s="76"/>
      <c r="BD456" s="76"/>
      <c r="BE456" s="76"/>
      <c r="BF456" s="77" t="s">
        <v>1324</v>
      </c>
      <c r="BG456" s="77" t="s">
        <v>1324</v>
      </c>
      <c r="BH456" s="77" t="s">
        <v>1324</v>
      </c>
      <c r="BI456" s="77" t="s">
        <v>1324</v>
      </c>
      <c r="BJ456" s="77" t="s">
        <v>1324</v>
      </c>
      <c r="BK456" s="77" t="s">
        <v>1324</v>
      </c>
      <c r="BL456" s="77" t="s">
        <v>1324</v>
      </c>
      <c r="BM456" s="77" t="s">
        <v>1324</v>
      </c>
      <c r="BN456" s="77" t="s">
        <v>1324</v>
      </c>
      <c r="BO456" s="77" t="s">
        <v>1324</v>
      </c>
      <c r="BP456" s="77" t="s">
        <v>1324</v>
      </c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7" t="s">
        <v>1324</v>
      </c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7" t="s">
        <v>1324</v>
      </c>
      <c r="CR456" s="78" t="s">
        <v>1324</v>
      </c>
    </row>
    <row r="457" customFormat="false" ht="14.25" hidden="false" customHeight="false" outlineLevel="0" collapsed="false">
      <c r="A457" s="72" t="s">
        <v>1636</v>
      </c>
      <c r="B457" s="73"/>
      <c r="C457" s="73"/>
      <c r="D457" s="74" t="s">
        <v>1637</v>
      </c>
      <c r="E457" s="75" t="n">
        <v>144537.2</v>
      </c>
      <c r="F457" s="75" t="n">
        <v>3479.8</v>
      </c>
      <c r="G457" s="76"/>
      <c r="H457" s="76"/>
      <c r="I457" s="75" t="n">
        <v>17.1</v>
      </c>
      <c r="J457" s="75" t="n">
        <v>3462.7</v>
      </c>
      <c r="K457" s="77" t="s">
        <v>1324</v>
      </c>
      <c r="L457" s="76"/>
      <c r="M457" s="76"/>
      <c r="N457" s="76"/>
      <c r="O457" s="75" t="n">
        <v>182.8</v>
      </c>
      <c r="P457" s="75" t="n">
        <v>11.9</v>
      </c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5" t="n">
        <v>44.5</v>
      </c>
      <c r="AG457" s="76"/>
      <c r="AH457" s="76"/>
      <c r="AI457" s="76"/>
      <c r="AJ457" s="76"/>
      <c r="AK457" s="76"/>
      <c r="AL457" s="75" t="n">
        <v>126.4</v>
      </c>
      <c r="AM457" s="76"/>
      <c r="AN457" s="76"/>
      <c r="AO457" s="76"/>
      <c r="AP457" s="76"/>
      <c r="AQ457" s="75" t="n">
        <v>140874.5</v>
      </c>
      <c r="AR457" s="76"/>
      <c r="AS457" s="76"/>
      <c r="AT457" s="76"/>
      <c r="AU457" s="76"/>
      <c r="AV457" s="75" t="n">
        <v>137.8</v>
      </c>
      <c r="AW457" s="76"/>
      <c r="AX457" s="75" t="n">
        <v>140736.7</v>
      </c>
      <c r="AY457" s="76"/>
      <c r="AZ457" s="76"/>
      <c r="BA457" s="76"/>
      <c r="BB457" s="76"/>
      <c r="BC457" s="76"/>
      <c r="BD457" s="76"/>
      <c r="BE457" s="76"/>
      <c r="BF457" s="77" t="s">
        <v>1324</v>
      </c>
      <c r="BG457" s="77" t="s">
        <v>1324</v>
      </c>
      <c r="BH457" s="77" t="s">
        <v>1324</v>
      </c>
      <c r="BI457" s="77" t="s">
        <v>1324</v>
      </c>
      <c r="BJ457" s="77" t="s">
        <v>1324</v>
      </c>
      <c r="BK457" s="77" t="s">
        <v>1324</v>
      </c>
      <c r="BL457" s="77" t="s">
        <v>1324</v>
      </c>
      <c r="BM457" s="77" t="s">
        <v>1324</v>
      </c>
      <c r="BN457" s="77" t="s">
        <v>1324</v>
      </c>
      <c r="BO457" s="77" t="s">
        <v>1324</v>
      </c>
      <c r="BP457" s="77" t="s">
        <v>1324</v>
      </c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7" t="s">
        <v>1324</v>
      </c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7" t="s">
        <v>1324</v>
      </c>
      <c r="CR457" s="78" t="s">
        <v>1324</v>
      </c>
    </row>
    <row r="458" customFormat="false" ht="14.25" hidden="false" customHeight="false" outlineLevel="0" collapsed="false">
      <c r="A458" s="72" t="s">
        <v>1638</v>
      </c>
      <c r="B458" s="73"/>
      <c r="C458" s="73"/>
      <c r="D458" s="74" t="s">
        <v>1639</v>
      </c>
      <c r="E458" s="75" t="n">
        <v>9907.9</v>
      </c>
      <c r="F458" s="75" t="n">
        <v>1049.8</v>
      </c>
      <c r="G458" s="76"/>
      <c r="H458" s="76"/>
      <c r="I458" s="75" t="n">
        <v>17.1</v>
      </c>
      <c r="J458" s="75" t="n">
        <v>1032.7</v>
      </c>
      <c r="K458" s="77" t="s">
        <v>1324</v>
      </c>
      <c r="L458" s="76"/>
      <c r="M458" s="76"/>
      <c r="N458" s="76"/>
      <c r="O458" s="75" t="n">
        <v>21.2</v>
      </c>
      <c r="P458" s="75" t="n">
        <v>11.2</v>
      </c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5" t="n">
        <v>10</v>
      </c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5" t="n">
        <v>8836.8</v>
      </c>
      <c r="AR458" s="76"/>
      <c r="AS458" s="76"/>
      <c r="AT458" s="76"/>
      <c r="AU458" s="76"/>
      <c r="AV458" s="75" t="n">
        <v>4.9</v>
      </c>
      <c r="AW458" s="76"/>
      <c r="AX458" s="75" t="n">
        <v>8831.9</v>
      </c>
      <c r="AY458" s="76"/>
      <c r="AZ458" s="76"/>
      <c r="BA458" s="76"/>
      <c r="BB458" s="76"/>
      <c r="BC458" s="76"/>
      <c r="BD458" s="76"/>
      <c r="BE458" s="76"/>
      <c r="BF458" s="77" t="s">
        <v>1324</v>
      </c>
      <c r="BG458" s="77" t="s">
        <v>1324</v>
      </c>
      <c r="BH458" s="77" t="s">
        <v>1324</v>
      </c>
      <c r="BI458" s="77" t="s">
        <v>1324</v>
      </c>
      <c r="BJ458" s="77" t="s">
        <v>1324</v>
      </c>
      <c r="BK458" s="77" t="s">
        <v>1324</v>
      </c>
      <c r="BL458" s="77" t="s">
        <v>1324</v>
      </c>
      <c r="BM458" s="77" t="s">
        <v>1324</v>
      </c>
      <c r="BN458" s="77" t="s">
        <v>1324</v>
      </c>
      <c r="BO458" s="77" t="s">
        <v>1324</v>
      </c>
      <c r="BP458" s="77" t="s">
        <v>1324</v>
      </c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7" t="s">
        <v>1324</v>
      </c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7" t="s">
        <v>1324</v>
      </c>
      <c r="CR458" s="78" t="s">
        <v>1324</v>
      </c>
    </row>
    <row r="459" customFormat="false" ht="14.25" hidden="false" customHeight="false" outlineLevel="0" collapsed="false">
      <c r="A459" s="72" t="s">
        <v>1640</v>
      </c>
      <c r="B459" s="73"/>
      <c r="C459" s="73"/>
      <c r="D459" s="74" t="s">
        <v>1641</v>
      </c>
      <c r="E459" s="75" t="n">
        <v>7938.5</v>
      </c>
      <c r="F459" s="75" t="n">
        <v>2335</v>
      </c>
      <c r="G459" s="76"/>
      <c r="H459" s="76"/>
      <c r="I459" s="76"/>
      <c r="J459" s="75" t="n">
        <v>2335</v>
      </c>
      <c r="K459" s="77" t="s">
        <v>1324</v>
      </c>
      <c r="L459" s="76"/>
      <c r="M459" s="76"/>
      <c r="N459" s="76"/>
      <c r="O459" s="75" t="n">
        <v>0.7</v>
      </c>
      <c r="P459" s="75" t="n">
        <v>0.7</v>
      </c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5" t="n">
        <v>5602.8</v>
      </c>
      <c r="AR459" s="76"/>
      <c r="AS459" s="76"/>
      <c r="AT459" s="76"/>
      <c r="AU459" s="76"/>
      <c r="AV459" s="75" t="n">
        <v>1.1</v>
      </c>
      <c r="AW459" s="76"/>
      <c r="AX459" s="75" t="n">
        <v>5601.7</v>
      </c>
      <c r="AY459" s="76"/>
      <c r="AZ459" s="76"/>
      <c r="BA459" s="76"/>
      <c r="BB459" s="76"/>
      <c r="BC459" s="76"/>
      <c r="BD459" s="76"/>
      <c r="BE459" s="76"/>
      <c r="BF459" s="77" t="s">
        <v>1324</v>
      </c>
      <c r="BG459" s="77" t="s">
        <v>1324</v>
      </c>
      <c r="BH459" s="77" t="s">
        <v>1324</v>
      </c>
      <c r="BI459" s="77" t="s">
        <v>1324</v>
      </c>
      <c r="BJ459" s="77" t="s">
        <v>1324</v>
      </c>
      <c r="BK459" s="77" t="s">
        <v>1324</v>
      </c>
      <c r="BL459" s="77" t="s">
        <v>1324</v>
      </c>
      <c r="BM459" s="77" t="s">
        <v>1324</v>
      </c>
      <c r="BN459" s="77" t="s">
        <v>1324</v>
      </c>
      <c r="BO459" s="77" t="s">
        <v>1324</v>
      </c>
      <c r="BP459" s="77" t="s">
        <v>1324</v>
      </c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7" t="s">
        <v>1324</v>
      </c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7" t="s">
        <v>1324</v>
      </c>
      <c r="CR459" s="78" t="s">
        <v>1324</v>
      </c>
    </row>
    <row r="460" customFormat="false" ht="14.25" hidden="false" customHeight="false" outlineLevel="0" collapsed="false">
      <c r="A460" s="72" t="s">
        <v>1967</v>
      </c>
      <c r="B460" s="73"/>
      <c r="C460" s="73"/>
      <c r="D460" s="74" t="s">
        <v>1968</v>
      </c>
      <c r="E460" s="75" t="n">
        <v>803.7</v>
      </c>
      <c r="F460" s="76"/>
      <c r="G460" s="76"/>
      <c r="H460" s="76"/>
      <c r="I460" s="76"/>
      <c r="J460" s="76"/>
      <c r="K460" s="77" t="s">
        <v>1324</v>
      </c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5" t="n">
        <v>803.7</v>
      </c>
      <c r="AR460" s="76"/>
      <c r="AS460" s="76"/>
      <c r="AT460" s="76"/>
      <c r="AU460" s="76"/>
      <c r="AV460" s="76"/>
      <c r="AW460" s="76"/>
      <c r="AX460" s="75" t="n">
        <v>803.7</v>
      </c>
      <c r="AY460" s="76"/>
      <c r="AZ460" s="76"/>
      <c r="BA460" s="76"/>
      <c r="BB460" s="76"/>
      <c r="BC460" s="76"/>
      <c r="BD460" s="76"/>
      <c r="BE460" s="76"/>
      <c r="BF460" s="77" t="s">
        <v>1324</v>
      </c>
      <c r="BG460" s="77" t="s">
        <v>1324</v>
      </c>
      <c r="BH460" s="77" t="s">
        <v>1324</v>
      </c>
      <c r="BI460" s="77" t="s">
        <v>1324</v>
      </c>
      <c r="BJ460" s="77" t="s">
        <v>1324</v>
      </c>
      <c r="BK460" s="77" t="s">
        <v>1324</v>
      </c>
      <c r="BL460" s="77" t="s">
        <v>1324</v>
      </c>
      <c r="BM460" s="77" t="s">
        <v>1324</v>
      </c>
      <c r="BN460" s="77" t="s">
        <v>1324</v>
      </c>
      <c r="BO460" s="77" t="s">
        <v>1324</v>
      </c>
      <c r="BP460" s="77" t="s">
        <v>1324</v>
      </c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7" t="s">
        <v>1324</v>
      </c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7" t="s">
        <v>1324</v>
      </c>
      <c r="CR460" s="78" t="s">
        <v>1324</v>
      </c>
    </row>
    <row r="461" customFormat="false" ht="14.25" hidden="false" customHeight="false" outlineLevel="0" collapsed="false">
      <c r="A461" s="72" t="s">
        <v>1642</v>
      </c>
      <c r="B461" s="73"/>
      <c r="C461" s="73"/>
      <c r="D461" s="74" t="s">
        <v>1643</v>
      </c>
      <c r="E461" s="75" t="n">
        <v>673.4</v>
      </c>
      <c r="F461" s="75" t="n">
        <v>11.9</v>
      </c>
      <c r="G461" s="76"/>
      <c r="H461" s="76"/>
      <c r="I461" s="76"/>
      <c r="J461" s="75" t="n">
        <v>11.9</v>
      </c>
      <c r="K461" s="77" t="s">
        <v>1324</v>
      </c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5" t="n">
        <v>661.5</v>
      </c>
      <c r="AR461" s="76"/>
      <c r="AS461" s="76"/>
      <c r="AT461" s="76"/>
      <c r="AU461" s="76"/>
      <c r="AV461" s="75" t="n">
        <v>2.9</v>
      </c>
      <c r="AW461" s="76"/>
      <c r="AX461" s="75" t="n">
        <v>658.6</v>
      </c>
      <c r="AY461" s="76"/>
      <c r="AZ461" s="76"/>
      <c r="BA461" s="76"/>
      <c r="BB461" s="76"/>
      <c r="BC461" s="76"/>
      <c r="BD461" s="76"/>
      <c r="BE461" s="76"/>
      <c r="BF461" s="77" t="s">
        <v>1324</v>
      </c>
      <c r="BG461" s="77" t="s">
        <v>1324</v>
      </c>
      <c r="BH461" s="77" t="s">
        <v>1324</v>
      </c>
      <c r="BI461" s="77" t="s">
        <v>1324</v>
      </c>
      <c r="BJ461" s="77" t="s">
        <v>1324</v>
      </c>
      <c r="BK461" s="77" t="s">
        <v>1324</v>
      </c>
      <c r="BL461" s="77" t="s">
        <v>1324</v>
      </c>
      <c r="BM461" s="77" t="s">
        <v>1324</v>
      </c>
      <c r="BN461" s="77" t="s">
        <v>1324</v>
      </c>
      <c r="BO461" s="77" t="s">
        <v>1324</v>
      </c>
      <c r="BP461" s="77" t="s">
        <v>1324</v>
      </c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7" t="s">
        <v>1324</v>
      </c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7" t="s">
        <v>1324</v>
      </c>
      <c r="CR461" s="78" t="s">
        <v>1324</v>
      </c>
    </row>
    <row r="462" customFormat="false" ht="14.25" hidden="false" customHeight="false" outlineLevel="0" collapsed="false">
      <c r="A462" s="72" t="s">
        <v>1644</v>
      </c>
      <c r="B462" s="73"/>
      <c r="C462" s="73"/>
      <c r="D462" s="74" t="s">
        <v>1645</v>
      </c>
      <c r="E462" s="75" t="n">
        <v>116175.7</v>
      </c>
      <c r="F462" s="76"/>
      <c r="G462" s="76"/>
      <c r="H462" s="76"/>
      <c r="I462" s="76"/>
      <c r="J462" s="76"/>
      <c r="K462" s="77" t="s">
        <v>1324</v>
      </c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5" t="n">
        <v>116175.7</v>
      </c>
      <c r="AR462" s="76"/>
      <c r="AS462" s="76"/>
      <c r="AT462" s="76"/>
      <c r="AU462" s="76"/>
      <c r="AV462" s="76"/>
      <c r="AW462" s="76"/>
      <c r="AX462" s="75" t="n">
        <v>116175.7</v>
      </c>
      <c r="AY462" s="76"/>
      <c r="AZ462" s="76"/>
      <c r="BA462" s="76"/>
      <c r="BB462" s="76"/>
      <c r="BC462" s="76"/>
      <c r="BD462" s="76"/>
      <c r="BE462" s="76"/>
      <c r="BF462" s="77" t="s">
        <v>1324</v>
      </c>
      <c r="BG462" s="77" t="s">
        <v>1324</v>
      </c>
      <c r="BH462" s="77" t="s">
        <v>1324</v>
      </c>
      <c r="BI462" s="77" t="s">
        <v>1324</v>
      </c>
      <c r="BJ462" s="77" t="s">
        <v>1324</v>
      </c>
      <c r="BK462" s="77" t="s">
        <v>1324</v>
      </c>
      <c r="BL462" s="77" t="s">
        <v>1324</v>
      </c>
      <c r="BM462" s="77" t="s">
        <v>1324</v>
      </c>
      <c r="BN462" s="77" t="s">
        <v>1324</v>
      </c>
      <c r="BO462" s="77" t="s">
        <v>1324</v>
      </c>
      <c r="BP462" s="77" t="s">
        <v>1324</v>
      </c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7" t="s">
        <v>1324</v>
      </c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7" t="s">
        <v>1324</v>
      </c>
      <c r="CR462" s="78" t="s">
        <v>1324</v>
      </c>
    </row>
    <row r="463" customFormat="false" ht="14.25" hidden="false" customHeight="false" outlineLevel="0" collapsed="false">
      <c r="A463" s="72" t="s">
        <v>1646</v>
      </c>
      <c r="B463" s="73"/>
      <c r="C463" s="73"/>
      <c r="D463" s="74" t="s">
        <v>1647</v>
      </c>
      <c r="E463" s="75" t="n">
        <v>3211.1</v>
      </c>
      <c r="F463" s="76"/>
      <c r="G463" s="76"/>
      <c r="H463" s="76"/>
      <c r="I463" s="76"/>
      <c r="J463" s="76"/>
      <c r="K463" s="77" t="s">
        <v>1324</v>
      </c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5" t="n">
        <v>3211.1</v>
      </c>
      <c r="AR463" s="76"/>
      <c r="AS463" s="76"/>
      <c r="AT463" s="76"/>
      <c r="AU463" s="76"/>
      <c r="AV463" s="76"/>
      <c r="AW463" s="76"/>
      <c r="AX463" s="75" t="n">
        <v>3211.1</v>
      </c>
      <c r="AY463" s="76"/>
      <c r="AZ463" s="76"/>
      <c r="BA463" s="76"/>
      <c r="BB463" s="76"/>
      <c r="BC463" s="76"/>
      <c r="BD463" s="76"/>
      <c r="BE463" s="76"/>
      <c r="BF463" s="77" t="s">
        <v>1324</v>
      </c>
      <c r="BG463" s="77" t="s">
        <v>1324</v>
      </c>
      <c r="BH463" s="77" t="s">
        <v>1324</v>
      </c>
      <c r="BI463" s="77" t="s">
        <v>1324</v>
      </c>
      <c r="BJ463" s="77" t="s">
        <v>1324</v>
      </c>
      <c r="BK463" s="77" t="s">
        <v>1324</v>
      </c>
      <c r="BL463" s="77" t="s">
        <v>1324</v>
      </c>
      <c r="BM463" s="77" t="s">
        <v>1324</v>
      </c>
      <c r="BN463" s="77" t="s">
        <v>1324</v>
      </c>
      <c r="BO463" s="77" t="s">
        <v>1324</v>
      </c>
      <c r="BP463" s="77" t="s">
        <v>1324</v>
      </c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7" t="s">
        <v>1324</v>
      </c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7" t="s">
        <v>1324</v>
      </c>
      <c r="CR463" s="78" t="s">
        <v>1324</v>
      </c>
    </row>
    <row r="464" customFormat="false" ht="14.25" hidden="false" customHeight="false" outlineLevel="0" collapsed="false">
      <c r="A464" s="72" t="s">
        <v>1648</v>
      </c>
      <c r="B464" s="73"/>
      <c r="C464" s="73"/>
      <c r="D464" s="74" t="s">
        <v>1649</v>
      </c>
      <c r="E464" s="75" t="n">
        <v>3788.1</v>
      </c>
      <c r="F464" s="76"/>
      <c r="G464" s="76"/>
      <c r="H464" s="76"/>
      <c r="I464" s="76"/>
      <c r="J464" s="76"/>
      <c r="K464" s="77" t="s">
        <v>1324</v>
      </c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5" t="n">
        <v>3788.1</v>
      </c>
      <c r="AR464" s="76"/>
      <c r="AS464" s="76"/>
      <c r="AT464" s="76"/>
      <c r="AU464" s="76"/>
      <c r="AV464" s="75" t="n">
        <v>128.9</v>
      </c>
      <c r="AW464" s="76"/>
      <c r="AX464" s="75" t="n">
        <v>3659.2</v>
      </c>
      <c r="AY464" s="76"/>
      <c r="AZ464" s="76"/>
      <c r="BA464" s="76"/>
      <c r="BB464" s="76"/>
      <c r="BC464" s="76"/>
      <c r="BD464" s="76"/>
      <c r="BE464" s="76"/>
      <c r="BF464" s="77" t="s">
        <v>1324</v>
      </c>
      <c r="BG464" s="77" t="s">
        <v>1324</v>
      </c>
      <c r="BH464" s="77" t="s">
        <v>1324</v>
      </c>
      <c r="BI464" s="77" t="s">
        <v>1324</v>
      </c>
      <c r="BJ464" s="77" t="s">
        <v>1324</v>
      </c>
      <c r="BK464" s="77" t="s">
        <v>1324</v>
      </c>
      <c r="BL464" s="77" t="s">
        <v>1324</v>
      </c>
      <c r="BM464" s="77" t="s">
        <v>1324</v>
      </c>
      <c r="BN464" s="77" t="s">
        <v>1324</v>
      </c>
      <c r="BO464" s="77" t="s">
        <v>1324</v>
      </c>
      <c r="BP464" s="77" t="s">
        <v>1324</v>
      </c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7" t="s">
        <v>1324</v>
      </c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7" t="s">
        <v>1324</v>
      </c>
      <c r="CR464" s="78" t="s">
        <v>1324</v>
      </c>
    </row>
    <row r="465" customFormat="false" ht="14.25" hidden="false" customHeight="false" outlineLevel="0" collapsed="false">
      <c r="A465" s="72" t="s">
        <v>1969</v>
      </c>
      <c r="B465" s="73"/>
      <c r="C465" s="73"/>
      <c r="D465" s="74" t="s">
        <v>1970</v>
      </c>
      <c r="E465" s="75" t="n">
        <v>2038.9</v>
      </c>
      <c r="F465" s="75" t="n">
        <v>83.1</v>
      </c>
      <c r="G465" s="76"/>
      <c r="H465" s="76"/>
      <c r="I465" s="76"/>
      <c r="J465" s="75" t="n">
        <v>83.1</v>
      </c>
      <c r="K465" s="77" t="s">
        <v>1324</v>
      </c>
      <c r="L465" s="76"/>
      <c r="M465" s="76"/>
      <c r="N465" s="76"/>
      <c r="O465" s="75" t="n">
        <v>160.9</v>
      </c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5" t="n">
        <v>34.5</v>
      </c>
      <c r="AG465" s="76"/>
      <c r="AH465" s="76"/>
      <c r="AI465" s="76"/>
      <c r="AJ465" s="76"/>
      <c r="AK465" s="76"/>
      <c r="AL465" s="75" t="n">
        <v>126.4</v>
      </c>
      <c r="AM465" s="76"/>
      <c r="AN465" s="76"/>
      <c r="AO465" s="76"/>
      <c r="AP465" s="76"/>
      <c r="AQ465" s="75" t="n">
        <v>1794.9</v>
      </c>
      <c r="AR465" s="76"/>
      <c r="AS465" s="76"/>
      <c r="AT465" s="76"/>
      <c r="AU465" s="76"/>
      <c r="AV465" s="76"/>
      <c r="AW465" s="76"/>
      <c r="AX465" s="75" t="n">
        <v>1794.9</v>
      </c>
      <c r="AY465" s="76"/>
      <c r="AZ465" s="76"/>
      <c r="BA465" s="76"/>
      <c r="BB465" s="76"/>
      <c r="BC465" s="76"/>
      <c r="BD465" s="76"/>
      <c r="BE465" s="76"/>
      <c r="BF465" s="77" t="s">
        <v>1324</v>
      </c>
      <c r="BG465" s="77" t="s">
        <v>1324</v>
      </c>
      <c r="BH465" s="77" t="s">
        <v>1324</v>
      </c>
      <c r="BI465" s="77" t="s">
        <v>1324</v>
      </c>
      <c r="BJ465" s="77" t="s">
        <v>1324</v>
      </c>
      <c r="BK465" s="77" t="s">
        <v>1324</v>
      </c>
      <c r="BL465" s="77" t="s">
        <v>1324</v>
      </c>
      <c r="BM465" s="77" t="s">
        <v>1324</v>
      </c>
      <c r="BN465" s="77" t="s">
        <v>1324</v>
      </c>
      <c r="BO465" s="77" t="s">
        <v>1324</v>
      </c>
      <c r="BP465" s="77" t="s">
        <v>1324</v>
      </c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7" t="s">
        <v>1324</v>
      </c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7" t="s">
        <v>1324</v>
      </c>
      <c r="CR465" s="78" t="s">
        <v>1324</v>
      </c>
    </row>
    <row r="466" customFormat="false" ht="14.25" hidden="false" customHeight="false" outlineLevel="0" collapsed="false">
      <c r="A466" s="72" t="s">
        <v>1650</v>
      </c>
      <c r="B466" s="73"/>
      <c r="C466" s="73"/>
      <c r="D466" s="74" t="s">
        <v>1651</v>
      </c>
      <c r="E466" s="75" t="n">
        <v>254.4</v>
      </c>
      <c r="F466" s="75" t="n">
        <v>1</v>
      </c>
      <c r="G466" s="75" t="n">
        <v>1</v>
      </c>
      <c r="H466" s="76"/>
      <c r="I466" s="76"/>
      <c r="J466" s="76"/>
      <c r="K466" s="77" t="s">
        <v>1324</v>
      </c>
      <c r="L466" s="76"/>
      <c r="M466" s="76"/>
      <c r="N466" s="76"/>
      <c r="O466" s="75" t="n">
        <v>250.4</v>
      </c>
      <c r="P466" s="75" t="n">
        <v>26.7</v>
      </c>
      <c r="Q466" s="76"/>
      <c r="R466" s="76"/>
      <c r="S466" s="76"/>
      <c r="T466" s="76"/>
      <c r="U466" s="76"/>
      <c r="V466" s="76"/>
      <c r="W466" s="76"/>
      <c r="X466" s="76"/>
      <c r="Y466" s="75" t="n">
        <v>0.1</v>
      </c>
      <c r="Z466" s="76"/>
      <c r="AA466" s="75" t="n">
        <v>0.6</v>
      </c>
      <c r="AB466" s="76"/>
      <c r="AC466" s="75" t="n">
        <v>0.6</v>
      </c>
      <c r="AD466" s="75" t="n">
        <v>9</v>
      </c>
      <c r="AE466" s="76"/>
      <c r="AF466" s="75" t="n">
        <v>212.4</v>
      </c>
      <c r="AG466" s="76"/>
      <c r="AH466" s="76"/>
      <c r="AI466" s="76"/>
      <c r="AJ466" s="76"/>
      <c r="AK466" s="76"/>
      <c r="AL466" s="76"/>
      <c r="AM466" s="75" t="n">
        <v>1</v>
      </c>
      <c r="AN466" s="76"/>
      <c r="AO466" s="76"/>
      <c r="AP466" s="76"/>
      <c r="AQ466" s="75" t="n">
        <v>3</v>
      </c>
      <c r="AR466" s="76"/>
      <c r="AS466" s="75" t="n">
        <v>3</v>
      </c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7" t="s">
        <v>1324</v>
      </c>
      <c r="BG466" s="77" t="s">
        <v>1324</v>
      </c>
      <c r="BH466" s="77" t="s">
        <v>1324</v>
      </c>
      <c r="BI466" s="77" t="s">
        <v>1324</v>
      </c>
      <c r="BJ466" s="77" t="s">
        <v>1324</v>
      </c>
      <c r="BK466" s="77" t="s">
        <v>1324</v>
      </c>
      <c r="BL466" s="77" t="s">
        <v>1324</v>
      </c>
      <c r="BM466" s="77" t="s">
        <v>1324</v>
      </c>
      <c r="BN466" s="77" t="s">
        <v>1324</v>
      </c>
      <c r="BO466" s="77" t="s">
        <v>1324</v>
      </c>
      <c r="BP466" s="77" t="s">
        <v>1324</v>
      </c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7" t="s">
        <v>1324</v>
      </c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7" t="s">
        <v>1324</v>
      </c>
      <c r="CR466" s="78" t="s">
        <v>1324</v>
      </c>
    </row>
    <row r="467" customFormat="false" ht="14.25" hidden="false" customHeight="false" outlineLevel="0" collapsed="false">
      <c r="A467" s="72" t="s">
        <v>1652</v>
      </c>
      <c r="B467" s="73"/>
      <c r="C467" s="73"/>
      <c r="D467" s="74" t="s">
        <v>1653</v>
      </c>
      <c r="E467" s="75" t="n">
        <v>243.4</v>
      </c>
      <c r="F467" s="76"/>
      <c r="G467" s="76"/>
      <c r="H467" s="76"/>
      <c r="I467" s="76"/>
      <c r="J467" s="76"/>
      <c r="K467" s="77" t="s">
        <v>1324</v>
      </c>
      <c r="L467" s="76"/>
      <c r="M467" s="76"/>
      <c r="N467" s="76"/>
      <c r="O467" s="75" t="n">
        <v>243.4</v>
      </c>
      <c r="P467" s="75" t="n">
        <v>26.7</v>
      </c>
      <c r="Q467" s="76"/>
      <c r="R467" s="76"/>
      <c r="S467" s="76"/>
      <c r="T467" s="76"/>
      <c r="U467" s="76"/>
      <c r="V467" s="76"/>
      <c r="W467" s="76"/>
      <c r="X467" s="76"/>
      <c r="Y467" s="75" t="n">
        <v>0.1</v>
      </c>
      <c r="Z467" s="76"/>
      <c r="AA467" s="75" t="n">
        <v>0.6</v>
      </c>
      <c r="AB467" s="76"/>
      <c r="AC467" s="75" t="n">
        <v>0.6</v>
      </c>
      <c r="AD467" s="75" t="n">
        <v>3</v>
      </c>
      <c r="AE467" s="76"/>
      <c r="AF467" s="75" t="n">
        <v>212.4</v>
      </c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7" t="s">
        <v>1324</v>
      </c>
      <c r="BG467" s="77" t="s">
        <v>1324</v>
      </c>
      <c r="BH467" s="77" t="s">
        <v>1324</v>
      </c>
      <c r="BI467" s="77" t="s">
        <v>1324</v>
      </c>
      <c r="BJ467" s="77" t="s">
        <v>1324</v>
      </c>
      <c r="BK467" s="77" t="s">
        <v>1324</v>
      </c>
      <c r="BL467" s="77" t="s">
        <v>1324</v>
      </c>
      <c r="BM467" s="77" t="s">
        <v>1324</v>
      </c>
      <c r="BN467" s="77" t="s">
        <v>1324</v>
      </c>
      <c r="BO467" s="77" t="s">
        <v>1324</v>
      </c>
      <c r="BP467" s="77" t="s">
        <v>1324</v>
      </c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7" t="s">
        <v>1324</v>
      </c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7" t="s">
        <v>1324</v>
      </c>
      <c r="CR467" s="78" t="s">
        <v>1324</v>
      </c>
    </row>
    <row r="468" customFormat="false" ht="14.25" hidden="false" customHeight="false" outlineLevel="0" collapsed="false">
      <c r="A468" s="72" t="s">
        <v>1654</v>
      </c>
      <c r="B468" s="73"/>
      <c r="C468" s="73"/>
      <c r="D468" s="74" t="s">
        <v>1655</v>
      </c>
      <c r="E468" s="75" t="n">
        <v>11</v>
      </c>
      <c r="F468" s="75" t="n">
        <v>1</v>
      </c>
      <c r="G468" s="75" t="n">
        <v>1</v>
      </c>
      <c r="H468" s="76"/>
      <c r="I468" s="76"/>
      <c r="J468" s="76"/>
      <c r="K468" s="77" t="s">
        <v>1324</v>
      </c>
      <c r="L468" s="76"/>
      <c r="M468" s="76"/>
      <c r="N468" s="76"/>
      <c r="O468" s="75" t="n">
        <v>7</v>
      </c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5" t="n">
        <v>6</v>
      </c>
      <c r="AE468" s="76"/>
      <c r="AF468" s="76"/>
      <c r="AG468" s="76"/>
      <c r="AH468" s="76"/>
      <c r="AI468" s="76"/>
      <c r="AJ468" s="76"/>
      <c r="AK468" s="76"/>
      <c r="AL468" s="76"/>
      <c r="AM468" s="75" t="n">
        <v>1</v>
      </c>
      <c r="AN468" s="76"/>
      <c r="AO468" s="76"/>
      <c r="AP468" s="76"/>
      <c r="AQ468" s="75" t="n">
        <v>3</v>
      </c>
      <c r="AR468" s="76"/>
      <c r="AS468" s="75" t="n">
        <v>3</v>
      </c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7" t="s">
        <v>1324</v>
      </c>
      <c r="BG468" s="77" t="s">
        <v>1324</v>
      </c>
      <c r="BH468" s="77" t="s">
        <v>1324</v>
      </c>
      <c r="BI468" s="77" t="s">
        <v>1324</v>
      </c>
      <c r="BJ468" s="77" t="s">
        <v>1324</v>
      </c>
      <c r="BK468" s="77" t="s">
        <v>1324</v>
      </c>
      <c r="BL468" s="77" t="s">
        <v>1324</v>
      </c>
      <c r="BM468" s="77" t="s">
        <v>1324</v>
      </c>
      <c r="BN468" s="77" t="s">
        <v>1324</v>
      </c>
      <c r="BO468" s="77" t="s">
        <v>1324</v>
      </c>
      <c r="BP468" s="77" t="s">
        <v>1324</v>
      </c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7" t="s">
        <v>1324</v>
      </c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7" t="s">
        <v>1324</v>
      </c>
      <c r="CR468" s="78" t="s">
        <v>1324</v>
      </c>
    </row>
    <row r="469" customFormat="false" ht="14.25" hidden="false" customHeight="false" outlineLevel="0" collapsed="false">
      <c r="A469" s="72" t="s">
        <v>1656</v>
      </c>
      <c r="B469" s="73"/>
      <c r="C469" s="73"/>
      <c r="D469" s="74" t="s">
        <v>1657</v>
      </c>
      <c r="E469" s="75" t="n">
        <v>39856.8</v>
      </c>
      <c r="F469" s="75" t="n">
        <v>12564.1</v>
      </c>
      <c r="G469" s="75" t="n">
        <v>7126.3</v>
      </c>
      <c r="H469" s="75" t="n">
        <v>4799.8</v>
      </c>
      <c r="I469" s="75" t="n">
        <v>0.7</v>
      </c>
      <c r="J469" s="75" t="n">
        <v>137.8</v>
      </c>
      <c r="K469" s="77" t="s">
        <v>1324</v>
      </c>
      <c r="L469" s="75" t="n">
        <v>21.9</v>
      </c>
      <c r="M469" s="75" t="n">
        <v>477.7</v>
      </c>
      <c r="N469" s="76"/>
      <c r="O469" s="75" t="n">
        <v>18214.7</v>
      </c>
      <c r="P469" s="75" t="n">
        <v>8331.5</v>
      </c>
      <c r="Q469" s="75" t="n">
        <v>2698.2</v>
      </c>
      <c r="R469" s="75" t="n">
        <v>588.2</v>
      </c>
      <c r="S469" s="75" t="n">
        <v>32.5</v>
      </c>
      <c r="T469" s="75" t="n">
        <v>58.8</v>
      </c>
      <c r="U469" s="75" t="n">
        <v>346.1</v>
      </c>
      <c r="V469" s="75" t="n">
        <v>103.7</v>
      </c>
      <c r="W469" s="75" t="n">
        <v>12.3</v>
      </c>
      <c r="X469" s="75" t="n">
        <v>73.2</v>
      </c>
      <c r="Y469" s="75" t="n">
        <v>496.4</v>
      </c>
      <c r="Z469" s="76"/>
      <c r="AA469" s="75" t="n">
        <v>2695.4</v>
      </c>
      <c r="AB469" s="75" t="n">
        <v>73.4</v>
      </c>
      <c r="AC469" s="75" t="n">
        <v>459.1</v>
      </c>
      <c r="AD469" s="75" t="n">
        <v>689.8</v>
      </c>
      <c r="AE469" s="75" t="n">
        <v>60.6</v>
      </c>
      <c r="AF469" s="75" t="n">
        <v>682.1</v>
      </c>
      <c r="AG469" s="76"/>
      <c r="AH469" s="76"/>
      <c r="AI469" s="75" t="n">
        <v>195.2</v>
      </c>
      <c r="AJ469" s="75" t="n">
        <v>44.7</v>
      </c>
      <c r="AK469" s="75" t="n">
        <v>14.4</v>
      </c>
      <c r="AL469" s="75" t="n">
        <v>52.2</v>
      </c>
      <c r="AM469" s="75" t="n">
        <v>186.3</v>
      </c>
      <c r="AN469" s="75" t="n">
        <v>186.2</v>
      </c>
      <c r="AO469" s="76"/>
      <c r="AP469" s="75" t="n">
        <v>134.5</v>
      </c>
      <c r="AQ469" s="75" t="n">
        <v>9039</v>
      </c>
      <c r="AR469" s="75" t="n">
        <v>5.4</v>
      </c>
      <c r="AS469" s="75" t="n">
        <v>461.7</v>
      </c>
      <c r="AT469" s="76"/>
      <c r="AU469" s="75" t="n">
        <v>35.4</v>
      </c>
      <c r="AV469" s="75" t="n">
        <v>2727.2</v>
      </c>
      <c r="AW469" s="75" t="n">
        <v>0.1</v>
      </c>
      <c r="AX469" s="75" t="n">
        <v>494.9</v>
      </c>
      <c r="AY469" s="76"/>
      <c r="AZ469" s="75" t="n">
        <v>5110.4</v>
      </c>
      <c r="BA469" s="75" t="n">
        <v>22</v>
      </c>
      <c r="BB469" s="75" t="n">
        <v>20.4</v>
      </c>
      <c r="BC469" s="76"/>
      <c r="BD469" s="76"/>
      <c r="BE469" s="75" t="n">
        <v>161.5</v>
      </c>
      <c r="BF469" s="77" t="s">
        <v>1324</v>
      </c>
      <c r="BG469" s="77" t="s">
        <v>1324</v>
      </c>
      <c r="BH469" s="77" t="s">
        <v>1324</v>
      </c>
      <c r="BI469" s="77" t="s">
        <v>1324</v>
      </c>
      <c r="BJ469" s="77" t="s">
        <v>1324</v>
      </c>
      <c r="BK469" s="77" t="s">
        <v>1324</v>
      </c>
      <c r="BL469" s="77" t="s">
        <v>1324</v>
      </c>
      <c r="BM469" s="77" t="s">
        <v>1324</v>
      </c>
      <c r="BN469" s="77" t="s">
        <v>1324</v>
      </c>
      <c r="BO469" s="77" t="s">
        <v>1324</v>
      </c>
      <c r="BP469" s="77" t="s">
        <v>1324</v>
      </c>
      <c r="BQ469" s="75" t="n">
        <v>39</v>
      </c>
      <c r="BR469" s="76"/>
      <c r="BS469" s="75" t="n">
        <v>39</v>
      </c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7" t="s">
        <v>1324</v>
      </c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7" t="s">
        <v>1324</v>
      </c>
      <c r="CR469" s="78" t="s">
        <v>1324</v>
      </c>
    </row>
    <row r="470" customFormat="false" ht="14.25" hidden="false" customHeight="false" outlineLevel="0" collapsed="false">
      <c r="A470" s="72" t="s">
        <v>1658</v>
      </c>
      <c r="B470" s="73"/>
      <c r="C470" s="73"/>
      <c r="D470" s="74" t="s">
        <v>1659</v>
      </c>
      <c r="E470" s="75" t="n">
        <v>13814</v>
      </c>
      <c r="F470" s="75" t="n">
        <v>6983.1</v>
      </c>
      <c r="G470" s="75" t="n">
        <v>3685.9</v>
      </c>
      <c r="H470" s="75" t="n">
        <v>3107.1</v>
      </c>
      <c r="I470" s="75" t="n">
        <v>0.7</v>
      </c>
      <c r="J470" s="75" t="n">
        <v>120.4</v>
      </c>
      <c r="K470" s="77" t="s">
        <v>1324</v>
      </c>
      <c r="L470" s="76"/>
      <c r="M470" s="75" t="n">
        <v>68.9</v>
      </c>
      <c r="N470" s="76"/>
      <c r="O470" s="75" t="n">
        <v>5517.6</v>
      </c>
      <c r="P470" s="75" t="n">
        <v>1298.6</v>
      </c>
      <c r="Q470" s="75" t="n">
        <v>1095</v>
      </c>
      <c r="R470" s="75" t="n">
        <v>274.4</v>
      </c>
      <c r="S470" s="75" t="n">
        <v>14.3</v>
      </c>
      <c r="T470" s="75" t="n">
        <v>23.8</v>
      </c>
      <c r="U470" s="75" t="n">
        <v>102.2</v>
      </c>
      <c r="V470" s="75" t="n">
        <v>32.9</v>
      </c>
      <c r="W470" s="75" t="n">
        <v>5.5</v>
      </c>
      <c r="X470" s="75" t="n">
        <v>36.3</v>
      </c>
      <c r="Y470" s="75" t="n">
        <v>207.8</v>
      </c>
      <c r="Z470" s="76"/>
      <c r="AA470" s="75" t="n">
        <v>1404.5</v>
      </c>
      <c r="AB470" s="75" t="n">
        <v>10.4</v>
      </c>
      <c r="AC470" s="75" t="n">
        <v>92.7</v>
      </c>
      <c r="AD470" s="75" t="n">
        <v>171.8</v>
      </c>
      <c r="AE470" s="75" t="n">
        <v>34.2</v>
      </c>
      <c r="AF470" s="75" t="n">
        <v>360.3</v>
      </c>
      <c r="AG470" s="76"/>
      <c r="AH470" s="76"/>
      <c r="AI470" s="75" t="n">
        <v>49.5</v>
      </c>
      <c r="AJ470" s="75" t="n">
        <v>27.1</v>
      </c>
      <c r="AK470" s="75" t="n">
        <v>5.7</v>
      </c>
      <c r="AL470" s="75" t="n">
        <v>11.2</v>
      </c>
      <c r="AM470" s="75" t="n">
        <v>59.5</v>
      </c>
      <c r="AN470" s="75" t="n">
        <v>109</v>
      </c>
      <c r="AO470" s="76"/>
      <c r="AP470" s="75" t="n">
        <v>90.9</v>
      </c>
      <c r="AQ470" s="75" t="n">
        <v>1291.5</v>
      </c>
      <c r="AR470" s="75" t="n">
        <v>5.4</v>
      </c>
      <c r="AS470" s="75" t="n">
        <v>331.7</v>
      </c>
      <c r="AT470" s="76"/>
      <c r="AU470" s="75" t="n">
        <v>22.8</v>
      </c>
      <c r="AV470" s="75" t="n">
        <v>117.1</v>
      </c>
      <c r="AW470" s="75" t="n">
        <v>0.1</v>
      </c>
      <c r="AX470" s="76"/>
      <c r="AY470" s="76"/>
      <c r="AZ470" s="75" t="n">
        <v>807.4</v>
      </c>
      <c r="BA470" s="75" t="n">
        <v>6.2</v>
      </c>
      <c r="BB470" s="75" t="n">
        <v>0.9</v>
      </c>
      <c r="BC470" s="76"/>
      <c r="BD470" s="76"/>
      <c r="BE470" s="76"/>
      <c r="BF470" s="77" t="s">
        <v>1324</v>
      </c>
      <c r="BG470" s="77" t="s">
        <v>1324</v>
      </c>
      <c r="BH470" s="77" t="s">
        <v>1324</v>
      </c>
      <c r="BI470" s="77" t="s">
        <v>1324</v>
      </c>
      <c r="BJ470" s="77" t="s">
        <v>1324</v>
      </c>
      <c r="BK470" s="77" t="s">
        <v>1324</v>
      </c>
      <c r="BL470" s="77" t="s">
        <v>1324</v>
      </c>
      <c r="BM470" s="77" t="s">
        <v>1324</v>
      </c>
      <c r="BN470" s="77" t="s">
        <v>1324</v>
      </c>
      <c r="BO470" s="77" t="s">
        <v>1324</v>
      </c>
      <c r="BP470" s="77" t="s">
        <v>1324</v>
      </c>
      <c r="BQ470" s="75" t="n">
        <v>21.8</v>
      </c>
      <c r="BR470" s="76"/>
      <c r="BS470" s="75" t="n">
        <v>21.8</v>
      </c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7" t="s">
        <v>1324</v>
      </c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7" t="s">
        <v>1324</v>
      </c>
      <c r="CR470" s="78" t="s">
        <v>1324</v>
      </c>
    </row>
    <row r="471" customFormat="false" ht="14.25" hidden="false" customHeight="false" outlineLevel="0" collapsed="false">
      <c r="A471" s="72" t="s">
        <v>1660</v>
      </c>
      <c r="B471" s="73"/>
      <c r="C471" s="73"/>
      <c r="D471" s="74" t="s">
        <v>1661</v>
      </c>
      <c r="E471" s="75" t="n">
        <v>12906.7</v>
      </c>
      <c r="F471" s="75" t="n">
        <v>2027.6</v>
      </c>
      <c r="G471" s="75" t="n">
        <v>1429.9</v>
      </c>
      <c r="H471" s="75" t="n">
        <v>538.2</v>
      </c>
      <c r="I471" s="76"/>
      <c r="J471" s="75" t="n">
        <v>1.8</v>
      </c>
      <c r="K471" s="77" t="s">
        <v>1324</v>
      </c>
      <c r="L471" s="76"/>
      <c r="M471" s="75" t="n">
        <v>57.7</v>
      </c>
      <c r="N471" s="76"/>
      <c r="O471" s="75" t="n">
        <v>6039.8</v>
      </c>
      <c r="P471" s="75" t="n">
        <v>2444.2</v>
      </c>
      <c r="Q471" s="75" t="n">
        <v>906.8</v>
      </c>
      <c r="R471" s="75" t="n">
        <v>305.4</v>
      </c>
      <c r="S471" s="75" t="n">
        <v>2.1</v>
      </c>
      <c r="T471" s="75" t="n">
        <v>24.5</v>
      </c>
      <c r="U471" s="75" t="n">
        <v>90.4</v>
      </c>
      <c r="V471" s="75" t="n">
        <v>33.8</v>
      </c>
      <c r="W471" s="75" t="n">
        <v>2.2</v>
      </c>
      <c r="X471" s="75" t="n">
        <v>11.3</v>
      </c>
      <c r="Y471" s="75" t="n">
        <v>60.8</v>
      </c>
      <c r="Z471" s="76"/>
      <c r="AA471" s="75" t="n">
        <v>925.5</v>
      </c>
      <c r="AB471" s="75" t="n">
        <v>9.9</v>
      </c>
      <c r="AC471" s="75" t="n">
        <v>312.6</v>
      </c>
      <c r="AD471" s="75" t="n">
        <v>457.7</v>
      </c>
      <c r="AE471" s="75" t="n">
        <v>10.2</v>
      </c>
      <c r="AF471" s="75" t="n">
        <v>273.8</v>
      </c>
      <c r="AG471" s="76"/>
      <c r="AH471" s="76"/>
      <c r="AI471" s="75" t="n">
        <v>44.6</v>
      </c>
      <c r="AJ471" s="75" t="n">
        <v>2.5</v>
      </c>
      <c r="AK471" s="75" t="n">
        <v>2.8</v>
      </c>
      <c r="AL471" s="75" t="n">
        <v>14.6</v>
      </c>
      <c r="AM471" s="75" t="n">
        <v>28.3</v>
      </c>
      <c r="AN471" s="75" t="n">
        <v>76.1</v>
      </c>
      <c r="AO471" s="76"/>
      <c r="AP471" s="76"/>
      <c r="AQ471" s="75" t="n">
        <v>4824.5</v>
      </c>
      <c r="AR471" s="76"/>
      <c r="AS471" s="76"/>
      <c r="AT471" s="76"/>
      <c r="AU471" s="75" t="n">
        <v>12.6</v>
      </c>
      <c r="AV471" s="75" t="n">
        <v>2147</v>
      </c>
      <c r="AW471" s="76"/>
      <c r="AX471" s="75" t="n">
        <v>412.4</v>
      </c>
      <c r="AY471" s="76"/>
      <c r="AZ471" s="75" t="n">
        <v>2132.6</v>
      </c>
      <c r="BA471" s="76"/>
      <c r="BB471" s="75" t="n">
        <v>19.5</v>
      </c>
      <c r="BC471" s="76"/>
      <c r="BD471" s="76"/>
      <c r="BE471" s="75" t="n">
        <v>100.3</v>
      </c>
      <c r="BF471" s="77" t="s">
        <v>1324</v>
      </c>
      <c r="BG471" s="77" t="s">
        <v>1324</v>
      </c>
      <c r="BH471" s="77" t="s">
        <v>1324</v>
      </c>
      <c r="BI471" s="77" t="s">
        <v>1324</v>
      </c>
      <c r="BJ471" s="77" t="s">
        <v>1324</v>
      </c>
      <c r="BK471" s="77" t="s">
        <v>1324</v>
      </c>
      <c r="BL471" s="77" t="s">
        <v>1324</v>
      </c>
      <c r="BM471" s="77" t="s">
        <v>1324</v>
      </c>
      <c r="BN471" s="77" t="s">
        <v>1324</v>
      </c>
      <c r="BO471" s="77" t="s">
        <v>1324</v>
      </c>
      <c r="BP471" s="77" t="s">
        <v>1324</v>
      </c>
      <c r="BQ471" s="75" t="n">
        <v>14.9</v>
      </c>
      <c r="BR471" s="76"/>
      <c r="BS471" s="75" t="n">
        <v>14.9</v>
      </c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7" t="s">
        <v>1324</v>
      </c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7" t="s">
        <v>1324</v>
      </c>
      <c r="CR471" s="78" t="s">
        <v>1324</v>
      </c>
    </row>
    <row r="472" customFormat="false" ht="14.25" hidden="false" customHeight="false" outlineLevel="0" collapsed="false">
      <c r="A472" s="72" t="s">
        <v>1662</v>
      </c>
      <c r="B472" s="73"/>
      <c r="C472" s="73"/>
      <c r="D472" s="74" t="s">
        <v>1663</v>
      </c>
      <c r="E472" s="75" t="n">
        <v>13136</v>
      </c>
      <c r="F472" s="75" t="n">
        <v>3553.5</v>
      </c>
      <c r="G472" s="75" t="n">
        <v>2010.5</v>
      </c>
      <c r="H472" s="75" t="n">
        <v>1154.5</v>
      </c>
      <c r="I472" s="76"/>
      <c r="J472" s="75" t="n">
        <v>15.6</v>
      </c>
      <c r="K472" s="77" t="s">
        <v>1324</v>
      </c>
      <c r="L472" s="75" t="n">
        <v>21.9</v>
      </c>
      <c r="M472" s="75" t="n">
        <v>351</v>
      </c>
      <c r="N472" s="76"/>
      <c r="O472" s="75" t="n">
        <v>6657.3</v>
      </c>
      <c r="P472" s="75" t="n">
        <v>4588.8</v>
      </c>
      <c r="Q472" s="75" t="n">
        <v>696.5</v>
      </c>
      <c r="R472" s="75" t="n">
        <v>8.4</v>
      </c>
      <c r="S472" s="75" t="n">
        <v>16.1</v>
      </c>
      <c r="T472" s="75" t="n">
        <v>10.5</v>
      </c>
      <c r="U472" s="75" t="n">
        <v>153.5</v>
      </c>
      <c r="V472" s="75" t="n">
        <v>37</v>
      </c>
      <c r="W472" s="75" t="n">
        <v>4.6</v>
      </c>
      <c r="X472" s="75" t="n">
        <v>25.6</v>
      </c>
      <c r="Y472" s="75" t="n">
        <v>227.8</v>
      </c>
      <c r="Z472" s="76"/>
      <c r="AA472" s="75" t="n">
        <v>365.5</v>
      </c>
      <c r="AB472" s="75" t="n">
        <v>53.1</v>
      </c>
      <c r="AC472" s="75" t="n">
        <v>53.8</v>
      </c>
      <c r="AD472" s="75" t="n">
        <v>60.4</v>
      </c>
      <c r="AE472" s="75" t="n">
        <v>16.2</v>
      </c>
      <c r="AF472" s="75" t="n">
        <v>48</v>
      </c>
      <c r="AG472" s="76"/>
      <c r="AH472" s="76"/>
      <c r="AI472" s="75" t="n">
        <v>101.1</v>
      </c>
      <c r="AJ472" s="75" t="n">
        <v>15.2</v>
      </c>
      <c r="AK472" s="75" t="n">
        <v>5.8</v>
      </c>
      <c r="AL472" s="75" t="n">
        <v>26.4</v>
      </c>
      <c r="AM472" s="75" t="n">
        <v>98.4</v>
      </c>
      <c r="AN472" s="75" t="n">
        <v>1.1</v>
      </c>
      <c r="AO472" s="76"/>
      <c r="AP472" s="75" t="n">
        <v>43.5</v>
      </c>
      <c r="AQ472" s="75" t="n">
        <v>2923</v>
      </c>
      <c r="AR472" s="76"/>
      <c r="AS472" s="75" t="n">
        <v>130</v>
      </c>
      <c r="AT472" s="76"/>
      <c r="AU472" s="76"/>
      <c r="AV472" s="75" t="n">
        <v>463.1</v>
      </c>
      <c r="AW472" s="76"/>
      <c r="AX472" s="75" t="n">
        <v>82.5</v>
      </c>
      <c r="AY472" s="76"/>
      <c r="AZ472" s="75" t="n">
        <v>2170.4</v>
      </c>
      <c r="BA472" s="75" t="n">
        <v>15.8</v>
      </c>
      <c r="BB472" s="76"/>
      <c r="BC472" s="76"/>
      <c r="BD472" s="76"/>
      <c r="BE472" s="75" t="n">
        <v>61.1</v>
      </c>
      <c r="BF472" s="77" t="s">
        <v>1324</v>
      </c>
      <c r="BG472" s="77" t="s">
        <v>1324</v>
      </c>
      <c r="BH472" s="77" t="s">
        <v>1324</v>
      </c>
      <c r="BI472" s="77" t="s">
        <v>1324</v>
      </c>
      <c r="BJ472" s="77" t="s">
        <v>1324</v>
      </c>
      <c r="BK472" s="77" t="s">
        <v>1324</v>
      </c>
      <c r="BL472" s="77" t="s">
        <v>1324</v>
      </c>
      <c r="BM472" s="77" t="s">
        <v>1324</v>
      </c>
      <c r="BN472" s="77" t="s">
        <v>1324</v>
      </c>
      <c r="BO472" s="77" t="s">
        <v>1324</v>
      </c>
      <c r="BP472" s="77" t="s">
        <v>1324</v>
      </c>
      <c r="BQ472" s="75" t="n">
        <v>2.3</v>
      </c>
      <c r="BR472" s="76"/>
      <c r="BS472" s="75" t="n">
        <v>2.3</v>
      </c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7" t="s">
        <v>1324</v>
      </c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7" t="s">
        <v>1324</v>
      </c>
      <c r="CR472" s="78" t="s">
        <v>1324</v>
      </c>
    </row>
    <row r="473" customFormat="false" ht="14.25" hidden="false" customHeight="false" outlineLevel="0" collapsed="false">
      <c r="A473" s="72" t="s">
        <v>1664</v>
      </c>
      <c r="B473" s="73"/>
      <c r="C473" s="73"/>
      <c r="D473" s="74" t="s">
        <v>1665</v>
      </c>
      <c r="E473" s="75" t="n">
        <v>4415.9</v>
      </c>
      <c r="F473" s="75" t="n">
        <v>2755.9</v>
      </c>
      <c r="G473" s="75" t="n">
        <v>1504.7</v>
      </c>
      <c r="H473" s="75" t="n">
        <v>818.3</v>
      </c>
      <c r="I473" s="75" t="n">
        <v>99.9</v>
      </c>
      <c r="J473" s="75" t="n">
        <v>38.4</v>
      </c>
      <c r="K473" s="77" t="s">
        <v>1324</v>
      </c>
      <c r="L473" s="75" t="n">
        <v>21.8</v>
      </c>
      <c r="M473" s="75" t="n">
        <v>272.7</v>
      </c>
      <c r="N473" s="76"/>
      <c r="O473" s="75" t="n">
        <v>1505</v>
      </c>
      <c r="P473" s="75" t="n">
        <v>276.9</v>
      </c>
      <c r="Q473" s="75" t="n">
        <v>158.5</v>
      </c>
      <c r="R473" s="75" t="n">
        <v>1.5</v>
      </c>
      <c r="S473" s="75" t="n">
        <v>1.4</v>
      </c>
      <c r="T473" s="75" t="n">
        <v>9.2</v>
      </c>
      <c r="U473" s="75" t="n">
        <v>61.4</v>
      </c>
      <c r="V473" s="75" t="n">
        <v>102.4</v>
      </c>
      <c r="W473" s="76"/>
      <c r="X473" s="75" t="n">
        <v>43</v>
      </c>
      <c r="Y473" s="75" t="n">
        <v>92.1</v>
      </c>
      <c r="Z473" s="75" t="n">
        <v>1.6</v>
      </c>
      <c r="AA473" s="75" t="n">
        <v>119.4</v>
      </c>
      <c r="AB473" s="75" t="n">
        <v>22.7</v>
      </c>
      <c r="AC473" s="75" t="n">
        <v>28.9</v>
      </c>
      <c r="AD473" s="75" t="n">
        <v>57</v>
      </c>
      <c r="AE473" s="75" t="n">
        <v>7.6</v>
      </c>
      <c r="AF473" s="75" t="n">
        <v>83.6</v>
      </c>
      <c r="AG473" s="75" t="n">
        <v>29.1</v>
      </c>
      <c r="AH473" s="76"/>
      <c r="AI473" s="75" t="n">
        <v>26.8</v>
      </c>
      <c r="AJ473" s="75" t="n">
        <v>32.2</v>
      </c>
      <c r="AK473" s="75" t="n">
        <v>19.8</v>
      </c>
      <c r="AL473" s="75" t="n">
        <v>28.2</v>
      </c>
      <c r="AM473" s="75" t="n">
        <v>228.2</v>
      </c>
      <c r="AN473" s="75" t="n">
        <v>58.1</v>
      </c>
      <c r="AO473" s="76"/>
      <c r="AP473" s="75" t="n">
        <v>15.5</v>
      </c>
      <c r="AQ473" s="75" t="n">
        <v>123.6</v>
      </c>
      <c r="AR473" s="76"/>
      <c r="AS473" s="75" t="n">
        <v>64.7</v>
      </c>
      <c r="AT473" s="76"/>
      <c r="AU473" s="75" t="n">
        <v>9.3</v>
      </c>
      <c r="AV473" s="75" t="n">
        <v>34.5</v>
      </c>
      <c r="AW473" s="76"/>
      <c r="AX473" s="75" t="n">
        <v>0.7</v>
      </c>
      <c r="AY473" s="76"/>
      <c r="AZ473" s="75" t="n">
        <v>0.3</v>
      </c>
      <c r="BA473" s="76"/>
      <c r="BB473" s="75" t="n">
        <v>14.1</v>
      </c>
      <c r="BC473" s="76"/>
      <c r="BD473" s="76"/>
      <c r="BE473" s="76"/>
      <c r="BF473" s="77" t="s">
        <v>1324</v>
      </c>
      <c r="BG473" s="77" t="s">
        <v>1324</v>
      </c>
      <c r="BH473" s="77" t="s">
        <v>1324</v>
      </c>
      <c r="BI473" s="77" t="s">
        <v>1324</v>
      </c>
      <c r="BJ473" s="77" t="s">
        <v>1324</v>
      </c>
      <c r="BK473" s="77" t="s">
        <v>1324</v>
      </c>
      <c r="BL473" s="77" t="s">
        <v>1324</v>
      </c>
      <c r="BM473" s="77" t="s">
        <v>1324</v>
      </c>
      <c r="BN473" s="77" t="s">
        <v>1324</v>
      </c>
      <c r="BO473" s="77" t="s">
        <v>1324</v>
      </c>
      <c r="BP473" s="77" t="s">
        <v>1324</v>
      </c>
      <c r="BQ473" s="75" t="n">
        <v>31.4</v>
      </c>
      <c r="BR473" s="76"/>
      <c r="BS473" s="75" t="n">
        <v>27.8</v>
      </c>
      <c r="BT473" s="75" t="n">
        <v>2.9</v>
      </c>
      <c r="BU473" s="76"/>
      <c r="BV473" s="76"/>
      <c r="BW473" s="75" t="n">
        <v>0.6</v>
      </c>
      <c r="BX473" s="76"/>
      <c r="BY473" s="76"/>
      <c r="BZ473" s="76"/>
      <c r="CA473" s="76"/>
      <c r="CB473" s="76"/>
      <c r="CC473" s="76"/>
      <c r="CD473" s="76"/>
      <c r="CE473" s="77" t="s">
        <v>1324</v>
      </c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7" t="s">
        <v>1324</v>
      </c>
      <c r="CR473" s="78" t="s">
        <v>1324</v>
      </c>
    </row>
    <row r="474" customFormat="false" ht="14.25" hidden="false" customHeight="false" outlineLevel="0" collapsed="false">
      <c r="A474" s="72" t="s">
        <v>1666</v>
      </c>
      <c r="B474" s="73"/>
      <c r="C474" s="73"/>
      <c r="D474" s="74" t="s">
        <v>1329</v>
      </c>
      <c r="E474" s="75" t="n">
        <v>2982.8</v>
      </c>
      <c r="F474" s="75" t="n">
        <v>1816.2</v>
      </c>
      <c r="G474" s="75" t="n">
        <v>1000.4</v>
      </c>
      <c r="H474" s="75" t="n">
        <v>678.2</v>
      </c>
      <c r="I474" s="75" t="n">
        <v>73.3</v>
      </c>
      <c r="J474" s="75" t="n">
        <v>23.2</v>
      </c>
      <c r="K474" s="77" t="s">
        <v>1324</v>
      </c>
      <c r="L474" s="75" t="n">
        <v>2.4</v>
      </c>
      <c r="M474" s="75" t="n">
        <v>38.7</v>
      </c>
      <c r="N474" s="76"/>
      <c r="O474" s="75" t="n">
        <v>1029.4</v>
      </c>
      <c r="P474" s="75" t="n">
        <v>162.7</v>
      </c>
      <c r="Q474" s="75" t="n">
        <v>109.3</v>
      </c>
      <c r="R474" s="75" t="n">
        <v>0.5</v>
      </c>
      <c r="S474" s="75" t="n">
        <v>1</v>
      </c>
      <c r="T474" s="75" t="n">
        <v>5.8</v>
      </c>
      <c r="U474" s="75" t="n">
        <v>50.4</v>
      </c>
      <c r="V474" s="75" t="n">
        <v>97.5</v>
      </c>
      <c r="W474" s="76"/>
      <c r="X474" s="75" t="n">
        <v>31.1</v>
      </c>
      <c r="Y474" s="75" t="n">
        <v>85.6</v>
      </c>
      <c r="Z474" s="75" t="n">
        <v>1.6</v>
      </c>
      <c r="AA474" s="75" t="n">
        <v>81.4</v>
      </c>
      <c r="AB474" s="75" t="n">
        <v>15.1</v>
      </c>
      <c r="AC474" s="75" t="n">
        <v>5.1</v>
      </c>
      <c r="AD474" s="75" t="n">
        <v>35.8</v>
      </c>
      <c r="AE474" s="75" t="n">
        <v>6.5</v>
      </c>
      <c r="AF474" s="75" t="n">
        <v>36.1</v>
      </c>
      <c r="AG474" s="75" t="n">
        <v>29.1</v>
      </c>
      <c r="AH474" s="76"/>
      <c r="AI474" s="75" t="n">
        <v>16.8</v>
      </c>
      <c r="AJ474" s="75" t="n">
        <v>14.9</v>
      </c>
      <c r="AK474" s="75" t="n">
        <v>19.3</v>
      </c>
      <c r="AL474" s="75" t="n">
        <v>11.1</v>
      </c>
      <c r="AM474" s="75" t="n">
        <v>183.1</v>
      </c>
      <c r="AN474" s="75" t="n">
        <v>24.6</v>
      </c>
      <c r="AO474" s="76"/>
      <c r="AP474" s="75" t="n">
        <v>5</v>
      </c>
      <c r="AQ474" s="75" t="n">
        <v>107.3</v>
      </c>
      <c r="AR474" s="76"/>
      <c r="AS474" s="75" t="n">
        <v>64.7</v>
      </c>
      <c r="AT474" s="76"/>
      <c r="AU474" s="76"/>
      <c r="AV474" s="75" t="n">
        <v>27.8</v>
      </c>
      <c r="AW474" s="76"/>
      <c r="AX474" s="75" t="n">
        <v>0.7</v>
      </c>
      <c r="AY474" s="76"/>
      <c r="AZ474" s="76"/>
      <c r="BA474" s="76"/>
      <c r="BB474" s="75" t="n">
        <v>14.1</v>
      </c>
      <c r="BC474" s="76"/>
      <c r="BD474" s="76"/>
      <c r="BE474" s="76"/>
      <c r="BF474" s="77" t="s">
        <v>1324</v>
      </c>
      <c r="BG474" s="77" t="s">
        <v>1324</v>
      </c>
      <c r="BH474" s="77" t="s">
        <v>1324</v>
      </c>
      <c r="BI474" s="77" t="s">
        <v>1324</v>
      </c>
      <c r="BJ474" s="77" t="s">
        <v>1324</v>
      </c>
      <c r="BK474" s="77" t="s">
        <v>1324</v>
      </c>
      <c r="BL474" s="77" t="s">
        <v>1324</v>
      </c>
      <c r="BM474" s="77" t="s">
        <v>1324</v>
      </c>
      <c r="BN474" s="77" t="s">
        <v>1324</v>
      </c>
      <c r="BO474" s="77" t="s">
        <v>1324</v>
      </c>
      <c r="BP474" s="77" t="s">
        <v>1324</v>
      </c>
      <c r="BQ474" s="75" t="n">
        <v>29.9</v>
      </c>
      <c r="BR474" s="76"/>
      <c r="BS474" s="75" t="n">
        <v>26.8</v>
      </c>
      <c r="BT474" s="75" t="n">
        <v>2.9</v>
      </c>
      <c r="BU474" s="76"/>
      <c r="BV474" s="76"/>
      <c r="BW474" s="75" t="n">
        <v>0.2</v>
      </c>
      <c r="BX474" s="76"/>
      <c r="BY474" s="76"/>
      <c r="BZ474" s="76"/>
      <c r="CA474" s="76"/>
      <c r="CB474" s="76"/>
      <c r="CC474" s="76"/>
      <c r="CD474" s="76"/>
      <c r="CE474" s="77" t="s">
        <v>1324</v>
      </c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7" t="s">
        <v>1324</v>
      </c>
      <c r="CR474" s="78" t="s">
        <v>1324</v>
      </c>
    </row>
    <row r="475" customFormat="false" ht="14.25" hidden="false" customHeight="false" outlineLevel="0" collapsed="false">
      <c r="A475" s="72" t="s">
        <v>1971</v>
      </c>
      <c r="B475" s="73"/>
      <c r="C475" s="73"/>
      <c r="D475" s="74" t="s">
        <v>1818</v>
      </c>
      <c r="E475" s="75" t="n">
        <v>4.3</v>
      </c>
      <c r="F475" s="75" t="n">
        <v>4.3</v>
      </c>
      <c r="G475" s="76"/>
      <c r="H475" s="76"/>
      <c r="I475" s="76"/>
      <c r="J475" s="76"/>
      <c r="K475" s="77" t="s">
        <v>1324</v>
      </c>
      <c r="L475" s="75" t="n">
        <v>4.3</v>
      </c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7" t="s">
        <v>1324</v>
      </c>
      <c r="BG475" s="77" t="s">
        <v>1324</v>
      </c>
      <c r="BH475" s="77" t="s">
        <v>1324</v>
      </c>
      <c r="BI475" s="77" t="s">
        <v>1324</v>
      </c>
      <c r="BJ475" s="77" t="s">
        <v>1324</v>
      </c>
      <c r="BK475" s="77" t="s">
        <v>1324</v>
      </c>
      <c r="BL475" s="77" t="s">
        <v>1324</v>
      </c>
      <c r="BM475" s="77" t="s">
        <v>1324</v>
      </c>
      <c r="BN475" s="77" t="s">
        <v>1324</v>
      </c>
      <c r="BO475" s="77" t="s">
        <v>1324</v>
      </c>
      <c r="BP475" s="77" t="s">
        <v>1324</v>
      </c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7" t="s">
        <v>1324</v>
      </c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7" t="s">
        <v>1324</v>
      </c>
      <c r="CR475" s="78" t="s">
        <v>1324</v>
      </c>
    </row>
    <row r="476" customFormat="false" ht="14.25" hidden="false" customHeight="false" outlineLevel="0" collapsed="false">
      <c r="A476" s="72" t="s">
        <v>1972</v>
      </c>
      <c r="B476" s="73"/>
      <c r="C476" s="73"/>
      <c r="D476" s="74" t="s">
        <v>1820</v>
      </c>
      <c r="E476" s="75" t="n">
        <v>83.6</v>
      </c>
      <c r="F476" s="75" t="n">
        <v>83.6</v>
      </c>
      <c r="G476" s="75" t="n">
        <v>45.9</v>
      </c>
      <c r="H476" s="75" t="n">
        <v>37.7</v>
      </c>
      <c r="I476" s="76"/>
      <c r="J476" s="76"/>
      <c r="K476" s="77" t="s">
        <v>1324</v>
      </c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7" t="s">
        <v>1324</v>
      </c>
      <c r="BG476" s="77" t="s">
        <v>1324</v>
      </c>
      <c r="BH476" s="77" t="s">
        <v>1324</v>
      </c>
      <c r="BI476" s="77" t="s">
        <v>1324</v>
      </c>
      <c r="BJ476" s="77" t="s">
        <v>1324</v>
      </c>
      <c r="BK476" s="77" t="s">
        <v>1324</v>
      </c>
      <c r="BL476" s="77" t="s">
        <v>1324</v>
      </c>
      <c r="BM476" s="77" t="s">
        <v>1324</v>
      </c>
      <c r="BN476" s="77" t="s">
        <v>1324</v>
      </c>
      <c r="BO476" s="77" t="s">
        <v>1324</v>
      </c>
      <c r="BP476" s="77" t="s">
        <v>1324</v>
      </c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7" t="s">
        <v>1324</v>
      </c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7" t="s">
        <v>1324</v>
      </c>
      <c r="CR476" s="78" t="s">
        <v>1324</v>
      </c>
    </row>
    <row r="477" customFormat="false" ht="14.25" hidden="false" customHeight="false" outlineLevel="0" collapsed="false">
      <c r="A477" s="72" t="s">
        <v>1973</v>
      </c>
      <c r="B477" s="73"/>
      <c r="C477" s="73"/>
      <c r="D477" s="74" t="s">
        <v>1974</v>
      </c>
      <c r="E477" s="75" t="n">
        <v>20.3</v>
      </c>
      <c r="F477" s="76"/>
      <c r="G477" s="76"/>
      <c r="H477" s="76"/>
      <c r="I477" s="76"/>
      <c r="J477" s="76"/>
      <c r="K477" s="77" t="s">
        <v>1324</v>
      </c>
      <c r="L477" s="76"/>
      <c r="M477" s="76"/>
      <c r="N477" s="76"/>
      <c r="O477" s="75" t="n">
        <v>20.3</v>
      </c>
      <c r="P477" s="75" t="n">
        <v>2.6</v>
      </c>
      <c r="Q477" s="75" t="n">
        <v>2.5</v>
      </c>
      <c r="R477" s="76"/>
      <c r="S477" s="76"/>
      <c r="T477" s="76"/>
      <c r="U477" s="76"/>
      <c r="V477" s="76"/>
      <c r="W477" s="76"/>
      <c r="X477" s="75" t="n">
        <v>7.4</v>
      </c>
      <c r="Y477" s="75" t="n">
        <v>0.4</v>
      </c>
      <c r="Z477" s="76"/>
      <c r="AA477" s="76"/>
      <c r="AB477" s="76"/>
      <c r="AC477" s="75" t="n">
        <v>1.1</v>
      </c>
      <c r="AD477" s="76"/>
      <c r="AE477" s="76"/>
      <c r="AF477" s="75" t="n">
        <v>1.3</v>
      </c>
      <c r="AG477" s="76"/>
      <c r="AH477" s="76"/>
      <c r="AI477" s="76"/>
      <c r="AJ477" s="76"/>
      <c r="AK477" s="76"/>
      <c r="AL477" s="76"/>
      <c r="AM477" s="75" t="n">
        <v>5.1</v>
      </c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7" t="s">
        <v>1324</v>
      </c>
      <c r="BG477" s="77" t="s">
        <v>1324</v>
      </c>
      <c r="BH477" s="77" t="s">
        <v>1324</v>
      </c>
      <c r="BI477" s="77" t="s">
        <v>1324</v>
      </c>
      <c r="BJ477" s="77" t="s">
        <v>1324</v>
      </c>
      <c r="BK477" s="77" t="s">
        <v>1324</v>
      </c>
      <c r="BL477" s="77" t="s">
        <v>1324</v>
      </c>
      <c r="BM477" s="77" t="s">
        <v>1324</v>
      </c>
      <c r="BN477" s="77" t="s">
        <v>1324</v>
      </c>
      <c r="BO477" s="77" t="s">
        <v>1324</v>
      </c>
      <c r="BP477" s="77" t="s">
        <v>1324</v>
      </c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7" t="s">
        <v>1324</v>
      </c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7" t="s">
        <v>1324</v>
      </c>
      <c r="CR477" s="78" t="s">
        <v>1324</v>
      </c>
    </row>
    <row r="478" customFormat="false" ht="14.25" hidden="false" customHeight="false" outlineLevel="0" collapsed="false">
      <c r="A478" s="72" t="s">
        <v>1667</v>
      </c>
      <c r="B478" s="73"/>
      <c r="C478" s="73"/>
      <c r="D478" s="74" t="s">
        <v>1668</v>
      </c>
      <c r="E478" s="75" t="n">
        <v>631.5</v>
      </c>
      <c r="F478" s="75" t="n">
        <v>287</v>
      </c>
      <c r="G478" s="75" t="n">
        <v>230.4</v>
      </c>
      <c r="H478" s="75" t="n">
        <v>20.3</v>
      </c>
      <c r="I478" s="76"/>
      <c r="J478" s="76"/>
      <c r="K478" s="77" t="s">
        <v>1324</v>
      </c>
      <c r="L478" s="75" t="n">
        <v>15</v>
      </c>
      <c r="M478" s="75" t="n">
        <v>21.2</v>
      </c>
      <c r="N478" s="76"/>
      <c r="O478" s="75" t="n">
        <v>344.5</v>
      </c>
      <c r="P478" s="75" t="n">
        <v>72</v>
      </c>
      <c r="Q478" s="75" t="n">
        <v>38.7</v>
      </c>
      <c r="R478" s="76"/>
      <c r="S478" s="75" t="n">
        <v>0.1</v>
      </c>
      <c r="T478" s="75" t="n">
        <v>2.3</v>
      </c>
      <c r="U478" s="75" t="n">
        <v>8.7</v>
      </c>
      <c r="V478" s="75" t="n">
        <v>2</v>
      </c>
      <c r="W478" s="76"/>
      <c r="X478" s="75" t="n">
        <v>0.6</v>
      </c>
      <c r="Y478" s="75" t="n">
        <v>0.6</v>
      </c>
      <c r="Z478" s="76"/>
      <c r="AA478" s="75" t="n">
        <v>30.9</v>
      </c>
      <c r="AB478" s="75" t="n">
        <v>3.9</v>
      </c>
      <c r="AC478" s="75" t="n">
        <v>22.7</v>
      </c>
      <c r="AD478" s="75" t="n">
        <v>20.5</v>
      </c>
      <c r="AE478" s="76"/>
      <c r="AF478" s="75" t="n">
        <v>45.3</v>
      </c>
      <c r="AG478" s="76"/>
      <c r="AH478" s="76"/>
      <c r="AI478" s="75" t="n">
        <v>10</v>
      </c>
      <c r="AJ478" s="75" t="n">
        <v>10</v>
      </c>
      <c r="AK478" s="75" t="n">
        <v>0.2</v>
      </c>
      <c r="AL478" s="75" t="n">
        <v>8</v>
      </c>
      <c r="AM478" s="75" t="n">
        <v>34</v>
      </c>
      <c r="AN478" s="75" t="n">
        <v>31.5</v>
      </c>
      <c r="AO478" s="76"/>
      <c r="AP478" s="75" t="n">
        <v>2.5</v>
      </c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7" t="s">
        <v>1324</v>
      </c>
      <c r="BG478" s="77" t="s">
        <v>1324</v>
      </c>
      <c r="BH478" s="77" t="s">
        <v>1324</v>
      </c>
      <c r="BI478" s="77" t="s">
        <v>1324</v>
      </c>
      <c r="BJ478" s="77" t="s">
        <v>1324</v>
      </c>
      <c r="BK478" s="77" t="s">
        <v>1324</v>
      </c>
      <c r="BL478" s="77" t="s">
        <v>1324</v>
      </c>
      <c r="BM478" s="77" t="s">
        <v>1324</v>
      </c>
      <c r="BN478" s="77" t="s">
        <v>1324</v>
      </c>
      <c r="BO478" s="77" t="s">
        <v>1324</v>
      </c>
      <c r="BP478" s="77" t="s">
        <v>1324</v>
      </c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7" t="s">
        <v>1324</v>
      </c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7" t="s">
        <v>1324</v>
      </c>
      <c r="CR478" s="78" t="s">
        <v>1324</v>
      </c>
    </row>
    <row r="479" customFormat="false" ht="14.25" hidden="false" customHeight="false" outlineLevel="0" collapsed="false">
      <c r="A479" s="72" t="s">
        <v>1975</v>
      </c>
      <c r="B479" s="73"/>
      <c r="C479" s="73"/>
      <c r="D479" s="74" t="s">
        <v>1339</v>
      </c>
      <c r="E479" s="75" t="n">
        <v>436.6</v>
      </c>
      <c r="F479" s="75" t="n">
        <v>361.3</v>
      </c>
      <c r="G479" s="75" t="n">
        <v>106.7</v>
      </c>
      <c r="H479" s="75" t="n">
        <v>43.7</v>
      </c>
      <c r="I479" s="75" t="n">
        <v>26.6</v>
      </c>
      <c r="J479" s="75" t="n">
        <v>15.2</v>
      </c>
      <c r="K479" s="77" t="s">
        <v>1324</v>
      </c>
      <c r="L479" s="76"/>
      <c r="M479" s="75" t="n">
        <v>169.1</v>
      </c>
      <c r="N479" s="76"/>
      <c r="O479" s="75" t="n">
        <v>73.5</v>
      </c>
      <c r="P479" s="75" t="n">
        <v>15.1</v>
      </c>
      <c r="Q479" s="75" t="n">
        <v>1.9</v>
      </c>
      <c r="R479" s="75" t="n">
        <v>1</v>
      </c>
      <c r="S479" s="75" t="n">
        <v>0.3</v>
      </c>
      <c r="T479" s="75" t="n">
        <v>1.2</v>
      </c>
      <c r="U479" s="75" t="n">
        <v>2.4</v>
      </c>
      <c r="V479" s="75" t="n">
        <v>2.4</v>
      </c>
      <c r="W479" s="76"/>
      <c r="X479" s="75" t="n">
        <v>3.7</v>
      </c>
      <c r="Y479" s="75" t="n">
        <v>4.8</v>
      </c>
      <c r="Z479" s="76"/>
      <c r="AA479" s="75" t="n">
        <v>5.2</v>
      </c>
      <c r="AB479" s="75" t="n">
        <v>3.6</v>
      </c>
      <c r="AC479" s="76"/>
      <c r="AD479" s="75" t="n">
        <v>0.7</v>
      </c>
      <c r="AE479" s="75" t="n">
        <v>1</v>
      </c>
      <c r="AF479" s="76"/>
      <c r="AG479" s="76"/>
      <c r="AH479" s="76"/>
      <c r="AI479" s="75" t="n">
        <v>0.1</v>
      </c>
      <c r="AJ479" s="75" t="n">
        <v>7.3</v>
      </c>
      <c r="AK479" s="75" t="n">
        <v>0.2</v>
      </c>
      <c r="AL479" s="75" t="n">
        <v>9.1</v>
      </c>
      <c r="AM479" s="75" t="n">
        <v>5.6</v>
      </c>
      <c r="AN479" s="75" t="n">
        <v>2</v>
      </c>
      <c r="AO479" s="76"/>
      <c r="AP479" s="75" t="n">
        <v>6</v>
      </c>
      <c r="AQ479" s="75" t="n">
        <v>0.3</v>
      </c>
      <c r="AR479" s="76"/>
      <c r="AS479" s="76"/>
      <c r="AT479" s="76"/>
      <c r="AU479" s="76"/>
      <c r="AV479" s="76"/>
      <c r="AW479" s="76"/>
      <c r="AX479" s="76"/>
      <c r="AY479" s="76"/>
      <c r="AZ479" s="75" t="n">
        <v>0.3</v>
      </c>
      <c r="BA479" s="76"/>
      <c r="BB479" s="76"/>
      <c r="BC479" s="76"/>
      <c r="BD479" s="76"/>
      <c r="BE479" s="76"/>
      <c r="BF479" s="77" t="s">
        <v>1324</v>
      </c>
      <c r="BG479" s="77" t="s">
        <v>1324</v>
      </c>
      <c r="BH479" s="77" t="s">
        <v>1324</v>
      </c>
      <c r="BI479" s="77" t="s">
        <v>1324</v>
      </c>
      <c r="BJ479" s="77" t="s">
        <v>1324</v>
      </c>
      <c r="BK479" s="77" t="s">
        <v>1324</v>
      </c>
      <c r="BL479" s="77" t="s">
        <v>1324</v>
      </c>
      <c r="BM479" s="77" t="s">
        <v>1324</v>
      </c>
      <c r="BN479" s="77" t="s">
        <v>1324</v>
      </c>
      <c r="BO479" s="77" t="s">
        <v>1324</v>
      </c>
      <c r="BP479" s="77" t="s">
        <v>1324</v>
      </c>
      <c r="BQ479" s="75" t="n">
        <v>1.5</v>
      </c>
      <c r="BR479" s="76"/>
      <c r="BS479" s="75" t="n">
        <v>1</v>
      </c>
      <c r="BT479" s="76"/>
      <c r="BU479" s="76"/>
      <c r="BV479" s="76"/>
      <c r="BW479" s="75" t="n">
        <v>0.5</v>
      </c>
      <c r="BX479" s="76"/>
      <c r="BY479" s="76"/>
      <c r="BZ479" s="76"/>
      <c r="CA479" s="76"/>
      <c r="CB479" s="76"/>
      <c r="CC479" s="76"/>
      <c r="CD479" s="76"/>
      <c r="CE479" s="77" t="s">
        <v>1324</v>
      </c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7" t="s">
        <v>1324</v>
      </c>
      <c r="CR479" s="78" t="s">
        <v>1324</v>
      </c>
    </row>
    <row r="480" customFormat="false" ht="14.25" hidden="false" customHeight="false" outlineLevel="0" collapsed="false">
      <c r="A480" s="72" t="s">
        <v>1669</v>
      </c>
      <c r="B480" s="73"/>
      <c r="C480" s="73"/>
      <c r="D480" s="74" t="s">
        <v>1670</v>
      </c>
      <c r="E480" s="75" t="n">
        <v>256.8</v>
      </c>
      <c r="F480" s="75" t="n">
        <v>203.4</v>
      </c>
      <c r="G480" s="75" t="n">
        <v>121.3</v>
      </c>
      <c r="H480" s="75" t="n">
        <v>38.4</v>
      </c>
      <c r="I480" s="76"/>
      <c r="J480" s="76"/>
      <c r="K480" s="77" t="s">
        <v>1324</v>
      </c>
      <c r="L480" s="76"/>
      <c r="M480" s="75" t="n">
        <v>43.7</v>
      </c>
      <c r="N480" s="76"/>
      <c r="O480" s="75" t="n">
        <v>37.4</v>
      </c>
      <c r="P480" s="75" t="n">
        <v>24.5</v>
      </c>
      <c r="Q480" s="75" t="n">
        <v>6.1</v>
      </c>
      <c r="R480" s="76"/>
      <c r="S480" s="76"/>
      <c r="T480" s="76"/>
      <c r="U480" s="76"/>
      <c r="V480" s="75" t="n">
        <v>0.5</v>
      </c>
      <c r="W480" s="76"/>
      <c r="X480" s="75" t="n">
        <v>0.2</v>
      </c>
      <c r="Y480" s="75" t="n">
        <v>0.8</v>
      </c>
      <c r="Z480" s="76"/>
      <c r="AA480" s="75" t="n">
        <v>1.9</v>
      </c>
      <c r="AB480" s="76"/>
      <c r="AC480" s="76"/>
      <c r="AD480" s="76"/>
      <c r="AE480" s="76"/>
      <c r="AF480" s="75" t="n">
        <v>0.9</v>
      </c>
      <c r="AG480" s="76"/>
      <c r="AH480" s="76"/>
      <c r="AI480" s="76"/>
      <c r="AJ480" s="76"/>
      <c r="AK480" s="76"/>
      <c r="AL480" s="76"/>
      <c r="AM480" s="75" t="n">
        <v>0.5</v>
      </c>
      <c r="AN480" s="76"/>
      <c r="AO480" s="76"/>
      <c r="AP480" s="75" t="n">
        <v>2</v>
      </c>
      <c r="AQ480" s="75" t="n">
        <v>16</v>
      </c>
      <c r="AR480" s="76"/>
      <c r="AS480" s="76"/>
      <c r="AT480" s="76"/>
      <c r="AU480" s="75" t="n">
        <v>9.3</v>
      </c>
      <c r="AV480" s="75" t="n">
        <v>6.7</v>
      </c>
      <c r="AW480" s="76"/>
      <c r="AX480" s="76"/>
      <c r="AY480" s="76"/>
      <c r="AZ480" s="76"/>
      <c r="BA480" s="76"/>
      <c r="BB480" s="76"/>
      <c r="BC480" s="76"/>
      <c r="BD480" s="76"/>
      <c r="BE480" s="76"/>
      <c r="BF480" s="77" t="s">
        <v>1324</v>
      </c>
      <c r="BG480" s="77" t="s">
        <v>1324</v>
      </c>
      <c r="BH480" s="77" t="s">
        <v>1324</v>
      </c>
      <c r="BI480" s="77" t="s">
        <v>1324</v>
      </c>
      <c r="BJ480" s="77" t="s">
        <v>1324</v>
      </c>
      <c r="BK480" s="77" t="s">
        <v>1324</v>
      </c>
      <c r="BL480" s="77" t="s">
        <v>1324</v>
      </c>
      <c r="BM480" s="77" t="s">
        <v>1324</v>
      </c>
      <c r="BN480" s="77" t="s">
        <v>1324</v>
      </c>
      <c r="BO480" s="77" t="s">
        <v>1324</v>
      </c>
      <c r="BP480" s="77" t="s">
        <v>1324</v>
      </c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7" t="s">
        <v>1324</v>
      </c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7" t="s">
        <v>1324</v>
      </c>
      <c r="CR480" s="78" t="s">
        <v>1324</v>
      </c>
    </row>
    <row r="481" customFormat="false" ht="14.25" hidden="false" customHeight="false" outlineLevel="0" collapsed="false">
      <c r="A481" s="72" t="s">
        <v>1976</v>
      </c>
      <c r="B481" s="73"/>
      <c r="C481" s="73"/>
      <c r="D481" s="74" t="s">
        <v>1977</v>
      </c>
      <c r="E481" s="75" t="n">
        <v>1093.4</v>
      </c>
      <c r="F481" s="75" t="n">
        <v>763.9</v>
      </c>
      <c r="G481" s="75" t="n">
        <v>525.7</v>
      </c>
      <c r="H481" s="75" t="n">
        <v>238.2</v>
      </c>
      <c r="I481" s="76"/>
      <c r="J481" s="76"/>
      <c r="K481" s="77" t="s">
        <v>1324</v>
      </c>
      <c r="L481" s="76"/>
      <c r="M481" s="76"/>
      <c r="N481" s="76"/>
      <c r="O481" s="75" t="n">
        <v>211.5</v>
      </c>
      <c r="P481" s="75" t="n">
        <v>37.5</v>
      </c>
      <c r="Q481" s="75" t="n">
        <v>38.4</v>
      </c>
      <c r="R481" s="76"/>
      <c r="S481" s="75" t="n">
        <v>0.3</v>
      </c>
      <c r="T481" s="75" t="n">
        <v>0.3</v>
      </c>
      <c r="U481" s="75" t="n">
        <v>3.7</v>
      </c>
      <c r="V481" s="75" t="n">
        <v>3.8</v>
      </c>
      <c r="W481" s="76"/>
      <c r="X481" s="76"/>
      <c r="Y481" s="75" t="n">
        <v>1.7</v>
      </c>
      <c r="Z481" s="76"/>
      <c r="AA481" s="75" t="n">
        <v>87.3</v>
      </c>
      <c r="AB481" s="76"/>
      <c r="AC481" s="76"/>
      <c r="AD481" s="75" t="n">
        <v>9.3</v>
      </c>
      <c r="AE481" s="76"/>
      <c r="AF481" s="76"/>
      <c r="AG481" s="76"/>
      <c r="AH481" s="76"/>
      <c r="AI481" s="75" t="n">
        <v>21.4</v>
      </c>
      <c r="AJ481" s="76"/>
      <c r="AK481" s="75" t="n">
        <v>3.2</v>
      </c>
      <c r="AL481" s="75" t="n">
        <v>4.1</v>
      </c>
      <c r="AM481" s="75" t="n">
        <v>0.4</v>
      </c>
      <c r="AN481" s="76"/>
      <c r="AO481" s="76"/>
      <c r="AP481" s="76"/>
      <c r="AQ481" s="75" t="n">
        <v>116.7</v>
      </c>
      <c r="AR481" s="76"/>
      <c r="AS481" s="75" t="n">
        <v>95.3</v>
      </c>
      <c r="AT481" s="76"/>
      <c r="AU481" s="75" t="n">
        <v>0.1</v>
      </c>
      <c r="AV481" s="75" t="n">
        <v>9</v>
      </c>
      <c r="AW481" s="76"/>
      <c r="AX481" s="75" t="n">
        <v>5</v>
      </c>
      <c r="AY481" s="76"/>
      <c r="AZ481" s="76"/>
      <c r="BA481" s="76"/>
      <c r="BB481" s="75" t="n">
        <v>7.3</v>
      </c>
      <c r="BC481" s="76"/>
      <c r="BD481" s="76"/>
      <c r="BE481" s="76"/>
      <c r="BF481" s="77" t="s">
        <v>1324</v>
      </c>
      <c r="BG481" s="77" t="s">
        <v>1324</v>
      </c>
      <c r="BH481" s="77" t="s">
        <v>1324</v>
      </c>
      <c r="BI481" s="77" t="s">
        <v>1324</v>
      </c>
      <c r="BJ481" s="77" t="s">
        <v>1324</v>
      </c>
      <c r="BK481" s="77" t="s">
        <v>1324</v>
      </c>
      <c r="BL481" s="77" t="s">
        <v>1324</v>
      </c>
      <c r="BM481" s="77" t="s">
        <v>1324</v>
      </c>
      <c r="BN481" s="77" t="s">
        <v>1324</v>
      </c>
      <c r="BO481" s="77" t="s">
        <v>1324</v>
      </c>
      <c r="BP481" s="77" t="s">
        <v>1324</v>
      </c>
      <c r="BQ481" s="75" t="n">
        <v>1.3</v>
      </c>
      <c r="BR481" s="76"/>
      <c r="BS481" s="75" t="n">
        <v>1.3</v>
      </c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7" t="s">
        <v>1324</v>
      </c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7" t="s">
        <v>1324</v>
      </c>
      <c r="CR481" s="78" t="s">
        <v>1324</v>
      </c>
    </row>
    <row r="482" customFormat="false" ht="14.25" hidden="false" customHeight="false" outlineLevel="0" collapsed="false">
      <c r="A482" s="72" t="s">
        <v>1978</v>
      </c>
      <c r="B482" s="73"/>
      <c r="C482" s="73"/>
      <c r="D482" s="74" t="s">
        <v>1979</v>
      </c>
      <c r="E482" s="75" t="n">
        <v>1093.4</v>
      </c>
      <c r="F482" s="75" t="n">
        <v>763.9</v>
      </c>
      <c r="G482" s="75" t="n">
        <v>525.7</v>
      </c>
      <c r="H482" s="75" t="n">
        <v>238.2</v>
      </c>
      <c r="I482" s="76"/>
      <c r="J482" s="76"/>
      <c r="K482" s="77" t="s">
        <v>1324</v>
      </c>
      <c r="L482" s="76"/>
      <c r="M482" s="76"/>
      <c r="N482" s="76"/>
      <c r="O482" s="75" t="n">
        <v>211.5</v>
      </c>
      <c r="P482" s="75" t="n">
        <v>37.5</v>
      </c>
      <c r="Q482" s="75" t="n">
        <v>38.4</v>
      </c>
      <c r="R482" s="76"/>
      <c r="S482" s="75" t="n">
        <v>0.3</v>
      </c>
      <c r="T482" s="75" t="n">
        <v>0.3</v>
      </c>
      <c r="U482" s="75" t="n">
        <v>3.7</v>
      </c>
      <c r="V482" s="75" t="n">
        <v>3.8</v>
      </c>
      <c r="W482" s="76"/>
      <c r="X482" s="76"/>
      <c r="Y482" s="75" t="n">
        <v>1.7</v>
      </c>
      <c r="Z482" s="76"/>
      <c r="AA482" s="75" t="n">
        <v>87.3</v>
      </c>
      <c r="AB482" s="76"/>
      <c r="AC482" s="76"/>
      <c r="AD482" s="75" t="n">
        <v>9.3</v>
      </c>
      <c r="AE482" s="76"/>
      <c r="AF482" s="76"/>
      <c r="AG482" s="76"/>
      <c r="AH482" s="76"/>
      <c r="AI482" s="75" t="n">
        <v>21.4</v>
      </c>
      <c r="AJ482" s="76"/>
      <c r="AK482" s="75" t="n">
        <v>3.2</v>
      </c>
      <c r="AL482" s="75" t="n">
        <v>4.1</v>
      </c>
      <c r="AM482" s="75" t="n">
        <v>0.4</v>
      </c>
      <c r="AN482" s="76"/>
      <c r="AO482" s="76"/>
      <c r="AP482" s="76"/>
      <c r="AQ482" s="75" t="n">
        <v>116.7</v>
      </c>
      <c r="AR482" s="76"/>
      <c r="AS482" s="75" t="n">
        <v>95.3</v>
      </c>
      <c r="AT482" s="76"/>
      <c r="AU482" s="75" t="n">
        <v>0.1</v>
      </c>
      <c r="AV482" s="75" t="n">
        <v>9</v>
      </c>
      <c r="AW482" s="76"/>
      <c r="AX482" s="75" t="n">
        <v>5</v>
      </c>
      <c r="AY482" s="76"/>
      <c r="AZ482" s="76"/>
      <c r="BA482" s="76"/>
      <c r="BB482" s="75" t="n">
        <v>7.3</v>
      </c>
      <c r="BC482" s="76"/>
      <c r="BD482" s="76"/>
      <c r="BE482" s="76"/>
      <c r="BF482" s="77" t="s">
        <v>1324</v>
      </c>
      <c r="BG482" s="77" t="s">
        <v>1324</v>
      </c>
      <c r="BH482" s="77" t="s">
        <v>1324</v>
      </c>
      <c r="BI482" s="77" t="s">
        <v>1324</v>
      </c>
      <c r="BJ482" s="77" t="s">
        <v>1324</v>
      </c>
      <c r="BK482" s="77" t="s">
        <v>1324</v>
      </c>
      <c r="BL482" s="77" t="s">
        <v>1324</v>
      </c>
      <c r="BM482" s="77" t="s">
        <v>1324</v>
      </c>
      <c r="BN482" s="77" t="s">
        <v>1324</v>
      </c>
      <c r="BO482" s="77" t="s">
        <v>1324</v>
      </c>
      <c r="BP482" s="77" t="s">
        <v>1324</v>
      </c>
      <c r="BQ482" s="75" t="n">
        <v>1.3</v>
      </c>
      <c r="BR482" s="76"/>
      <c r="BS482" s="75" t="n">
        <v>1.3</v>
      </c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7" t="s">
        <v>1324</v>
      </c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7" t="s">
        <v>1324</v>
      </c>
      <c r="CR482" s="78" t="s">
        <v>1324</v>
      </c>
    </row>
    <row r="483" customFormat="false" ht="14.25" hidden="false" customHeight="false" outlineLevel="0" collapsed="false">
      <c r="A483" s="72" t="s">
        <v>1671</v>
      </c>
      <c r="B483" s="73"/>
      <c r="C483" s="73"/>
      <c r="D483" s="74" t="s">
        <v>659</v>
      </c>
      <c r="E483" s="75" t="n">
        <v>8170.7</v>
      </c>
      <c r="F483" s="75" t="n">
        <v>4230.2</v>
      </c>
      <c r="G483" s="75" t="n">
        <v>2822.2</v>
      </c>
      <c r="H483" s="75" t="n">
        <v>903.2</v>
      </c>
      <c r="I483" s="75" t="n">
        <v>225.6</v>
      </c>
      <c r="J483" s="75" t="n">
        <v>73.9</v>
      </c>
      <c r="K483" s="77" t="s">
        <v>1324</v>
      </c>
      <c r="L483" s="75" t="n">
        <v>2.9</v>
      </c>
      <c r="M483" s="75" t="n">
        <v>202.3</v>
      </c>
      <c r="N483" s="76"/>
      <c r="O483" s="75" t="n">
        <v>3623.6</v>
      </c>
      <c r="P483" s="75" t="n">
        <v>871</v>
      </c>
      <c r="Q483" s="75" t="n">
        <v>278.4</v>
      </c>
      <c r="R483" s="75" t="n">
        <v>35.5</v>
      </c>
      <c r="S483" s="75" t="n">
        <v>0.8</v>
      </c>
      <c r="T483" s="75" t="n">
        <v>5.1</v>
      </c>
      <c r="U483" s="75" t="n">
        <v>70.2</v>
      </c>
      <c r="V483" s="75" t="n">
        <v>51.3</v>
      </c>
      <c r="W483" s="76"/>
      <c r="X483" s="75" t="n">
        <v>4.3</v>
      </c>
      <c r="Y483" s="75" t="n">
        <v>205.8</v>
      </c>
      <c r="Z483" s="76"/>
      <c r="AA483" s="75" t="n">
        <v>1109</v>
      </c>
      <c r="AB483" s="75" t="n">
        <v>65.8</v>
      </c>
      <c r="AC483" s="75" t="n">
        <v>25.6</v>
      </c>
      <c r="AD483" s="75" t="n">
        <v>14.8</v>
      </c>
      <c r="AE483" s="75" t="n">
        <v>39.8</v>
      </c>
      <c r="AF483" s="75" t="n">
        <v>81.5</v>
      </c>
      <c r="AG483" s="75" t="n">
        <v>7.5</v>
      </c>
      <c r="AH483" s="76"/>
      <c r="AI483" s="75" t="n">
        <v>34.7</v>
      </c>
      <c r="AJ483" s="75" t="n">
        <v>125</v>
      </c>
      <c r="AK483" s="75" t="n">
        <v>6.8</v>
      </c>
      <c r="AL483" s="75" t="n">
        <v>61.4</v>
      </c>
      <c r="AM483" s="75" t="n">
        <v>367.5</v>
      </c>
      <c r="AN483" s="75" t="n">
        <v>56.8</v>
      </c>
      <c r="AO483" s="76"/>
      <c r="AP483" s="75" t="n">
        <v>104.9</v>
      </c>
      <c r="AQ483" s="75" t="n">
        <v>199.4</v>
      </c>
      <c r="AR483" s="75" t="n">
        <v>5.2</v>
      </c>
      <c r="AS483" s="75" t="n">
        <v>105.4</v>
      </c>
      <c r="AT483" s="76"/>
      <c r="AU483" s="75" t="n">
        <v>12</v>
      </c>
      <c r="AV483" s="75" t="n">
        <v>70.4</v>
      </c>
      <c r="AW483" s="75" t="n">
        <v>0.9</v>
      </c>
      <c r="AX483" s="75" t="n">
        <v>2.8</v>
      </c>
      <c r="AY483" s="76"/>
      <c r="AZ483" s="76"/>
      <c r="BA483" s="76"/>
      <c r="BB483" s="75" t="n">
        <v>0.2</v>
      </c>
      <c r="BC483" s="76"/>
      <c r="BD483" s="76"/>
      <c r="BE483" s="75" t="n">
        <v>2.5</v>
      </c>
      <c r="BF483" s="77" t="s">
        <v>1324</v>
      </c>
      <c r="BG483" s="77" t="s">
        <v>1324</v>
      </c>
      <c r="BH483" s="77" t="s">
        <v>1324</v>
      </c>
      <c r="BI483" s="77" t="s">
        <v>1324</v>
      </c>
      <c r="BJ483" s="77" t="s">
        <v>1324</v>
      </c>
      <c r="BK483" s="77" t="s">
        <v>1324</v>
      </c>
      <c r="BL483" s="77" t="s">
        <v>1324</v>
      </c>
      <c r="BM483" s="77" t="s">
        <v>1324</v>
      </c>
      <c r="BN483" s="77" t="s">
        <v>1324</v>
      </c>
      <c r="BO483" s="77" t="s">
        <v>1324</v>
      </c>
      <c r="BP483" s="77" t="s">
        <v>1324</v>
      </c>
      <c r="BQ483" s="75" t="n">
        <v>57.1</v>
      </c>
      <c r="BR483" s="76"/>
      <c r="BS483" s="75" t="n">
        <v>21</v>
      </c>
      <c r="BT483" s="75" t="n">
        <v>23.3</v>
      </c>
      <c r="BU483" s="76"/>
      <c r="BV483" s="76"/>
      <c r="BW483" s="76"/>
      <c r="BX483" s="76"/>
      <c r="BY483" s="76"/>
      <c r="BZ483" s="76"/>
      <c r="CA483" s="76"/>
      <c r="CB483" s="76"/>
      <c r="CC483" s="75" t="n">
        <v>12.8</v>
      </c>
      <c r="CD483" s="76"/>
      <c r="CE483" s="77" t="s">
        <v>1324</v>
      </c>
      <c r="CF483" s="76"/>
      <c r="CG483" s="75" t="n">
        <v>60.5</v>
      </c>
      <c r="CH483" s="76"/>
      <c r="CI483" s="75" t="n">
        <v>60.5</v>
      </c>
      <c r="CJ483" s="76"/>
      <c r="CK483" s="76"/>
      <c r="CL483" s="76"/>
      <c r="CM483" s="76"/>
      <c r="CN483" s="76"/>
      <c r="CO483" s="76"/>
      <c r="CP483" s="76"/>
      <c r="CQ483" s="77" t="s">
        <v>1324</v>
      </c>
      <c r="CR483" s="78" t="s">
        <v>1324</v>
      </c>
    </row>
    <row r="484" customFormat="false" ht="14.25" hidden="false" customHeight="false" outlineLevel="0" collapsed="false">
      <c r="A484" s="72" t="s">
        <v>1672</v>
      </c>
      <c r="B484" s="73"/>
      <c r="C484" s="73"/>
      <c r="D484" s="74" t="s">
        <v>1673</v>
      </c>
      <c r="E484" s="75" t="n">
        <v>4842.2</v>
      </c>
      <c r="F484" s="75" t="n">
        <v>2585.7</v>
      </c>
      <c r="G484" s="75" t="n">
        <v>2038.7</v>
      </c>
      <c r="H484" s="75" t="n">
        <v>450.9</v>
      </c>
      <c r="I484" s="75" t="n">
        <v>67.6</v>
      </c>
      <c r="J484" s="75" t="n">
        <v>25.7</v>
      </c>
      <c r="K484" s="77" t="s">
        <v>1324</v>
      </c>
      <c r="L484" s="75" t="n">
        <v>2.9</v>
      </c>
      <c r="M484" s="76"/>
      <c r="N484" s="76"/>
      <c r="O484" s="75" t="n">
        <v>1976.3</v>
      </c>
      <c r="P484" s="75" t="n">
        <v>706.8</v>
      </c>
      <c r="Q484" s="75" t="n">
        <v>222.9</v>
      </c>
      <c r="R484" s="75" t="n">
        <v>30.5</v>
      </c>
      <c r="S484" s="75" t="n">
        <v>0.8</v>
      </c>
      <c r="T484" s="75" t="n">
        <v>3</v>
      </c>
      <c r="U484" s="75" t="n">
        <v>38.1</v>
      </c>
      <c r="V484" s="75" t="n">
        <v>37.1</v>
      </c>
      <c r="W484" s="76"/>
      <c r="X484" s="75" t="n">
        <v>0.8</v>
      </c>
      <c r="Y484" s="75" t="n">
        <v>134.5</v>
      </c>
      <c r="Z484" s="76"/>
      <c r="AA484" s="75" t="n">
        <v>244.4</v>
      </c>
      <c r="AB484" s="75" t="n">
        <v>14.1</v>
      </c>
      <c r="AC484" s="75" t="n">
        <v>16.9</v>
      </c>
      <c r="AD484" s="75" t="n">
        <v>11.8</v>
      </c>
      <c r="AE484" s="75" t="n">
        <v>33.3</v>
      </c>
      <c r="AF484" s="75" t="n">
        <v>23.3</v>
      </c>
      <c r="AG484" s="75" t="n">
        <v>0.6</v>
      </c>
      <c r="AH484" s="76"/>
      <c r="AI484" s="75" t="n">
        <v>26.3</v>
      </c>
      <c r="AJ484" s="75" t="n">
        <v>47</v>
      </c>
      <c r="AK484" s="75" t="n">
        <v>2.6</v>
      </c>
      <c r="AL484" s="75" t="n">
        <v>56.1</v>
      </c>
      <c r="AM484" s="75" t="n">
        <v>191.5</v>
      </c>
      <c r="AN484" s="75" t="n">
        <v>56.8</v>
      </c>
      <c r="AO484" s="76"/>
      <c r="AP484" s="75" t="n">
        <v>77.1</v>
      </c>
      <c r="AQ484" s="75" t="n">
        <v>198.2</v>
      </c>
      <c r="AR484" s="75" t="n">
        <v>5.2</v>
      </c>
      <c r="AS484" s="75" t="n">
        <v>104.2</v>
      </c>
      <c r="AT484" s="76"/>
      <c r="AU484" s="75" t="n">
        <v>12</v>
      </c>
      <c r="AV484" s="75" t="n">
        <v>70.4</v>
      </c>
      <c r="AW484" s="75" t="n">
        <v>0.9</v>
      </c>
      <c r="AX484" s="75" t="n">
        <v>2.8</v>
      </c>
      <c r="AY484" s="76"/>
      <c r="AZ484" s="76"/>
      <c r="BA484" s="76"/>
      <c r="BB484" s="75" t="n">
        <v>0.2</v>
      </c>
      <c r="BC484" s="76"/>
      <c r="BD484" s="76"/>
      <c r="BE484" s="75" t="n">
        <v>2.5</v>
      </c>
      <c r="BF484" s="77" t="s">
        <v>1324</v>
      </c>
      <c r="BG484" s="77" t="s">
        <v>1324</v>
      </c>
      <c r="BH484" s="77" t="s">
        <v>1324</v>
      </c>
      <c r="BI484" s="77" t="s">
        <v>1324</v>
      </c>
      <c r="BJ484" s="77" t="s">
        <v>1324</v>
      </c>
      <c r="BK484" s="77" t="s">
        <v>1324</v>
      </c>
      <c r="BL484" s="77" t="s">
        <v>1324</v>
      </c>
      <c r="BM484" s="77" t="s">
        <v>1324</v>
      </c>
      <c r="BN484" s="77" t="s">
        <v>1324</v>
      </c>
      <c r="BO484" s="77" t="s">
        <v>1324</v>
      </c>
      <c r="BP484" s="77" t="s">
        <v>1324</v>
      </c>
      <c r="BQ484" s="75" t="n">
        <v>21.5</v>
      </c>
      <c r="BR484" s="76"/>
      <c r="BS484" s="75" t="n">
        <v>8.7</v>
      </c>
      <c r="BT484" s="76"/>
      <c r="BU484" s="76"/>
      <c r="BV484" s="76"/>
      <c r="BW484" s="76"/>
      <c r="BX484" s="76"/>
      <c r="BY484" s="76"/>
      <c r="BZ484" s="76"/>
      <c r="CA484" s="76"/>
      <c r="CB484" s="76"/>
      <c r="CC484" s="75" t="n">
        <v>12.8</v>
      </c>
      <c r="CD484" s="76"/>
      <c r="CE484" s="77" t="s">
        <v>1324</v>
      </c>
      <c r="CF484" s="76"/>
      <c r="CG484" s="75" t="n">
        <v>60.5</v>
      </c>
      <c r="CH484" s="76"/>
      <c r="CI484" s="75" t="n">
        <v>60.5</v>
      </c>
      <c r="CJ484" s="76"/>
      <c r="CK484" s="76"/>
      <c r="CL484" s="76"/>
      <c r="CM484" s="76"/>
      <c r="CN484" s="76"/>
      <c r="CO484" s="76"/>
      <c r="CP484" s="76"/>
      <c r="CQ484" s="77" t="s">
        <v>1324</v>
      </c>
      <c r="CR484" s="78" t="s">
        <v>1324</v>
      </c>
    </row>
    <row r="485" customFormat="false" ht="14.25" hidden="false" customHeight="false" outlineLevel="0" collapsed="false">
      <c r="A485" s="72" t="s">
        <v>1674</v>
      </c>
      <c r="B485" s="73"/>
      <c r="C485" s="73"/>
      <c r="D485" s="74" t="s">
        <v>1329</v>
      </c>
      <c r="E485" s="75" t="n">
        <v>3673.4</v>
      </c>
      <c r="F485" s="75" t="n">
        <v>2438.3</v>
      </c>
      <c r="G485" s="75" t="n">
        <v>1953.5</v>
      </c>
      <c r="H485" s="75" t="n">
        <v>399.1</v>
      </c>
      <c r="I485" s="75" t="n">
        <v>67.6</v>
      </c>
      <c r="J485" s="75" t="n">
        <v>17.1</v>
      </c>
      <c r="K485" s="77" t="s">
        <v>1324</v>
      </c>
      <c r="L485" s="75" t="n">
        <v>1</v>
      </c>
      <c r="M485" s="76"/>
      <c r="N485" s="76"/>
      <c r="O485" s="75" t="n">
        <v>1025</v>
      </c>
      <c r="P485" s="75" t="n">
        <v>226.8</v>
      </c>
      <c r="Q485" s="75" t="n">
        <v>118</v>
      </c>
      <c r="R485" s="75" t="n">
        <v>15.5</v>
      </c>
      <c r="S485" s="75" t="n">
        <v>0.8</v>
      </c>
      <c r="T485" s="75" t="n">
        <v>3</v>
      </c>
      <c r="U485" s="75" t="n">
        <v>27.6</v>
      </c>
      <c r="V485" s="75" t="n">
        <v>35.1</v>
      </c>
      <c r="W485" s="76"/>
      <c r="X485" s="75" t="n">
        <v>0.8</v>
      </c>
      <c r="Y485" s="75" t="n">
        <v>56.8</v>
      </c>
      <c r="Z485" s="76"/>
      <c r="AA485" s="75" t="n">
        <v>43.6</v>
      </c>
      <c r="AB485" s="75" t="n">
        <v>14.1</v>
      </c>
      <c r="AC485" s="75" t="n">
        <v>15.9</v>
      </c>
      <c r="AD485" s="75" t="n">
        <v>11.2</v>
      </c>
      <c r="AE485" s="75" t="n">
        <v>28.6</v>
      </c>
      <c r="AF485" s="75" t="n">
        <v>23.3</v>
      </c>
      <c r="AG485" s="75" t="n">
        <v>0.6</v>
      </c>
      <c r="AH485" s="76"/>
      <c r="AI485" s="75" t="n">
        <v>26</v>
      </c>
      <c r="AJ485" s="75" t="n">
        <v>47</v>
      </c>
      <c r="AK485" s="75" t="n">
        <v>2.6</v>
      </c>
      <c r="AL485" s="75" t="n">
        <v>56</v>
      </c>
      <c r="AM485" s="75" t="n">
        <v>140.2</v>
      </c>
      <c r="AN485" s="75" t="n">
        <v>54.4</v>
      </c>
      <c r="AO485" s="76"/>
      <c r="AP485" s="75" t="n">
        <v>77.1</v>
      </c>
      <c r="AQ485" s="75" t="n">
        <v>128.2</v>
      </c>
      <c r="AR485" s="75" t="n">
        <v>5.2</v>
      </c>
      <c r="AS485" s="75" t="n">
        <v>104.2</v>
      </c>
      <c r="AT485" s="76"/>
      <c r="AU485" s="75" t="n">
        <v>12</v>
      </c>
      <c r="AV485" s="75" t="n">
        <v>0.4</v>
      </c>
      <c r="AW485" s="75" t="n">
        <v>0.9</v>
      </c>
      <c r="AX485" s="75" t="n">
        <v>2.8</v>
      </c>
      <c r="AY485" s="76"/>
      <c r="AZ485" s="76"/>
      <c r="BA485" s="76"/>
      <c r="BB485" s="75" t="n">
        <v>0.2</v>
      </c>
      <c r="BC485" s="76"/>
      <c r="BD485" s="76"/>
      <c r="BE485" s="75" t="n">
        <v>2.5</v>
      </c>
      <c r="BF485" s="77" t="s">
        <v>1324</v>
      </c>
      <c r="BG485" s="77" t="s">
        <v>1324</v>
      </c>
      <c r="BH485" s="77" t="s">
        <v>1324</v>
      </c>
      <c r="BI485" s="77" t="s">
        <v>1324</v>
      </c>
      <c r="BJ485" s="77" t="s">
        <v>1324</v>
      </c>
      <c r="BK485" s="77" t="s">
        <v>1324</v>
      </c>
      <c r="BL485" s="77" t="s">
        <v>1324</v>
      </c>
      <c r="BM485" s="77" t="s">
        <v>1324</v>
      </c>
      <c r="BN485" s="77" t="s">
        <v>1324</v>
      </c>
      <c r="BO485" s="77" t="s">
        <v>1324</v>
      </c>
      <c r="BP485" s="77" t="s">
        <v>1324</v>
      </c>
      <c r="BQ485" s="75" t="n">
        <v>21.5</v>
      </c>
      <c r="BR485" s="76"/>
      <c r="BS485" s="75" t="n">
        <v>8.7</v>
      </c>
      <c r="BT485" s="76"/>
      <c r="BU485" s="76"/>
      <c r="BV485" s="76"/>
      <c r="BW485" s="76"/>
      <c r="BX485" s="76"/>
      <c r="BY485" s="76"/>
      <c r="BZ485" s="76"/>
      <c r="CA485" s="76"/>
      <c r="CB485" s="76"/>
      <c r="CC485" s="75" t="n">
        <v>12.8</v>
      </c>
      <c r="CD485" s="76"/>
      <c r="CE485" s="77" t="s">
        <v>1324</v>
      </c>
      <c r="CF485" s="76"/>
      <c r="CG485" s="75" t="n">
        <v>60.5</v>
      </c>
      <c r="CH485" s="76"/>
      <c r="CI485" s="75" t="n">
        <v>60.5</v>
      </c>
      <c r="CJ485" s="76"/>
      <c r="CK485" s="76"/>
      <c r="CL485" s="76"/>
      <c r="CM485" s="76"/>
      <c r="CN485" s="76"/>
      <c r="CO485" s="76"/>
      <c r="CP485" s="76"/>
      <c r="CQ485" s="77" t="s">
        <v>1324</v>
      </c>
      <c r="CR485" s="78" t="s">
        <v>1324</v>
      </c>
    </row>
    <row r="486" customFormat="false" ht="14.25" hidden="false" customHeight="false" outlineLevel="0" collapsed="false">
      <c r="A486" s="72" t="s">
        <v>1980</v>
      </c>
      <c r="B486" s="73"/>
      <c r="C486" s="73"/>
      <c r="D486" s="74" t="s">
        <v>1818</v>
      </c>
      <c r="E486" s="75" t="n">
        <v>98</v>
      </c>
      <c r="F486" s="75" t="n">
        <v>95.7</v>
      </c>
      <c r="G486" s="75" t="n">
        <v>85.2</v>
      </c>
      <c r="H486" s="76"/>
      <c r="I486" s="76"/>
      <c r="J486" s="75" t="n">
        <v>8.6</v>
      </c>
      <c r="K486" s="77" t="s">
        <v>1324</v>
      </c>
      <c r="L486" s="75" t="n">
        <v>1.9</v>
      </c>
      <c r="M486" s="76"/>
      <c r="N486" s="76"/>
      <c r="O486" s="75" t="n">
        <v>2.3</v>
      </c>
      <c r="P486" s="75" t="n">
        <v>2.3</v>
      </c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7" t="s">
        <v>1324</v>
      </c>
      <c r="BG486" s="77" t="s">
        <v>1324</v>
      </c>
      <c r="BH486" s="77" t="s">
        <v>1324</v>
      </c>
      <c r="BI486" s="77" t="s">
        <v>1324</v>
      </c>
      <c r="BJ486" s="77" t="s">
        <v>1324</v>
      </c>
      <c r="BK486" s="77" t="s">
        <v>1324</v>
      </c>
      <c r="BL486" s="77" t="s">
        <v>1324</v>
      </c>
      <c r="BM486" s="77" t="s">
        <v>1324</v>
      </c>
      <c r="BN486" s="77" t="s">
        <v>1324</v>
      </c>
      <c r="BO486" s="77" t="s">
        <v>1324</v>
      </c>
      <c r="BP486" s="77" t="s">
        <v>1324</v>
      </c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7" t="s">
        <v>1324</v>
      </c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7" t="s">
        <v>1324</v>
      </c>
      <c r="CR486" s="78" t="s">
        <v>1324</v>
      </c>
    </row>
    <row r="487" customFormat="false" ht="14.25" hidden="false" customHeight="false" outlineLevel="0" collapsed="false">
      <c r="A487" s="72" t="s">
        <v>1981</v>
      </c>
      <c r="B487" s="73"/>
      <c r="C487" s="73"/>
      <c r="D487" s="74" t="s">
        <v>1820</v>
      </c>
      <c r="E487" s="75" t="n">
        <v>15</v>
      </c>
      <c r="F487" s="76"/>
      <c r="G487" s="76"/>
      <c r="H487" s="76"/>
      <c r="I487" s="76"/>
      <c r="J487" s="76"/>
      <c r="K487" s="77" t="s">
        <v>1324</v>
      </c>
      <c r="L487" s="76"/>
      <c r="M487" s="76"/>
      <c r="N487" s="76"/>
      <c r="O487" s="75" t="n">
        <v>15</v>
      </c>
      <c r="P487" s="75" t="n">
        <v>12</v>
      </c>
      <c r="Q487" s="75" t="n">
        <v>3</v>
      </c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7" t="s">
        <v>1324</v>
      </c>
      <c r="BG487" s="77" t="s">
        <v>1324</v>
      </c>
      <c r="BH487" s="77" t="s">
        <v>1324</v>
      </c>
      <c r="BI487" s="77" t="s">
        <v>1324</v>
      </c>
      <c r="BJ487" s="77" t="s">
        <v>1324</v>
      </c>
      <c r="BK487" s="77" t="s">
        <v>1324</v>
      </c>
      <c r="BL487" s="77" t="s">
        <v>1324</v>
      </c>
      <c r="BM487" s="77" t="s">
        <v>1324</v>
      </c>
      <c r="BN487" s="77" t="s">
        <v>1324</v>
      </c>
      <c r="BO487" s="77" t="s">
        <v>1324</v>
      </c>
      <c r="BP487" s="77" t="s">
        <v>1324</v>
      </c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7" t="s">
        <v>1324</v>
      </c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7" t="s">
        <v>1324</v>
      </c>
      <c r="CR487" s="78" t="s">
        <v>1324</v>
      </c>
    </row>
    <row r="488" customFormat="false" ht="14.25" hidden="false" customHeight="false" outlineLevel="0" collapsed="false">
      <c r="A488" s="72" t="s">
        <v>1675</v>
      </c>
      <c r="B488" s="73"/>
      <c r="C488" s="73"/>
      <c r="D488" s="74" t="s">
        <v>1676</v>
      </c>
      <c r="E488" s="75" t="n">
        <v>1055.8</v>
      </c>
      <c r="F488" s="75" t="n">
        <v>51.7</v>
      </c>
      <c r="G488" s="76"/>
      <c r="H488" s="75" t="n">
        <v>51.7</v>
      </c>
      <c r="I488" s="76"/>
      <c r="J488" s="76"/>
      <c r="K488" s="77" t="s">
        <v>1324</v>
      </c>
      <c r="L488" s="76"/>
      <c r="M488" s="76"/>
      <c r="N488" s="76"/>
      <c r="O488" s="75" t="n">
        <v>934.1</v>
      </c>
      <c r="P488" s="75" t="n">
        <v>465.8</v>
      </c>
      <c r="Q488" s="75" t="n">
        <v>101.9</v>
      </c>
      <c r="R488" s="75" t="n">
        <v>15</v>
      </c>
      <c r="S488" s="76"/>
      <c r="T488" s="76"/>
      <c r="U488" s="75" t="n">
        <v>10.5</v>
      </c>
      <c r="V488" s="75" t="n">
        <v>2</v>
      </c>
      <c r="W488" s="76"/>
      <c r="X488" s="76"/>
      <c r="Y488" s="75" t="n">
        <v>77.8</v>
      </c>
      <c r="Z488" s="76"/>
      <c r="AA488" s="75" t="n">
        <v>200.8</v>
      </c>
      <c r="AB488" s="76"/>
      <c r="AC488" s="75" t="n">
        <v>1</v>
      </c>
      <c r="AD488" s="75" t="n">
        <v>0.6</v>
      </c>
      <c r="AE488" s="75" t="n">
        <v>4.7</v>
      </c>
      <c r="AF488" s="76"/>
      <c r="AG488" s="76"/>
      <c r="AH488" s="76"/>
      <c r="AI488" s="75" t="n">
        <v>0.3</v>
      </c>
      <c r="AJ488" s="76"/>
      <c r="AK488" s="76"/>
      <c r="AL488" s="75" t="n">
        <v>0.1</v>
      </c>
      <c r="AM488" s="75" t="n">
        <v>51.3</v>
      </c>
      <c r="AN488" s="75" t="n">
        <v>2.3</v>
      </c>
      <c r="AO488" s="76"/>
      <c r="AP488" s="76"/>
      <c r="AQ488" s="75" t="n">
        <v>70</v>
      </c>
      <c r="AR488" s="76"/>
      <c r="AS488" s="76"/>
      <c r="AT488" s="76"/>
      <c r="AU488" s="76"/>
      <c r="AV488" s="75" t="n">
        <v>70</v>
      </c>
      <c r="AW488" s="76"/>
      <c r="AX488" s="76"/>
      <c r="AY488" s="76"/>
      <c r="AZ488" s="76"/>
      <c r="BA488" s="76"/>
      <c r="BB488" s="76"/>
      <c r="BC488" s="76"/>
      <c r="BD488" s="76"/>
      <c r="BE488" s="76"/>
      <c r="BF488" s="77" t="s">
        <v>1324</v>
      </c>
      <c r="BG488" s="77" t="s">
        <v>1324</v>
      </c>
      <c r="BH488" s="77" t="s">
        <v>1324</v>
      </c>
      <c r="BI488" s="77" t="s">
        <v>1324</v>
      </c>
      <c r="BJ488" s="77" t="s">
        <v>1324</v>
      </c>
      <c r="BK488" s="77" t="s">
        <v>1324</v>
      </c>
      <c r="BL488" s="77" t="s">
        <v>1324</v>
      </c>
      <c r="BM488" s="77" t="s">
        <v>1324</v>
      </c>
      <c r="BN488" s="77" t="s">
        <v>1324</v>
      </c>
      <c r="BO488" s="77" t="s">
        <v>1324</v>
      </c>
      <c r="BP488" s="77" t="s">
        <v>1324</v>
      </c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7" t="s">
        <v>1324</v>
      </c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7" t="s">
        <v>1324</v>
      </c>
      <c r="CR488" s="78" t="s">
        <v>1324</v>
      </c>
    </row>
    <row r="489" customFormat="false" ht="14.25" hidden="false" customHeight="false" outlineLevel="0" collapsed="false">
      <c r="A489" s="72" t="s">
        <v>1677</v>
      </c>
      <c r="B489" s="73"/>
      <c r="C489" s="73"/>
      <c r="D489" s="74" t="s">
        <v>1678</v>
      </c>
      <c r="E489" s="75" t="n">
        <v>891.8</v>
      </c>
      <c r="F489" s="75" t="n">
        <v>667.3</v>
      </c>
      <c r="G489" s="75" t="n">
        <v>416.4</v>
      </c>
      <c r="H489" s="75" t="n">
        <v>193.2</v>
      </c>
      <c r="I489" s="75" t="n">
        <v>38.5</v>
      </c>
      <c r="J489" s="75" t="n">
        <v>19.2</v>
      </c>
      <c r="K489" s="77" t="s">
        <v>1324</v>
      </c>
      <c r="L489" s="76"/>
      <c r="M489" s="76"/>
      <c r="N489" s="76"/>
      <c r="O489" s="75" t="n">
        <v>220.1</v>
      </c>
      <c r="P489" s="75" t="n">
        <v>32</v>
      </c>
      <c r="Q489" s="75" t="n">
        <v>8.3</v>
      </c>
      <c r="R489" s="76"/>
      <c r="S489" s="76"/>
      <c r="T489" s="75" t="n">
        <v>2.1</v>
      </c>
      <c r="U489" s="75" t="n">
        <v>23.4</v>
      </c>
      <c r="V489" s="75" t="n">
        <v>3.2</v>
      </c>
      <c r="W489" s="76"/>
      <c r="X489" s="75" t="n">
        <v>2.7</v>
      </c>
      <c r="Y489" s="75" t="n">
        <v>21</v>
      </c>
      <c r="Z489" s="76"/>
      <c r="AA489" s="75" t="n">
        <v>27.4</v>
      </c>
      <c r="AB489" s="76"/>
      <c r="AC489" s="75" t="n">
        <v>0.7</v>
      </c>
      <c r="AD489" s="75" t="n">
        <v>0.1</v>
      </c>
      <c r="AE489" s="75" t="n">
        <v>0.9</v>
      </c>
      <c r="AF489" s="75" t="n">
        <v>10.8</v>
      </c>
      <c r="AG489" s="76"/>
      <c r="AH489" s="76"/>
      <c r="AI489" s="75" t="n">
        <v>8.4</v>
      </c>
      <c r="AJ489" s="76"/>
      <c r="AK489" s="76"/>
      <c r="AL489" s="75" t="n">
        <v>0.7</v>
      </c>
      <c r="AM489" s="75" t="n">
        <v>78.5</v>
      </c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7" t="s">
        <v>1324</v>
      </c>
      <c r="BG489" s="77" t="s">
        <v>1324</v>
      </c>
      <c r="BH489" s="77" t="s">
        <v>1324</v>
      </c>
      <c r="BI489" s="77" t="s">
        <v>1324</v>
      </c>
      <c r="BJ489" s="77" t="s">
        <v>1324</v>
      </c>
      <c r="BK489" s="77" t="s">
        <v>1324</v>
      </c>
      <c r="BL489" s="77" t="s">
        <v>1324</v>
      </c>
      <c r="BM489" s="77" t="s">
        <v>1324</v>
      </c>
      <c r="BN489" s="77" t="s">
        <v>1324</v>
      </c>
      <c r="BO489" s="77" t="s">
        <v>1324</v>
      </c>
      <c r="BP489" s="77" t="s">
        <v>1324</v>
      </c>
      <c r="BQ489" s="75" t="n">
        <v>4.5</v>
      </c>
      <c r="BR489" s="76"/>
      <c r="BS489" s="76"/>
      <c r="BT489" s="75" t="n">
        <v>4.5</v>
      </c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7" t="s">
        <v>1324</v>
      </c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7" t="s">
        <v>1324</v>
      </c>
      <c r="CR489" s="78" t="s">
        <v>1324</v>
      </c>
    </row>
    <row r="490" customFormat="false" ht="14.25" hidden="false" customHeight="false" outlineLevel="0" collapsed="false">
      <c r="A490" s="72" t="s">
        <v>1982</v>
      </c>
      <c r="B490" s="73"/>
      <c r="C490" s="73"/>
      <c r="D490" s="74" t="s">
        <v>1983</v>
      </c>
      <c r="E490" s="75" t="n">
        <v>9.2</v>
      </c>
      <c r="F490" s="76"/>
      <c r="G490" s="76"/>
      <c r="H490" s="76"/>
      <c r="I490" s="76"/>
      <c r="J490" s="76"/>
      <c r="K490" s="77" t="s">
        <v>1324</v>
      </c>
      <c r="L490" s="76"/>
      <c r="M490" s="76"/>
      <c r="N490" s="76"/>
      <c r="O490" s="75" t="n">
        <v>4.7</v>
      </c>
      <c r="P490" s="75" t="n">
        <v>4.7</v>
      </c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7" t="s">
        <v>1324</v>
      </c>
      <c r="BG490" s="77" t="s">
        <v>1324</v>
      </c>
      <c r="BH490" s="77" t="s">
        <v>1324</v>
      </c>
      <c r="BI490" s="77" t="s">
        <v>1324</v>
      </c>
      <c r="BJ490" s="77" t="s">
        <v>1324</v>
      </c>
      <c r="BK490" s="77" t="s">
        <v>1324</v>
      </c>
      <c r="BL490" s="77" t="s">
        <v>1324</v>
      </c>
      <c r="BM490" s="77" t="s">
        <v>1324</v>
      </c>
      <c r="BN490" s="77" t="s">
        <v>1324</v>
      </c>
      <c r="BO490" s="77" t="s">
        <v>1324</v>
      </c>
      <c r="BP490" s="77" t="s">
        <v>1324</v>
      </c>
      <c r="BQ490" s="75" t="n">
        <v>4.5</v>
      </c>
      <c r="BR490" s="76"/>
      <c r="BS490" s="76"/>
      <c r="BT490" s="75" t="n">
        <v>4.5</v>
      </c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7" t="s">
        <v>1324</v>
      </c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7" t="s">
        <v>1324</v>
      </c>
      <c r="CR490" s="78" t="s">
        <v>1324</v>
      </c>
    </row>
    <row r="491" customFormat="false" ht="14.25" hidden="false" customHeight="false" outlineLevel="0" collapsed="false">
      <c r="A491" s="72" t="s">
        <v>1679</v>
      </c>
      <c r="B491" s="73"/>
      <c r="C491" s="73"/>
      <c r="D491" s="74" t="s">
        <v>1680</v>
      </c>
      <c r="E491" s="75" t="n">
        <v>882.6</v>
      </c>
      <c r="F491" s="75" t="n">
        <v>667.3</v>
      </c>
      <c r="G491" s="75" t="n">
        <v>416.4</v>
      </c>
      <c r="H491" s="75" t="n">
        <v>193.2</v>
      </c>
      <c r="I491" s="75" t="n">
        <v>38.5</v>
      </c>
      <c r="J491" s="75" t="n">
        <v>19.2</v>
      </c>
      <c r="K491" s="77" t="s">
        <v>1324</v>
      </c>
      <c r="L491" s="76"/>
      <c r="M491" s="76"/>
      <c r="N491" s="76"/>
      <c r="O491" s="75" t="n">
        <v>215.4</v>
      </c>
      <c r="P491" s="75" t="n">
        <v>27.2</v>
      </c>
      <c r="Q491" s="75" t="n">
        <v>8.3</v>
      </c>
      <c r="R491" s="76"/>
      <c r="S491" s="76"/>
      <c r="T491" s="75" t="n">
        <v>2.1</v>
      </c>
      <c r="U491" s="75" t="n">
        <v>23.4</v>
      </c>
      <c r="V491" s="75" t="n">
        <v>3.2</v>
      </c>
      <c r="W491" s="76"/>
      <c r="X491" s="75" t="n">
        <v>2.7</v>
      </c>
      <c r="Y491" s="75" t="n">
        <v>21</v>
      </c>
      <c r="Z491" s="76"/>
      <c r="AA491" s="75" t="n">
        <v>27.4</v>
      </c>
      <c r="AB491" s="76"/>
      <c r="AC491" s="75" t="n">
        <v>0.7</v>
      </c>
      <c r="AD491" s="75" t="n">
        <v>0.1</v>
      </c>
      <c r="AE491" s="75" t="n">
        <v>0.9</v>
      </c>
      <c r="AF491" s="75" t="n">
        <v>10.8</v>
      </c>
      <c r="AG491" s="76"/>
      <c r="AH491" s="76"/>
      <c r="AI491" s="75" t="n">
        <v>8.4</v>
      </c>
      <c r="AJ491" s="76"/>
      <c r="AK491" s="76"/>
      <c r="AL491" s="75" t="n">
        <v>0.7</v>
      </c>
      <c r="AM491" s="75" t="n">
        <v>78.5</v>
      </c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7" t="s">
        <v>1324</v>
      </c>
      <c r="BG491" s="77" t="s">
        <v>1324</v>
      </c>
      <c r="BH491" s="77" t="s">
        <v>1324</v>
      </c>
      <c r="BI491" s="77" t="s">
        <v>1324</v>
      </c>
      <c r="BJ491" s="77" t="s">
        <v>1324</v>
      </c>
      <c r="BK491" s="77" t="s">
        <v>1324</v>
      </c>
      <c r="BL491" s="77" t="s">
        <v>1324</v>
      </c>
      <c r="BM491" s="77" t="s">
        <v>1324</v>
      </c>
      <c r="BN491" s="77" t="s">
        <v>1324</v>
      </c>
      <c r="BO491" s="77" t="s">
        <v>1324</v>
      </c>
      <c r="BP491" s="77" t="s">
        <v>1324</v>
      </c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7" t="s">
        <v>1324</v>
      </c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7" t="s">
        <v>1324</v>
      </c>
      <c r="CR491" s="78" t="s">
        <v>1324</v>
      </c>
    </row>
    <row r="492" customFormat="false" ht="14.25" hidden="false" customHeight="false" outlineLevel="0" collapsed="false">
      <c r="A492" s="72" t="s">
        <v>1984</v>
      </c>
      <c r="B492" s="73"/>
      <c r="C492" s="73"/>
      <c r="D492" s="74" t="s">
        <v>1985</v>
      </c>
      <c r="E492" s="75" t="n">
        <v>608.6</v>
      </c>
      <c r="F492" s="75" t="n">
        <v>266.5</v>
      </c>
      <c r="G492" s="75" t="n">
        <v>94.9</v>
      </c>
      <c r="H492" s="75" t="n">
        <v>80.9</v>
      </c>
      <c r="I492" s="75" t="n">
        <v>81.2</v>
      </c>
      <c r="J492" s="75" t="n">
        <v>9.5</v>
      </c>
      <c r="K492" s="77" t="s">
        <v>1324</v>
      </c>
      <c r="L492" s="76"/>
      <c r="M492" s="76"/>
      <c r="N492" s="76"/>
      <c r="O492" s="75" t="n">
        <v>323.3</v>
      </c>
      <c r="P492" s="75" t="n">
        <v>78.8</v>
      </c>
      <c r="Q492" s="75" t="n">
        <v>20.8</v>
      </c>
      <c r="R492" s="76"/>
      <c r="S492" s="76"/>
      <c r="T492" s="76"/>
      <c r="U492" s="75" t="n">
        <v>3.3</v>
      </c>
      <c r="V492" s="75" t="n">
        <v>6.9</v>
      </c>
      <c r="W492" s="76"/>
      <c r="X492" s="75" t="n">
        <v>0.8</v>
      </c>
      <c r="Y492" s="75" t="n">
        <v>39.8</v>
      </c>
      <c r="Z492" s="76"/>
      <c r="AA492" s="75" t="n">
        <v>0.1</v>
      </c>
      <c r="AB492" s="75" t="n">
        <v>51.6</v>
      </c>
      <c r="AC492" s="75" t="n">
        <v>6.8</v>
      </c>
      <c r="AD492" s="75" t="n">
        <v>2.1</v>
      </c>
      <c r="AE492" s="75" t="n">
        <v>1.3</v>
      </c>
      <c r="AF492" s="75" t="n">
        <v>20</v>
      </c>
      <c r="AG492" s="75" t="n">
        <v>6.8</v>
      </c>
      <c r="AH492" s="76"/>
      <c r="AI492" s="76"/>
      <c r="AJ492" s="76"/>
      <c r="AK492" s="76"/>
      <c r="AL492" s="75" t="n">
        <v>3.9</v>
      </c>
      <c r="AM492" s="75" t="n">
        <v>52.4</v>
      </c>
      <c r="AN492" s="76"/>
      <c r="AO492" s="76"/>
      <c r="AP492" s="75" t="n">
        <v>27.8</v>
      </c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7" t="s">
        <v>1324</v>
      </c>
      <c r="BG492" s="77" t="s">
        <v>1324</v>
      </c>
      <c r="BH492" s="77" t="s">
        <v>1324</v>
      </c>
      <c r="BI492" s="77" t="s">
        <v>1324</v>
      </c>
      <c r="BJ492" s="77" t="s">
        <v>1324</v>
      </c>
      <c r="BK492" s="77" t="s">
        <v>1324</v>
      </c>
      <c r="BL492" s="77" t="s">
        <v>1324</v>
      </c>
      <c r="BM492" s="77" t="s">
        <v>1324</v>
      </c>
      <c r="BN492" s="77" t="s">
        <v>1324</v>
      </c>
      <c r="BO492" s="77" t="s">
        <v>1324</v>
      </c>
      <c r="BP492" s="77" t="s">
        <v>1324</v>
      </c>
      <c r="BQ492" s="75" t="n">
        <v>18.8</v>
      </c>
      <c r="BR492" s="76"/>
      <c r="BS492" s="76"/>
      <c r="BT492" s="75" t="n">
        <v>18.8</v>
      </c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7" t="s">
        <v>1324</v>
      </c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7" t="s">
        <v>1324</v>
      </c>
      <c r="CR492" s="78" t="s">
        <v>1324</v>
      </c>
    </row>
    <row r="493" customFormat="false" ht="14.25" hidden="false" customHeight="false" outlineLevel="0" collapsed="false">
      <c r="A493" s="72" t="s">
        <v>1986</v>
      </c>
      <c r="B493" s="73"/>
      <c r="C493" s="73"/>
      <c r="D493" s="74" t="s">
        <v>1987</v>
      </c>
      <c r="E493" s="75" t="n">
        <v>256.6</v>
      </c>
      <c r="F493" s="75" t="n">
        <v>106.5</v>
      </c>
      <c r="G493" s="75" t="n">
        <v>13.5</v>
      </c>
      <c r="H493" s="75" t="n">
        <v>11.7</v>
      </c>
      <c r="I493" s="75" t="n">
        <v>81.2</v>
      </c>
      <c r="J493" s="76"/>
      <c r="K493" s="77" t="s">
        <v>1324</v>
      </c>
      <c r="L493" s="76"/>
      <c r="M493" s="76"/>
      <c r="N493" s="76"/>
      <c r="O493" s="75" t="n">
        <v>150.1</v>
      </c>
      <c r="P493" s="75" t="n">
        <v>16</v>
      </c>
      <c r="Q493" s="75" t="n">
        <v>15.3</v>
      </c>
      <c r="R493" s="76"/>
      <c r="S493" s="76"/>
      <c r="T493" s="76"/>
      <c r="U493" s="76"/>
      <c r="V493" s="75" t="n">
        <v>5.7</v>
      </c>
      <c r="W493" s="76"/>
      <c r="X493" s="76"/>
      <c r="Y493" s="75" t="n">
        <v>29.3</v>
      </c>
      <c r="Z493" s="76"/>
      <c r="AA493" s="76"/>
      <c r="AB493" s="75" t="n">
        <v>21.6</v>
      </c>
      <c r="AC493" s="75" t="n">
        <v>6.8</v>
      </c>
      <c r="AD493" s="75" t="n">
        <v>2.1</v>
      </c>
      <c r="AE493" s="75" t="n">
        <v>0.6</v>
      </c>
      <c r="AF493" s="76"/>
      <c r="AG493" s="76"/>
      <c r="AH493" s="76"/>
      <c r="AI493" s="76"/>
      <c r="AJ493" s="76"/>
      <c r="AK493" s="76"/>
      <c r="AL493" s="76"/>
      <c r="AM493" s="75" t="n">
        <v>24.8</v>
      </c>
      <c r="AN493" s="76"/>
      <c r="AO493" s="76"/>
      <c r="AP493" s="75" t="n">
        <v>27.8</v>
      </c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7" t="s">
        <v>1324</v>
      </c>
      <c r="BG493" s="77" t="s">
        <v>1324</v>
      </c>
      <c r="BH493" s="77" t="s">
        <v>1324</v>
      </c>
      <c r="BI493" s="77" t="s">
        <v>1324</v>
      </c>
      <c r="BJ493" s="77" t="s">
        <v>1324</v>
      </c>
      <c r="BK493" s="77" t="s">
        <v>1324</v>
      </c>
      <c r="BL493" s="77" t="s">
        <v>1324</v>
      </c>
      <c r="BM493" s="77" t="s">
        <v>1324</v>
      </c>
      <c r="BN493" s="77" t="s">
        <v>1324</v>
      </c>
      <c r="BO493" s="77" t="s">
        <v>1324</v>
      </c>
      <c r="BP493" s="77" t="s">
        <v>1324</v>
      </c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7" t="s">
        <v>1324</v>
      </c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7" t="s">
        <v>1324</v>
      </c>
      <c r="CR493" s="78" t="s">
        <v>1324</v>
      </c>
    </row>
    <row r="494" customFormat="false" ht="14.25" hidden="false" customHeight="false" outlineLevel="0" collapsed="false">
      <c r="A494" s="72" t="s">
        <v>1988</v>
      </c>
      <c r="B494" s="73"/>
      <c r="C494" s="73"/>
      <c r="D494" s="74" t="s">
        <v>1989</v>
      </c>
      <c r="E494" s="75" t="n">
        <v>352</v>
      </c>
      <c r="F494" s="75" t="n">
        <v>160</v>
      </c>
      <c r="G494" s="75" t="n">
        <v>81.4</v>
      </c>
      <c r="H494" s="75" t="n">
        <v>69.2</v>
      </c>
      <c r="I494" s="76"/>
      <c r="J494" s="75" t="n">
        <v>9.5</v>
      </c>
      <c r="K494" s="77" t="s">
        <v>1324</v>
      </c>
      <c r="L494" s="76"/>
      <c r="M494" s="76"/>
      <c r="N494" s="76"/>
      <c r="O494" s="75" t="n">
        <v>173.2</v>
      </c>
      <c r="P494" s="75" t="n">
        <v>62.8</v>
      </c>
      <c r="Q494" s="75" t="n">
        <v>5.5</v>
      </c>
      <c r="R494" s="76"/>
      <c r="S494" s="76"/>
      <c r="T494" s="76"/>
      <c r="U494" s="75" t="n">
        <v>3.3</v>
      </c>
      <c r="V494" s="75" t="n">
        <v>1.2</v>
      </c>
      <c r="W494" s="76"/>
      <c r="X494" s="75" t="n">
        <v>0.8</v>
      </c>
      <c r="Y494" s="75" t="n">
        <v>10.5</v>
      </c>
      <c r="Z494" s="76"/>
      <c r="AA494" s="75" t="n">
        <v>0.1</v>
      </c>
      <c r="AB494" s="75" t="n">
        <v>30</v>
      </c>
      <c r="AC494" s="76"/>
      <c r="AD494" s="76"/>
      <c r="AE494" s="75" t="n">
        <v>0.7</v>
      </c>
      <c r="AF494" s="75" t="n">
        <v>20</v>
      </c>
      <c r="AG494" s="75" t="n">
        <v>6.8</v>
      </c>
      <c r="AH494" s="76"/>
      <c r="AI494" s="76"/>
      <c r="AJ494" s="76"/>
      <c r="AK494" s="76"/>
      <c r="AL494" s="75" t="n">
        <v>3.9</v>
      </c>
      <c r="AM494" s="75" t="n">
        <v>27.6</v>
      </c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7" t="s">
        <v>1324</v>
      </c>
      <c r="BG494" s="77" t="s">
        <v>1324</v>
      </c>
      <c r="BH494" s="77" t="s">
        <v>1324</v>
      </c>
      <c r="BI494" s="77" t="s">
        <v>1324</v>
      </c>
      <c r="BJ494" s="77" t="s">
        <v>1324</v>
      </c>
      <c r="BK494" s="77" t="s">
        <v>1324</v>
      </c>
      <c r="BL494" s="77" t="s">
        <v>1324</v>
      </c>
      <c r="BM494" s="77" t="s">
        <v>1324</v>
      </c>
      <c r="BN494" s="77" t="s">
        <v>1324</v>
      </c>
      <c r="BO494" s="77" t="s">
        <v>1324</v>
      </c>
      <c r="BP494" s="77" t="s">
        <v>1324</v>
      </c>
      <c r="BQ494" s="75" t="n">
        <v>18.8</v>
      </c>
      <c r="BR494" s="76"/>
      <c r="BS494" s="76"/>
      <c r="BT494" s="75" t="n">
        <v>18.8</v>
      </c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7" t="s">
        <v>1324</v>
      </c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7" t="s">
        <v>1324</v>
      </c>
      <c r="CR494" s="78" t="s">
        <v>1324</v>
      </c>
    </row>
    <row r="495" customFormat="false" ht="14.25" hidden="false" customHeight="false" outlineLevel="0" collapsed="false">
      <c r="A495" s="72" t="s">
        <v>1681</v>
      </c>
      <c r="B495" s="73"/>
      <c r="C495" s="73"/>
      <c r="D495" s="74" t="s">
        <v>1682</v>
      </c>
      <c r="E495" s="75" t="n">
        <v>701.1</v>
      </c>
      <c r="F495" s="76"/>
      <c r="G495" s="76"/>
      <c r="H495" s="76"/>
      <c r="I495" s="76"/>
      <c r="J495" s="76"/>
      <c r="K495" s="77" t="s">
        <v>1324</v>
      </c>
      <c r="L495" s="76"/>
      <c r="M495" s="76"/>
      <c r="N495" s="76"/>
      <c r="O495" s="75" t="n">
        <v>701.1</v>
      </c>
      <c r="P495" s="75" t="n">
        <v>14.4</v>
      </c>
      <c r="Q495" s="75" t="n">
        <v>6.5</v>
      </c>
      <c r="R495" s="76"/>
      <c r="S495" s="76"/>
      <c r="T495" s="76"/>
      <c r="U495" s="76"/>
      <c r="V495" s="76"/>
      <c r="W495" s="76"/>
      <c r="X495" s="76"/>
      <c r="Y495" s="75" t="n">
        <v>3.8</v>
      </c>
      <c r="Z495" s="76"/>
      <c r="AA495" s="75" t="n">
        <v>673.9</v>
      </c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5" t="n">
        <v>2.6</v>
      </c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7" t="s">
        <v>1324</v>
      </c>
      <c r="BG495" s="77" t="s">
        <v>1324</v>
      </c>
      <c r="BH495" s="77" t="s">
        <v>1324</v>
      </c>
      <c r="BI495" s="77" t="s">
        <v>1324</v>
      </c>
      <c r="BJ495" s="77" t="s">
        <v>1324</v>
      </c>
      <c r="BK495" s="77" t="s">
        <v>1324</v>
      </c>
      <c r="BL495" s="77" t="s">
        <v>1324</v>
      </c>
      <c r="BM495" s="77" t="s">
        <v>1324</v>
      </c>
      <c r="BN495" s="77" t="s">
        <v>1324</v>
      </c>
      <c r="BO495" s="77" t="s">
        <v>1324</v>
      </c>
      <c r="BP495" s="77" t="s">
        <v>1324</v>
      </c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7" t="s">
        <v>1324</v>
      </c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7" t="s">
        <v>1324</v>
      </c>
      <c r="CR495" s="78" t="s">
        <v>1324</v>
      </c>
    </row>
    <row r="496" customFormat="false" ht="14.25" hidden="false" customHeight="false" outlineLevel="0" collapsed="false">
      <c r="A496" s="72" t="s">
        <v>1990</v>
      </c>
      <c r="B496" s="73"/>
      <c r="C496" s="73"/>
      <c r="D496" s="74" t="s">
        <v>1991</v>
      </c>
      <c r="E496" s="75" t="n">
        <v>6</v>
      </c>
      <c r="F496" s="76"/>
      <c r="G496" s="76"/>
      <c r="H496" s="76"/>
      <c r="I496" s="76"/>
      <c r="J496" s="76"/>
      <c r="K496" s="77" t="s">
        <v>1324</v>
      </c>
      <c r="L496" s="76"/>
      <c r="M496" s="76"/>
      <c r="N496" s="76"/>
      <c r="O496" s="75" t="n">
        <v>6</v>
      </c>
      <c r="P496" s="75" t="n">
        <v>3.1</v>
      </c>
      <c r="Q496" s="75" t="n">
        <v>0.7</v>
      </c>
      <c r="R496" s="76"/>
      <c r="S496" s="76"/>
      <c r="T496" s="76"/>
      <c r="U496" s="76"/>
      <c r="V496" s="76"/>
      <c r="W496" s="76"/>
      <c r="X496" s="76"/>
      <c r="Y496" s="75" t="n">
        <v>2.3</v>
      </c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7" t="s">
        <v>1324</v>
      </c>
      <c r="BG496" s="77" t="s">
        <v>1324</v>
      </c>
      <c r="BH496" s="77" t="s">
        <v>1324</v>
      </c>
      <c r="BI496" s="77" t="s">
        <v>1324</v>
      </c>
      <c r="BJ496" s="77" t="s">
        <v>1324</v>
      </c>
      <c r="BK496" s="77" t="s">
        <v>1324</v>
      </c>
      <c r="BL496" s="77" t="s">
        <v>1324</v>
      </c>
      <c r="BM496" s="77" t="s">
        <v>1324</v>
      </c>
      <c r="BN496" s="77" t="s">
        <v>1324</v>
      </c>
      <c r="BO496" s="77" t="s">
        <v>1324</v>
      </c>
      <c r="BP496" s="77" t="s">
        <v>1324</v>
      </c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7" t="s">
        <v>1324</v>
      </c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7" t="s">
        <v>1324</v>
      </c>
      <c r="CR496" s="78" t="s">
        <v>1324</v>
      </c>
    </row>
    <row r="497" customFormat="false" ht="14.25" hidden="false" customHeight="false" outlineLevel="0" collapsed="false">
      <c r="A497" s="72" t="s">
        <v>1683</v>
      </c>
      <c r="B497" s="73"/>
      <c r="C497" s="73"/>
      <c r="D497" s="74" t="s">
        <v>1684</v>
      </c>
      <c r="E497" s="75" t="n">
        <v>695.1</v>
      </c>
      <c r="F497" s="76"/>
      <c r="G497" s="76"/>
      <c r="H497" s="76"/>
      <c r="I497" s="76"/>
      <c r="J497" s="76"/>
      <c r="K497" s="77" t="s">
        <v>1324</v>
      </c>
      <c r="L497" s="76"/>
      <c r="M497" s="76"/>
      <c r="N497" s="76"/>
      <c r="O497" s="75" t="n">
        <v>695.1</v>
      </c>
      <c r="P497" s="75" t="n">
        <v>11.3</v>
      </c>
      <c r="Q497" s="75" t="n">
        <v>5.8</v>
      </c>
      <c r="R497" s="76"/>
      <c r="S497" s="76"/>
      <c r="T497" s="76"/>
      <c r="U497" s="76"/>
      <c r="V497" s="76"/>
      <c r="W497" s="76"/>
      <c r="X497" s="76"/>
      <c r="Y497" s="75" t="n">
        <v>1.6</v>
      </c>
      <c r="Z497" s="76"/>
      <c r="AA497" s="75" t="n">
        <v>673.9</v>
      </c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5" t="n">
        <v>2.6</v>
      </c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7" t="s">
        <v>1324</v>
      </c>
      <c r="BG497" s="77" t="s">
        <v>1324</v>
      </c>
      <c r="BH497" s="77" t="s">
        <v>1324</v>
      </c>
      <c r="BI497" s="77" t="s">
        <v>1324</v>
      </c>
      <c r="BJ497" s="77" t="s">
        <v>1324</v>
      </c>
      <c r="BK497" s="77" t="s">
        <v>1324</v>
      </c>
      <c r="BL497" s="77" t="s">
        <v>1324</v>
      </c>
      <c r="BM497" s="77" t="s">
        <v>1324</v>
      </c>
      <c r="BN497" s="77" t="s">
        <v>1324</v>
      </c>
      <c r="BO497" s="77" t="s">
        <v>1324</v>
      </c>
      <c r="BP497" s="77" t="s">
        <v>1324</v>
      </c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7" t="s">
        <v>1324</v>
      </c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7" t="s">
        <v>1324</v>
      </c>
      <c r="CR497" s="78" t="s">
        <v>1324</v>
      </c>
    </row>
    <row r="498" customFormat="false" ht="14.25" hidden="false" customHeight="false" outlineLevel="0" collapsed="false">
      <c r="A498" s="72" t="s">
        <v>1992</v>
      </c>
      <c r="B498" s="73"/>
      <c r="C498" s="73"/>
      <c r="D498" s="74" t="s">
        <v>1993</v>
      </c>
      <c r="E498" s="75" t="n">
        <v>10.4</v>
      </c>
      <c r="F498" s="76"/>
      <c r="G498" s="76"/>
      <c r="H498" s="76"/>
      <c r="I498" s="76"/>
      <c r="J498" s="76"/>
      <c r="K498" s="77" t="s">
        <v>1324</v>
      </c>
      <c r="L498" s="76"/>
      <c r="M498" s="76"/>
      <c r="N498" s="76"/>
      <c r="O498" s="75" t="n">
        <v>10.4</v>
      </c>
      <c r="P498" s="75" t="n">
        <v>4.9</v>
      </c>
      <c r="Q498" s="75" t="n">
        <v>3.7</v>
      </c>
      <c r="R498" s="76"/>
      <c r="S498" s="76"/>
      <c r="T498" s="76"/>
      <c r="U498" s="76"/>
      <c r="V498" s="75" t="n">
        <v>0.4</v>
      </c>
      <c r="W498" s="76"/>
      <c r="X498" s="76"/>
      <c r="Y498" s="75" t="n">
        <v>0.9</v>
      </c>
      <c r="Z498" s="76"/>
      <c r="AA498" s="75" t="n">
        <v>0.6</v>
      </c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7" t="s">
        <v>1324</v>
      </c>
      <c r="BG498" s="77" t="s">
        <v>1324</v>
      </c>
      <c r="BH498" s="77" t="s">
        <v>1324</v>
      </c>
      <c r="BI498" s="77" t="s">
        <v>1324</v>
      </c>
      <c r="BJ498" s="77" t="s">
        <v>1324</v>
      </c>
      <c r="BK498" s="77" t="s">
        <v>1324</v>
      </c>
      <c r="BL498" s="77" t="s">
        <v>1324</v>
      </c>
      <c r="BM498" s="77" t="s">
        <v>1324</v>
      </c>
      <c r="BN498" s="77" t="s">
        <v>1324</v>
      </c>
      <c r="BO498" s="77" t="s">
        <v>1324</v>
      </c>
      <c r="BP498" s="77" t="s">
        <v>1324</v>
      </c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7" t="s">
        <v>1324</v>
      </c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7" t="s">
        <v>1324</v>
      </c>
      <c r="CR498" s="78" t="s">
        <v>1324</v>
      </c>
    </row>
    <row r="499" customFormat="false" ht="14.25" hidden="false" customHeight="false" outlineLevel="0" collapsed="false">
      <c r="A499" s="72" t="s">
        <v>1994</v>
      </c>
      <c r="B499" s="73"/>
      <c r="C499" s="73"/>
      <c r="D499" s="74" t="s">
        <v>1995</v>
      </c>
      <c r="E499" s="75" t="n">
        <v>10.4</v>
      </c>
      <c r="F499" s="76"/>
      <c r="G499" s="76"/>
      <c r="H499" s="76"/>
      <c r="I499" s="76"/>
      <c r="J499" s="76"/>
      <c r="K499" s="77" t="s">
        <v>1324</v>
      </c>
      <c r="L499" s="76"/>
      <c r="M499" s="76"/>
      <c r="N499" s="76"/>
      <c r="O499" s="75" t="n">
        <v>10.4</v>
      </c>
      <c r="P499" s="75" t="n">
        <v>4.9</v>
      </c>
      <c r="Q499" s="75" t="n">
        <v>3.7</v>
      </c>
      <c r="R499" s="76"/>
      <c r="S499" s="76"/>
      <c r="T499" s="76"/>
      <c r="U499" s="76"/>
      <c r="V499" s="75" t="n">
        <v>0.4</v>
      </c>
      <c r="W499" s="76"/>
      <c r="X499" s="76"/>
      <c r="Y499" s="75" t="n">
        <v>0.9</v>
      </c>
      <c r="Z499" s="76"/>
      <c r="AA499" s="75" t="n">
        <v>0.6</v>
      </c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7" t="s">
        <v>1324</v>
      </c>
      <c r="BG499" s="77" t="s">
        <v>1324</v>
      </c>
      <c r="BH499" s="77" t="s">
        <v>1324</v>
      </c>
      <c r="BI499" s="77" t="s">
        <v>1324</v>
      </c>
      <c r="BJ499" s="77" t="s">
        <v>1324</v>
      </c>
      <c r="BK499" s="77" t="s">
        <v>1324</v>
      </c>
      <c r="BL499" s="77" t="s">
        <v>1324</v>
      </c>
      <c r="BM499" s="77" t="s">
        <v>1324</v>
      </c>
      <c r="BN499" s="77" t="s">
        <v>1324</v>
      </c>
      <c r="BO499" s="77" t="s">
        <v>1324</v>
      </c>
      <c r="BP499" s="77" t="s">
        <v>1324</v>
      </c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7" t="s">
        <v>1324</v>
      </c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7" t="s">
        <v>1324</v>
      </c>
      <c r="CR499" s="78" t="s">
        <v>1324</v>
      </c>
    </row>
    <row r="500" customFormat="false" ht="14.25" hidden="false" customHeight="false" outlineLevel="0" collapsed="false">
      <c r="A500" s="72" t="s">
        <v>1685</v>
      </c>
      <c r="B500" s="73"/>
      <c r="C500" s="73"/>
      <c r="D500" s="74" t="s">
        <v>1686</v>
      </c>
      <c r="E500" s="75" t="n">
        <v>156</v>
      </c>
      <c r="F500" s="76"/>
      <c r="G500" s="76"/>
      <c r="H500" s="76"/>
      <c r="I500" s="76"/>
      <c r="J500" s="76"/>
      <c r="K500" s="77" t="s">
        <v>1324</v>
      </c>
      <c r="L500" s="76"/>
      <c r="M500" s="76"/>
      <c r="N500" s="76"/>
      <c r="O500" s="75" t="n">
        <v>156</v>
      </c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5" t="n">
        <v>156</v>
      </c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7" t="s">
        <v>1324</v>
      </c>
      <c r="BG500" s="77" t="s">
        <v>1324</v>
      </c>
      <c r="BH500" s="77" t="s">
        <v>1324</v>
      </c>
      <c r="BI500" s="77" t="s">
        <v>1324</v>
      </c>
      <c r="BJ500" s="77" t="s">
        <v>1324</v>
      </c>
      <c r="BK500" s="77" t="s">
        <v>1324</v>
      </c>
      <c r="BL500" s="77" t="s">
        <v>1324</v>
      </c>
      <c r="BM500" s="77" t="s">
        <v>1324</v>
      </c>
      <c r="BN500" s="77" t="s">
        <v>1324</v>
      </c>
      <c r="BO500" s="77" t="s">
        <v>1324</v>
      </c>
      <c r="BP500" s="77" t="s">
        <v>1324</v>
      </c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7" t="s">
        <v>1324</v>
      </c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7" t="s">
        <v>1324</v>
      </c>
      <c r="CR500" s="78" t="s">
        <v>1324</v>
      </c>
    </row>
    <row r="501" customFormat="false" ht="14.25" hidden="false" customHeight="false" outlineLevel="0" collapsed="false">
      <c r="A501" s="72" t="s">
        <v>1687</v>
      </c>
      <c r="B501" s="73"/>
      <c r="C501" s="73"/>
      <c r="D501" s="74" t="s">
        <v>1688</v>
      </c>
      <c r="E501" s="75" t="n">
        <v>156</v>
      </c>
      <c r="F501" s="76"/>
      <c r="G501" s="76"/>
      <c r="H501" s="76"/>
      <c r="I501" s="76"/>
      <c r="J501" s="76"/>
      <c r="K501" s="77" t="s">
        <v>1324</v>
      </c>
      <c r="L501" s="76"/>
      <c r="M501" s="76"/>
      <c r="N501" s="76"/>
      <c r="O501" s="75" t="n">
        <v>156</v>
      </c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5" t="n">
        <v>156</v>
      </c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7" t="s">
        <v>1324</v>
      </c>
      <c r="BG501" s="77" t="s">
        <v>1324</v>
      </c>
      <c r="BH501" s="77" t="s">
        <v>1324</v>
      </c>
      <c r="BI501" s="77" t="s">
        <v>1324</v>
      </c>
      <c r="BJ501" s="77" t="s">
        <v>1324</v>
      </c>
      <c r="BK501" s="77" t="s">
        <v>1324</v>
      </c>
      <c r="BL501" s="77" t="s">
        <v>1324</v>
      </c>
      <c r="BM501" s="77" t="s">
        <v>1324</v>
      </c>
      <c r="BN501" s="77" t="s">
        <v>1324</v>
      </c>
      <c r="BO501" s="77" t="s">
        <v>1324</v>
      </c>
      <c r="BP501" s="77" t="s">
        <v>1324</v>
      </c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7" t="s">
        <v>1324</v>
      </c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7" t="s">
        <v>1324</v>
      </c>
      <c r="CR501" s="78" t="s">
        <v>1324</v>
      </c>
    </row>
    <row r="502" customFormat="false" ht="14.25" hidden="false" customHeight="false" outlineLevel="0" collapsed="false">
      <c r="A502" s="72" t="s">
        <v>1996</v>
      </c>
      <c r="B502" s="73"/>
      <c r="C502" s="73"/>
      <c r="D502" s="74" t="s">
        <v>1997</v>
      </c>
      <c r="E502" s="75" t="n">
        <v>822.2</v>
      </c>
      <c r="F502" s="75" t="n">
        <v>600.2</v>
      </c>
      <c r="G502" s="75" t="n">
        <v>229.3</v>
      </c>
      <c r="H502" s="75" t="n">
        <v>138.5</v>
      </c>
      <c r="I502" s="75" t="n">
        <v>31.6</v>
      </c>
      <c r="J502" s="75" t="n">
        <v>19.3</v>
      </c>
      <c r="K502" s="77" t="s">
        <v>1324</v>
      </c>
      <c r="L502" s="76"/>
      <c r="M502" s="75" t="n">
        <v>181.5</v>
      </c>
      <c r="N502" s="76"/>
      <c r="O502" s="75" t="n">
        <v>212.4</v>
      </c>
      <c r="P502" s="75" t="n">
        <v>23.7</v>
      </c>
      <c r="Q502" s="75" t="n">
        <v>15.8</v>
      </c>
      <c r="R502" s="76"/>
      <c r="S502" s="76"/>
      <c r="T502" s="76"/>
      <c r="U502" s="75" t="n">
        <v>5.5</v>
      </c>
      <c r="V502" s="75" t="n">
        <v>2</v>
      </c>
      <c r="W502" s="76"/>
      <c r="X502" s="76"/>
      <c r="Y502" s="75" t="n">
        <v>2.5</v>
      </c>
      <c r="Z502" s="76"/>
      <c r="AA502" s="75" t="n">
        <v>6.6</v>
      </c>
      <c r="AB502" s="76"/>
      <c r="AC502" s="75" t="n">
        <v>0.8</v>
      </c>
      <c r="AD502" s="75" t="n">
        <v>0.8</v>
      </c>
      <c r="AE502" s="75" t="n">
        <v>4.3</v>
      </c>
      <c r="AF502" s="75" t="n">
        <v>27.4</v>
      </c>
      <c r="AG502" s="76"/>
      <c r="AH502" s="76"/>
      <c r="AI502" s="76"/>
      <c r="AJ502" s="75" t="n">
        <v>78</v>
      </c>
      <c r="AK502" s="75" t="n">
        <v>4.2</v>
      </c>
      <c r="AL502" s="75" t="n">
        <v>0.4</v>
      </c>
      <c r="AM502" s="75" t="n">
        <v>40.4</v>
      </c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7" t="s">
        <v>1324</v>
      </c>
      <c r="BG502" s="77" t="s">
        <v>1324</v>
      </c>
      <c r="BH502" s="77" t="s">
        <v>1324</v>
      </c>
      <c r="BI502" s="77" t="s">
        <v>1324</v>
      </c>
      <c r="BJ502" s="77" t="s">
        <v>1324</v>
      </c>
      <c r="BK502" s="77" t="s">
        <v>1324</v>
      </c>
      <c r="BL502" s="77" t="s">
        <v>1324</v>
      </c>
      <c r="BM502" s="77" t="s">
        <v>1324</v>
      </c>
      <c r="BN502" s="77" t="s">
        <v>1324</v>
      </c>
      <c r="BO502" s="77" t="s">
        <v>1324</v>
      </c>
      <c r="BP502" s="77" t="s">
        <v>1324</v>
      </c>
      <c r="BQ502" s="75" t="n">
        <v>9.5</v>
      </c>
      <c r="BR502" s="76"/>
      <c r="BS502" s="75" t="n">
        <v>9.5</v>
      </c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7" t="s">
        <v>1324</v>
      </c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7" t="s">
        <v>1324</v>
      </c>
      <c r="CR502" s="78" t="s">
        <v>1324</v>
      </c>
    </row>
    <row r="503" customFormat="false" ht="14.25" hidden="false" customHeight="false" outlineLevel="0" collapsed="false">
      <c r="A503" s="72" t="s">
        <v>1998</v>
      </c>
      <c r="B503" s="73"/>
      <c r="C503" s="73"/>
      <c r="D503" s="74" t="s">
        <v>1999</v>
      </c>
      <c r="E503" s="75" t="n">
        <v>395</v>
      </c>
      <c r="F503" s="75" t="n">
        <v>329.9</v>
      </c>
      <c r="G503" s="75" t="n">
        <v>99.4</v>
      </c>
      <c r="H503" s="75" t="n">
        <v>78</v>
      </c>
      <c r="I503" s="75" t="n">
        <v>31.6</v>
      </c>
      <c r="J503" s="75" t="n">
        <v>6</v>
      </c>
      <c r="K503" s="77" t="s">
        <v>1324</v>
      </c>
      <c r="L503" s="76"/>
      <c r="M503" s="75" t="n">
        <v>115</v>
      </c>
      <c r="N503" s="76"/>
      <c r="O503" s="75" t="n">
        <v>65.1</v>
      </c>
      <c r="P503" s="75" t="n">
        <v>13.2</v>
      </c>
      <c r="Q503" s="75" t="n">
        <v>14.4</v>
      </c>
      <c r="R503" s="76"/>
      <c r="S503" s="76"/>
      <c r="T503" s="76"/>
      <c r="U503" s="75" t="n">
        <v>5.3</v>
      </c>
      <c r="V503" s="75" t="n">
        <v>2</v>
      </c>
      <c r="W503" s="76"/>
      <c r="X503" s="76"/>
      <c r="Y503" s="75" t="n">
        <v>2.5</v>
      </c>
      <c r="Z503" s="76"/>
      <c r="AA503" s="75" t="n">
        <v>6.6</v>
      </c>
      <c r="AB503" s="76"/>
      <c r="AC503" s="75" t="n">
        <v>0.8</v>
      </c>
      <c r="AD503" s="75" t="n">
        <v>0.8</v>
      </c>
      <c r="AE503" s="75" t="n">
        <v>4.3</v>
      </c>
      <c r="AF503" s="75" t="n">
        <v>15.1</v>
      </c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7" t="s">
        <v>1324</v>
      </c>
      <c r="BG503" s="77" t="s">
        <v>1324</v>
      </c>
      <c r="BH503" s="77" t="s">
        <v>1324</v>
      </c>
      <c r="BI503" s="77" t="s">
        <v>1324</v>
      </c>
      <c r="BJ503" s="77" t="s">
        <v>1324</v>
      </c>
      <c r="BK503" s="77" t="s">
        <v>1324</v>
      </c>
      <c r="BL503" s="77" t="s">
        <v>1324</v>
      </c>
      <c r="BM503" s="77" t="s">
        <v>1324</v>
      </c>
      <c r="BN503" s="77" t="s">
        <v>1324</v>
      </c>
      <c r="BO503" s="77" t="s">
        <v>1324</v>
      </c>
      <c r="BP503" s="77" t="s">
        <v>1324</v>
      </c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7" t="s">
        <v>1324</v>
      </c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7" t="s">
        <v>1324</v>
      </c>
      <c r="CR503" s="78" t="s">
        <v>1324</v>
      </c>
    </row>
    <row r="504" customFormat="false" ht="14.25" hidden="false" customHeight="false" outlineLevel="0" collapsed="false">
      <c r="A504" s="72" t="s">
        <v>2000</v>
      </c>
      <c r="B504" s="73"/>
      <c r="C504" s="73"/>
      <c r="D504" s="74" t="s">
        <v>2001</v>
      </c>
      <c r="E504" s="75" t="n">
        <v>409.9</v>
      </c>
      <c r="F504" s="75" t="n">
        <v>254.9</v>
      </c>
      <c r="G504" s="75" t="n">
        <v>126.8</v>
      </c>
      <c r="H504" s="75" t="n">
        <v>51.5</v>
      </c>
      <c r="I504" s="76"/>
      <c r="J504" s="75" t="n">
        <v>13.4</v>
      </c>
      <c r="K504" s="77" t="s">
        <v>1324</v>
      </c>
      <c r="L504" s="76"/>
      <c r="M504" s="75" t="n">
        <v>63.2</v>
      </c>
      <c r="N504" s="76"/>
      <c r="O504" s="75" t="n">
        <v>145.5</v>
      </c>
      <c r="P504" s="75" t="n">
        <v>10</v>
      </c>
      <c r="Q504" s="76"/>
      <c r="R504" s="76"/>
      <c r="S504" s="76"/>
      <c r="T504" s="76"/>
      <c r="U504" s="75" t="n">
        <v>0.2</v>
      </c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5" t="n">
        <v>12.3</v>
      </c>
      <c r="AG504" s="76"/>
      <c r="AH504" s="76"/>
      <c r="AI504" s="76"/>
      <c r="AJ504" s="75" t="n">
        <v>78</v>
      </c>
      <c r="AK504" s="75" t="n">
        <v>4.2</v>
      </c>
      <c r="AL504" s="75" t="n">
        <v>0.4</v>
      </c>
      <c r="AM504" s="75" t="n">
        <v>40.4</v>
      </c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7" t="s">
        <v>1324</v>
      </c>
      <c r="BG504" s="77" t="s">
        <v>1324</v>
      </c>
      <c r="BH504" s="77" t="s">
        <v>1324</v>
      </c>
      <c r="BI504" s="77" t="s">
        <v>1324</v>
      </c>
      <c r="BJ504" s="77" t="s">
        <v>1324</v>
      </c>
      <c r="BK504" s="77" t="s">
        <v>1324</v>
      </c>
      <c r="BL504" s="77" t="s">
        <v>1324</v>
      </c>
      <c r="BM504" s="77" t="s">
        <v>1324</v>
      </c>
      <c r="BN504" s="77" t="s">
        <v>1324</v>
      </c>
      <c r="BO504" s="77" t="s">
        <v>1324</v>
      </c>
      <c r="BP504" s="77" t="s">
        <v>1324</v>
      </c>
      <c r="BQ504" s="75" t="n">
        <v>9.5</v>
      </c>
      <c r="BR504" s="76"/>
      <c r="BS504" s="75" t="n">
        <v>9.5</v>
      </c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7" t="s">
        <v>1324</v>
      </c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7" t="s">
        <v>1324</v>
      </c>
      <c r="CR504" s="78" t="s">
        <v>1324</v>
      </c>
    </row>
    <row r="505" customFormat="false" ht="14.25" hidden="false" customHeight="false" outlineLevel="0" collapsed="false">
      <c r="A505" s="72" t="s">
        <v>2002</v>
      </c>
      <c r="B505" s="73"/>
      <c r="C505" s="73"/>
      <c r="D505" s="74" t="s">
        <v>2003</v>
      </c>
      <c r="E505" s="75" t="n">
        <v>17.2</v>
      </c>
      <c r="F505" s="75" t="n">
        <v>15.4</v>
      </c>
      <c r="G505" s="75" t="n">
        <v>3.1</v>
      </c>
      <c r="H505" s="75" t="n">
        <v>9</v>
      </c>
      <c r="I505" s="76"/>
      <c r="J505" s="76"/>
      <c r="K505" s="77" t="s">
        <v>1324</v>
      </c>
      <c r="L505" s="76"/>
      <c r="M505" s="75" t="n">
        <v>3.3</v>
      </c>
      <c r="N505" s="76"/>
      <c r="O505" s="75" t="n">
        <v>1.9</v>
      </c>
      <c r="P505" s="75" t="n">
        <v>0.5</v>
      </c>
      <c r="Q505" s="75" t="n">
        <v>1.4</v>
      </c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7" t="s">
        <v>1324</v>
      </c>
      <c r="BG505" s="77" t="s">
        <v>1324</v>
      </c>
      <c r="BH505" s="77" t="s">
        <v>1324</v>
      </c>
      <c r="BI505" s="77" t="s">
        <v>1324</v>
      </c>
      <c r="BJ505" s="77" t="s">
        <v>1324</v>
      </c>
      <c r="BK505" s="77" t="s">
        <v>1324</v>
      </c>
      <c r="BL505" s="77" t="s">
        <v>1324</v>
      </c>
      <c r="BM505" s="77" t="s">
        <v>1324</v>
      </c>
      <c r="BN505" s="77" t="s">
        <v>1324</v>
      </c>
      <c r="BO505" s="77" t="s">
        <v>1324</v>
      </c>
      <c r="BP505" s="77" t="s">
        <v>1324</v>
      </c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7" t="s">
        <v>1324</v>
      </c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7" t="s">
        <v>1324</v>
      </c>
      <c r="CR505" s="78" t="s">
        <v>1324</v>
      </c>
    </row>
    <row r="506" customFormat="false" ht="14.25" hidden="false" customHeight="false" outlineLevel="0" collapsed="false">
      <c r="A506" s="72" t="s">
        <v>2004</v>
      </c>
      <c r="B506" s="73"/>
      <c r="C506" s="73"/>
      <c r="D506" s="74" t="s">
        <v>2005</v>
      </c>
      <c r="E506" s="75" t="n">
        <v>138.4</v>
      </c>
      <c r="F506" s="75" t="n">
        <v>110.5</v>
      </c>
      <c r="G506" s="75" t="n">
        <v>42.9</v>
      </c>
      <c r="H506" s="75" t="n">
        <v>39.7</v>
      </c>
      <c r="I506" s="75" t="n">
        <v>6.8</v>
      </c>
      <c r="J506" s="75" t="n">
        <v>0.3</v>
      </c>
      <c r="K506" s="77" t="s">
        <v>1324</v>
      </c>
      <c r="L506" s="76"/>
      <c r="M506" s="75" t="n">
        <v>20.8</v>
      </c>
      <c r="N506" s="76"/>
      <c r="O506" s="75" t="n">
        <v>23.9</v>
      </c>
      <c r="P506" s="75" t="n">
        <v>10.5</v>
      </c>
      <c r="Q506" s="75" t="n">
        <v>0.5</v>
      </c>
      <c r="R506" s="75" t="n">
        <v>5</v>
      </c>
      <c r="S506" s="76"/>
      <c r="T506" s="76"/>
      <c r="U506" s="76"/>
      <c r="V506" s="75" t="n">
        <v>1.7</v>
      </c>
      <c r="W506" s="76"/>
      <c r="X506" s="76"/>
      <c r="Y506" s="75" t="n">
        <v>3.3</v>
      </c>
      <c r="Z506" s="76"/>
      <c r="AA506" s="76"/>
      <c r="AB506" s="76"/>
      <c r="AC506" s="75" t="n">
        <v>0.4</v>
      </c>
      <c r="AD506" s="76"/>
      <c r="AE506" s="76"/>
      <c r="AF506" s="76"/>
      <c r="AG506" s="76"/>
      <c r="AH506" s="76"/>
      <c r="AI506" s="76"/>
      <c r="AJ506" s="76"/>
      <c r="AK506" s="76"/>
      <c r="AL506" s="75" t="n">
        <v>0.5</v>
      </c>
      <c r="AM506" s="75" t="n">
        <v>2.1</v>
      </c>
      <c r="AN506" s="76"/>
      <c r="AO506" s="76"/>
      <c r="AP506" s="76"/>
      <c r="AQ506" s="75" t="n">
        <v>1.2</v>
      </c>
      <c r="AR506" s="76"/>
      <c r="AS506" s="75" t="n">
        <v>1.2</v>
      </c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7" t="s">
        <v>1324</v>
      </c>
      <c r="BG506" s="77" t="s">
        <v>1324</v>
      </c>
      <c r="BH506" s="77" t="s">
        <v>1324</v>
      </c>
      <c r="BI506" s="77" t="s">
        <v>1324</v>
      </c>
      <c r="BJ506" s="77" t="s">
        <v>1324</v>
      </c>
      <c r="BK506" s="77" t="s">
        <v>1324</v>
      </c>
      <c r="BL506" s="77" t="s">
        <v>1324</v>
      </c>
      <c r="BM506" s="77" t="s">
        <v>1324</v>
      </c>
      <c r="BN506" s="77" t="s">
        <v>1324</v>
      </c>
      <c r="BO506" s="77" t="s">
        <v>1324</v>
      </c>
      <c r="BP506" s="77" t="s">
        <v>1324</v>
      </c>
      <c r="BQ506" s="75" t="n">
        <v>2.8</v>
      </c>
      <c r="BR506" s="76"/>
      <c r="BS506" s="75" t="n">
        <v>2.8</v>
      </c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7" t="s">
        <v>1324</v>
      </c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7" t="s">
        <v>1324</v>
      </c>
      <c r="CR506" s="78" t="s">
        <v>1324</v>
      </c>
    </row>
    <row r="507" customFormat="false" ht="14.25" hidden="false" customHeight="false" outlineLevel="0" collapsed="false">
      <c r="A507" s="72" t="s">
        <v>2006</v>
      </c>
      <c r="B507" s="73"/>
      <c r="C507" s="73"/>
      <c r="D507" s="74" t="s">
        <v>1329</v>
      </c>
      <c r="E507" s="75" t="n">
        <v>90.4</v>
      </c>
      <c r="F507" s="75" t="n">
        <v>71.5</v>
      </c>
      <c r="G507" s="75" t="n">
        <v>24.7</v>
      </c>
      <c r="H507" s="75" t="n">
        <v>39.7</v>
      </c>
      <c r="I507" s="75" t="n">
        <v>6.8</v>
      </c>
      <c r="J507" s="75" t="n">
        <v>0.3</v>
      </c>
      <c r="K507" s="77" t="s">
        <v>1324</v>
      </c>
      <c r="L507" s="76"/>
      <c r="M507" s="76"/>
      <c r="N507" s="76"/>
      <c r="O507" s="75" t="n">
        <v>14.9</v>
      </c>
      <c r="P507" s="75" t="n">
        <v>5</v>
      </c>
      <c r="Q507" s="76"/>
      <c r="R507" s="75" t="n">
        <v>5</v>
      </c>
      <c r="S507" s="76"/>
      <c r="T507" s="76"/>
      <c r="U507" s="76"/>
      <c r="V507" s="75" t="n">
        <v>0.7</v>
      </c>
      <c r="W507" s="76"/>
      <c r="X507" s="76"/>
      <c r="Y507" s="75" t="n">
        <v>3.3</v>
      </c>
      <c r="Z507" s="76"/>
      <c r="AA507" s="76"/>
      <c r="AB507" s="76"/>
      <c r="AC507" s="75" t="n">
        <v>0.4</v>
      </c>
      <c r="AD507" s="76"/>
      <c r="AE507" s="76"/>
      <c r="AF507" s="76"/>
      <c r="AG507" s="76"/>
      <c r="AH507" s="76"/>
      <c r="AI507" s="76"/>
      <c r="AJ507" s="76"/>
      <c r="AK507" s="76"/>
      <c r="AL507" s="75" t="n">
        <v>0.5</v>
      </c>
      <c r="AM507" s="76"/>
      <c r="AN507" s="76"/>
      <c r="AO507" s="76"/>
      <c r="AP507" s="76"/>
      <c r="AQ507" s="75" t="n">
        <v>1.2</v>
      </c>
      <c r="AR507" s="76"/>
      <c r="AS507" s="75" t="n">
        <v>1.2</v>
      </c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7" t="s">
        <v>1324</v>
      </c>
      <c r="BG507" s="77" t="s">
        <v>1324</v>
      </c>
      <c r="BH507" s="77" t="s">
        <v>1324</v>
      </c>
      <c r="BI507" s="77" t="s">
        <v>1324</v>
      </c>
      <c r="BJ507" s="77" t="s">
        <v>1324</v>
      </c>
      <c r="BK507" s="77" t="s">
        <v>1324</v>
      </c>
      <c r="BL507" s="77" t="s">
        <v>1324</v>
      </c>
      <c r="BM507" s="77" t="s">
        <v>1324</v>
      </c>
      <c r="BN507" s="77" t="s">
        <v>1324</v>
      </c>
      <c r="BO507" s="77" t="s">
        <v>1324</v>
      </c>
      <c r="BP507" s="77" t="s">
        <v>1324</v>
      </c>
      <c r="BQ507" s="75" t="n">
        <v>2.8</v>
      </c>
      <c r="BR507" s="76"/>
      <c r="BS507" s="75" t="n">
        <v>2.8</v>
      </c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7" t="s">
        <v>1324</v>
      </c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7" t="s">
        <v>1324</v>
      </c>
      <c r="CR507" s="78" t="s">
        <v>1324</v>
      </c>
    </row>
    <row r="508" customFormat="false" ht="14.25" hidden="false" customHeight="false" outlineLevel="0" collapsed="false">
      <c r="A508" s="72" t="s">
        <v>2007</v>
      </c>
      <c r="B508" s="73"/>
      <c r="C508" s="73"/>
      <c r="D508" s="74" t="s">
        <v>1339</v>
      </c>
      <c r="E508" s="75" t="n">
        <v>39</v>
      </c>
      <c r="F508" s="75" t="n">
        <v>39</v>
      </c>
      <c r="G508" s="75" t="n">
        <v>18.2</v>
      </c>
      <c r="H508" s="76"/>
      <c r="I508" s="76"/>
      <c r="J508" s="76"/>
      <c r="K508" s="77" t="s">
        <v>1324</v>
      </c>
      <c r="L508" s="76"/>
      <c r="M508" s="75" t="n">
        <v>20.8</v>
      </c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7" t="s">
        <v>1324</v>
      </c>
      <c r="BG508" s="77" t="s">
        <v>1324</v>
      </c>
      <c r="BH508" s="77" t="s">
        <v>1324</v>
      </c>
      <c r="BI508" s="77" t="s">
        <v>1324</v>
      </c>
      <c r="BJ508" s="77" t="s">
        <v>1324</v>
      </c>
      <c r="BK508" s="77" t="s">
        <v>1324</v>
      </c>
      <c r="BL508" s="77" t="s">
        <v>1324</v>
      </c>
      <c r="BM508" s="77" t="s">
        <v>1324</v>
      </c>
      <c r="BN508" s="77" t="s">
        <v>1324</v>
      </c>
      <c r="BO508" s="77" t="s">
        <v>1324</v>
      </c>
      <c r="BP508" s="77" t="s">
        <v>1324</v>
      </c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7" t="s">
        <v>1324</v>
      </c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7" t="s">
        <v>1324</v>
      </c>
      <c r="CR508" s="78" t="s">
        <v>1324</v>
      </c>
    </row>
    <row r="509" customFormat="false" ht="14.25" hidden="false" customHeight="false" outlineLevel="0" collapsed="false">
      <c r="A509" s="72" t="s">
        <v>2008</v>
      </c>
      <c r="B509" s="73"/>
      <c r="C509" s="73"/>
      <c r="D509" s="74" t="s">
        <v>2009</v>
      </c>
      <c r="E509" s="75" t="n">
        <v>9.1</v>
      </c>
      <c r="F509" s="76"/>
      <c r="G509" s="76"/>
      <c r="H509" s="76"/>
      <c r="I509" s="76"/>
      <c r="J509" s="76"/>
      <c r="K509" s="77" t="s">
        <v>1324</v>
      </c>
      <c r="L509" s="76"/>
      <c r="M509" s="76"/>
      <c r="N509" s="76"/>
      <c r="O509" s="75" t="n">
        <v>9.1</v>
      </c>
      <c r="P509" s="75" t="n">
        <v>5.5</v>
      </c>
      <c r="Q509" s="75" t="n">
        <v>0.5</v>
      </c>
      <c r="R509" s="76"/>
      <c r="S509" s="76"/>
      <c r="T509" s="76"/>
      <c r="U509" s="76"/>
      <c r="V509" s="75" t="n">
        <v>1</v>
      </c>
      <c r="W509" s="76"/>
      <c r="X509" s="76"/>
      <c r="Y509" s="75" t="n">
        <v>0.1</v>
      </c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5" t="n">
        <v>2.1</v>
      </c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7" t="s">
        <v>1324</v>
      </c>
      <c r="BG509" s="77" t="s">
        <v>1324</v>
      </c>
      <c r="BH509" s="77" t="s">
        <v>1324</v>
      </c>
      <c r="BI509" s="77" t="s">
        <v>1324</v>
      </c>
      <c r="BJ509" s="77" t="s">
        <v>1324</v>
      </c>
      <c r="BK509" s="77" t="s">
        <v>1324</v>
      </c>
      <c r="BL509" s="77" t="s">
        <v>1324</v>
      </c>
      <c r="BM509" s="77" t="s">
        <v>1324</v>
      </c>
      <c r="BN509" s="77" t="s">
        <v>1324</v>
      </c>
      <c r="BO509" s="77" t="s">
        <v>1324</v>
      </c>
      <c r="BP509" s="77" t="s">
        <v>1324</v>
      </c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7" t="s">
        <v>1324</v>
      </c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7" t="s">
        <v>1324</v>
      </c>
      <c r="CR509" s="78" t="s">
        <v>1324</v>
      </c>
    </row>
    <row r="510" customFormat="false" ht="14.25" hidden="false" customHeight="false" outlineLevel="0" collapsed="false">
      <c r="A510" s="72" t="s">
        <v>1689</v>
      </c>
      <c r="B510" s="73"/>
      <c r="C510" s="73"/>
      <c r="D510" s="74" t="s">
        <v>718</v>
      </c>
      <c r="E510" s="75" t="n">
        <v>43524.7</v>
      </c>
      <c r="F510" s="75" t="n">
        <v>23315.8</v>
      </c>
      <c r="G510" s="75" t="n">
        <v>13072.6</v>
      </c>
      <c r="H510" s="75" t="n">
        <v>7525.2</v>
      </c>
      <c r="I510" s="75" t="n">
        <v>293.5</v>
      </c>
      <c r="J510" s="75" t="n">
        <v>885.4</v>
      </c>
      <c r="K510" s="77" t="s">
        <v>1324</v>
      </c>
      <c r="L510" s="75" t="n">
        <v>16</v>
      </c>
      <c r="M510" s="75" t="n">
        <v>1523.1</v>
      </c>
      <c r="N510" s="76"/>
      <c r="O510" s="75" t="n">
        <v>16470.3</v>
      </c>
      <c r="P510" s="75" t="n">
        <v>3545</v>
      </c>
      <c r="Q510" s="75" t="n">
        <v>295.5</v>
      </c>
      <c r="R510" s="75" t="n">
        <v>345.5</v>
      </c>
      <c r="S510" s="75" t="n">
        <v>10.1</v>
      </c>
      <c r="T510" s="75" t="n">
        <v>331.8</v>
      </c>
      <c r="U510" s="75" t="n">
        <v>1514.2</v>
      </c>
      <c r="V510" s="75" t="n">
        <v>46</v>
      </c>
      <c r="W510" s="76"/>
      <c r="X510" s="75" t="n">
        <v>122.7</v>
      </c>
      <c r="Y510" s="75" t="n">
        <v>277.5</v>
      </c>
      <c r="Z510" s="75" t="n">
        <v>5</v>
      </c>
      <c r="AA510" s="75" t="n">
        <v>2240.9</v>
      </c>
      <c r="AB510" s="75" t="n">
        <v>312.6</v>
      </c>
      <c r="AC510" s="75" t="n">
        <v>40.5</v>
      </c>
      <c r="AD510" s="75" t="n">
        <v>113</v>
      </c>
      <c r="AE510" s="75" t="n">
        <v>40.9</v>
      </c>
      <c r="AF510" s="75" t="n">
        <v>162.2</v>
      </c>
      <c r="AG510" s="75" t="n">
        <v>29.2</v>
      </c>
      <c r="AH510" s="75" t="n">
        <v>268.7</v>
      </c>
      <c r="AI510" s="75" t="n">
        <v>4467.8</v>
      </c>
      <c r="AJ510" s="75" t="n">
        <v>570</v>
      </c>
      <c r="AK510" s="75" t="n">
        <v>26.2</v>
      </c>
      <c r="AL510" s="75" t="n">
        <v>139.7</v>
      </c>
      <c r="AM510" s="75" t="n">
        <v>457</v>
      </c>
      <c r="AN510" s="75" t="n">
        <v>987</v>
      </c>
      <c r="AO510" s="75" t="n">
        <v>5.4</v>
      </c>
      <c r="AP510" s="75" t="n">
        <v>115.8</v>
      </c>
      <c r="AQ510" s="75" t="n">
        <v>810.1</v>
      </c>
      <c r="AR510" s="75" t="n">
        <v>33.9</v>
      </c>
      <c r="AS510" s="75" t="n">
        <v>379.9</v>
      </c>
      <c r="AT510" s="76"/>
      <c r="AU510" s="75" t="n">
        <v>49.5</v>
      </c>
      <c r="AV510" s="75" t="n">
        <v>150.1</v>
      </c>
      <c r="AW510" s="75" t="n">
        <v>0.2</v>
      </c>
      <c r="AX510" s="75" t="n">
        <v>46.5</v>
      </c>
      <c r="AY510" s="76"/>
      <c r="AZ510" s="75" t="n">
        <v>88.5</v>
      </c>
      <c r="BA510" s="76"/>
      <c r="BB510" s="75" t="n">
        <v>61.3</v>
      </c>
      <c r="BC510" s="76"/>
      <c r="BD510" s="76"/>
      <c r="BE510" s="76"/>
      <c r="BF510" s="77" t="s">
        <v>1324</v>
      </c>
      <c r="BG510" s="77" t="s">
        <v>1324</v>
      </c>
      <c r="BH510" s="77" t="s">
        <v>1324</v>
      </c>
      <c r="BI510" s="77" t="s">
        <v>1324</v>
      </c>
      <c r="BJ510" s="77" t="s">
        <v>1324</v>
      </c>
      <c r="BK510" s="77" t="s">
        <v>1324</v>
      </c>
      <c r="BL510" s="77" t="s">
        <v>1324</v>
      </c>
      <c r="BM510" s="77" t="s">
        <v>1324</v>
      </c>
      <c r="BN510" s="77" t="s">
        <v>1324</v>
      </c>
      <c r="BO510" s="77" t="s">
        <v>1324</v>
      </c>
      <c r="BP510" s="77" t="s">
        <v>1324</v>
      </c>
      <c r="BQ510" s="75" t="n">
        <v>114.7</v>
      </c>
      <c r="BR510" s="76"/>
      <c r="BS510" s="75" t="n">
        <v>73</v>
      </c>
      <c r="BT510" s="75" t="n">
        <v>41.7</v>
      </c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7" t="s">
        <v>1324</v>
      </c>
      <c r="CF510" s="76"/>
      <c r="CG510" s="75" t="n">
        <v>2281.3</v>
      </c>
      <c r="CH510" s="76"/>
      <c r="CI510" s="75" t="n">
        <v>2281.3</v>
      </c>
      <c r="CJ510" s="76"/>
      <c r="CK510" s="76"/>
      <c r="CL510" s="75" t="n">
        <v>532.5</v>
      </c>
      <c r="CM510" s="75" t="n">
        <v>532.5</v>
      </c>
      <c r="CN510" s="76"/>
      <c r="CO510" s="76"/>
      <c r="CP510" s="76"/>
      <c r="CQ510" s="77" t="s">
        <v>1324</v>
      </c>
      <c r="CR510" s="78" t="s">
        <v>1324</v>
      </c>
    </row>
    <row r="511" customFormat="false" ht="14.25" hidden="false" customHeight="false" outlineLevel="0" collapsed="false">
      <c r="A511" s="72" t="s">
        <v>1690</v>
      </c>
      <c r="B511" s="73"/>
      <c r="C511" s="73"/>
      <c r="D511" s="74" t="s">
        <v>1691</v>
      </c>
      <c r="E511" s="75" t="n">
        <v>30534.6</v>
      </c>
      <c r="F511" s="75" t="n">
        <v>18002.8</v>
      </c>
      <c r="G511" s="75" t="n">
        <v>10278.6</v>
      </c>
      <c r="H511" s="75" t="n">
        <v>6489.5</v>
      </c>
      <c r="I511" s="75" t="n">
        <v>225.8</v>
      </c>
      <c r="J511" s="75" t="n">
        <v>523.8</v>
      </c>
      <c r="K511" s="77" t="s">
        <v>1324</v>
      </c>
      <c r="L511" s="75" t="n">
        <v>16</v>
      </c>
      <c r="M511" s="75" t="n">
        <v>469.2</v>
      </c>
      <c r="N511" s="76"/>
      <c r="O511" s="75" t="n">
        <v>9705</v>
      </c>
      <c r="P511" s="75" t="n">
        <v>2459.6</v>
      </c>
      <c r="Q511" s="75" t="n">
        <v>180.3</v>
      </c>
      <c r="R511" s="75" t="n">
        <v>324.3</v>
      </c>
      <c r="S511" s="75" t="n">
        <v>7.6</v>
      </c>
      <c r="T511" s="75" t="n">
        <v>314.4</v>
      </c>
      <c r="U511" s="75" t="n">
        <v>1123.7</v>
      </c>
      <c r="V511" s="75" t="n">
        <v>29.1</v>
      </c>
      <c r="W511" s="76"/>
      <c r="X511" s="75" t="n">
        <v>85.4</v>
      </c>
      <c r="Y511" s="75" t="n">
        <v>201</v>
      </c>
      <c r="Z511" s="75" t="n">
        <v>5</v>
      </c>
      <c r="AA511" s="75" t="n">
        <v>1726.2</v>
      </c>
      <c r="AB511" s="75" t="n">
        <v>261.6</v>
      </c>
      <c r="AC511" s="75" t="n">
        <v>36.6</v>
      </c>
      <c r="AD511" s="75" t="n">
        <v>66.9</v>
      </c>
      <c r="AE511" s="75" t="n">
        <v>31.2</v>
      </c>
      <c r="AF511" s="75" t="n">
        <v>16.7</v>
      </c>
      <c r="AG511" s="75" t="n">
        <v>14.4</v>
      </c>
      <c r="AH511" s="75" t="n">
        <v>209.4</v>
      </c>
      <c r="AI511" s="75" t="n">
        <v>1595</v>
      </c>
      <c r="AJ511" s="75" t="n">
        <v>50.9</v>
      </c>
      <c r="AK511" s="75" t="n">
        <v>10.3</v>
      </c>
      <c r="AL511" s="75" t="n">
        <v>78.1</v>
      </c>
      <c r="AM511" s="75" t="n">
        <v>285.2</v>
      </c>
      <c r="AN511" s="75" t="n">
        <v>517.7</v>
      </c>
      <c r="AO511" s="75" t="n">
        <v>5.4</v>
      </c>
      <c r="AP511" s="75" t="n">
        <v>69</v>
      </c>
      <c r="AQ511" s="75" t="n">
        <v>595.9</v>
      </c>
      <c r="AR511" s="75" t="n">
        <v>33.9</v>
      </c>
      <c r="AS511" s="75" t="n">
        <v>323.2</v>
      </c>
      <c r="AT511" s="76"/>
      <c r="AU511" s="75" t="n">
        <v>36.3</v>
      </c>
      <c r="AV511" s="75" t="n">
        <v>52</v>
      </c>
      <c r="AW511" s="76"/>
      <c r="AX511" s="75" t="n">
        <v>45.4</v>
      </c>
      <c r="AY511" s="76"/>
      <c r="AZ511" s="75" t="n">
        <v>88.1</v>
      </c>
      <c r="BA511" s="76"/>
      <c r="BB511" s="75" t="n">
        <v>17</v>
      </c>
      <c r="BC511" s="76"/>
      <c r="BD511" s="76"/>
      <c r="BE511" s="76"/>
      <c r="BF511" s="77" t="s">
        <v>1324</v>
      </c>
      <c r="BG511" s="77" t="s">
        <v>1324</v>
      </c>
      <c r="BH511" s="77" t="s">
        <v>1324</v>
      </c>
      <c r="BI511" s="77" t="s">
        <v>1324</v>
      </c>
      <c r="BJ511" s="77" t="s">
        <v>1324</v>
      </c>
      <c r="BK511" s="77" t="s">
        <v>1324</v>
      </c>
      <c r="BL511" s="77" t="s">
        <v>1324</v>
      </c>
      <c r="BM511" s="77" t="s">
        <v>1324</v>
      </c>
      <c r="BN511" s="77" t="s">
        <v>1324</v>
      </c>
      <c r="BO511" s="77" t="s">
        <v>1324</v>
      </c>
      <c r="BP511" s="77" t="s">
        <v>1324</v>
      </c>
      <c r="BQ511" s="75" t="n">
        <v>49.5</v>
      </c>
      <c r="BR511" s="76"/>
      <c r="BS511" s="75" t="n">
        <v>38.6</v>
      </c>
      <c r="BT511" s="75" t="n">
        <v>10.9</v>
      </c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7" t="s">
        <v>1324</v>
      </c>
      <c r="CF511" s="76"/>
      <c r="CG511" s="75" t="n">
        <v>1748.4</v>
      </c>
      <c r="CH511" s="76"/>
      <c r="CI511" s="75" t="n">
        <v>1748.4</v>
      </c>
      <c r="CJ511" s="76"/>
      <c r="CK511" s="76"/>
      <c r="CL511" s="75" t="n">
        <v>433</v>
      </c>
      <c r="CM511" s="75" t="n">
        <v>433</v>
      </c>
      <c r="CN511" s="76"/>
      <c r="CO511" s="76"/>
      <c r="CP511" s="76"/>
      <c r="CQ511" s="77" t="s">
        <v>1324</v>
      </c>
      <c r="CR511" s="78" t="s">
        <v>1324</v>
      </c>
    </row>
    <row r="512" customFormat="false" ht="14.25" hidden="false" customHeight="false" outlineLevel="0" collapsed="false">
      <c r="A512" s="72" t="s">
        <v>1692</v>
      </c>
      <c r="B512" s="73"/>
      <c r="C512" s="73"/>
      <c r="D512" s="74" t="s">
        <v>1329</v>
      </c>
      <c r="E512" s="75" t="n">
        <v>14071</v>
      </c>
      <c r="F512" s="75" t="n">
        <v>9742</v>
      </c>
      <c r="G512" s="75" t="n">
        <v>5892.2</v>
      </c>
      <c r="H512" s="75" t="n">
        <v>3508.4</v>
      </c>
      <c r="I512" s="75" t="n">
        <v>77</v>
      </c>
      <c r="J512" s="75" t="n">
        <v>151.9</v>
      </c>
      <c r="K512" s="77" t="s">
        <v>1324</v>
      </c>
      <c r="L512" s="76"/>
      <c r="M512" s="75" t="n">
        <v>112.6</v>
      </c>
      <c r="N512" s="76"/>
      <c r="O512" s="75" t="n">
        <v>3491</v>
      </c>
      <c r="P512" s="75" t="n">
        <v>1872.1</v>
      </c>
      <c r="Q512" s="75" t="n">
        <v>82.1</v>
      </c>
      <c r="R512" s="75" t="n">
        <v>78.4</v>
      </c>
      <c r="S512" s="75" t="n">
        <v>1.3</v>
      </c>
      <c r="T512" s="75" t="n">
        <v>10.5</v>
      </c>
      <c r="U512" s="75" t="n">
        <v>104.8</v>
      </c>
      <c r="V512" s="75" t="n">
        <v>20</v>
      </c>
      <c r="W512" s="76"/>
      <c r="X512" s="75" t="n">
        <v>4.6</v>
      </c>
      <c r="Y512" s="75" t="n">
        <v>155.4</v>
      </c>
      <c r="Z512" s="75" t="n">
        <v>5</v>
      </c>
      <c r="AA512" s="75" t="n">
        <v>145.2</v>
      </c>
      <c r="AB512" s="75" t="n">
        <v>88.7</v>
      </c>
      <c r="AC512" s="75" t="n">
        <v>3.7</v>
      </c>
      <c r="AD512" s="75" t="n">
        <v>41.1</v>
      </c>
      <c r="AE512" s="75" t="n">
        <v>21.8</v>
      </c>
      <c r="AF512" s="76"/>
      <c r="AG512" s="76"/>
      <c r="AH512" s="76"/>
      <c r="AI512" s="75" t="n">
        <v>635.3</v>
      </c>
      <c r="AJ512" s="75" t="n">
        <v>15</v>
      </c>
      <c r="AK512" s="75" t="n">
        <v>10.3</v>
      </c>
      <c r="AL512" s="75" t="n">
        <v>58.3</v>
      </c>
      <c r="AM512" s="75" t="n">
        <v>96.8</v>
      </c>
      <c r="AN512" s="76"/>
      <c r="AO512" s="75" t="n">
        <v>1.4</v>
      </c>
      <c r="AP512" s="75" t="n">
        <v>39</v>
      </c>
      <c r="AQ512" s="75" t="n">
        <v>333.1</v>
      </c>
      <c r="AR512" s="75" t="n">
        <v>33.9</v>
      </c>
      <c r="AS512" s="75" t="n">
        <v>246.2</v>
      </c>
      <c r="AT512" s="76"/>
      <c r="AU512" s="75" t="n">
        <v>34.3</v>
      </c>
      <c r="AV512" s="75" t="n">
        <v>10.4</v>
      </c>
      <c r="AW512" s="76"/>
      <c r="AX512" s="75" t="n">
        <v>8.2</v>
      </c>
      <c r="AY512" s="76"/>
      <c r="AZ512" s="76"/>
      <c r="BA512" s="76"/>
      <c r="BB512" s="76"/>
      <c r="BC512" s="76"/>
      <c r="BD512" s="76"/>
      <c r="BE512" s="76"/>
      <c r="BF512" s="77" t="s">
        <v>1324</v>
      </c>
      <c r="BG512" s="77" t="s">
        <v>1324</v>
      </c>
      <c r="BH512" s="77" t="s">
        <v>1324</v>
      </c>
      <c r="BI512" s="77" t="s">
        <v>1324</v>
      </c>
      <c r="BJ512" s="77" t="s">
        <v>1324</v>
      </c>
      <c r="BK512" s="77" t="s">
        <v>1324</v>
      </c>
      <c r="BL512" s="77" t="s">
        <v>1324</v>
      </c>
      <c r="BM512" s="77" t="s">
        <v>1324</v>
      </c>
      <c r="BN512" s="77" t="s">
        <v>1324</v>
      </c>
      <c r="BO512" s="77" t="s">
        <v>1324</v>
      </c>
      <c r="BP512" s="77" t="s">
        <v>1324</v>
      </c>
      <c r="BQ512" s="75" t="n">
        <v>21</v>
      </c>
      <c r="BR512" s="76"/>
      <c r="BS512" s="75" t="n">
        <v>21</v>
      </c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7" t="s">
        <v>1324</v>
      </c>
      <c r="CF512" s="76"/>
      <c r="CG512" s="75" t="n">
        <v>483.9</v>
      </c>
      <c r="CH512" s="76"/>
      <c r="CI512" s="75" t="n">
        <v>483.9</v>
      </c>
      <c r="CJ512" s="76"/>
      <c r="CK512" s="76"/>
      <c r="CL512" s="76"/>
      <c r="CM512" s="76"/>
      <c r="CN512" s="76"/>
      <c r="CO512" s="76"/>
      <c r="CP512" s="76"/>
      <c r="CQ512" s="77" t="s">
        <v>1324</v>
      </c>
      <c r="CR512" s="78" t="s">
        <v>1324</v>
      </c>
    </row>
    <row r="513" customFormat="false" ht="14.25" hidden="false" customHeight="false" outlineLevel="0" collapsed="false">
      <c r="A513" s="72" t="s">
        <v>2010</v>
      </c>
      <c r="B513" s="73"/>
      <c r="C513" s="73"/>
      <c r="D513" s="74" t="s">
        <v>1818</v>
      </c>
      <c r="E513" s="75" t="n">
        <v>14.7</v>
      </c>
      <c r="F513" s="76"/>
      <c r="G513" s="76"/>
      <c r="H513" s="76"/>
      <c r="I513" s="76"/>
      <c r="J513" s="76"/>
      <c r="K513" s="77" t="s">
        <v>1324</v>
      </c>
      <c r="L513" s="76"/>
      <c r="M513" s="76"/>
      <c r="N513" s="76"/>
      <c r="O513" s="75" t="n">
        <v>14.7</v>
      </c>
      <c r="P513" s="75" t="n">
        <v>2.7</v>
      </c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5" t="n">
        <v>12</v>
      </c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7" t="s">
        <v>1324</v>
      </c>
      <c r="BG513" s="77" t="s">
        <v>1324</v>
      </c>
      <c r="BH513" s="77" t="s">
        <v>1324</v>
      </c>
      <c r="BI513" s="77" t="s">
        <v>1324</v>
      </c>
      <c r="BJ513" s="77" t="s">
        <v>1324</v>
      </c>
      <c r="BK513" s="77" t="s">
        <v>1324</v>
      </c>
      <c r="BL513" s="77" t="s">
        <v>1324</v>
      </c>
      <c r="BM513" s="77" t="s">
        <v>1324</v>
      </c>
      <c r="BN513" s="77" t="s">
        <v>1324</v>
      </c>
      <c r="BO513" s="77" t="s">
        <v>1324</v>
      </c>
      <c r="BP513" s="77" t="s">
        <v>1324</v>
      </c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7" t="s">
        <v>1324</v>
      </c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7" t="s">
        <v>1324</v>
      </c>
      <c r="CR513" s="78" t="s">
        <v>1324</v>
      </c>
    </row>
    <row r="514" customFormat="false" ht="14.25" hidden="false" customHeight="false" outlineLevel="0" collapsed="false">
      <c r="A514" s="72" t="s">
        <v>1693</v>
      </c>
      <c r="B514" s="73"/>
      <c r="C514" s="73"/>
      <c r="D514" s="74" t="s">
        <v>1694</v>
      </c>
      <c r="E514" s="75" t="n">
        <v>6259.7</v>
      </c>
      <c r="F514" s="75" t="n">
        <v>2677.2</v>
      </c>
      <c r="G514" s="75" t="n">
        <v>2186.1</v>
      </c>
      <c r="H514" s="75" t="n">
        <v>188.9</v>
      </c>
      <c r="I514" s="76"/>
      <c r="J514" s="75" t="n">
        <v>207.6</v>
      </c>
      <c r="K514" s="77" t="s">
        <v>1324</v>
      </c>
      <c r="L514" s="75" t="n">
        <v>16</v>
      </c>
      <c r="M514" s="75" t="n">
        <v>78.7</v>
      </c>
      <c r="N514" s="76"/>
      <c r="O514" s="75" t="n">
        <v>2575</v>
      </c>
      <c r="P514" s="75" t="n">
        <v>350.6</v>
      </c>
      <c r="Q514" s="75" t="n">
        <v>29.4</v>
      </c>
      <c r="R514" s="75" t="n">
        <v>235.1</v>
      </c>
      <c r="S514" s="75" t="n">
        <v>0.4</v>
      </c>
      <c r="T514" s="75" t="n">
        <v>0.9</v>
      </c>
      <c r="U514" s="75" t="n">
        <v>817.5</v>
      </c>
      <c r="V514" s="75" t="n">
        <v>2.8</v>
      </c>
      <c r="W514" s="76"/>
      <c r="X514" s="75" t="n">
        <v>3.3</v>
      </c>
      <c r="Y514" s="75" t="n">
        <v>15</v>
      </c>
      <c r="Z514" s="76"/>
      <c r="AA514" s="75" t="n">
        <v>85.6</v>
      </c>
      <c r="AB514" s="75" t="n">
        <v>119.8</v>
      </c>
      <c r="AC514" s="75" t="n">
        <v>30.9</v>
      </c>
      <c r="AD514" s="75" t="n">
        <v>9.9</v>
      </c>
      <c r="AE514" s="75" t="n">
        <v>4.2</v>
      </c>
      <c r="AF514" s="75" t="n">
        <v>16.7</v>
      </c>
      <c r="AG514" s="75" t="n">
        <v>14.4</v>
      </c>
      <c r="AH514" s="75" t="n">
        <v>9.4</v>
      </c>
      <c r="AI514" s="75" t="n">
        <v>560.1</v>
      </c>
      <c r="AJ514" s="76"/>
      <c r="AK514" s="76"/>
      <c r="AL514" s="75" t="n">
        <v>18.3</v>
      </c>
      <c r="AM514" s="75" t="n">
        <v>129.7</v>
      </c>
      <c r="AN514" s="75" t="n">
        <v>88.4</v>
      </c>
      <c r="AO514" s="75" t="n">
        <v>2.9</v>
      </c>
      <c r="AP514" s="75" t="n">
        <v>30</v>
      </c>
      <c r="AQ514" s="75" t="n">
        <v>60.8</v>
      </c>
      <c r="AR514" s="76"/>
      <c r="AS514" s="76"/>
      <c r="AT514" s="76"/>
      <c r="AU514" s="75" t="n">
        <v>0.7</v>
      </c>
      <c r="AV514" s="75" t="n">
        <v>35.9</v>
      </c>
      <c r="AW514" s="76"/>
      <c r="AX514" s="76"/>
      <c r="AY514" s="76"/>
      <c r="AZ514" s="75" t="n">
        <v>24.2</v>
      </c>
      <c r="BA514" s="76"/>
      <c r="BB514" s="76"/>
      <c r="BC514" s="76"/>
      <c r="BD514" s="76"/>
      <c r="BE514" s="76"/>
      <c r="BF514" s="77" t="s">
        <v>1324</v>
      </c>
      <c r="BG514" s="77" t="s">
        <v>1324</v>
      </c>
      <c r="BH514" s="77" t="s">
        <v>1324</v>
      </c>
      <c r="BI514" s="77" t="s">
        <v>1324</v>
      </c>
      <c r="BJ514" s="77" t="s">
        <v>1324</v>
      </c>
      <c r="BK514" s="77" t="s">
        <v>1324</v>
      </c>
      <c r="BL514" s="77" t="s">
        <v>1324</v>
      </c>
      <c r="BM514" s="77" t="s">
        <v>1324</v>
      </c>
      <c r="BN514" s="77" t="s">
        <v>1324</v>
      </c>
      <c r="BO514" s="77" t="s">
        <v>1324</v>
      </c>
      <c r="BP514" s="77" t="s">
        <v>1324</v>
      </c>
      <c r="BQ514" s="75" t="n">
        <v>3.2</v>
      </c>
      <c r="BR514" s="76"/>
      <c r="BS514" s="75" t="n">
        <v>3.2</v>
      </c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7" t="s">
        <v>1324</v>
      </c>
      <c r="CF514" s="76"/>
      <c r="CG514" s="75" t="n">
        <v>943.5</v>
      </c>
      <c r="CH514" s="76"/>
      <c r="CI514" s="75" t="n">
        <v>943.5</v>
      </c>
      <c r="CJ514" s="76"/>
      <c r="CK514" s="76"/>
      <c r="CL514" s="76"/>
      <c r="CM514" s="76"/>
      <c r="CN514" s="76"/>
      <c r="CO514" s="76"/>
      <c r="CP514" s="76"/>
      <c r="CQ514" s="77" t="s">
        <v>1324</v>
      </c>
      <c r="CR514" s="78" t="s">
        <v>1324</v>
      </c>
    </row>
    <row r="515" customFormat="false" ht="14.25" hidden="false" customHeight="false" outlineLevel="0" collapsed="false">
      <c r="A515" s="72" t="s">
        <v>2011</v>
      </c>
      <c r="B515" s="73"/>
      <c r="C515" s="73"/>
      <c r="D515" s="74" t="s">
        <v>2012</v>
      </c>
      <c r="E515" s="75" t="n">
        <v>157.6</v>
      </c>
      <c r="F515" s="75" t="n">
        <v>78.5</v>
      </c>
      <c r="G515" s="75" t="n">
        <v>30</v>
      </c>
      <c r="H515" s="75" t="n">
        <v>33.5</v>
      </c>
      <c r="I515" s="75" t="n">
        <v>3</v>
      </c>
      <c r="J515" s="76"/>
      <c r="K515" s="77" t="s">
        <v>1324</v>
      </c>
      <c r="L515" s="76"/>
      <c r="M515" s="75" t="n">
        <v>12</v>
      </c>
      <c r="N515" s="76"/>
      <c r="O515" s="75" t="n">
        <v>9.1</v>
      </c>
      <c r="P515" s="75" t="n">
        <v>5.1</v>
      </c>
      <c r="Q515" s="76"/>
      <c r="R515" s="76"/>
      <c r="S515" s="76"/>
      <c r="T515" s="76"/>
      <c r="U515" s="76"/>
      <c r="V515" s="76"/>
      <c r="W515" s="76"/>
      <c r="X515" s="76"/>
      <c r="Y515" s="75" t="n">
        <v>3</v>
      </c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5" t="n">
        <v>1</v>
      </c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7" t="s">
        <v>1324</v>
      </c>
      <c r="BG515" s="77" t="s">
        <v>1324</v>
      </c>
      <c r="BH515" s="77" t="s">
        <v>1324</v>
      </c>
      <c r="BI515" s="77" t="s">
        <v>1324</v>
      </c>
      <c r="BJ515" s="77" t="s">
        <v>1324</v>
      </c>
      <c r="BK515" s="77" t="s">
        <v>1324</v>
      </c>
      <c r="BL515" s="77" t="s">
        <v>1324</v>
      </c>
      <c r="BM515" s="77" t="s">
        <v>1324</v>
      </c>
      <c r="BN515" s="77" t="s">
        <v>1324</v>
      </c>
      <c r="BO515" s="77" t="s">
        <v>1324</v>
      </c>
      <c r="BP515" s="77" t="s">
        <v>1324</v>
      </c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7" t="s">
        <v>1324</v>
      </c>
      <c r="CF515" s="76"/>
      <c r="CG515" s="76"/>
      <c r="CH515" s="76"/>
      <c r="CI515" s="76"/>
      <c r="CJ515" s="76"/>
      <c r="CK515" s="76"/>
      <c r="CL515" s="75" t="n">
        <v>70</v>
      </c>
      <c r="CM515" s="75" t="n">
        <v>70</v>
      </c>
      <c r="CN515" s="76"/>
      <c r="CO515" s="76"/>
      <c r="CP515" s="76"/>
      <c r="CQ515" s="77" t="s">
        <v>1324</v>
      </c>
      <c r="CR515" s="78" t="s">
        <v>1324</v>
      </c>
    </row>
    <row r="516" customFormat="false" ht="14.25" hidden="false" customHeight="false" outlineLevel="0" collapsed="false">
      <c r="A516" s="72" t="s">
        <v>2013</v>
      </c>
      <c r="B516" s="73"/>
      <c r="C516" s="73"/>
      <c r="D516" s="74" t="s">
        <v>2014</v>
      </c>
      <c r="E516" s="75" t="n">
        <v>38.1</v>
      </c>
      <c r="F516" s="76"/>
      <c r="G516" s="76"/>
      <c r="H516" s="76"/>
      <c r="I516" s="76"/>
      <c r="J516" s="76"/>
      <c r="K516" s="77" t="s">
        <v>1324</v>
      </c>
      <c r="L516" s="76"/>
      <c r="M516" s="76"/>
      <c r="N516" s="76"/>
      <c r="O516" s="75" t="n">
        <v>38.1</v>
      </c>
      <c r="P516" s="75" t="n">
        <v>3</v>
      </c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5" t="n">
        <v>32.1</v>
      </c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5" t="n">
        <v>3</v>
      </c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7" t="s">
        <v>1324</v>
      </c>
      <c r="BG516" s="77" t="s">
        <v>1324</v>
      </c>
      <c r="BH516" s="77" t="s">
        <v>1324</v>
      </c>
      <c r="BI516" s="77" t="s">
        <v>1324</v>
      </c>
      <c r="BJ516" s="77" t="s">
        <v>1324</v>
      </c>
      <c r="BK516" s="77" t="s">
        <v>1324</v>
      </c>
      <c r="BL516" s="77" t="s">
        <v>1324</v>
      </c>
      <c r="BM516" s="77" t="s">
        <v>1324</v>
      </c>
      <c r="BN516" s="77" t="s">
        <v>1324</v>
      </c>
      <c r="BO516" s="77" t="s">
        <v>1324</v>
      </c>
      <c r="BP516" s="77" t="s">
        <v>1324</v>
      </c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7" t="s">
        <v>1324</v>
      </c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7" t="s">
        <v>1324</v>
      </c>
      <c r="CR516" s="78" t="s">
        <v>1324</v>
      </c>
    </row>
    <row r="517" customFormat="false" ht="14.25" hidden="false" customHeight="false" outlineLevel="0" collapsed="false">
      <c r="A517" s="72" t="s">
        <v>2015</v>
      </c>
      <c r="B517" s="73"/>
      <c r="C517" s="73"/>
      <c r="D517" s="74" t="s">
        <v>2016</v>
      </c>
      <c r="E517" s="75" t="n">
        <v>483.9</v>
      </c>
      <c r="F517" s="75" t="n">
        <v>483.9</v>
      </c>
      <c r="G517" s="75" t="n">
        <v>483.9</v>
      </c>
      <c r="H517" s="76"/>
      <c r="I517" s="76"/>
      <c r="J517" s="76"/>
      <c r="K517" s="77" t="s">
        <v>1324</v>
      </c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7" t="s">
        <v>1324</v>
      </c>
      <c r="BG517" s="77" t="s">
        <v>1324</v>
      </c>
      <c r="BH517" s="77" t="s">
        <v>1324</v>
      </c>
      <c r="BI517" s="77" t="s">
        <v>1324</v>
      </c>
      <c r="BJ517" s="77" t="s">
        <v>1324</v>
      </c>
      <c r="BK517" s="77" t="s">
        <v>1324</v>
      </c>
      <c r="BL517" s="77" t="s">
        <v>1324</v>
      </c>
      <c r="BM517" s="77" t="s">
        <v>1324</v>
      </c>
      <c r="BN517" s="77" t="s">
        <v>1324</v>
      </c>
      <c r="BO517" s="77" t="s">
        <v>1324</v>
      </c>
      <c r="BP517" s="77" t="s">
        <v>1324</v>
      </c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7" t="s">
        <v>1324</v>
      </c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7" t="s">
        <v>1324</v>
      </c>
      <c r="CR517" s="78" t="s">
        <v>1324</v>
      </c>
    </row>
    <row r="518" customFormat="false" ht="14.25" hidden="false" customHeight="false" outlineLevel="0" collapsed="false">
      <c r="A518" s="72" t="s">
        <v>2017</v>
      </c>
      <c r="B518" s="73"/>
      <c r="C518" s="73"/>
      <c r="D518" s="74" t="s">
        <v>2018</v>
      </c>
      <c r="E518" s="75" t="n">
        <v>381.8</v>
      </c>
      <c r="F518" s="75" t="n">
        <v>49.8</v>
      </c>
      <c r="G518" s="75" t="n">
        <v>15</v>
      </c>
      <c r="H518" s="75" t="n">
        <v>16</v>
      </c>
      <c r="I518" s="76"/>
      <c r="J518" s="75" t="n">
        <v>15.5</v>
      </c>
      <c r="K518" s="77" t="s">
        <v>1324</v>
      </c>
      <c r="L518" s="76"/>
      <c r="M518" s="75" t="n">
        <v>3.4</v>
      </c>
      <c r="N518" s="76"/>
      <c r="O518" s="75" t="n">
        <v>118</v>
      </c>
      <c r="P518" s="75" t="n">
        <v>46</v>
      </c>
      <c r="Q518" s="75" t="n">
        <v>20</v>
      </c>
      <c r="R518" s="76"/>
      <c r="S518" s="76"/>
      <c r="T518" s="75" t="n">
        <v>2</v>
      </c>
      <c r="U518" s="75" t="n">
        <v>18</v>
      </c>
      <c r="V518" s="76"/>
      <c r="W518" s="76"/>
      <c r="X518" s="76"/>
      <c r="Y518" s="75" t="n">
        <v>10</v>
      </c>
      <c r="Z518" s="76"/>
      <c r="AA518" s="76"/>
      <c r="AB518" s="75" t="n">
        <v>20</v>
      </c>
      <c r="AC518" s="76"/>
      <c r="AD518" s="76"/>
      <c r="AE518" s="75" t="n">
        <v>2</v>
      </c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5" t="n">
        <v>40</v>
      </c>
      <c r="AR518" s="76"/>
      <c r="AS518" s="75" t="n">
        <v>40</v>
      </c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7" t="s">
        <v>1324</v>
      </c>
      <c r="BG518" s="77" t="s">
        <v>1324</v>
      </c>
      <c r="BH518" s="77" t="s">
        <v>1324</v>
      </c>
      <c r="BI518" s="77" t="s">
        <v>1324</v>
      </c>
      <c r="BJ518" s="77" t="s">
        <v>1324</v>
      </c>
      <c r="BK518" s="77" t="s">
        <v>1324</v>
      </c>
      <c r="BL518" s="77" t="s">
        <v>1324</v>
      </c>
      <c r="BM518" s="77" t="s">
        <v>1324</v>
      </c>
      <c r="BN518" s="77" t="s">
        <v>1324</v>
      </c>
      <c r="BO518" s="77" t="s">
        <v>1324</v>
      </c>
      <c r="BP518" s="77" t="s">
        <v>1324</v>
      </c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7" t="s">
        <v>1324</v>
      </c>
      <c r="CF518" s="76"/>
      <c r="CG518" s="76"/>
      <c r="CH518" s="76"/>
      <c r="CI518" s="76"/>
      <c r="CJ518" s="76"/>
      <c r="CK518" s="76"/>
      <c r="CL518" s="75" t="n">
        <v>174</v>
      </c>
      <c r="CM518" s="75" t="n">
        <v>174</v>
      </c>
      <c r="CN518" s="76"/>
      <c r="CO518" s="76"/>
      <c r="CP518" s="76"/>
      <c r="CQ518" s="77" t="s">
        <v>1324</v>
      </c>
      <c r="CR518" s="78" t="s">
        <v>1324</v>
      </c>
    </row>
    <row r="519" customFormat="false" ht="14.25" hidden="false" customHeight="false" outlineLevel="0" collapsed="false">
      <c r="A519" s="72" t="s">
        <v>1695</v>
      </c>
      <c r="B519" s="73"/>
      <c r="C519" s="73"/>
      <c r="D519" s="74" t="s">
        <v>1696</v>
      </c>
      <c r="E519" s="75" t="n">
        <v>9127.7</v>
      </c>
      <c r="F519" s="75" t="n">
        <v>4971.4</v>
      </c>
      <c r="G519" s="75" t="n">
        <v>1671.4</v>
      </c>
      <c r="H519" s="75" t="n">
        <v>2742.7</v>
      </c>
      <c r="I519" s="75" t="n">
        <v>145.8</v>
      </c>
      <c r="J519" s="75" t="n">
        <v>148.9</v>
      </c>
      <c r="K519" s="77" t="s">
        <v>1324</v>
      </c>
      <c r="L519" s="76"/>
      <c r="M519" s="75" t="n">
        <v>262.6</v>
      </c>
      <c r="N519" s="76"/>
      <c r="O519" s="75" t="n">
        <v>3459</v>
      </c>
      <c r="P519" s="75" t="n">
        <v>180.1</v>
      </c>
      <c r="Q519" s="75" t="n">
        <v>48.9</v>
      </c>
      <c r="R519" s="75" t="n">
        <v>10.8</v>
      </c>
      <c r="S519" s="75" t="n">
        <v>5.9</v>
      </c>
      <c r="T519" s="75" t="n">
        <v>300.9</v>
      </c>
      <c r="U519" s="75" t="n">
        <v>183.4</v>
      </c>
      <c r="V519" s="75" t="n">
        <v>6.3</v>
      </c>
      <c r="W519" s="76"/>
      <c r="X519" s="75" t="n">
        <v>77.5</v>
      </c>
      <c r="Y519" s="75" t="n">
        <v>17.6</v>
      </c>
      <c r="Z519" s="76"/>
      <c r="AA519" s="75" t="n">
        <v>1463.3</v>
      </c>
      <c r="AB519" s="75" t="n">
        <v>33.1</v>
      </c>
      <c r="AC519" s="75" t="n">
        <v>2.1</v>
      </c>
      <c r="AD519" s="75" t="n">
        <v>15.9</v>
      </c>
      <c r="AE519" s="75" t="n">
        <v>3.1</v>
      </c>
      <c r="AF519" s="76"/>
      <c r="AG519" s="76"/>
      <c r="AH519" s="75" t="n">
        <v>200</v>
      </c>
      <c r="AI519" s="75" t="n">
        <v>387.6</v>
      </c>
      <c r="AJ519" s="75" t="n">
        <v>35.9</v>
      </c>
      <c r="AK519" s="76"/>
      <c r="AL519" s="75" t="n">
        <v>1.4</v>
      </c>
      <c r="AM519" s="75" t="n">
        <v>54.7</v>
      </c>
      <c r="AN519" s="75" t="n">
        <v>429.4</v>
      </c>
      <c r="AO519" s="75" t="n">
        <v>1.1</v>
      </c>
      <c r="AP519" s="76"/>
      <c r="AQ519" s="75" t="n">
        <v>162</v>
      </c>
      <c r="AR519" s="76"/>
      <c r="AS519" s="75" t="n">
        <v>37</v>
      </c>
      <c r="AT519" s="76"/>
      <c r="AU519" s="75" t="n">
        <v>1.3</v>
      </c>
      <c r="AV519" s="75" t="n">
        <v>5.7</v>
      </c>
      <c r="AW519" s="76"/>
      <c r="AX519" s="75" t="n">
        <v>37.2</v>
      </c>
      <c r="AY519" s="76"/>
      <c r="AZ519" s="75" t="n">
        <v>63.9</v>
      </c>
      <c r="BA519" s="76"/>
      <c r="BB519" s="75" t="n">
        <v>17</v>
      </c>
      <c r="BC519" s="76"/>
      <c r="BD519" s="76"/>
      <c r="BE519" s="76"/>
      <c r="BF519" s="77" t="s">
        <v>1324</v>
      </c>
      <c r="BG519" s="77" t="s">
        <v>1324</v>
      </c>
      <c r="BH519" s="77" t="s">
        <v>1324</v>
      </c>
      <c r="BI519" s="77" t="s">
        <v>1324</v>
      </c>
      <c r="BJ519" s="77" t="s">
        <v>1324</v>
      </c>
      <c r="BK519" s="77" t="s">
        <v>1324</v>
      </c>
      <c r="BL519" s="77" t="s">
        <v>1324</v>
      </c>
      <c r="BM519" s="77" t="s">
        <v>1324</v>
      </c>
      <c r="BN519" s="77" t="s">
        <v>1324</v>
      </c>
      <c r="BO519" s="77" t="s">
        <v>1324</v>
      </c>
      <c r="BP519" s="77" t="s">
        <v>1324</v>
      </c>
      <c r="BQ519" s="75" t="n">
        <v>25.4</v>
      </c>
      <c r="BR519" s="76"/>
      <c r="BS519" s="75" t="n">
        <v>14.5</v>
      </c>
      <c r="BT519" s="75" t="n">
        <v>10.9</v>
      </c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7" t="s">
        <v>1324</v>
      </c>
      <c r="CF519" s="76"/>
      <c r="CG519" s="75" t="n">
        <v>321</v>
      </c>
      <c r="CH519" s="76"/>
      <c r="CI519" s="75" t="n">
        <v>321</v>
      </c>
      <c r="CJ519" s="76"/>
      <c r="CK519" s="76"/>
      <c r="CL519" s="75" t="n">
        <v>189</v>
      </c>
      <c r="CM519" s="75" t="n">
        <v>189</v>
      </c>
      <c r="CN519" s="76"/>
      <c r="CO519" s="76"/>
      <c r="CP519" s="76"/>
      <c r="CQ519" s="77" t="s">
        <v>1324</v>
      </c>
      <c r="CR519" s="78" t="s">
        <v>1324</v>
      </c>
    </row>
    <row r="520" customFormat="false" ht="14.25" hidden="false" customHeight="false" outlineLevel="0" collapsed="false">
      <c r="A520" s="72" t="s">
        <v>2019</v>
      </c>
      <c r="B520" s="73"/>
      <c r="C520" s="73"/>
      <c r="D520" s="74" t="s">
        <v>2020</v>
      </c>
      <c r="E520" s="75" t="n">
        <v>3328</v>
      </c>
      <c r="F520" s="75" t="n">
        <v>1299.8</v>
      </c>
      <c r="G520" s="75" t="n">
        <v>712.5</v>
      </c>
      <c r="H520" s="75" t="n">
        <v>390</v>
      </c>
      <c r="I520" s="75" t="n">
        <v>37.7</v>
      </c>
      <c r="J520" s="75" t="n">
        <v>93.6</v>
      </c>
      <c r="K520" s="77" t="s">
        <v>1324</v>
      </c>
      <c r="L520" s="76"/>
      <c r="M520" s="75" t="n">
        <v>66</v>
      </c>
      <c r="N520" s="76"/>
      <c r="O520" s="75" t="n">
        <v>1753.5</v>
      </c>
      <c r="P520" s="75" t="n">
        <v>660.1</v>
      </c>
      <c r="Q520" s="75" t="n">
        <v>53.7</v>
      </c>
      <c r="R520" s="75" t="n">
        <v>21.2</v>
      </c>
      <c r="S520" s="75" t="n">
        <v>0.3</v>
      </c>
      <c r="T520" s="75" t="n">
        <v>3.5</v>
      </c>
      <c r="U520" s="75" t="n">
        <v>37</v>
      </c>
      <c r="V520" s="75" t="n">
        <v>9.8</v>
      </c>
      <c r="W520" s="76"/>
      <c r="X520" s="75" t="n">
        <v>5.3</v>
      </c>
      <c r="Y520" s="75" t="n">
        <v>56.9</v>
      </c>
      <c r="Z520" s="76"/>
      <c r="AA520" s="75" t="n">
        <v>70.9</v>
      </c>
      <c r="AB520" s="75" t="n">
        <v>41.8</v>
      </c>
      <c r="AC520" s="75" t="n">
        <v>2.6</v>
      </c>
      <c r="AD520" s="75" t="n">
        <v>34.5</v>
      </c>
      <c r="AE520" s="75" t="n">
        <v>4</v>
      </c>
      <c r="AF520" s="76"/>
      <c r="AG520" s="76"/>
      <c r="AH520" s="76"/>
      <c r="AI520" s="75" t="n">
        <v>147.2</v>
      </c>
      <c r="AJ520" s="75" t="n">
        <v>408.4</v>
      </c>
      <c r="AK520" s="75" t="n">
        <v>9.2</v>
      </c>
      <c r="AL520" s="75" t="n">
        <v>32.5</v>
      </c>
      <c r="AM520" s="75" t="n">
        <v>104.6</v>
      </c>
      <c r="AN520" s="75" t="n">
        <v>3.1</v>
      </c>
      <c r="AO520" s="76"/>
      <c r="AP520" s="75" t="n">
        <v>46.8</v>
      </c>
      <c r="AQ520" s="75" t="n">
        <v>38.7</v>
      </c>
      <c r="AR520" s="76"/>
      <c r="AS520" s="75" t="n">
        <v>7.3</v>
      </c>
      <c r="AT520" s="76"/>
      <c r="AU520" s="75" t="n">
        <v>13.2</v>
      </c>
      <c r="AV520" s="76"/>
      <c r="AW520" s="75" t="n">
        <v>0.2</v>
      </c>
      <c r="AX520" s="75" t="n">
        <v>1.1</v>
      </c>
      <c r="AY520" s="76"/>
      <c r="AZ520" s="75" t="n">
        <v>0.5</v>
      </c>
      <c r="BA520" s="76"/>
      <c r="BB520" s="75" t="n">
        <v>16.3</v>
      </c>
      <c r="BC520" s="76"/>
      <c r="BD520" s="76"/>
      <c r="BE520" s="76"/>
      <c r="BF520" s="77" t="s">
        <v>1324</v>
      </c>
      <c r="BG520" s="77" t="s">
        <v>1324</v>
      </c>
      <c r="BH520" s="77" t="s">
        <v>1324</v>
      </c>
      <c r="BI520" s="77" t="s">
        <v>1324</v>
      </c>
      <c r="BJ520" s="77" t="s">
        <v>1324</v>
      </c>
      <c r="BK520" s="77" t="s">
        <v>1324</v>
      </c>
      <c r="BL520" s="77" t="s">
        <v>1324</v>
      </c>
      <c r="BM520" s="77" t="s">
        <v>1324</v>
      </c>
      <c r="BN520" s="77" t="s">
        <v>1324</v>
      </c>
      <c r="BO520" s="77" t="s">
        <v>1324</v>
      </c>
      <c r="BP520" s="77" t="s">
        <v>1324</v>
      </c>
      <c r="BQ520" s="75" t="n">
        <v>43.1</v>
      </c>
      <c r="BR520" s="76"/>
      <c r="BS520" s="75" t="n">
        <v>20.2</v>
      </c>
      <c r="BT520" s="75" t="n">
        <v>23</v>
      </c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7" t="s">
        <v>1324</v>
      </c>
      <c r="CF520" s="76"/>
      <c r="CG520" s="75" t="n">
        <v>192.9</v>
      </c>
      <c r="CH520" s="76"/>
      <c r="CI520" s="75" t="n">
        <v>192.9</v>
      </c>
      <c r="CJ520" s="76"/>
      <c r="CK520" s="76"/>
      <c r="CL520" s="76"/>
      <c r="CM520" s="76"/>
      <c r="CN520" s="76"/>
      <c r="CO520" s="76"/>
      <c r="CP520" s="76"/>
      <c r="CQ520" s="77" t="s">
        <v>1324</v>
      </c>
      <c r="CR520" s="78" t="s">
        <v>1324</v>
      </c>
    </row>
    <row r="521" customFormat="false" ht="14.25" hidden="false" customHeight="false" outlineLevel="0" collapsed="false">
      <c r="A521" s="72" t="s">
        <v>2021</v>
      </c>
      <c r="B521" s="73"/>
      <c r="C521" s="73"/>
      <c r="D521" s="74" t="s">
        <v>2022</v>
      </c>
      <c r="E521" s="75" t="n">
        <v>3328</v>
      </c>
      <c r="F521" s="75" t="n">
        <v>1299.8</v>
      </c>
      <c r="G521" s="75" t="n">
        <v>712.5</v>
      </c>
      <c r="H521" s="75" t="n">
        <v>390</v>
      </c>
      <c r="I521" s="75" t="n">
        <v>37.7</v>
      </c>
      <c r="J521" s="75" t="n">
        <v>93.6</v>
      </c>
      <c r="K521" s="77" t="s">
        <v>1324</v>
      </c>
      <c r="L521" s="76"/>
      <c r="M521" s="75" t="n">
        <v>66</v>
      </c>
      <c r="N521" s="76"/>
      <c r="O521" s="75" t="n">
        <v>1753.5</v>
      </c>
      <c r="P521" s="75" t="n">
        <v>660.1</v>
      </c>
      <c r="Q521" s="75" t="n">
        <v>53.7</v>
      </c>
      <c r="R521" s="75" t="n">
        <v>21.2</v>
      </c>
      <c r="S521" s="75" t="n">
        <v>0.3</v>
      </c>
      <c r="T521" s="75" t="n">
        <v>3.5</v>
      </c>
      <c r="U521" s="75" t="n">
        <v>37</v>
      </c>
      <c r="V521" s="75" t="n">
        <v>9.8</v>
      </c>
      <c r="W521" s="76"/>
      <c r="X521" s="75" t="n">
        <v>5.3</v>
      </c>
      <c r="Y521" s="75" t="n">
        <v>56.9</v>
      </c>
      <c r="Z521" s="76"/>
      <c r="AA521" s="75" t="n">
        <v>70.9</v>
      </c>
      <c r="AB521" s="75" t="n">
        <v>41.8</v>
      </c>
      <c r="AC521" s="75" t="n">
        <v>2.6</v>
      </c>
      <c r="AD521" s="75" t="n">
        <v>34.5</v>
      </c>
      <c r="AE521" s="75" t="n">
        <v>4</v>
      </c>
      <c r="AF521" s="76"/>
      <c r="AG521" s="76"/>
      <c r="AH521" s="76"/>
      <c r="AI521" s="75" t="n">
        <v>147.2</v>
      </c>
      <c r="AJ521" s="75" t="n">
        <v>408.4</v>
      </c>
      <c r="AK521" s="75" t="n">
        <v>9.2</v>
      </c>
      <c r="AL521" s="75" t="n">
        <v>32.5</v>
      </c>
      <c r="AM521" s="75" t="n">
        <v>104.6</v>
      </c>
      <c r="AN521" s="75" t="n">
        <v>3.1</v>
      </c>
      <c r="AO521" s="76"/>
      <c r="AP521" s="75" t="n">
        <v>46.8</v>
      </c>
      <c r="AQ521" s="75" t="n">
        <v>38.7</v>
      </c>
      <c r="AR521" s="76"/>
      <c r="AS521" s="75" t="n">
        <v>7.3</v>
      </c>
      <c r="AT521" s="76"/>
      <c r="AU521" s="75" t="n">
        <v>13.2</v>
      </c>
      <c r="AV521" s="76"/>
      <c r="AW521" s="75" t="n">
        <v>0.2</v>
      </c>
      <c r="AX521" s="75" t="n">
        <v>1.1</v>
      </c>
      <c r="AY521" s="76"/>
      <c r="AZ521" s="75" t="n">
        <v>0.5</v>
      </c>
      <c r="BA521" s="76"/>
      <c r="BB521" s="75" t="n">
        <v>16.3</v>
      </c>
      <c r="BC521" s="76"/>
      <c r="BD521" s="76"/>
      <c r="BE521" s="76"/>
      <c r="BF521" s="77" t="s">
        <v>1324</v>
      </c>
      <c r="BG521" s="77" t="s">
        <v>1324</v>
      </c>
      <c r="BH521" s="77" t="s">
        <v>1324</v>
      </c>
      <c r="BI521" s="77" t="s">
        <v>1324</v>
      </c>
      <c r="BJ521" s="77" t="s">
        <v>1324</v>
      </c>
      <c r="BK521" s="77" t="s">
        <v>1324</v>
      </c>
      <c r="BL521" s="77" t="s">
        <v>1324</v>
      </c>
      <c r="BM521" s="77" t="s">
        <v>1324</v>
      </c>
      <c r="BN521" s="77" t="s">
        <v>1324</v>
      </c>
      <c r="BO521" s="77" t="s">
        <v>1324</v>
      </c>
      <c r="BP521" s="77" t="s">
        <v>1324</v>
      </c>
      <c r="BQ521" s="75" t="n">
        <v>43.1</v>
      </c>
      <c r="BR521" s="76"/>
      <c r="BS521" s="75" t="n">
        <v>20.2</v>
      </c>
      <c r="BT521" s="75" t="n">
        <v>23</v>
      </c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7" t="s">
        <v>1324</v>
      </c>
      <c r="CF521" s="76"/>
      <c r="CG521" s="75" t="n">
        <v>192.9</v>
      </c>
      <c r="CH521" s="76"/>
      <c r="CI521" s="75" t="n">
        <v>192.9</v>
      </c>
      <c r="CJ521" s="76"/>
      <c r="CK521" s="76"/>
      <c r="CL521" s="76"/>
      <c r="CM521" s="76"/>
      <c r="CN521" s="76"/>
      <c r="CO521" s="76"/>
      <c r="CP521" s="76"/>
      <c r="CQ521" s="77" t="s">
        <v>1324</v>
      </c>
      <c r="CR521" s="78" t="s">
        <v>1324</v>
      </c>
    </row>
    <row r="522" customFormat="false" ht="14.25" hidden="false" customHeight="false" outlineLevel="0" collapsed="false">
      <c r="A522" s="72" t="s">
        <v>2023</v>
      </c>
      <c r="B522" s="73"/>
      <c r="C522" s="73"/>
      <c r="D522" s="74" t="s">
        <v>2024</v>
      </c>
      <c r="E522" s="75" t="n">
        <v>660.7</v>
      </c>
      <c r="F522" s="75" t="n">
        <v>472.8</v>
      </c>
      <c r="G522" s="75" t="n">
        <v>212.3</v>
      </c>
      <c r="H522" s="75" t="n">
        <v>24.2</v>
      </c>
      <c r="I522" s="76"/>
      <c r="J522" s="76"/>
      <c r="K522" s="77" t="s">
        <v>1324</v>
      </c>
      <c r="L522" s="76"/>
      <c r="M522" s="75" t="n">
        <v>236.2</v>
      </c>
      <c r="N522" s="76"/>
      <c r="O522" s="75" t="n">
        <v>133.2</v>
      </c>
      <c r="P522" s="75" t="n">
        <v>107</v>
      </c>
      <c r="Q522" s="75" t="n">
        <v>5.9</v>
      </c>
      <c r="R522" s="76"/>
      <c r="S522" s="76"/>
      <c r="T522" s="75" t="n">
        <v>0.3</v>
      </c>
      <c r="U522" s="75" t="n">
        <v>2.1</v>
      </c>
      <c r="V522" s="75" t="n">
        <v>1.6</v>
      </c>
      <c r="W522" s="76"/>
      <c r="X522" s="76"/>
      <c r="Y522" s="75" t="n">
        <v>1.4</v>
      </c>
      <c r="Z522" s="76"/>
      <c r="AA522" s="75" t="n">
        <v>8</v>
      </c>
      <c r="AB522" s="76"/>
      <c r="AC522" s="75" t="n">
        <v>0.2</v>
      </c>
      <c r="AD522" s="75" t="n">
        <v>1.4</v>
      </c>
      <c r="AE522" s="76"/>
      <c r="AF522" s="76"/>
      <c r="AG522" s="76"/>
      <c r="AH522" s="76"/>
      <c r="AI522" s="76"/>
      <c r="AJ522" s="76"/>
      <c r="AK522" s="76"/>
      <c r="AL522" s="76"/>
      <c r="AM522" s="75" t="n">
        <v>1</v>
      </c>
      <c r="AN522" s="75" t="n">
        <v>4.2</v>
      </c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7" t="s">
        <v>1324</v>
      </c>
      <c r="BG522" s="77" t="s">
        <v>1324</v>
      </c>
      <c r="BH522" s="77" t="s">
        <v>1324</v>
      </c>
      <c r="BI522" s="77" t="s">
        <v>1324</v>
      </c>
      <c r="BJ522" s="77" t="s">
        <v>1324</v>
      </c>
      <c r="BK522" s="77" t="s">
        <v>1324</v>
      </c>
      <c r="BL522" s="77" t="s">
        <v>1324</v>
      </c>
      <c r="BM522" s="77" t="s">
        <v>1324</v>
      </c>
      <c r="BN522" s="77" t="s">
        <v>1324</v>
      </c>
      <c r="BO522" s="77" t="s">
        <v>1324</v>
      </c>
      <c r="BP522" s="77" t="s">
        <v>1324</v>
      </c>
      <c r="BQ522" s="75" t="n">
        <v>4.7</v>
      </c>
      <c r="BR522" s="76"/>
      <c r="BS522" s="75" t="n">
        <v>4.7</v>
      </c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7" t="s">
        <v>1324</v>
      </c>
      <c r="CF522" s="76"/>
      <c r="CG522" s="75" t="n">
        <v>50</v>
      </c>
      <c r="CH522" s="76"/>
      <c r="CI522" s="75" t="n">
        <v>50</v>
      </c>
      <c r="CJ522" s="76"/>
      <c r="CK522" s="76"/>
      <c r="CL522" s="76"/>
      <c r="CM522" s="76"/>
      <c r="CN522" s="76"/>
      <c r="CO522" s="76"/>
      <c r="CP522" s="76"/>
      <c r="CQ522" s="77" t="s">
        <v>1324</v>
      </c>
      <c r="CR522" s="78" t="s">
        <v>1324</v>
      </c>
    </row>
    <row r="523" customFormat="false" ht="14.25" hidden="false" customHeight="false" outlineLevel="0" collapsed="false">
      <c r="A523" s="72" t="s">
        <v>2025</v>
      </c>
      <c r="B523" s="73"/>
      <c r="C523" s="73"/>
      <c r="D523" s="74" t="s">
        <v>2026</v>
      </c>
      <c r="E523" s="75" t="n">
        <v>87</v>
      </c>
      <c r="F523" s="76"/>
      <c r="G523" s="76"/>
      <c r="H523" s="76"/>
      <c r="I523" s="76"/>
      <c r="J523" s="76"/>
      <c r="K523" s="77" t="s">
        <v>1324</v>
      </c>
      <c r="L523" s="76"/>
      <c r="M523" s="76"/>
      <c r="N523" s="76"/>
      <c r="O523" s="75" t="n">
        <v>87</v>
      </c>
      <c r="P523" s="75" t="n">
        <v>87</v>
      </c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7" t="s">
        <v>1324</v>
      </c>
      <c r="BG523" s="77" t="s">
        <v>1324</v>
      </c>
      <c r="BH523" s="77" t="s">
        <v>1324</v>
      </c>
      <c r="BI523" s="77" t="s">
        <v>1324</v>
      </c>
      <c r="BJ523" s="77" t="s">
        <v>1324</v>
      </c>
      <c r="BK523" s="77" t="s">
        <v>1324</v>
      </c>
      <c r="BL523" s="77" t="s">
        <v>1324</v>
      </c>
      <c r="BM523" s="77" t="s">
        <v>1324</v>
      </c>
      <c r="BN523" s="77" t="s">
        <v>1324</v>
      </c>
      <c r="BO523" s="77" t="s">
        <v>1324</v>
      </c>
      <c r="BP523" s="77" t="s">
        <v>1324</v>
      </c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7" t="s">
        <v>1324</v>
      </c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7" t="s">
        <v>1324</v>
      </c>
      <c r="CR523" s="78" t="s">
        <v>1324</v>
      </c>
    </row>
    <row r="524" customFormat="false" ht="14.25" hidden="false" customHeight="false" outlineLevel="0" collapsed="false">
      <c r="A524" s="72" t="s">
        <v>2027</v>
      </c>
      <c r="B524" s="73"/>
      <c r="C524" s="73"/>
      <c r="D524" s="74" t="s">
        <v>2028</v>
      </c>
      <c r="E524" s="75" t="n">
        <v>573.7</v>
      </c>
      <c r="F524" s="75" t="n">
        <v>472.8</v>
      </c>
      <c r="G524" s="75" t="n">
        <v>212.3</v>
      </c>
      <c r="H524" s="75" t="n">
        <v>24.2</v>
      </c>
      <c r="I524" s="76"/>
      <c r="J524" s="76"/>
      <c r="K524" s="77" t="s">
        <v>1324</v>
      </c>
      <c r="L524" s="76"/>
      <c r="M524" s="75" t="n">
        <v>236.2</v>
      </c>
      <c r="N524" s="76"/>
      <c r="O524" s="75" t="n">
        <v>46.2</v>
      </c>
      <c r="P524" s="75" t="n">
        <v>20</v>
      </c>
      <c r="Q524" s="75" t="n">
        <v>5.9</v>
      </c>
      <c r="R524" s="76"/>
      <c r="S524" s="76"/>
      <c r="T524" s="75" t="n">
        <v>0.3</v>
      </c>
      <c r="U524" s="75" t="n">
        <v>2.1</v>
      </c>
      <c r="V524" s="75" t="n">
        <v>1.6</v>
      </c>
      <c r="W524" s="76"/>
      <c r="X524" s="76"/>
      <c r="Y524" s="75" t="n">
        <v>1.4</v>
      </c>
      <c r="Z524" s="76"/>
      <c r="AA524" s="75" t="n">
        <v>8</v>
      </c>
      <c r="AB524" s="76"/>
      <c r="AC524" s="75" t="n">
        <v>0.2</v>
      </c>
      <c r="AD524" s="75" t="n">
        <v>1.4</v>
      </c>
      <c r="AE524" s="76"/>
      <c r="AF524" s="76"/>
      <c r="AG524" s="76"/>
      <c r="AH524" s="76"/>
      <c r="AI524" s="76"/>
      <c r="AJ524" s="76"/>
      <c r="AK524" s="76"/>
      <c r="AL524" s="76"/>
      <c r="AM524" s="75" t="n">
        <v>1</v>
      </c>
      <c r="AN524" s="75" t="n">
        <v>4.2</v>
      </c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7" t="s">
        <v>1324</v>
      </c>
      <c r="BG524" s="77" t="s">
        <v>1324</v>
      </c>
      <c r="BH524" s="77" t="s">
        <v>1324</v>
      </c>
      <c r="BI524" s="77" t="s">
        <v>1324</v>
      </c>
      <c r="BJ524" s="77" t="s">
        <v>1324</v>
      </c>
      <c r="BK524" s="77" t="s">
        <v>1324</v>
      </c>
      <c r="BL524" s="77" t="s">
        <v>1324</v>
      </c>
      <c r="BM524" s="77" t="s">
        <v>1324</v>
      </c>
      <c r="BN524" s="77" t="s">
        <v>1324</v>
      </c>
      <c r="BO524" s="77" t="s">
        <v>1324</v>
      </c>
      <c r="BP524" s="77" t="s">
        <v>1324</v>
      </c>
      <c r="BQ524" s="75" t="n">
        <v>4.7</v>
      </c>
      <c r="BR524" s="76"/>
      <c r="BS524" s="75" t="n">
        <v>4.7</v>
      </c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7" t="s">
        <v>1324</v>
      </c>
      <c r="CF524" s="76"/>
      <c r="CG524" s="75" t="n">
        <v>50</v>
      </c>
      <c r="CH524" s="76"/>
      <c r="CI524" s="75" t="n">
        <v>50</v>
      </c>
      <c r="CJ524" s="76"/>
      <c r="CK524" s="76"/>
      <c r="CL524" s="76"/>
      <c r="CM524" s="76"/>
      <c r="CN524" s="76"/>
      <c r="CO524" s="76"/>
      <c r="CP524" s="76"/>
      <c r="CQ524" s="77" t="s">
        <v>1324</v>
      </c>
      <c r="CR524" s="78" t="s">
        <v>1324</v>
      </c>
    </row>
    <row r="525" customFormat="false" ht="14.25" hidden="false" customHeight="false" outlineLevel="0" collapsed="false">
      <c r="A525" s="72" t="s">
        <v>2029</v>
      </c>
      <c r="B525" s="73"/>
      <c r="C525" s="73"/>
      <c r="D525" s="74" t="s">
        <v>2030</v>
      </c>
      <c r="E525" s="75" t="n">
        <v>7682.3</v>
      </c>
      <c r="F525" s="75" t="n">
        <v>3050.7</v>
      </c>
      <c r="G525" s="75" t="n">
        <v>1665.9</v>
      </c>
      <c r="H525" s="75" t="n">
        <v>436.2</v>
      </c>
      <c r="I525" s="76"/>
      <c r="J525" s="75" t="n">
        <v>223</v>
      </c>
      <c r="K525" s="77" t="s">
        <v>1324</v>
      </c>
      <c r="L525" s="76"/>
      <c r="M525" s="75" t="n">
        <v>725.7</v>
      </c>
      <c r="N525" s="76"/>
      <c r="O525" s="75" t="n">
        <v>4525.9</v>
      </c>
      <c r="P525" s="75" t="n">
        <v>281.4</v>
      </c>
      <c r="Q525" s="75" t="n">
        <v>46.8</v>
      </c>
      <c r="R525" s="76"/>
      <c r="S525" s="75" t="n">
        <v>2.1</v>
      </c>
      <c r="T525" s="75" t="n">
        <v>12.7</v>
      </c>
      <c r="U525" s="75" t="n">
        <v>145.5</v>
      </c>
      <c r="V525" s="75" t="n">
        <v>5.2</v>
      </c>
      <c r="W525" s="76"/>
      <c r="X525" s="75" t="n">
        <v>28.9</v>
      </c>
      <c r="Y525" s="75" t="n">
        <v>15</v>
      </c>
      <c r="Z525" s="76"/>
      <c r="AA525" s="75" t="n">
        <v>400.7</v>
      </c>
      <c r="AB525" s="75" t="n">
        <v>8.3</v>
      </c>
      <c r="AC525" s="75" t="n">
        <v>0.3</v>
      </c>
      <c r="AD525" s="75" t="n">
        <v>9.1</v>
      </c>
      <c r="AE525" s="75" t="n">
        <v>5</v>
      </c>
      <c r="AF525" s="75" t="n">
        <v>145.6</v>
      </c>
      <c r="AG525" s="75" t="n">
        <v>12.1</v>
      </c>
      <c r="AH525" s="75" t="n">
        <v>59.3</v>
      </c>
      <c r="AI525" s="75" t="n">
        <v>2686.2</v>
      </c>
      <c r="AJ525" s="75" t="n">
        <v>110.6</v>
      </c>
      <c r="AK525" s="75" t="n">
        <v>6.7</v>
      </c>
      <c r="AL525" s="75" t="n">
        <v>23.6</v>
      </c>
      <c r="AM525" s="75" t="n">
        <v>60.5</v>
      </c>
      <c r="AN525" s="75" t="n">
        <v>460.5</v>
      </c>
      <c r="AO525" s="76"/>
      <c r="AP525" s="76"/>
      <c r="AQ525" s="75" t="n">
        <v>88.4</v>
      </c>
      <c r="AR525" s="76"/>
      <c r="AS525" s="75" t="n">
        <v>46.2</v>
      </c>
      <c r="AT525" s="76"/>
      <c r="AU525" s="76"/>
      <c r="AV525" s="75" t="n">
        <v>42.2</v>
      </c>
      <c r="AW525" s="76"/>
      <c r="AX525" s="76"/>
      <c r="AY525" s="76"/>
      <c r="AZ525" s="76"/>
      <c r="BA525" s="76"/>
      <c r="BB525" s="76"/>
      <c r="BC525" s="76"/>
      <c r="BD525" s="76"/>
      <c r="BE525" s="76"/>
      <c r="BF525" s="77" t="s">
        <v>1324</v>
      </c>
      <c r="BG525" s="77" t="s">
        <v>1324</v>
      </c>
      <c r="BH525" s="77" t="s">
        <v>1324</v>
      </c>
      <c r="BI525" s="77" t="s">
        <v>1324</v>
      </c>
      <c r="BJ525" s="77" t="s">
        <v>1324</v>
      </c>
      <c r="BK525" s="77" t="s">
        <v>1324</v>
      </c>
      <c r="BL525" s="77" t="s">
        <v>1324</v>
      </c>
      <c r="BM525" s="77" t="s">
        <v>1324</v>
      </c>
      <c r="BN525" s="77" t="s">
        <v>1324</v>
      </c>
      <c r="BO525" s="77" t="s">
        <v>1324</v>
      </c>
      <c r="BP525" s="77" t="s">
        <v>1324</v>
      </c>
      <c r="BQ525" s="75" t="n">
        <v>17.3</v>
      </c>
      <c r="BR525" s="76"/>
      <c r="BS525" s="75" t="n">
        <v>9.5</v>
      </c>
      <c r="BT525" s="75" t="n">
        <v>7.9</v>
      </c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7" t="s">
        <v>1324</v>
      </c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7" t="s">
        <v>1324</v>
      </c>
      <c r="CR525" s="78" t="s">
        <v>1324</v>
      </c>
    </row>
    <row r="526" customFormat="false" ht="14.25" hidden="false" customHeight="false" outlineLevel="0" collapsed="false">
      <c r="A526" s="72" t="s">
        <v>2031</v>
      </c>
      <c r="B526" s="73"/>
      <c r="C526" s="73"/>
      <c r="D526" s="74" t="s">
        <v>2032</v>
      </c>
      <c r="E526" s="75" t="n">
        <v>7682.3</v>
      </c>
      <c r="F526" s="75" t="n">
        <v>3050.7</v>
      </c>
      <c r="G526" s="75" t="n">
        <v>1665.9</v>
      </c>
      <c r="H526" s="75" t="n">
        <v>436.2</v>
      </c>
      <c r="I526" s="76"/>
      <c r="J526" s="75" t="n">
        <v>223</v>
      </c>
      <c r="K526" s="77" t="s">
        <v>1324</v>
      </c>
      <c r="L526" s="76"/>
      <c r="M526" s="75" t="n">
        <v>725.7</v>
      </c>
      <c r="N526" s="76"/>
      <c r="O526" s="75" t="n">
        <v>4525.9</v>
      </c>
      <c r="P526" s="75" t="n">
        <v>281.4</v>
      </c>
      <c r="Q526" s="75" t="n">
        <v>46.8</v>
      </c>
      <c r="R526" s="76"/>
      <c r="S526" s="75" t="n">
        <v>2.1</v>
      </c>
      <c r="T526" s="75" t="n">
        <v>12.7</v>
      </c>
      <c r="U526" s="75" t="n">
        <v>145.5</v>
      </c>
      <c r="V526" s="75" t="n">
        <v>5.2</v>
      </c>
      <c r="W526" s="76"/>
      <c r="X526" s="75" t="n">
        <v>28.9</v>
      </c>
      <c r="Y526" s="75" t="n">
        <v>15</v>
      </c>
      <c r="Z526" s="76"/>
      <c r="AA526" s="75" t="n">
        <v>400.7</v>
      </c>
      <c r="AB526" s="75" t="n">
        <v>8.3</v>
      </c>
      <c r="AC526" s="75" t="n">
        <v>0.3</v>
      </c>
      <c r="AD526" s="75" t="n">
        <v>9.1</v>
      </c>
      <c r="AE526" s="75" t="n">
        <v>5</v>
      </c>
      <c r="AF526" s="75" t="n">
        <v>145.6</v>
      </c>
      <c r="AG526" s="75" t="n">
        <v>12.1</v>
      </c>
      <c r="AH526" s="75" t="n">
        <v>59.3</v>
      </c>
      <c r="AI526" s="75" t="n">
        <v>2686.2</v>
      </c>
      <c r="AJ526" s="75" t="n">
        <v>110.6</v>
      </c>
      <c r="AK526" s="75" t="n">
        <v>6.7</v>
      </c>
      <c r="AL526" s="75" t="n">
        <v>23.6</v>
      </c>
      <c r="AM526" s="75" t="n">
        <v>60.5</v>
      </c>
      <c r="AN526" s="75" t="n">
        <v>460.5</v>
      </c>
      <c r="AO526" s="76"/>
      <c r="AP526" s="76"/>
      <c r="AQ526" s="75" t="n">
        <v>88.4</v>
      </c>
      <c r="AR526" s="76"/>
      <c r="AS526" s="75" t="n">
        <v>46.2</v>
      </c>
      <c r="AT526" s="76"/>
      <c r="AU526" s="76"/>
      <c r="AV526" s="75" t="n">
        <v>42.2</v>
      </c>
      <c r="AW526" s="76"/>
      <c r="AX526" s="76"/>
      <c r="AY526" s="76"/>
      <c r="AZ526" s="76"/>
      <c r="BA526" s="76"/>
      <c r="BB526" s="76"/>
      <c r="BC526" s="76"/>
      <c r="BD526" s="76"/>
      <c r="BE526" s="76"/>
      <c r="BF526" s="77" t="s">
        <v>1324</v>
      </c>
      <c r="BG526" s="77" t="s">
        <v>1324</v>
      </c>
      <c r="BH526" s="77" t="s">
        <v>1324</v>
      </c>
      <c r="BI526" s="77" t="s">
        <v>1324</v>
      </c>
      <c r="BJ526" s="77" t="s">
        <v>1324</v>
      </c>
      <c r="BK526" s="77" t="s">
        <v>1324</v>
      </c>
      <c r="BL526" s="77" t="s">
        <v>1324</v>
      </c>
      <c r="BM526" s="77" t="s">
        <v>1324</v>
      </c>
      <c r="BN526" s="77" t="s">
        <v>1324</v>
      </c>
      <c r="BO526" s="77" t="s">
        <v>1324</v>
      </c>
      <c r="BP526" s="77" t="s">
        <v>1324</v>
      </c>
      <c r="BQ526" s="75" t="n">
        <v>17.3</v>
      </c>
      <c r="BR526" s="76"/>
      <c r="BS526" s="75" t="n">
        <v>9.5</v>
      </c>
      <c r="BT526" s="75" t="n">
        <v>7.9</v>
      </c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7" t="s">
        <v>1324</v>
      </c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7" t="s">
        <v>1324</v>
      </c>
      <c r="CR526" s="78" t="s">
        <v>1324</v>
      </c>
    </row>
    <row r="527" customFormat="false" ht="14.25" hidden="false" customHeight="false" outlineLevel="0" collapsed="false">
      <c r="A527" s="72" t="s">
        <v>2033</v>
      </c>
      <c r="B527" s="73"/>
      <c r="C527" s="73"/>
      <c r="D527" s="74" t="s">
        <v>2034</v>
      </c>
      <c r="E527" s="75" t="n">
        <v>959.1</v>
      </c>
      <c r="F527" s="75" t="n">
        <v>489.7</v>
      </c>
      <c r="G527" s="75" t="n">
        <v>203.3</v>
      </c>
      <c r="H527" s="75" t="n">
        <v>185.4</v>
      </c>
      <c r="I527" s="75" t="n">
        <v>30</v>
      </c>
      <c r="J527" s="75" t="n">
        <v>45</v>
      </c>
      <c r="K527" s="77" t="s">
        <v>1324</v>
      </c>
      <c r="L527" s="76"/>
      <c r="M527" s="75" t="n">
        <v>26</v>
      </c>
      <c r="N527" s="76"/>
      <c r="O527" s="75" t="n">
        <v>338.8</v>
      </c>
      <c r="P527" s="75" t="n">
        <v>31.9</v>
      </c>
      <c r="Q527" s="75" t="n">
        <v>8.8</v>
      </c>
      <c r="R527" s="76"/>
      <c r="S527" s="75" t="n">
        <v>0.1</v>
      </c>
      <c r="T527" s="75" t="n">
        <v>0.9</v>
      </c>
      <c r="U527" s="75" t="n">
        <v>206</v>
      </c>
      <c r="V527" s="75" t="n">
        <v>0.3</v>
      </c>
      <c r="W527" s="76"/>
      <c r="X527" s="75" t="n">
        <v>3.1</v>
      </c>
      <c r="Y527" s="75" t="n">
        <v>3.2</v>
      </c>
      <c r="Z527" s="76"/>
      <c r="AA527" s="75" t="n">
        <v>26.1</v>
      </c>
      <c r="AB527" s="75" t="n">
        <v>0.9</v>
      </c>
      <c r="AC527" s="75" t="n">
        <v>0.9</v>
      </c>
      <c r="AD527" s="75" t="n">
        <v>1.1</v>
      </c>
      <c r="AE527" s="75" t="n">
        <v>0.7</v>
      </c>
      <c r="AF527" s="76"/>
      <c r="AG527" s="75" t="n">
        <v>2.8</v>
      </c>
      <c r="AH527" s="76"/>
      <c r="AI527" s="75" t="n">
        <v>39.4</v>
      </c>
      <c r="AJ527" s="76"/>
      <c r="AK527" s="76"/>
      <c r="AL527" s="75" t="n">
        <v>5.5</v>
      </c>
      <c r="AM527" s="75" t="n">
        <v>5.7</v>
      </c>
      <c r="AN527" s="75" t="n">
        <v>1.5</v>
      </c>
      <c r="AO527" s="76"/>
      <c r="AP527" s="76"/>
      <c r="AQ527" s="75" t="n">
        <v>31.2</v>
      </c>
      <c r="AR527" s="76"/>
      <c r="AS527" s="75" t="n">
        <v>3.2</v>
      </c>
      <c r="AT527" s="76"/>
      <c r="AU527" s="76"/>
      <c r="AV527" s="76"/>
      <c r="AW527" s="76"/>
      <c r="AX527" s="76"/>
      <c r="AY527" s="76"/>
      <c r="AZ527" s="76"/>
      <c r="BA527" s="76"/>
      <c r="BB527" s="75" t="n">
        <v>28</v>
      </c>
      <c r="BC527" s="76"/>
      <c r="BD527" s="76"/>
      <c r="BE527" s="76"/>
      <c r="BF527" s="77" t="s">
        <v>1324</v>
      </c>
      <c r="BG527" s="77" t="s">
        <v>1324</v>
      </c>
      <c r="BH527" s="77" t="s">
        <v>1324</v>
      </c>
      <c r="BI527" s="77" t="s">
        <v>1324</v>
      </c>
      <c r="BJ527" s="77" t="s">
        <v>1324</v>
      </c>
      <c r="BK527" s="77" t="s">
        <v>1324</v>
      </c>
      <c r="BL527" s="77" t="s">
        <v>1324</v>
      </c>
      <c r="BM527" s="77" t="s">
        <v>1324</v>
      </c>
      <c r="BN527" s="77" t="s">
        <v>1324</v>
      </c>
      <c r="BO527" s="77" t="s">
        <v>1324</v>
      </c>
      <c r="BP527" s="77" t="s">
        <v>1324</v>
      </c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7" t="s">
        <v>1324</v>
      </c>
      <c r="CF527" s="76"/>
      <c r="CG527" s="76"/>
      <c r="CH527" s="76"/>
      <c r="CI527" s="76"/>
      <c r="CJ527" s="76"/>
      <c r="CK527" s="76"/>
      <c r="CL527" s="75" t="n">
        <v>99.5</v>
      </c>
      <c r="CM527" s="75" t="n">
        <v>99.5</v>
      </c>
      <c r="CN527" s="76"/>
      <c r="CO527" s="76"/>
      <c r="CP527" s="76"/>
      <c r="CQ527" s="77" t="s">
        <v>1324</v>
      </c>
      <c r="CR527" s="78" t="s">
        <v>1324</v>
      </c>
    </row>
    <row r="528" customFormat="false" ht="14.25" hidden="false" customHeight="false" outlineLevel="0" collapsed="false">
      <c r="A528" s="72" t="s">
        <v>2035</v>
      </c>
      <c r="B528" s="73"/>
      <c r="C528" s="73"/>
      <c r="D528" s="74" t="s">
        <v>2036</v>
      </c>
      <c r="E528" s="75" t="n">
        <v>959.1</v>
      </c>
      <c r="F528" s="75" t="n">
        <v>489.7</v>
      </c>
      <c r="G528" s="75" t="n">
        <v>203.3</v>
      </c>
      <c r="H528" s="75" t="n">
        <v>185.4</v>
      </c>
      <c r="I528" s="75" t="n">
        <v>30</v>
      </c>
      <c r="J528" s="75" t="n">
        <v>45</v>
      </c>
      <c r="K528" s="77" t="s">
        <v>1324</v>
      </c>
      <c r="L528" s="76"/>
      <c r="M528" s="75" t="n">
        <v>26</v>
      </c>
      <c r="N528" s="76"/>
      <c r="O528" s="75" t="n">
        <v>338.8</v>
      </c>
      <c r="P528" s="75" t="n">
        <v>31.9</v>
      </c>
      <c r="Q528" s="75" t="n">
        <v>8.8</v>
      </c>
      <c r="R528" s="76"/>
      <c r="S528" s="75" t="n">
        <v>0.1</v>
      </c>
      <c r="T528" s="75" t="n">
        <v>0.9</v>
      </c>
      <c r="U528" s="75" t="n">
        <v>206</v>
      </c>
      <c r="V528" s="75" t="n">
        <v>0.3</v>
      </c>
      <c r="W528" s="76"/>
      <c r="X528" s="75" t="n">
        <v>3.1</v>
      </c>
      <c r="Y528" s="75" t="n">
        <v>3.2</v>
      </c>
      <c r="Z528" s="76"/>
      <c r="AA528" s="75" t="n">
        <v>26.1</v>
      </c>
      <c r="AB528" s="75" t="n">
        <v>0.9</v>
      </c>
      <c r="AC528" s="75" t="n">
        <v>0.9</v>
      </c>
      <c r="AD528" s="75" t="n">
        <v>1.1</v>
      </c>
      <c r="AE528" s="75" t="n">
        <v>0.7</v>
      </c>
      <c r="AF528" s="76"/>
      <c r="AG528" s="75" t="n">
        <v>2.8</v>
      </c>
      <c r="AH528" s="76"/>
      <c r="AI528" s="75" t="n">
        <v>39.4</v>
      </c>
      <c r="AJ528" s="76"/>
      <c r="AK528" s="76"/>
      <c r="AL528" s="75" t="n">
        <v>5.5</v>
      </c>
      <c r="AM528" s="75" t="n">
        <v>5.7</v>
      </c>
      <c r="AN528" s="75" t="n">
        <v>1.5</v>
      </c>
      <c r="AO528" s="76"/>
      <c r="AP528" s="76"/>
      <c r="AQ528" s="75" t="n">
        <v>31.2</v>
      </c>
      <c r="AR528" s="76"/>
      <c r="AS528" s="75" t="n">
        <v>3.2</v>
      </c>
      <c r="AT528" s="76"/>
      <c r="AU528" s="76"/>
      <c r="AV528" s="76"/>
      <c r="AW528" s="76"/>
      <c r="AX528" s="76"/>
      <c r="AY528" s="76"/>
      <c r="AZ528" s="76"/>
      <c r="BA528" s="76"/>
      <c r="BB528" s="75" t="n">
        <v>28</v>
      </c>
      <c r="BC528" s="76"/>
      <c r="BD528" s="76"/>
      <c r="BE528" s="76"/>
      <c r="BF528" s="77" t="s">
        <v>1324</v>
      </c>
      <c r="BG528" s="77" t="s">
        <v>1324</v>
      </c>
      <c r="BH528" s="77" t="s">
        <v>1324</v>
      </c>
      <c r="BI528" s="77" t="s">
        <v>1324</v>
      </c>
      <c r="BJ528" s="77" t="s">
        <v>1324</v>
      </c>
      <c r="BK528" s="77" t="s">
        <v>1324</v>
      </c>
      <c r="BL528" s="77" t="s">
        <v>1324</v>
      </c>
      <c r="BM528" s="77" t="s">
        <v>1324</v>
      </c>
      <c r="BN528" s="77" t="s">
        <v>1324</v>
      </c>
      <c r="BO528" s="77" t="s">
        <v>1324</v>
      </c>
      <c r="BP528" s="77" t="s">
        <v>1324</v>
      </c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7" t="s">
        <v>1324</v>
      </c>
      <c r="CF528" s="76"/>
      <c r="CG528" s="76"/>
      <c r="CH528" s="76"/>
      <c r="CI528" s="76"/>
      <c r="CJ528" s="76"/>
      <c r="CK528" s="76"/>
      <c r="CL528" s="75" t="n">
        <v>99.5</v>
      </c>
      <c r="CM528" s="75" t="n">
        <v>99.5</v>
      </c>
      <c r="CN528" s="76"/>
      <c r="CO528" s="76"/>
      <c r="CP528" s="76"/>
      <c r="CQ528" s="77" t="s">
        <v>1324</v>
      </c>
      <c r="CR528" s="78" t="s">
        <v>1324</v>
      </c>
    </row>
    <row r="529" customFormat="false" ht="14.25" hidden="false" customHeight="false" outlineLevel="0" collapsed="false">
      <c r="A529" s="72" t="s">
        <v>2037</v>
      </c>
      <c r="B529" s="73"/>
      <c r="C529" s="73"/>
      <c r="D529" s="74" t="s">
        <v>2038</v>
      </c>
      <c r="E529" s="75" t="n">
        <v>360</v>
      </c>
      <c r="F529" s="76"/>
      <c r="G529" s="76"/>
      <c r="H529" s="76"/>
      <c r="I529" s="76"/>
      <c r="J529" s="76"/>
      <c r="K529" s="77" t="s">
        <v>1324</v>
      </c>
      <c r="L529" s="76"/>
      <c r="M529" s="76"/>
      <c r="N529" s="76"/>
      <c r="O529" s="75" t="n">
        <v>14</v>
      </c>
      <c r="P529" s="75" t="n">
        <v>5</v>
      </c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5" t="n">
        <v>9</v>
      </c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5" t="n">
        <v>56</v>
      </c>
      <c r="AR529" s="76"/>
      <c r="AS529" s="76"/>
      <c r="AT529" s="76"/>
      <c r="AU529" s="76"/>
      <c r="AV529" s="75" t="n">
        <v>56</v>
      </c>
      <c r="AW529" s="76"/>
      <c r="AX529" s="76"/>
      <c r="AY529" s="76"/>
      <c r="AZ529" s="76"/>
      <c r="BA529" s="76"/>
      <c r="BB529" s="76"/>
      <c r="BC529" s="76"/>
      <c r="BD529" s="76"/>
      <c r="BE529" s="76"/>
      <c r="BF529" s="77" t="s">
        <v>1324</v>
      </c>
      <c r="BG529" s="77" t="s">
        <v>1324</v>
      </c>
      <c r="BH529" s="77" t="s">
        <v>1324</v>
      </c>
      <c r="BI529" s="77" t="s">
        <v>1324</v>
      </c>
      <c r="BJ529" s="77" t="s">
        <v>1324</v>
      </c>
      <c r="BK529" s="77" t="s">
        <v>1324</v>
      </c>
      <c r="BL529" s="77" t="s">
        <v>1324</v>
      </c>
      <c r="BM529" s="77" t="s">
        <v>1324</v>
      </c>
      <c r="BN529" s="77" t="s">
        <v>1324</v>
      </c>
      <c r="BO529" s="77" t="s">
        <v>1324</v>
      </c>
      <c r="BP529" s="77" t="s">
        <v>1324</v>
      </c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7" t="s">
        <v>1324</v>
      </c>
      <c r="CF529" s="76"/>
      <c r="CG529" s="75" t="n">
        <v>290</v>
      </c>
      <c r="CH529" s="76"/>
      <c r="CI529" s="75" t="n">
        <v>290</v>
      </c>
      <c r="CJ529" s="76"/>
      <c r="CK529" s="76"/>
      <c r="CL529" s="76"/>
      <c r="CM529" s="76"/>
      <c r="CN529" s="76"/>
      <c r="CO529" s="76"/>
      <c r="CP529" s="76"/>
      <c r="CQ529" s="77" t="s">
        <v>1324</v>
      </c>
      <c r="CR529" s="78" t="s">
        <v>1324</v>
      </c>
    </row>
    <row r="530" customFormat="false" ht="14.25" hidden="false" customHeight="false" outlineLevel="0" collapsed="false">
      <c r="A530" s="72" t="s">
        <v>2039</v>
      </c>
      <c r="B530" s="73"/>
      <c r="C530" s="73"/>
      <c r="D530" s="74" t="s">
        <v>2040</v>
      </c>
      <c r="E530" s="75" t="n">
        <v>360</v>
      </c>
      <c r="F530" s="76"/>
      <c r="G530" s="76"/>
      <c r="H530" s="76"/>
      <c r="I530" s="76"/>
      <c r="J530" s="76"/>
      <c r="K530" s="77" t="s">
        <v>1324</v>
      </c>
      <c r="L530" s="76"/>
      <c r="M530" s="76"/>
      <c r="N530" s="76"/>
      <c r="O530" s="75" t="n">
        <v>14</v>
      </c>
      <c r="P530" s="75" t="n">
        <v>5</v>
      </c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5" t="n">
        <v>9</v>
      </c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5" t="n">
        <v>56</v>
      </c>
      <c r="AR530" s="76"/>
      <c r="AS530" s="76"/>
      <c r="AT530" s="76"/>
      <c r="AU530" s="76"/>
      <c r="AV530" s="75" t="n">
        <v>56</v>
      </c>
      <c r="AW530" s="76"/>
      <c r="AX530" s="76"/>
      <c r="AY530" s="76"/>
      <c r="AZ530" s="76"/>
      <c r="BA530" s="76"/>
      <c r="BB530" s="76"/>
      <c r="BC530" s="76"/>
      <c r="BD530" s="76"/>
      <c r="BE530" s="76"/>
      <c r="BF530" s="77" t="s">
        <v>1324</v>
      </c>
      <c r="BG530" s="77" t="s">
        <v>1324</v>
      </c>
      <c r="BH530" s="77" t="s">
        <v>1324</v>
      </c>
      <c r="BI530" s="77" t="s">
        <v>1324</v>
      </c>
      <c r="BJ530" s="77" t="s">
        <v>1324</v>
      </c>
      <c r="BK530" s="77" t="s">
        <v>1324</v>
      </c>
      <c r="BL530" s="77" t="s">
        <v>1324</v>
      </c>
      <c r="BM530" s="77" t="s">
        <v>1324</v>
      </c>
      <c r="BN530" s="77" t="s">
        <v>1324</v>
      </c>
      <c r="BO530" s="77" t="s">
        <v>1324</v>
      </c>
      <c r="BP530" s="77" t="s">
        <v>1324</v>
      </c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7" t="s">
        <v>1324</v>
      </c>
      <c r="CF530" s="76"/>
      <c r="CG530" s="75" t="n">
        <v>290</v>
      </c>
      <c r="CH530" s="76"/>
      <c r="CI530" s="75" t="n">
        <v>290</v>
      </c>
      <c r="CJ530" s="76"/>
      <c r="CK530" s="76"/>
      <c r="CL530" s="76"/>
      <c r="CM530" s="76"/>
      <c r="CN530" s="76"/>
      <c r="CO530" s="76"/>
      <c r="CP530" s="76"/>
      <c r="CQ530" s="77" t="s">
        <v>1324</v>
      </c>
      <c r="CR530" s="78" t="s">
        <v>1324</v>
      </c>
    </row>
    <row r="531" customFormat="false" ht="14.25" hidden="false" customHeight="false" outlineLevel="0" collapsed="false">
      <c r="A531" s="72" t="s">
        <v>1701</v>
      </c>
      <c r="B531" s="73"/>
      <c r="C531" s="73"/>
      <c r="D531" s="74" t="s">
        <v>624</v>
      </c>
      <c r="E531" s="75" t="n">
        <v>103624.3</v>
      </c>
      <c r="F531" s="75" t="n">
        <v>45545.6</v>
      </c>
      <c r="G531" s="75" t="n">
        <v>27587.1</v>
      </c>
      <c r="H531" s="75" t="n">
        <v>15316.2</v>
      </c>
      <c r="I531" s="75" t="n">
        <v>111.4</v>
      </c>
      <c r="J531" s="75" t="n">
        <v>933.4</v>
      </c>
      <c r="K531" s="77" t="s">
        <v>1324</v>
      </c>
      <c r="L531" s="75" t="n">
        <v>45.6</v>
      </c>
      <c r="M531" s="75" t="n">
        <v>1552</v>
      </c>
      <c r="N531" s="76"/>
      <c r="O531" s="75" t="n">
        <v>20532.1</v>
      </c>
      <c r="P531" s="75" t="n">
        <v>10116.2</v>
      </c>
      <c r="Q531" s="75" t="n">
        <v>741</v>
      </c>
      <c r="R531" s="75" t="n">
        <v>1842.1</v>
      </c>
      <c r="S531" s="75" t="n">
        <v>10.5</v>
      </c>
      <c r="T531" s="75" t="n">
        <v>73.9</v>
      </c>
      <c r="U531" s="75" t="n">
        <v>355.8</v>
      </c>
      <c r="V531" s="75" t="n">
        <v>150.3</v>
      </c>
      <c r="W531" s="75" t="n">
        <v>2.3</v>
      </c>
      <c r="X531" s="75" t="n">
        <v>50.8</v>
      </c>
      <c r="Y531" s="75" t="n">
        <v>574.5</v>
      </c>
      <c r="Z531" s="76"/>
      <c r="AA531" s="75" t="n">
        <v>1460.8</v>
      </c>
      <c r="AB531" s="75" t="n">
        <v>550.2</v>
      </c>
      <c r="AC531" s="75" t="n">
        <v>142.2</v>
      </c>
      <c r="AD531" s="75" t="n">
        <v>169.6</v>
      </c>
      <c r="AE531" s="75" t="n">
        <v>134.4</v>
      </c>
      <c r="AF531" s="75" t="n">
        <v>1829.2</v>
      </c>
      <c r="AG531" s="75" t="n">
        <v>5.8</v>
      </c>
      <c r="AH531" s="75" t="n">
        <v>3.5</v>
      </c>
      <c r="AI531" s="75" t="n">
        <v>679.1</v>
      </c>
      <c r="AJ531" s="75" t="n">
        <v>103.8</v>
      </c>
      <c r="AK531" s="75" t="n">
        <v>74.7</v>
      </c>
      <c r="AL531" s="75" t="n">
        <v>207.2</v>
      </c>
      <c r="AM531" s="75" t="n">
        <v>630.3</v>
      </c>
      <c r="AN531" s="75" t="n">
        <v>243.4</v>
      </c>
      <c r="AO531" s="75" t="n">
        <v>1.5</v>
      </c>
      <c r="AP531" s="75" t="n">
        <v>379</v>
      </c>
      <c r="AQ531" s="75" t="n">
        <v>33495.1</v>
      </c>
      <c r="AR531" s="75" t="n">
        <v>136.5</v>
      </c>
      <c r="AS531" s="75" t="n">
        <v>2808.6</v>
      </c>
      <c r="AT531" s="76"/>
      <c r="AU531" s="75" t="n">
        <v>186.7</v>
      </c>
      <c r="AV531" s="75" t="n">
        <v>9038.2</v>
      </c>
      <c r="AW531" s="76"/>
      <c r="AX531" s="75" t="n">
        <v>9.9</v>
      </c>
      <c r="AY531" s="76"/>
      <c r="AZ531" s="75" t="n">
        <v>106.5</v>
      </c>
      <c r="BA531" s="75" t="n">
        <v>21045.6</v>
      </c>
      <c r="BB531" s="75" t="n">
        <v>47.5</v>
      </c>
      <c r="BC531" s="76"/>
      <c r="BD531" s="75" t="n">
        <v>1.6</v>
      </c>
      <c r="BE531" s="75" t="n">
        <v>114</v>
      </c>
      <c r="BF531" s="77" t="s">
        <v>1324</v>
      </c>
      <c r="BG531" s="77" t="s">
        <v>1324</v>
      </c>
      <c r="BH531" s="77" t="s">
        <v>1324</v>
      </c>
      <c r="BI531" s="77" t="s">
        <v>1324</v>
      </c>
      <c r="BJ531" s="77" t="s">
        <v>1324</v>
      </c>
      <c r="BK531" s="77" t="s">
        <v>1324</v>
      </c>
      <c r="BL531" s="77" t="s">
        <v>1324</v>
      </c>
      <c r="BM531" s="77" t="s">
        <v>1324</v>
      </c>
      <c r="BN531" s="77" t="s">
        <v>1324</v>
      </c>
      <c r="BO531" s="77" t="s">
        <v>1324</v>
      </c>
      <c r="BP531" s="77" t="s">
        <v>1324</v>
      </c>
      <c r="BQ531" s="75" t="n">
        <v>437.6</v>
      </c>
      <c r="BR531" s="76"/>
      <c r="BS531" s="75" t="n">
        <v>237.4</v>
      </c>
      <c r="BT531" s="75" t="n">
        <v>83.4</v>
      </c>
      <c r="BU531" s="76"/>
      <c r="BV531" s="76"/>
      <c r="BW531" s="75" t="n">
        <v>41.6</v>
      </c>
      <c r="BX531" s="76"/>
      <c r="BY531" s="76"/>
      <c r="BZ531" s="76"/>
      <c r="CA531" s="76"/>
      <c r="CB531" s="76"/>
      <c r="CC531" s="75" t="n">
        <v>29.6</v>
      </c>
      <c r="CD531" s="75" t="n">
        <v>45.6</v>
      </c>
      <c r="CE531" s="77" t="s">
        <v>1324</v>
      </c>
      <c r="CF531" s="76"/>
      <c r="CG531" s="75" t="n">
        <v>3613.9</v>
      </c>
      <c r="CH531" s="75" t="n">
        <v>456.2</v>
      </c>
      <c r="CI531" s="76"/>
      <c r="CJ531" s="75" t="n">
        <v>3023.7</v>
      </c>
      <c r="CK531" s="75" t="n">
        <v>134</v>
      </c>
      <c r="CL531" s="76"/>
      <c r="CM531" s="76"/>
      <c r="CN531" s="76"/>
      <c r="CO531" s="76"/>
      <c r="CP531" s="76"/>
      <c r="CQ531" s="77" t="s">
        <v>1324</v>
      </c>
      <c r="CR531" s="78" t="s">
        <v>1324</v>
      </c>
    </row>
    <row r="532" customFormat="false" ht="14.25" hidden="false" customHeight="false" outlineLevel="0" collapsed="false">
      <c r="A532" s="72" t="s">
        <v>1702</v>
      </c>
      <c r="B532" s="73"/>
      <c r="C532" s="73"/>
      <c r="D532" s="74" t="s">
        <v>1703</v>
      </c>
      <c r="E532" s="75" t="n">
        <v>69567.8</v>
      </c>
      <c r="F532" s="75" t="n">
        <v>28341.5</v>
      </c>
      <c r="G532" s="75" t="n">
        <v>16781.4</v>
      </c>
      <c r="H532" s="75" t="n">
        <v>9734.7</v>
      </c>
      <c r="I532" s="75" t="n">
        <v>29.7</v>
      </c>
      <c r="J532" s="75" t="n">
        <v>481.5</v>
      </c>
      <c r="K532" s="77" t="s">
        <v>1324</v>
      </c>
      <c r="L532" s="75" t="n">
        <v>13.5</v>
      </c>
      <c r="M532" s="75" t="n">
        <v>1300.6</v>
      </c>
      <c r="N532" s="76"/>
      <c r="O532" s="75" t="n">
        <v>10869.3</v>
      </c>
      <c r="P532" s="75" t="n">
        <v>4572.5</v>
      </c>
      <c r="Q532" s="75" t="n">
        <v>435.8</v>
      </c>
      <c r="R532" s="75" t="n">
        <v>1818.2</v>
      </c>
      <c r="S532" s="75" t="n">
        <v>3</v>
      </c>
      <c r="T532" s="75" t="n">
        <v>16</v>
      </c>
      <c r="U532" s="75" t="n">
        <v>187.3</v>
      </c>
      <c r="V532" s="75" t="n">
        <v>86.5</v>
      </c>
      <c r="W532" s="75" t="n">
        <v>1.6</v>
      </c>
      <c r="X532" s="75" t="n">
        <v>17.9</v>
      </c>
      <c r="Y532" s="75" t="n">
        <v>312.1</v>
      </c>
      <c r="Z532" s="76"/>
      <c r="AA532" s="75" t="n">
        <v>559.8</v>
      </c>
      <c r="AB532" s="75" t="n">
        <v>178.3</v>
      </c>
      <c r="AC532" s="75" t="n">
        <v>79.1</v>
      </c>
      <c r="AD532" s="75" t="n">
        <v>110.3</v>
      </c>
      <c r="AE532" s="75" t="n">
        <v>76.2</v>
      </c>
      <c r="AF532" s="75" t="n">
        <v>1127.6</v>
      </c>
      <c r="AG532" s="75" t="n">
        <v>1.8</v>
      </c>
      <c r="AH532" s="75" t="n">
        <v>3.5</v>
      </c>
      <c r="AI532" s="75" t="n">
        <v>437.7</v>
      </c>
      <c r="AJ532" s="75" t="n">
        <v>72.6</v>
      </c>
      <c r="AK532" s="75" t="n">
        <v>38.6</v>
      </c>
      <c r="AL532" s="75" t="n">
        <v>99.1</v>
      </c>
      <c r="AM532" s="75" t="n">
        <v>333.4</v>
      </c>
      <c r="AN532" s="75" t="n">
        <v>140.5</v>
      </c>
      <c r="AO532" s="75" t="n">
        <v>1.5</v>
      </c>
      <c r="AP532" s="75" t="n">
        <v>158.5</v>
      </c>
      <c r="AQ532" s="75" t="n">
        <v>26730.7</v>
      </c>
      <c r="AR532" s="75" t="n">
        <v>99.8</v>
      </c>
      <c r="AS532" s="75" t="n">
        <v>1940.9</v>
      </c>
      <c r="AT532" s="76"/>
      <c r="AU532" s="75" t="n">
        <v>131.9</v>
      </c>
      <c r="AV532" s="75" t="n">
        <v>3581.4</v>
      </c>
      <c r="AW532" s="76"/>
      <c r="AX532" s="75" t="n">
        <v>5.7</v>
      </c>
      <c r="AY532" s="76"/>
      <c r="AZ532" s="75" t="n">
        <v>33.2</v>
      </c>
      <c r="BA532" s="75" t="n">
        <v>20871.3</v>
      </c>
      <c r="BB532" s="75" t="n">
        <v>47.5</v>
      </c>
      <c r="BC532" s="76"/>
      <c r="BD532" s="75" t="n">
        <v>1.6</v>
      </c>
      <c r="BE532" s="75" t="n">
        <v>17.3</v>
      </c>
      <c r="BF532" s="77" t="s">
        <v>1324</v>
      </c>
      <c r="BG532" s="77" t="s">
        <v>1324</v>
      </c>
      <c r="BH532" s="77" t="s">
        <v>1324</v>
      </c>
      <c r="BI532" s="77" t="s">
        <v>1324</v>
      </c>
      <c r="BJ532" s="77" t="s">
        <v>1324</v>
      </c>
      <c r="BK532" s="77" t="s">
        <v>1324</v>
      </c>
      <c r="BL532" s="77" t="s">
        <v>1324</v>
      </c>
      <c r="BM532" s="77" t="s">
        <v>1324</v>
      </c>
      <c r="BN532" s="77" t="s">
        <v>1324</v>
      </c>
      <c r="BO532" s="77" t="s">
        <v>1324</v>
      </c>
      <c r="BP532" s="77" t="s">
        <v>1324</v>
      </c>
      <c r="BQ532" s="75" t="n">
        <v>385.4</v>
      </c>
      <c r="BR532" s="76"/>
      <c r="BS532" s="75" t="n">
        <v>207.2</v>
      </c>
      <c r="BT532" s="75" t="n">
        <v>82</v>
      </c>
      <c r="BU532" s="76"/>
      <c r="BV532" s="76"/>
      <c r="BW532" s="75" t="n">
        <v>41.6</v>
      </c>
      <c r="BX532" s="76"/>
      <c r="BY532" s="76"/>
      <c r="BZ532" s="76"/>
      <c r="CA532" s="76"/>
      <c r="CB532" s="76"/>
      <c r="CC532" s="75" t="n">
        <v>15.8</v>
      </c>
      <c r="CD532" s="75" t="n">
        <v>38.8</v>
      </c>
      <c r="CE532" s="77" t="s">
        <v>1324</v>
      </c>
      <c r="CF532" s="76"/>
      <c r="CG532" s="75" t="n">
        <v>3240.9</v>
      </c>
      <c r="CH532" s="75" t="n">
        <v>97.9</v>
      </c>
      <c r="CI532" s="76"/>
      <c r="CJ532" s="75" t="n">
        <v>3013</v>
      </c>
      <c r="CK532" s="75" t="n">
        <v>130</v>
      </c>
      <c r="CL532" s="76"/>
      <c r="CM532" s="76"/>
      <c r="CN532" s="76"/>
      <c r="CO532" s="76"/>
      <c r="CP532" s="76"/>
      <c r="CQ532" s="77" t="s">
        <v>1324</v>
      </c>
      <c r="CR532" s="78" t="s">
        <v>1324</v>
      </c>
    </row>
    <row r="533" customFormat="false" ht="14.25" hidden="false" customHeight="false" outlineLevel="0" collapsed="false">
      <c r="A533" s="72" t="s">
        <v>1704</v>
      </c>
      <c r="B533" s="73"/>
      <c r="C533" s="73"/>
      <c r="D533" s="74" t="s">
        <v>1329</v>
      </c>
      <c r="E533" s="75" t="n">
        <v>8985.4</v>
      </c>
      <c r="F533" s="75" t="n">
        <v>5788.3</v>
      </c>
      <c r="G533" s="75" t="n">
        <v>3886.1</v>
      </c>
      <c r="H533" s="75" t="n">
        <v>1594.7</v>
      </c>
      <c r="I533" s="75" t="n">
        <v>22.6</v>
      </c>
      <c r="J533" s="75" t="n">
        <v>9</v>
      </c>
      <c r="K533" s="77" t="s">
        <v>1324</v>
      </c>
      <c r="L533" s="75" t="n">
        <v>0.4</v>
      </c>
      <c r="M533" s="75" t="n">
        <v>275.4</v>
      </c>
      <c r="N533" s="76"/>
      <c r="O533" s="75" t="n">
        <v>2305.2</v>
      </c>
      <c r="P533" s="75" t="n">
        <v>773.4</v>
      </c>
      <c r="Q533" s="75" t="n">
        <v>181.5</v>
      </c>
      <c r="R533" s="75" t="n">
        <v>15.4</v>
      </c>
      <c r="S533" s="75" t="n">
        <v>0.7</v>
      </c>
      <c r="T533" s="75" t="n">
        <v>4.4</v>
      </c>
      <c r="U533" s="75" t="n">
        <v>79.6</v>
      </c>
      <c r="V533" s="75" t="n">
        <v>40.9</v>
      </c>
      <c r="W533" s="75" t="n">
        <v>1</v>
      </c>
      <c r="X533" s="75" t="n">
        <v>15.3</v>
      </c>
      <c r="Y533" s="75" t="n">
        <v>181.3</v>
      </c>
      <c r="Z533" s="76"/>
      <c r="AA533" s="75" t="n">
        <v>142.8</v>
      </c>
      <c r="AB533" s="75" t="n">
        <v>18.5</v>
      </c>
      <c r="AC533" s="75" t="n">
        <v>62.2</v>
      </c>
      <c r="AD533" s="75" t="n">
        <v>17.9</v>
      </c>
      <c r="AE533" s="75" t="n">
        <v>48</v>
      </c>
      <c r="AF533" s="75" t="n">
        <v>188.9</v>
      </c>
      <c r="AG533" s="76"/>
      <c r="AH533" s="76"/>
      <c r="AI533" s="75" t="n">
        <v>48.4</v>
      </c>
      <c r="AJ533" s="75" t="n">
        <v>3</v>
      </c>
      <c r="AK533" s="75" t="n">
        <v>16</v>
      </c>
      <c r="AL533" s="75" t="n">
        <v>70.2</v>
      </c>
      <c r="AM533" s="75" t="n">
        <v>204.8</v>
      </c>
      <c r="AN533" s="75" t="n">
        <v>53.5</v>
      </c>
      <c r="AO533" s="75" t="n">
        <v>1.5</v>
      </c>
      <c r="AP533" s="75" t="n">
        <v>135.9</v>
      </c>
      <c r="AQ533" s="75" t="n">
        <v>802.3</v>
      </c>
      <c r="AR533" s="75" t="n">
        <v>99.8</v>
      </c>
      <c r="AS533" s="75" t="n">
        <v>550.7</v>
      </c>
      <c r="AT533" s="76"/>
      <c r="AU533" s="75" t="n">
        <v>81.4</v>
      </c>
      <c r="AV533" s="75" t="n">
        <v>43.3</v>
      </c>
      <c r="AW533" s="76"/>
      <c r="AX533" s="76"/>
      <c r="AY533" s="76"/>
      <c r="AZ533" s="75" t="n">
        <v>0.1</v>
      </c>
      <c r="BA533" s="76"/>
      <c r="BB533" s="75" t="n">
        <v>20.7</v>
      </c>
      <c r="BC533" s="76"/>
      <c r="BD533" s="75" t="n">
        <v>1.6</v>
      </c>
      <c r="BE533" s="75" t="n">
        <v>4.6</v>
      </c>
      <c r="BF533" s="77" t="s">
        <v>1324</v>
      </c>
      <c r="BG533" s="77" t="s">
        <v>1324</v>
      </c>
      <c r="BH533" s="77" t="s">
        <v>1324</v>
      </c>
      <c r="BI533" s="77" t="s">
        <v>1324</v>
      </c>
      <c r="BJ533" s="77" t="s">
        <v>1324</v>
      </c>
      <c r="BK533" s="77" t="s">
        <v>1324</v>
      </c>
      <c r="BL533" s="77" t="s">
        <v>1324</v>
      </c>
      <c r="BM533" s="77" t="s">
        <v>1324</v>
      </c>
      <c r="BN533" s="77" t="s">
        <v>1324</v>
      </c>
      <c r="BO533" s="77" t="s">
        <v>1324</v>
      </c>
      <c r="BP533" s="77" t="s">
        <v>1324</v>
      </c>
      <c r="BQ533" s="75" t="n">
        <v>89.7</v>
      </c>
      <c r="BR533" s="76"/>
      <c r="BS533" s="75" t="n">
        <v>41</v>
      </c>
      <c r="BT533" s="75" t="n">
        <v>7.1</v>
      </c>
      <c r="BU533" s="76"/>
      <c r="BV533" s="76"/>
      <c r="BW533" s="75" t="n">
        <v>41.6</v>
      </c>
      <c r="BX533" s="76"/>
      <c r="BY533" s="76"/>
      <c r="BZ533" s="76"/>
      <c r="CA533" s="76"/>
      <c r="CB533" s="76"/>
      <c r="CC533" s="76"/>
      <c r="CD533" s="76"/>
      <c r="CE533" s="77" t="s">
        <v>1324</v>
      </c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7" t="s">
        <v>1324</v>
      </c>
      <c r="CR533" s="78" t="s">
        <v>1324</v>
      </c>
    </row>
    <row r="534" customFormat="false" ht="14.25" hidden="false" customHeight="false" outlineLevel="0" collapsed="false">
      <c r="A534" s="72" t="s">
        <v>2041</v>
      </c>
      <c r="B534" s="73"/>
      <c r="C534" s="73"/>
      <c r="D534" s="74" t="s">
        <v>1818</v>
      </c>
      <c r="E534" s="75" t="n">
        <v>32.7</v>
      </c>
      <c r="F534" s="75" t="n">
        <v>8.5</v>
      </c>
      <c r="G534" s="76"/>
      <c r="H534" s="75" t="n">
        <v>8.5</v>
      </c>
      <c r="I534" s="76"/>
      <c r="J534" s="76"/>
      <c r="K534" s="77" t="s">
        <v>1324</v>
      </c>
      <c r="L534" s="76"/>
      <c r="M534" s="76"/>
      <c r="N534" s="76"/>
      <c r="O534" s="75" t="n">
        <v>24.1</v>
      </c>
      <c r="P534" s="75" t="n">
        <v>1.8</v>
      </c>
      <c r="Q534" s="75" t="n">
        <v>10</v>
      </c>
      <c r="R534" s="76"/>
      <c r="S534" s="76"/>
      <c r="T534" s="75" t="n">
        <v>0.5</v>
      </c>
      <c r="U534" s="75" t="n">
        <v>2.4</v>
      </c>
      <c r="V534" s="76"/>
      <c r="W534" s="76"/>
      <c r="X534" s="76"/>
      <c r="Y534" s="75" t="n">
        <v>1.9</v>
      </c>
      <c r="Z534" s="76"/>
      <c r="AA534" s="76"/>
      <c r="AB534" s="76"/>
      <c r="AC534" s="75" t="n">
        <v>4.9</v>
      </c>
      <c r="AD534" s="76"/>
      <c r="AE534" s="75" t="n">
        <v>0.8</v>
      </c>
      <c r="AF534" s="76"/>
      <c r="AG534" s="76"/>
      <c r="AH534" s="76"/>
      <c r="AI534" s="76"/>
      <c r="AJ534" s="76"/>
      <c r="AK534" s="76"/>
      <c r="AL534" s="76"/>
      <c r="AM534" s="75" t="n">
        <v>1.8</v>
      </c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7" t="s">
        <v>1324</v>
      </c>
      <c r="BG534" s="77" t="s">
        <v>1324</v>
      </c>
      <c r="BH534" s="77" t="s">
        <v>1324</v>
      </c>
      <c r="BI534" s="77" t="s">
        <v>1324</v>
      </c>
      <c r="BJ534" s="77" t="s">
        <v>1324</v>
      </c>
      <c r="BK534" s="77" t="s">
        <v>1324</v>
      </c>
      <c r="BL534" s="77" t="s">
        <v>1324</v>
      </c>
      <c r="BM534" s="77" t="s">
        <v>1324</v>
      </c>
      <c r="BN534" s="77" t="s">
        <v>1324</v>
      </c>
      <c r="BO534" s="77" t="s">
        <v>1324</v>
      </c>
      <c r="BP534" s="77" t="s">
        <v>1324</v>
      </c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7" t="s">
        <v>1324</v>
      </c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7" t="s">
        <v>1324</v>
      </c>
      <c r="CR534" s="78" t="s">
        <v>1324</v>
      </c>
    </row>
    <row r="535" customFormat="false" ht="14.25" hidden="false" customHeight="false" outlineLevel="0" collapsed="false">
      <c r="A535" s="72" t="s">
        <v>1705</v>
      </c>
      <c r="B535" s="73"/>
      <c r="C535" s="73"/>
      <c r="D535" s="74" t="s">
        <v>1339</v>
      </c>
      <c r="E535" s="75" t="n">
        <v>26245</v>
      </c>
      <c r="F535" s="75" t="n">
        <v>21761.6</v>
      </c>
      <c r="G535" s="75" t="n">
        <v>12376.6</v>
      </c>
      <c r="H535" s="75" t="n">
        <v>7951.4</v>
      </c>
      <c r="I535" s="76"/>
      <c r="J535" s="75" t="n">
        <v>472.4</v>
      </c>
      <c r="K535" s="77" t="s">
        <v>1324</v>
      </c>
      <c r="L535" s="75" t="n">
        <v>6.6</v>
      </c>
      <c r="M535" s="75" t="n">
        <v>954.7</v>
      </c>
      <c r="N535" s="76"/>
      <c r="O535" s="75" t="n">
        <v>2659.4</v>
      </c>
      <c r="P535" s="75" t="n">
        <v>1659</v>
      </c>
      <c r="Q535" s="75" t="n">
        <v>122.6</v>
      </c>
      <c r="R535" s="75" t="n">
        <v>1.9</v>
      </c>
      <c r="S535" s="75" t="n">
        <v>1.6</v>
      </c>
      <c r="T535" s="75" t="n">
        <v>6.1</v>
      </c>
      <c r="U535" s="75" t="n">
        <v>77.4</v>
      </c>
      <c r="V535" s="75" t="n">
        <v>31.5</v>
      </c>
      <c r="W535" s="75" t="n">
        <v>0.5</v>
      </c>
      <c r="X535" s="75" t="n">
        <v>1.9</v>
      </c>
      <c r="Y535" s="75" t="n">
        <v>73.1</v>
      </c>
      <c r="Z535" s="76"/>
      <c r="AA535" s="75" t="n">
        <v>160.4</v>
      </c>
      <c r="AB535" s="75" t="n">
        <v>70.3</v>
      </c>
      <c r="AC535" s="75" t="n">
        <v>7.7</v>
      </c>
      <c r="AD535" s="75" t="n">
        <v>22.2</v>
      </c>
      <c r="AE535" s="75" t="n">
        <v>12.9</v>
      </c>
      <c r="AF535" s="75" t="n">
        <v>83.2</v>
      </c>
      <c r="AG535" s="76"/>
      <c r="AH535" s="75" t="n">
        <v>3.5</v>
      </c>
      <c r="AI535" s="75" t="n">
        <v>171.9</v>
      </c>
      <c r="AJ535" s="75" t="n">
        <v>6</v>
      </c>
      <c r="AK535" s="75" t="n">
        <v>16.3</v>
      </c>
      <c r="AL535" s="75" t="n">
        <v>24.1</v>
      </c>
      <c r="AM535" s="75" t="n">
        <v>52.3</v>
      </c>
      <c r="AN535" s="75" t="n">
        <v>36.4</v>
      </c>
      <c r="AO535" s="76"/>
      <c r="AP535" s="75" t="n">
        <v>16.8</v>
      </c>
      <c r="AQ535" s="75" t="n">
        <v>1705.5</v>
      </c>
      <c r="AR535" s="76"/>
      <c r="AS535" s="75" t="n">
        <v>1390.2</v>
      </c>
      <c r="AT535" s="76"/>
      <c r="AU535" s="75" t="n">
        <v>50.6</v>
      </c>
      <c r="AV535" s="75" t="n">
        <v>65.6</v>
      </c>
      <c r="AW535" s="76"/>
      <c r="AX535" s="75" t="n">
        <v>5.7</v>
      </c>
      <c r="AY535" s="76"/>
      <c r="AZ535" s="75" t="n">
        <v>5.1</v>
      </c>
      <c r="BA535" s="75" t="n">
        <v>148.8</v>
      </c>
      <c r="BB535" s="75" t="n">
        <v>26.8</v>
      </c>
      <c r="BC535" s="76"/>
      <c r="BD535" s="76"/>
      <c r="BE535" s="75" t="n">
        <v>12.7</v>
      </c>
      <c r="BF535" s="77" t="s">
        <v>1324</v>
      </c>
      <c r="BG535" s="77" t="s">
        <v>1324</v>
      </c>
      <c r="BH535" s="77" t="s">
        <v>1324</v>
      </c>
      <c r="BI535" s="77" t="s">
        <v>1324</v>
      </c>
      <c r="BJ535" s="77" t="s">
        <v>1324</v>
      </c>
      <c r="BK535" s="77" t="s">
        <v>1324</v>
      </c>
      <c r="BL535" s="77" t="s">
        <v>1324</v>
      </c>
      <c r="BM535" s="77" t="s">
        <v>1324</v>
      </c>
      <c r="BN535" s="77" t="s">
        <v>1324</v>
      </c>
      <c r="BO535" s="77" t="s">
        <v>1324</v>
      </c>
      <c r="BP535" s="77" t="s">
        <v>1324</v>
      </c>
      <c r="BQ535" s="75" t="n">
        <v>118.5</v>
      </c>
      <c r="BR535" s="76"/>
      <c r="BS535" s="75" t="n">
        <v>43.5</v>
      </c>
      <c r="BT535" s="75" t="n">
        <v>75</v>
      </c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7" t="s">
        <v>1324</v>
      </c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7" t="s">
        <v>1324</v>
      </c>
      <c r="CR535" s="78" t="s">
        <v>1324</v>
      </c>
    </row>
    <row r="536" customFormat="false" ht="14.25" hidden="false" customHeight="false" outlineLevel="0" collapsed="false">
      <c r="A536" s="72" t="s">
        <v>2042</v>
      </c>
      <c r="B536" s="73"/>
      <c r="C536" s="73"/>
      <c r="D536" s="74" t="s">
        <v>2043</v>
      </c>
      <c r="E536" s="75" t="n">
        <v>1441.9</v>
      </c>
      <c r="F536" s="75" t="n">
        <v>343.2</v>
      </c>
      <c r="G536" s="75" t="n">
        <v>184.8</v>
      </c>
      <c r="H536" s="75" t="n">
        <v>114.3</v>
      </c>
      <c r="I536" s="76"/>
      <c r="J536" s="76"/>
      <c r="K536" s="77" t="s">
        <v>1324</v>
      </c>
      <c r="L536" s="76"/>
      <c r="M536" s="75" t="n">
        <v>44.1</v>
      </c>
      <c r="N536" s="76"/>
      <c r="O536" s="75" t="n">
        <v>570.2</v>
      </c>
      <c r="P536" s="75" t="n">
        <v>166.7</v>
      </c>
      <c r="Q536" s="75" t="n">
        <v>32.8</v>
      </c>
      <c r="R536" s="76"/>
      <c r="S536" s="75" t="n">
        <v>0.1</v>
      </c>
      <c r="T536" s="75" t="n">
        <v>1.4</v>
      </c>
      <c r="U536" s="75" t="n">
        <v>4.8</v>
      </c>
      <c r="V536" s="75" t="n">
        <v>1.9</v>
      </c>
      <c r="W536" s="76"/>
      <c r="X536" s="76"/>
      <c r="Y536" s="75" t="n">
        <v>6.8</v>
      </c>
      <c r="Z536" s="76"/>
      <c r="AA536" s="75" t="n">
        <v>107.8</v>
      </c>
      <c r="AB536" s="75" t="n">
        <v>1.9</v>
      </c>
      <c r="AC536" s="76"/>
      <c r="AD536" s="75" t="n">
        <v>61.1</v>
      </c>
      <c r="AE536" s="75" t="n">
        <v>2.3</v>
      </c>
      <c r="AF536" s="75" t="n">
        <v>171.2</v>
      </c>
      <c r="AG536" s="76"/>
      <c r="AH536" s="76"/>
      <c r="AI536" s="75" t="n">
        <v>3.7</v>
      </c>
      <c r="AJ536" s="76"/>
      <c r="AK536" s="76"/>
      <c r="AL536" s="75" t="n">
        <v>1.2</v>
      </c>
      <c r="AM536" s="75" t="n">
        <v>5.4</v>
      </c>
      <c r="AN536" s="75" t="n">
        <v>1.2</v>
      </c>
      <c r="AO536" s="76"/>
      <c r="AP536" s="76"/>
      <c r="AQ536" s="75" t="n">
        <v>394</v>
      </c>
      <c r="AR536" s="76"/>
      <c r="AS536" s="76"/>
      <c r="AT536" s="76"/>
      <c r="AU536" s="76"/>
      <c r="AV536" s="76"/>
      <c r="AW536" s="76"/>
      <c r="AX536" s="76"/>
      <c r="AY536" s="76"/>
      <c r="AZ536" s="76"/>
      <c r="BA536" s="75" t="n">
        <v>394</v>
      </c>
      <c r="BB536" s="76"/>
      <c r="BC536" s="76"/>
      <c r="BD536" s="76"/>
      <c r="BE536" s="76"/>
      <c r="BF536" s="77" t="s">
        <v>1324</v>
      </c>
      <c r="BG536" s="77" t="s">
        <v>1324</v>
      </c>
      <c r="BH536" s="77" t="s">
        <v>1324</v>
      </c>
      <c r="BI536" s="77" t="s">
        <v>1324</v>
      </c>
      <c r="BJ536" s="77" t="s">
        <v>1324</v>
      </c>
      <c r="BK536" s="77" t="s">
        <v>1324</v>
      </c>
      <c r="BL536" s="77" t="s">
        <v>1324</v>
      </c>
      <c r="BM536" s="77" t="s">
        <v>1324</v>
      </c>
      <c r="BN536" s="77" t="s">
        <v>1324</v>
      </c>
      <c r="BO536" s="77" t="s">
        <v>1324</v>
      </c>
      <c r="BP536" s="77" t="s">
        <v>1324</v>
      </c>
      <c r="BQ536" s="75" t="n">
        <v>114.6</v>
      </c>
      <c r="BR536" s="76"/>
      <c r="BS536" s="75" t="n">
        <v>75.8</v>
      </c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5" t="n">
        <v>38.8</v>
      </c>
      <c r="CE536" s="77" t="s">
        <v>1324</v>
      </c>
      <c r="CF536" s="76"/>
      <c r="CG536" s="75" t="n">
        <v>19.9</v>
      </c>
      <c r="CH536" s="75" t="n">
        <v>19.9</v>
      </c>
      <c r="CI536" s="76"/>
      <c r="CJ536" s="76"/>
      <c r="CK536" s="76"/>
      <c r="CL536" s="76"/>
      <c r="CM536" s="76"/>
      <c r="CN536" s="76"/>
      <c r="CO536" s="76"/>
      <c r="CP536" s="76"/>
      <c r="CQ536" s="77" t="s">
        <v>1324</v>
      </c>
      <c r="CR536" s="78" t="s">
        <v>1324</v>
      </c>
    </row>
    <row r="537" customFormat="false" ht="14.25" hidden="false" customHeight="false" outlineLevel="0" collapsed="false">
      <c r="A537" s="72" t="s">
        <v>2044</v>
      </c>
      <c r="B537" s="73"/>
      <c r="C537" s="73"/>
      <c r="D537" s="74" t="s">
        <v>2045</v>
      </c>
      <c r="E537" s="75" t="n">
        <v>1193.6</v>
      </c>
      <c r="F537" s="75" t="n">
        <v>47.8</v>
      </c>
      <c r="G537" s="75" t="n">
        <v>41.6</v>
      </c>
      <c r="H537" s="75" t="n">
        <v>6.3</v>
      </c>
      <c r="I537" s="76"/>
      <c r="J537" s="76"/>
      <c r="K537" s="77" t="s">
        <v>1324</v>
      </c>
      <c r="L537" s="76"/>
      <c r="M537" s="76"/>
      <c r="N537" s="76"/>
      <c r="O537" s="75" t="n">
        <v>808.9</v>
      </c>
      <c r="P537" s="75" t="n">
        <v>206.8</v>
      </c>
      <c r="Q537" s="75" t="n">
        <v>7.2</v>
      </c>
      <c r="R537" s="76"/>
      <c r="S537" s="76"/>
      <c r="T537" s="75" t="n">
        <v>1.5</v>
      </c>
      <c r="U537" s="75" t="n">
        <v>2.5</v>
      </c>
      <c r="V537" s="75" t="n">
        <v>2.3</v>
      </c>
      <c r="W537" s="76"/>
      <c r="X537" s="76"/>
      <c r="Y537" s="75" t="n">
        <v>4.3</v>
      </c>
      <c r="Z537" s="76"/>
      <c r="AA537" s="75" t="n">
        <v>3.1</v>
      </c>
      <c r="AB537" s="76"/>
      <c r="AC537" s="76"/>
      <c r="AD537" s="75" t="n">
        <v>1.3</v>
      </c>
      <c r="AE537" s="75" t="n">
        <v>3.1</v>
      </c>
      <c r="AF537" s="75" t="n">
        <v>418.1</v>
      </c>
      <c r="AG537" s="76"/>
      <c r="AH537" s="76"/>
      <c r="AI537" s="75" t="n">
        <v>101.2</v>
      </c>
      <c r="AJ537" s="76"/>
      <c r="AK537" s="76"/>
      <c r="AL537" s="76"/>
      <c r="AM537" s="75" t="n">
        <v>19.7</v>
      </c>
      <c r="AN537" s="75" t="n">
        <v>37.9</v>
      </c>
      <c r="AO537" s="76"/>
      <c r="AP537" s="76"/>
      <c r="AQ537" s="75" t="n">
        <v>330.5</v>
      </c>
      <c r="AR537" s="76"/>
      <c r="AS537" s="76"/>
      <c r="AT537" s="76"/>
      <c r="AU537" s="76"/>
      <c r="AV537" s="75" t="n">
        <v>6.4</v>
      </c>
      <c r="AW537" s="76"/>
      <c r="AX537" s="76"/>
      <c r="AY537" s="76"/>
      <c r="AZ537" s="76"/>
      <c r="BA537" s="75" t="n">
        <v>324.1</v>
      </c>
      <c r="BB537" s="76"/>
      <c r="BC537" s="76"/>
      <c r="BD537" s="76"/>
      <c r="BE537" s="76"/>
      <c r="BF537" s="77" t="s">
        <v>1324</v>
      </c>
      <c r="BG537" s="77" t="s">
        <v>1324</v>
      </c>
      <c r="BH537" s="77" t="s">
        <v>1324</v>
      </c>
      <c r="BI537" s="77" t="s">
        <v>1324</v>
      </c>
      <c r="BJ537" s="77" t="s">
        <v>1324</v>
      </c>
      <c r="BK537" s="77" t="s">
        <v>1324</v>
      </c>
      <c r="BL537" s="77" t="s">
        <v>1324</v>
      </c>
      <c r="BM537" s="77" t="s">
        <v>1324</v>
      </c>
      <c r="BN537" s="77" t="s">
        <v>1324</v>
      </c>
      <c r="BO537" s="77" t="s">
        <v>1324</v>
      </c>
      <c r="BP537" s="77" t="s">
        <v>1324</v>
      </c>
      <c r="BQ537" s="75" t="n">
        <v>6.2</v>
      </c>
      <c r="BR537" s="76"/>
      <c r="BS537" s="75" t="n">
        <v>6.2</v>
      </c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7" t="s">
        <v>1324</v>
      </c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7" t="s">
        <v>1324</v>
      </c>
      <c r="CR537" s="78" t="s">
        <v>1324</v>
      </c>
    </row>
    <row r="538" customFormat="false" ht="14.25" hidden="false" customHeight="false" outlineLevel="0" collapsed="false">
      <c r="A538" s="72" t="s">
        <v>2046</v>
      </c>
      <c r="B538" s="73"/>
      <c r="C538" s="73"/>
      <c r="D538" s="74" t="s">
        <v>2047</v>
      </c>
      <c r="E538" s="75" t="n">
        <v>245.5</v>
      </c>
      <c r="F538" s="75" t="n">
        <v>143.4</v>
      </c>
      <c r="G538" s="75" t="n">
        <v>100.9</v>
      </c>
      <c r="H538" s="75" t="n">
        <v>42.5</v>
      </c>
      <c r="I538" s="76"/>
      <c r="J538" s="76"/>
      <c r="K538" s="77" t="s">
        <v>1324</v>
      </c>
      <c r="L538" s="76"/>
      <c r="M538" s="76"/>
      <c r="N538" s="76"/>
      <c r="O538" s="75" t="n">
        <v>85.7</v>
      </c>
      <c r="P538" s="75" t="n">
        <v>25.9</v>
      </c>
      <c r="Q538" s="75" t="n">
        <v>22</v>
      </c>
      <c r="R538" s="76"/>
      <c r="S538" s="76"/>
      <c r="T538" s="75" t="n">
        <v>0.1</v>
      </c>
      <c r="U538" s="75" t="n">
        <v>2.7</v>
      </c>
      <c r="V538" s="75" t="n">
        <v>0.9</v>
      </c>
      <c r="W538" s="76"/>
      <c r="X538" s="76"/>
      <c r="Y538" s="75" t="n">
        <v>8.5</v>
      </c>
      <c r="Z538" s="76"/>
      <c r="AA538" s="75" t="n">
        <v>6.4</v>
      </c>
      <c r="AB538" s="76"/>
      <c r="AC538" s="76"/>
      <c r="AD538" s="76"/>
      <c r="AE538" s="75" t="n">
        <v>1.7</v>
      </c>
      <c r="AF538" s="75" t="n">
        <v>5.4</v>
      </c>
      <c r="AG538" s="76"/>
      <c r="AH538" s="76"/>
      <c r="AI538" s="75" t="n">
        <v>2.9</v>
      </c>
      <c r="AJ538" s="76"/>
      <c r="AK538" s="75" t="n">
        <v>1.3</v>
      </c>
      <c r="AL538" s="75" t="n">
        <v>0.1</v>
      </c>
      <c r="AM538" s="75" t="n">
        <v>7.9</v>
      </c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7" t="s">
        <v>1324</v>
      </c>
      <c r="BG538" s="77" t="s">
        <v>1324</v>
      </c>
      <c r="BH538" s="77" t="s">
        <v>1324</v>
      </c>
      <c r="BI538" s="77" t="s">
        <v>1324</v>
      </c>
      <c r="BJ538" s="77" t="s">
        <v>1324</v>
      </c>
      <c r="BK538" s="77" t="s">
        <v>1324</v>
      </c>
      <c r="BL538" s="77" t="s">
        <v>1324</v>
      </c>
      <c r="BM538" s="77" t="s">
        <v>1324</v>
      </c>
      <c r="BN538" s="77" t="s">
        <v>1324</v>
      </c>
      <c r="BO538" s="77" t="s">
        <v>1324</v>
      </c>
      <c r="BP538" s="77" t="s">
        <v>1324</v>
      </c>
      <c r="BQ538" s="75" t="n">
        <v>16.4</v>
      </c>
      <c r="BR538" s="76"/>
      <c r="BS538" s="75" t="n">
        <v>0.6</v>
      </c>
      <c r="BT538" s="76"/>
      <c r="BU538" s="76"/>
      <c r="BV538" s="76"/>
      <c r="BW538" s="76"/>
      <c r="BX538" s="76"/>
      <c r="BY538" s="76"/>
      <c r="BZ538" s="76"/>
      <c r="CA538" s="76"/>
      <c r="CB538" s="76"/>
      <c r="CC538" s="75" t="n">
        <v>15.8</v>
      </c>
      <c r="CD538" s="76"/>
      <c r="CE538" s="77" t="s">
        <v>1324</v>
      </c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7" t="s">
        <v>1324</v>
      </c>
      <c r="CR538" s="78" t="s">
        <v>1324</v>
      </c>
    </row>
    <row r="539" customFormat="false" ht="14.25" hidden="false" customHeight="false" outlineLevel="0" collapsed="false">
      <c r="A539" s="72" t="s">
        <v>2048</v>
      </c>
      <c r="B539" s="73"/>
      <c r="C539" s="73"/>
      <c r="D539" s="74" t="s">
        <v>2049</v>
      </c>
      <c r="E539" s="75" t="n">
        <v>369.2</v>
      </c>
      <c r="F539" s="75" t="n">
        <v>14.5</v>
      </c>
      <c r="G539" s="75" t="n">
        <v>2.9</v>
      </c>
      <c r="H539" s="75" t="n">
        <v>1.2</v>
      </c>
      <c r="I539" s="76"/>
      <c r="J539" s="76"/>
      <c r="K539" s="77" t="s">
        <v>1324</v>
      </c>
      <c r="L539" s="76"/>
      <c r="M539" s="75" t="n">
        <v>10.4</v>
      </c>
      <c r="N539" s="76"/>
      <c r="O539" s="75" t="n">
        <v>321.4</v>
      </c>
      <c r="P539" s="75" t="n">
        <v>103.1</v>
      </c>
      <c r="Q539" s="75" t="n">
        <v>18.6</v>
      </c>
      <c r="R539" s="75" t="n">
        <v>2.9</v>
      </c>
      <c r="S539" s="75" t="n">
        <v>0.2</v>
      </c>
      <c r="T539" s="75" t="n">
        <v>0.8</v>
      </c>
      <c r="U539" s="75" t="n">
        <v>3.6</v>
      </c>
      <c r="V539" s="75" t="n">
        <v>2.6</v>
      </c>
      <c r="W539" s="76"/>
      <c r="X539" s="75" t="n">
        <v>0.4</v>
      </c>
      <c r="Y539" s="75" t="n">
        <v>18.3</v>
      </c>
      <c r="Z539" s="76"/>
      <c r="AA539" s="75" t="n">
        <v>10.6</v>
      </c>
      <c r="AB539" s="75" t="n">
        <v>8</v>
      </c>
      <c r="AC539" s="75" t="n">
        <v>0.4</v>
      </c>
      <c r="AD539" s="75" t="n">
        <v>5.1</v>
      </c>
      <c r="AE539" s="75" t="n">
        <v>2.6</v>
      </c>
      <c r="AF539" s="75" t="n">
        <v>106.3</v>
      </c>
      <c r="AG539" s="75" t="n">
        <v>1.8</v>
      </c>
      <c r="AH539" s="76"/>
      <c r="AI539" s="75" t="n">
        <v>4.3</v>
      </c>
      <c r="AJ539" s="75" t="n">
        <v>1.9</v>
      </c>
      <c r="AK539" s="76"/>
      <c r="AL539" s="75" t="n">
        <v>2.4</v>
      </c>
      <c r="AM539" s="75" t="n">
        <v>23.4</v>
      </c>
      <c r="AN539" s="75" t="n">
        <v>4.1</v>
      </c>
      <c r="AO539" s="76"/>
      <c r="AP539" s="76"/>
      <c r="AQ539" s="75" t="n">
        <v>2.3</v>
      </c>
      <c r="AR539" s="76"/>
      <c r="AS539" s="76"/>
      <c r="AT539" s="76"/>
      <c r="AU539" s="76"/>
      <c r="AV539" s="75" t="n">
        <v>2.3</v>
      </c>
      <c r="AW539" s="76"/>
      <c r="AX539" s="76"/>
      <c r="AY539" s="76"/>
      <c r="AZ539" s="76"/>
      <c r="BA539" s="76"/>
      <c r="BB539" s="76"/>
      <c r="BC539" s="76"/>
      <c r="BD539" s="76"/>
      <c r="BE539" s="76"/>
      <c r="BF539" s="77" t="s">
        <v>1324</v>
      </c>
      <c r="BG539" s="77" t="s">
        <v>1324</v>
      </c>
      <c r="BH539" s="77" t="s">
        <v>1324</v>
      </c>
      <c r="BI539" s="77" t="s">
        <v>1324</v>
      </c>
      <c r="BJ539" s="77" t="s">
        <v>1324</v>
      </c>
      <c r="BK539" s="77" t="s">
        <v>1324</v>
      </c>
      <c r="BL539" s="77" t="s">
        <v>1324</v>
      </c>
      <c r="BM539" s="77" t="s">
        <v>1324</v>
      </c>
      <c r="BN539" s="77" t="s">
        <v>1324</v>
      </c>
      <c r="BO539" s="77" t="s">
        <v>1324</v>
      </c>
      <c r="BP539" s="77" t="s">
        <v>1324</v>
      </c>
      <c r="BQ539" s="75" t="n">
        <v>30.9</v>
      </c>
      <c r="BR539" s="76"/>
      <c r="BS539" s="75" t="n">
        <v>30.9</v>
      </c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7" t="s">
        <v>1324</v>
      </c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7" t="s">
        <v>1324</v>
      </c>
      <c r="CR539" s="78" t="s">
        <v>1324</v>
      </c>
    </row>
    <row r="540" customFormat="false" ht="14.25" hidden="false" customHeight="false" outlineLevel="0" collapsed="false">
      <c r="A540" s="72" t="s">
        <v>2050</v>
      </c>
      <c r="B540" s="73"/>
      <c r="C540" s="73"/>
      <c r="D540" s="74" t="s">
        <v>2051</v>
      </c>
      <c r="E540" s="75" t="n">
        <v>6</v>
      </c>
      <c r="F540" s="76"/>
      <c r="G540" s="76"/>
      <c r="H540" s="76"/>
      <c r="I540" s="76"/>
      <c r="J540" s="76"/>
      <c r="K540" s="77" t="s">
        <v>1324</v>
      </c>
      <c r="L540" s="76"/>
      <c r="M540" s="76"/>
      <c r="N540" s="76"/>
      <c r="O540" s="75" t="n">
        <v>6</v>
      </c>
      <c r="P540" s="75" t="n">
        <v>2.2</v>
      </c>
      <c r="Q540" s="75" t="n">
        <v>0.9</v>
      </c>
      <c r="R540" s="76"/>
      <c r="S540" s="76"/>
      <c r="T540" s="75" t="n">
        <v>0.1</v>
      </c>
      <c r="U540" s="75" t="n">
        <v>0.7</v>
      </c>
      <c r="V540" s="75" t="n">
        <v>0.6</v>
      </c>
      <c r="W540" s="76"/>
      <c r="X540" s="76"/>
      <c r="Y540" s="75" t="n">
        <v>0.7</v>
      </c>
      <c r="Z540" s="76"/>
      <c r="AA540" s="76"/>
      <c r="AB540" s="76"/>
      <c r="AC540" s="76"/>
      <c r="AD540" s="76"/>
      <c r="AE540" s="76"/>
      <c r="AF540" s="76"/>
      <c r="AG540" s="76"/>
      <c r="AH540" s="76"/>
      <c r="AI540" s="75" t="n">
        <v>0.7</v>
      </c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7" t="s">
        <v>1324</v>
      </c>
      <c r="BG540" s="77" t="s">
        <v>1324</v>
      </c>
      <c r="BH540" s="77" t="s">
        <v>1324</v>
      </c>
      <c r="BI540" s="77" t="s">
        <v>1324</v>
      </c>
      <c r="BJ540" s="77" t="s">
        <v>1324</v>
      </c>
      <c r="BK540" s="77" t="s">
        <v>1324</v>
      </c>
      <c r="BL540" s="77" t="s">
        <v>1324</v>
      </c>
      <c r="BM540" s="77" t="s">
        <v>1324</v>
      </c>
      <c r="BN540" s="77" t="s">
        <v>1324</v>
      </c>
      <c r="BO540" s="77" t="s">
        <v>1324</v>
      </c>
      <c r="BP540" s="77" t="s">
        <v>1324</v>
      </c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7" t="s">
        <v>1324</v>
      </c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7" t="s">
        <v>1324</v>
      </c>
      <c r="CR540" s="78" t="s">
        <v>1324</v>
      </c>
    </row>
    <row r="541" customFormat="false" ht="14.25" hidden="false" customHeight="false" outlineLevel="0" collapsed="false">
      <c r="A541" s="72" t="s">
        <v>2052</v>
      </c>
      <c r="B541" s="73"/>
      <c r="C541" s="73"/>
      <c r="D541" s="74" t="s">
        <v>2053</v>
      </c>
      <c r="E541" s="75" t="n">
        <v>1805</v>
      </c>
      <c r="F541" s="76"/>
      <c r="G541" s="76"/>
      <c r="H541" s="76"/>
      <c r="I541" s="76"/>
      <c r="J541" s="76"/>
      <c r="K541" s="77" t="s">
        <v>1324</v>
      </c>
      <c r="L541" s="76"/>
      <c r="M541" s="76"/>
      <c r="N541" s="76"/>
      <c r="O541" s="75" t="n">
        <v>1805</v>
      </c>
      <c r="P541" s="75" t="n">
        <v>0.9</v>
      </c>
      <c r="Q541" s="75" t="n">
        <v>1.5</v>
      </c>
      <c r="R541" s="75" t="n">
        <v>1780</v>
      </c>
      <c r="S541" s="76"/>
      <c r="T541" s="75" t="n">
        <v>0.1</v>
      </c>
      <c r="U541" s="75" t="n">
        <v>0.5</v>
      </c>
      <c r="V541" s="75" t="n">
        <v>0.4</v>
      </c>
      <c r="W541" s="76"/>
      <c r="X541" s="76"/>
      <c r="Y541" s="75" t="n">
        <v>0.4</v>
      </c>
      <c r="Z541" s="76"/>
      <c r="AA541" s="75" t="n">
        <v>0.8</v>
      </c>
      <c r="AB541" s="76"/>
      <c r="AC541" s="76"/>
      <c r="AD541" s="76"/>
      <c r="AE541" s="76"/>
      <c r="AF541" s="76"/>
      <c r="AG541" s="76"/>
      <c r="AH541" s="76"/>
      <c r="AI541" s="75" t="n">
        <v>0.5</v>
      </c>
      <c r="AJ541" s="75" t="n">
        <v>20</v>
      </c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7" t="s">
        <v>1324</v>
      </c>
      <c r="BG541" s="77" t="s">
        <v>1324</v>
      </c>
      <c r="BH541" s="77" t="s">
        <v>1324</v>
      </c>
      <c r="BI541" s="77" t="s">
        <v>1324</v>
      </c>
      <c r="BJ541" s="77" t="s">
        <v>1324</v>
      </c>
      <c r="BK541" s="77" t="s">
        <v>1324</v>
      </c>
      <c r="BL541" s="77" t="s">
        <v>1324</v>
      </c>
      <c r="BM541" s="77" t="s">
        <v>1324</v>
      </c>
      <c r="BN541" s="77" t="s">
        <v>1324</v>
      </c>
      <c r="BO541" s="77" t="s">
        <v>1324</v>
      </c>
      <c r="BP541" s="77" t="s">
        <v>1324</v>
      </c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7" t="s">
        <v>1324</v>
      </c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7" t="s">
        <v>1324</v>
      </c>
      <c r="CR541" s="78" t="s">
        <v>1324</v>
      </c>
    </row>
    <row r="542" customFormat="false" ht="14.25" hidden="false" customHeight="false" outlineLevel="0" collapsed="false">
      <c r="A542" s="72" t="s">
        <v>2054</v>
      </c>
      <c r="B542" s="73"/>
      <c r="C542" s="73"/>
      <c r="D542" s="74" t="s">
        <v>2055</v>
      </c>
      <c r="E542" s="75" t="n">
        <v>2</v>
      </c>
      <c r="F542" s="76"/>
      <c r="G542" s="76"/>
      <c r="H542" s="76"/>
      <c r="I542" s="76"/>
      <c r="J542" s="76"/>
      <c r="K542" s="77" t="s">
        <v>1324</v>
      </c>
      <c r="L542" s="76"/>
      <c r="M542" s="76"/>
      <c r="N542" s="76"/>
      <c r="O542" s="75" t="n">
        <v>2</v>
      </c>
      <c r="P542" s="75" t="n">
        <v>0.9</v>
      </c>
      <c r="Q542" s="75" t="n">
        <v>0.1</v>
      </c>
      <c r="R542" s="76"/>
      <c r="S542" s="76"/>
      <c r="T542" s="76"/>
      <c r="U542" s="76"/>
      <c r="V542" s="75" t="n">
        <v>0.3</v>
      </c>
      <c r="W542" s="76"/>
      <c r="X542" s="76"/>
      <c r="Y542" s="75" t="n">
        <v>0.2</v>
      </c>
      <c r="Z542" s="76"/>
      <c r="AA542" s="75" t="n">
        <v>0.4</v>
      </c>
      <c r="AB542" s="76"/>
      <c r="AC542" s="76"/>
      <c r="AD542" s="76"/>
      <c r="AE542" s="75" t="n">
        <v>0.2</v>
      </c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7" t="s">
        <v>1324</v>
      </c>
      <c r="BG542" s="77" t="s">
        <v>1324</v>
      </c>
      <c r="BH542" s="77" t="s">
        <v>1324</v>
      </c>
      <c r="BI542" s="77" t="s">
        <v>1324</v>
      </c>
      <c r="BJ542" s="77" t="s">
        <v>1324</v>
      </c>
      <c r="BK542" s="77" t="s">
        <v>1324</v>
      </c>
      <c r="BL542" s="77" t="s">
        <v>1324</v>
      </c>
      <c r="BM542" s="77" t="s">
        <v>1324</v>
      </c>
      <c r="BN542" s="77" t="s">
        <v>1324</v>
      </c>
      <c r="BO542" s="77" t="s">
        <v>1324</v>
      </c>
      <c r="BP542" s="77" t="s">
        <v>1324</v>
      </c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7" t="s">
        <v>1324</v>
      </c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7" t="s">
        <v>1324</v>
      </c>
      <c r="CR542" s="78" t="s">
        <v>1324</v>
      </c>
    </row>
    <row r="543" customFormat="false" ht="14.25" hidden="false" customHeight="false" outlineLevel="0" collapsed="false">
      <c r="A543" s="72" t="s">
        <v>2056</v>
      </c>
      <c r="B543" s="73"/>
      <c r="C543" s="73"/>
      <c r="D543" s="74" t="s">
        <v>2057</v>
      </c>
      <c r="E543" s="75" t="n">
        <v>470</v>
      </c>
      <c r="F543" s="76"/>
      <c r="G543" s="76"/>
      <c r="H543" s="76"/>
      <c r="I543" s="76"/>
      <c r="J543" s="76"/>
      <c r="K543" s="77" t="s">
        <v>1324</v>
      </c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5" t="n">
        <v>470</v>
      </c>
      <c r="AR543" s="76"/>
      <c r="AS543" s="76"/>
      <c r="AT543" s="76"/>
      <c r="AU543" s="76"/>
      <c r="AV543" s="76"/>
      <c r="AW543" s="76"/>
      <c r="AX543" s="76"/>
      <c r="AY543" s="76"/>
      <c r="AZ543" s="76"/>
      <c r="BA543" s="75" t="n">
        <v>470</v>
      </c>
      <c r="BB543" s="76"/>
      <c r="BC543" s="76"/>
      <c r="BD543" s="76"/>
      <c r="BE543" s="76"/>
      <c r="BF543" s="77" t="s">
        <v>1324</v>
      </c>
      <c r="BG543" s="77" t="s">
        <v>1324</v>
      </c>
      <c r="BH543" s="77" t="s">
        <v>1324</v>
      </c>
      <c r="BI543" s="77" t="s">
        <v>1324</v>
      </c>
      <c r="BJ543" s="77" t="s">
        <v>1324</v>
      </c>
      <c r="BK543" s="77" t="s">
        <v>1324</v>
      </c>
      <c r="BL543" s="77" t="s">
        <v>1324</v>
      </c>
      <c r="BM543" s="77" t="s">
        <v>1324</v>
      </c>
      <c r="BN543" s="77" t="s">
        <v>1324</v>
      </c>
      <c r="BO543" s="77" t="s">
        <v>1324</v>
      </c>
      <c r="BP543" s="77" t="s">
        <v>1324</v>
      </c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7" t="s">
        <v>1324</v>
      </c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7" t="s">
        <v>1324</v>
      </c>
      <c r="CR543" s="78" t="s">
        <v>1324</v>
      </c>
    </row>
    <row r="544" customFormat="false" ht="14.25" hidden="false" customHeight="false" outlineLevel="0" collapsed="false">
      <c r="A544" s="72" t="s">
        <v>2058</v>
      </c>
      <c r="B544" s="73"/>
      <c r="C544" s="73"/>
      <c r="D544" s="74" t="s">
        <v>2059</v>
      </c>
      <c r="E544" s="75" t="n">
        <v>6</v>
      </c>
      <c r="F544" s="76"/>
      <c r="G544" s="76"/>
      <c r="H544" s="76"/>
      <c r="I544" s="76"/>
      <c r="J544" s="76"/>
      <c r="K544" s="77" t="s">
        <v>1324</v>
      </c>
      <c r="L544" s="76"/>
      <c r="M544" s="76"/>
      <c r="N544" s="76"/>
      <c r="O544" s="75" t="n">
        <v>6</v>
      </c>
      <c r="P544" s="75" t="n">
        <v>1.9</v>
      </c>
      <c r="Q544" s="75" t="n">
        <v>1.1</v>
      </c>
      <c r="R544" s="76"/>
      <c r="S544" s="76"/>
      <c r="T544" s="75" t="n">
        <v>0.1</v>
      </c>
      <c r="U544" s="75" t="n">
        <v>0.9</v>
      </c>
      <c r="V544" s="75" t="n">
        <v>0.6</v>
      </c>
      <c r="W544" s="76"/>
      <c r="X544" s="76"/>
      <c r="Y544" s="75" t="n">
        <v>0.4</v>
      </c>
      <c r="Z544" s="76"/>
      <c r="AA544" s="75" t="n">
        <v>1</v>
      </c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7" t="s">
        <v>1324</v>
      </c>
      <c r="BG544" s="77" t="s">
        <v>1324</v>
      </c>
      <c r="BH544" s="77" t="s">
        <v>1324</v>
      </c>
      <c r="BI544" s="77" t="s">
        <v>1324</v>
      </c>
      <c r="BJ544" s="77" t="s">
        <v>1324</v>
      </c>
      <c r="BK544" s="77" t="s">
        <v>1324</v>
      </c>
      <c r="BL544" s="77" t="s">
        <v>1324</v>
      </c>
      <c r="BM544" s="77" t="s">
        <v>1324</v>
      </c>
      <c r="BN544" s="77" t="s">
        <v>1324</v>
      </c>
      <c r="BO544" s="77" t="s">
        <v>1324</v>
      </c>
      <c r="BP544" s="77" t="s">
        <v>1324</v>
      </c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7" t="s">
        <v>1324</v>
      </c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7" t="s">
        <v>1324</v>
      </c>
      <c r="CR544" s="78" t="s">
        <v>1324</v>
      </c>
    </row>
    <row r="545" customFormat="false" ht="14.25" hidden="false" customHeight="false" outlineLevel="0" collapsed="false">
      <c r="A545" s="72" t="s">
        <v>2060</v>
      </c>
      <c r="B545" s="73"/>
      <c r="C545" s="73"/>
      <c r="D545" s="74" t="s">
        <v>2061</v>
      </c>
      <c r="E545" s="75" t="n">
        <v>17538.7</v>
      </c>
      <c r="F545" s="76"/>
      <c r="G545" s="76"/>
      <c r="H545" s="76"/>
      <c r="I545" s="76"/>
      <c r="J545" s="76"/>
      <c r="K545" s="77" t="s">
        <v>1324</v>
      </c>
      <c r="L545" s="76"/>
      <c r="M545" s="76"/>
      <c r="N545" s="76"/>
      <c r="O545" s="75" t="n">
        <v>163.2</v>
      </c>
      <c r="P545" s="75" t="n">
        <v>60.2</v>
      </c>
      <c r="Q545" s="75" t="n">
        <v>7.9</v>
      </c>
      <c r="R545" s="76"/>
      <c r="S545" s="76"/>
      <c r="T545" s="75" t="n">
        <v>0.1</v>
      </c>
      <c r="U545" s="75" t="n">
        <v>0.7</v>
      </c>
      <c r="V545" s="75" t="n">
        <v>0.4</v>
      </c>
      <c r="W545" s="76"/>
      <c r="X545" s="76"/>
      <c r="Y545" s="75" t="n">
        <v>0.9</v>
      </c>
      <c r="Z545" s="76"/>
      <c r="AA545" s="75" t="n">
        <v>0.7</v>
      </c>
      <c r="AB545" s="76"/>
      <c r="AC545" s="76"/>
      <c r="AD545" s="76"/>
      <c r="AE545" s="75" t="n">
        <v>0.8</v>
      </c>
      <c r="AF545" s="75" t="n">
        <v>88.4</v>
      </c>
      <c r="AG545" s="76"/>
      <c r="AH545" s="76"/>
      <c r="AI545" s="75" t="n">
        <v>2.1</v>
      </c>
      <c r="AJ545" s="76"/>
      <c r="AK545" s="76"/>
      <c r="AL545" s="76"/>
      <c r="AM545" s="75" t="n">
        <v>0.8</v>
      </c>
      <c r="AN545" s="76"/>
      <c r="AO545" s="76"/>
      <c r="AP545" s="76"/>
      <c r="AQ545" s="75" t="n">
        <v>17375.5</v>
      </c>
      <c r="AR545" s="76"/>
      <c r="AS545" s="76"/>
      <c r="AT545" s="76"/>
      <c r="AU545" s="76"/>
      <c r="AV545" s="75" t="n">
        <v>0.4</v>
      </c>
      <c r="AW545" s="76"/>
      <c r="AX545" s="76"/>
      <c r="AY545" s="76"/>
      <c r="AZ545" s="76"/>
      <c r="BA545" s="75" t="n">
        <v>17375.1</v>
      </c>
      <c r="BB545" s="76"/>
      <c r="BC545" s="76"/>
      <c r="BD545" s="76"/>
      <c r="BE545" s="76"/>
      <c r="BF545" s="77" t="s">
        <v>1324</v>
      </c>
      <c r="BG545" s="77" t="s">
        <v>1324</v>
      </c>
      <c r="BH545" s="77" t="s">
        <v>1324</v>
      </c>
      <c r="BI545" s="77" t="s">
        <v>1324</v>
      </c>
      <c r="BJ545" s="77" t="s">
        <v>1324</v>
      </c>
      <c r="BK545" s="77" t="s">
        <v>1324</v>
      </c>
      <c r="BL545" s="77" t="s">
        <v>1324</v>
      </c>
      <c r="BM545" s="77" t="s">
        <v>1324</v>
      </c>
      <c r="BN545" s="77" t="s">
        <v>1324</v>
      </c>
      <c r="BO545" s="77" t="s">
        <v>1324</v>
      </c>
      <c r="BP545" s="77" t="s">
        <v>1324</v>
      </c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7" t="s">
        <v>1324</v>
      </c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7" t="s">
        <v>1324</v>
      </c>
      <c r="CR545" s="78" t="s">
        <v>1324</v>
      </c>
    </row>
    <row r="546" customFormat="false" ht="14.25" hidden="false" customHeight="false" outlineLevel="0" collapsed="false">
      <c r="A546" s="72" t="s">
        <v>2062</v>
      </c>
      <c r="B546" s="73"/>
      <c r="C546" s="73"/>
      <c r="D546" s="74" t="s">
        <v>2063</v>
      </c>
      <c r="E546" s="75" t="n">
        <v>139.4</v>
      </c>
      <c r="F546" s="76"/>
      <c r="G546" s="76"/>
      <c r="H546" s="76"/>
      <c r="I546" s="76"/>
      <c r="J546" s="76"/>
      <c r="K546" s="77" t="s">
        <v>1324</v>
      </c>
      <c r="L546" s="76"/>
      <c r="M546" s="76"/>
      <c r="N546" s="76"/>
      <c r="O546" s="75" t="n">
        <v>37.1</v>
      </c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5" t="n">
        <v>37.1</v>
      </c>
      <c r="AK546" s="76"/>
      <c r="AL546" s="76"/>
      <c r="AM546" s="76"/>
      <c r="AN546" s="76"/>
      <c r="AO546" s="76"/>
      <c r="AP546" s="76"/>
      <c r="AQ546" s="75" t="n">
        <v>102.3</v>
      </c>
      <c r="AR546" s="76"/>
      <c r="AS546" s="76"/>
      <c r="AT546" s="76"/>
      <c r="AU546" s="76"/>
      <c r="AV546" s="76"/>
      <c r="AW546" s="76"/>
      <c r="AX546" s="76"/>
      <c r="AY546" s="76"/>
      <c r="AZ546" s="76"/>
      <c r="BA546" s="75" t="n">
        <v>102.3</v>
      </c>
      <c r="BB546" s="76"/>
      <c r="BC546" s="76"/>
      <c r="BD546" s="76"/>
      <c r="BE546" s="76"/>
      <c r="BF546" s="77" t="s">
        <v>1324</v>
      </c>
      <c r="BG546" s="77" t="s">
        <v>1324</v>
      </c>
      <c r="BH546" s="77" t="s">
        <v>1324</v>
      </c>
      <c r="BI546" s="77" t="s">
        <v>1324</v>
      </c>
      <c r="BJ546" s="77" t="s">
        <v>1324</v>
      </c>
      <c r="BK546" s="77" t="s">
        <v>1324</v>
      </c>
      <c r="BL546" s="77" t="s">
        <v>1324</v>
      </c>
      <c r="BM546" s="77" t="s">
        <v>1324</v>
      </c>
      <c r="BN546" s="77" t="s">
        <v>1324</v>
      </c>
      <c r="BO546" s="77" t="s">
        <v>1324</v>
      </c>
      <c r="BP546" s="77" t="s">
        <v>1324</v>
      </c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7" t="s">
        <v>1324</v>
      </c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7" t="s">
        <v>1324</v>
      </c>
      <c r="CR546" s="78" t="s">
        <v>1324</v>
      </c>
    </row>
    <row r="547" customFormat="false" ht="14.25" hidden="false" customHeight="false" outlineLevel="0" collapsed="false">
      <c r="A547" s="72" t="s">
        <v>2064</v>
      </c>
      <c r="B547" s="73"/>
      <c r="C547" s="73"/>
      <c r="D547" s="74" t="s">
        <v>2065</v>
      </c>
      <c r="E547" s="75" t="n">
        <v>3060</v>
      </c>
      <c r="F547" s="76"/>
      <c r="G547" s="76"/>
      <c r="H547" s="76"/>
      <c r="I547" s="76"/>
      <c r="J547" s="76"/>
      <c r="K547" s="77" t="s">
        <v>1324</v>
      </c>
      <c r="L547" s="76"/>
      <c r="M547" s="76"/>
      <c r="N547" s="76"/>
      <c r="O547" s="75" t="n">
        <v>21.9</v>
      </c>
      <c r="P547" s="75" t="n">
        <v>2.2</v>
      </c>
      <c r="Q547" s="75" t="n">
        <v>1.6</v>
      </c>
      <c r="R547" s="76"/>
      <c r="S547" s="76"/>
      <c r="T547" s="75" t="n">
        <v>0.1</v>
      </c>
      <c r="U547" s="75" t="n">
        <v>0.6</v>
      </c>
      <c r="V547" s="75" t="n">
        <v>0.5</v>
      </c>
      <c r="W547" s="76"/>
      <c r="X547" s="76"/>
      <c r="Y547" s="75" t="n">
        <v>0.9</v>
      </c>
      <c r="Z547" s="76"/>
      <c r="AA547" s="75" t="n">
        <v>0.7</v>
      </c>
      <c r="AB547" s="76"/>
      <c r="AC547" s="76"/>
      <c r="AD547" s="76"/>
      <c r="AE547" s="76"/>
      <c r="AF547" s="75" t="n">
        <v>14</v>
      </c>
      <c r="AG547" s="76"/>
      <c r="AH547" s="76"/>
      <c r="AI547" s="75" t="n">
        <v>0.7</v>
      </c>
      <c r="AJ547" s="75" t="n">
        <v>0.4</v>
      </c>
      <c r="AK547" s="76"/>
      <c r="AL547" s="76"/>
      <c r="AM547" s="76"/>
      <c r="AN547" s="76"/>
      <c r="AO547" s="76"/>
      <c r="AP547" s="76"/>
      <c r="AQ547" s="75" t="n">
        <v>24.7</v>
      </c>
      <c r="AR547" s="76"/>
      <c r="AS547" s="76"/>
      <c r="AT547" s="76"/>
      <c r="AU547" s="76"/>
      <c r="AV547" s="76"/>
      <c r="AW547" s="76"/>
      <c r="AX547" s="76"/>
      <c r="AY547" s="76"/>
      <c r="AZ547" s="76"/>
      <c r="BA547" s="75" t="n">
        <v>24.7</v>
      </c>
      <c r="BB547" s="76"/>
      <c r="BC547" s="76"/>
      <c r="BD547" s="76"/>
      <c r="BE547" s="76"/>
      <c r="BF547" s="77" t="s">
        <v>1324</v>
      </c>
      <c r="BG547" s="77" t="s">
        <v>1324</v>
      </c>
      <c r="BH547" s="77" t="s">
        <v>1324</v>
      </c>
      <c r="BI547" s="77" t="s">
        <v>1324</v>
      </c>
      <c r="BJ547" s="77" t="s">
        <v>1324</v>
      </c>
      <c r="BK547" s="77" t="s">
        <v>1324</v>
      </c>
      <c r="BL547" s="77" t="s">
        <v>1324</v>
      </c>
      <c r="BM547" s="77" t="s">
        <v>1324</v>
      </c>
      <c r="BN547" s="77" t="s">
        <v>1324</v>
      </c>
      <c r="BO547" s="77" t="s">
        <v>1324</v>
      </c>
      <c r="BP547" s="77" t="s">
        <v>1324</v>
      </c>
      <c r="BQ547" s="75" t="n">
        <v>0.4</v>
      </c>
      <c r="BR547" s="76"/>
      <c r="BS547" s="75" t="n">
        <v>0.4</v>
      </c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7" t="s">
        <v>1324</v>
      </c>
      <c r="CF547" s="76"/>
      <c r="CG547" s="75" t="n">
        <v>3013</v>
      </c>
      <c r="CH547" s="76"/>
      <c r="CI547" s="76"/>
      <c r="CJ547" s="75" t="n">
        <v>3013</v>
      </c>
      <c r="CK547" s="76"/>
      <c r="CL547" s="76"/>
      <c r="CM547" s="76"/>
      <c r="CN547" s="76"/>
      <c r="CO547" s="76"/>
      <c r="CP547" s="76"/>
      <c r="CQ547" s="77" t="s">
        <v>1324</v>
      </c>
      <c r="CR547" s="78" t="s">
        <v>1324</v>
      </c>
    </row>
    <row r="548" customFormat="false" ht="14.25" hidden="false" customHeight="false" outlineLevel="0" collapsed="false">
      <c r="A548" s="72" t="s">
        <v>2066</v>
      </c>
      <c r="B548" s="73"/>
      <c r="C548" s="73"/>
      <c r="D548" s="74" t="s">
        <v>2067</v>
      </c>
      <c r="E548" s="75" t="n">
        <v>529.6</v>
      </c>
      <c r="F548" s="76"/>
      <c r="G548" s="76"/>
      <c r="H548" s="76"/>
      <c r="I548" s="76"/>
      <c r="J548" s="76"/>
      <c r="K548" s="77" t="s">
        <v>1324</v>
      </c>
      <c r="L548" s="76"/>
      <c r="M548" s="76"/>
      <c r="N548" s="76"/>
      <c r="O548" s="75" t="n">
        <v>145.2</v>
      </c>
      <c r="P548" s="75" t="n">
        <v>6.7</v>
      </c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5" t="n">
        <v>55.1</v>
      </c>
      <c r="AB548" s="75" t="n">
        <v>75</v>
      </c>
      <c r="AC548" s="76"/>
      <c r="AD548" s="75" t="n">
        <v>2.4</v>
      </c>
      <c r="AE548" s="76"/>
      <c r="AF548" s="76"/>
      <c r="AG548" s="76"/>
      <c r="AH548" s="76"/>
      <c r="AI548" s="75" t="n">
        <v>6</v>
      </c>
      <c r="AJ548" s="76"/>
      <c r="AK548" s="76"/>
      <c r="AL548" s="76"/>
      <c r="AM548" s="76"/>
      <c r="AN548" s="76"/>
      <c r="AO548" s="76"/>
      <c r="AP548" s="76"/>
      <c r="AQ548" s="75" t="n">
        <v>384.5</v>
      </c>
      <c r="AR548" s="76"/>
      <c r="AS548" s="76"/>
      <c r="AT548" s="76"/>
      <c r="AU548" s="76"/>
      <c r="AV548" s="75" t="n">
        <v>384.5</v>
      </c>
      <c r="AW548" s="76"/>
      <c r="AX548" s="76"/>
      <c r="AY548" s="76"/>
      <c r="AZ548" s="76"/>
      <c r="BA548" s="76"/>
      <c r="BB548" s="76"/>
      <c r="BC548" s="76"/>
      <c r="BD548" s="76"/>
      <c r="BE548" s="76"/>
      <c r="BF548" s="77" t="s">
        <v>1324</v>
      </c>
      <c r="BG548" s="77" t="s">
        <v>1324</v>
      </c>
      <c r="BH548" s="77" t="s">
        <v>1324</v>
      </c>
      <c r="BI548" s="77" t="s">
        <v>1324</v>
      </c>
      <c r="BJ548" s="77" t="s">
        <v>1324</v>
      </c>
      <c r="BK548" s="77" t="s">
        <v>1324</v>
      </c>
      <c r="BL548" s="77" t="s">
        <v>1324</v>
      </c>
      <c r="BM548" s="77" t="s">
        <v>1324</v>
      </c>
      <c r="BN548" s="77" t="s">
        <v>1324</v>
      </c>
      <c r="BO548" s="77" t="s">
        <v>1324</v>
      </c>
      <c r="BP548" s="77" t="s">
        <v>1324</v>
      </c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7" t="s">
        <v>1324</v>
      </c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7" t="s">
        <v>1324</v>
      </c>
      <c r="CR548" s="78" t="s">
        <v>1324</v>
      </c>
    </row>
    <row r="549" customFormat="false" ht="14.25" hidden="false" customHeight="false" outlineLevel="0" collapsed="false">
      <c r="A549" s="72" t="s">
        <v>2068</v>
      </c>
      <c r="B549" s="73"/>
      <c r="C549" s="73"/>
      <c r="D549" s="74" t="s">
        <v>2069</v>
      </c>
      <c r="E549" s="75" t="n">
        <v>241.4</v>
      </c>
      <c r="F549" s="75" t="n">
        <v>23.1</v>
      </c>
      <c r="G549" s="75" t="n">
        <v>13.4</v>
      </c>
      <c r="H549" s="75" t="n">
        <v>9.7</v>
      </c>
      <c r="I549" s="76"/>
      <c r="J549" s="76"/>
      <c r="K549" s="77" t="s">
        <v>1324</v>
      </c>
      <c r="L549" s="76"/>
      <c r="M549" s="76"/>
      <c r="N549" s="76"/>
      <c r="O549" s="75" t="n">
        <v>130.8</v>
      </c>
      <c r="P549" s="75" t="n">
        <v>130.8</v>
      </c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5" t="n">
        <v>87.5</v>
      </c>
      <c r="AR549" s="76"/>
      <c r="AS549" s="76"/>
      <c r="AT549" s="76"/>
      <c r="AU549" s="76"/>
      <c r="AV549" s="75" t="n">
        <v>87.5</v>
      </c>
      <c r="AW549" s="76"/>
      <c r="AX549" s="76"/>
      <c r="AY549" s="76"/>
      <c r="AZ549" s="76"/>
      <c r="BA549" s="76"/>
      <c r="BB549" s="76"/>
      <c r="BC549" s="76"/>
      <c r="BD549" s="76"/>
      <c r="BE549" s="76"/>
      <c r="BF549" s="77" t="s">
        <v>1324</v>
      </c>
      <c r="BG549" s="77" t="s">
        <v>1324</v>
      </c>
      <c r="BH549" s="77" t="s">
        <v>1324</v>
      </c>
      <c r="BI549" s="77" t="s">
        <v>1324</v>
      </c>
      <c r="BJ549" s="77" t="s">
        <v>1324</v>
      </c>
      <c r="BK549" s="77" t="s">
        <v>1324</v>
      </c>
      <c r="BL549" s="77" t="s">
        <v>1324</v>
      </c>
      <c r="BM549" s="77" t="s">
        <v>1324</v>
      </c>
      <c r="BN549" s="77" t="s">
        <v>1324</v>
      </c>
      <c r="BO549" s="77" t="s">
        <v>1324</v>
      </c>
      <c r="BP549" s="77" t="s">
        <v>1324</v>
      </c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7" t="s">
        <v>1324</v>
      </c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7" t="s">
        <v>1324</v>
      </c>
      <c r="CR549" s="78" t="s">
        <v>1324</v>
      </c>
    </row>
    <row r="550" customFormat="false" ht="14.25" hidden="false" customHeight="false" outlineLevel="0" collapsed="false">
      <c r="A550" s="72" t="s">
        <v>2070</v>
      </c>
      <c r="B550" s="73"/>
      <c r="C550" s="73"/>
      <c r="D550" s="74" t="s">
        <v>2071</v>
      </c>
      <c r="E550" s="75" t="n">
        <v>33.5</v>
      </c>
      <c r="F550" s="76"/>
      <c r="G550" s="76"/>
      <c r="H550" s="76"/>
      <c r="I550" s="76"/>
      <c r="J550" s="76"/>
      <c r="K550" s="77" t="s">
        <v>1324</v>
      </c>
      <c r="L550" s="76"/>
      <c r="M550" s="76"/>
      <c r="N550" s="76"/>
      <c r="O550" s="75" t="n">
        <v>33.5</v>
      </c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5" t="n">
        <v>33.5</v>
      </c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7" t="s">
        <v>1324</v>
      </c>
      <c r="BG550" s="77" t="s">
        <v>1324</v>
      </c>
      <c r="BH550" s="77" t="s">
        <v>1324</v>
      </c>
      <c r="BI550" s="77" t="s">
        <v>1324</v>
      </c>
      <c r="BJ550" s="77" t="s">
        <v>1324</v>
      </c>
      <c r="BK550" s="77" t="s">
        <v>1324</v>
      </c>
      <c r="BL550" s="77" t="s">
        <v>1324</v>
      </c>
      <c r="BM550" s="77" t="s">
        <v>1324</v>
      </c>
      <c r="BN550" s="77" t="s">
        <v>1324</v>
      </c>
      <c r="BO550" s="77" t="s">
        <v>1324</v>
      </c>
      <c r="BP550" s="77" t="s">
        <v>1324</v>
      </c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7" t="s">
        <v>1324</v>
      </c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7" t="s">
        <v>1324</v>
      </c>
      <c r="CR550" s="78" t="s">
        <v>1324</v>
      </c>
    </row>
    <row r="551" customFormat="false" ht="14.25" hidden="false" customHeight="false" outlineLevel="0" collapsed="false">
      <c r="A551" s="72" t="s">
        <v>1706</v>
      </c>
      <c r="B551" s="73"/>
      <c r="C551" s="73"/>
      <c r="D551" s="74" t="s">
        <v>1707</v>
      </c>
      <c r="E551" s="75" t="n">
        <v>1190.2</v>
      </c>
      <c r="F551" s="75" t="n">
        <v>175.2</v>
      </c>
      <c r="G551" s="75" t="n">
        <v>175.2</v>
      </c>
      <c r="H551" s="76"/>
      <c r="I551" s="76"/>
      <c r="J551" s="76"/>
      <c r="K551" s="77" t="s">
        <v>1324</v>
      </c>
      <c r="L551" s="76"/>
      <c r="M551" s="76"/>
      <c r="N551" s="76"/>
      <c r="O551" s="75" t="n">
        <v>6.1</v>
      </c>
      <c r="P551" s="75" t="n">
        <v>6</v>
      </c>
      <c r="Q551" s="75" t="n">
        <v>0.1</v>
      </c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5" t="n">
        <v>1008.9</v>
      </c>
      <c r="AR551" s="76"/>
      <c r="AS551" s="76"/>
      <c r="AT551" s="76"/>
      <c r="AU551" s="76"/>
      <c r="AV551" s="75" t="n">
        <v>1008.9</v>
      </c>
      <c r="AW551" s="76"/>
      <c r="AX551" s="76"/>
      <c r="AY551" s="76"/>
      <c r="AZ551" s="76"/>
      <c r="BA551" s="76"/>
      <c r="BB551" s="76"/>
      <c r="BC551" s="76"/>
      <c r="BD551" s="76"/>
      <c r="BE551" s="76"/>
      <c r="BF551" s="77" t="s">
        <v>1324</v>
      </c>
      <c r="BG551" s="77" t="s">
        <v>1324</v>
      </c>
      <c r="BH551" s="77" t="s">
        <v>1324</v>
      </c>
      <c r="BI551" s="77" t="s">
        <v>1324</v>
      </c>
      <c r="BJ551" s="77" t="s">
        <v>1324</v>
      </c>
      <c r="BK551" s="77" t="s">
        <v>1324</v>
      </c>
      <c r="BL551" s="77" t="s">
        <v>1324</v>
      </c>
      <c r="BM551" s="77" t="s">
        <v>1324</v>
      </c>
      <c r="BN551" s="77" t="s">
        <v>1324</v>
      </c>
      <c r="BO551" s="77" t="s">
        <v>1324</v>
      </c>
      <c r="BP551" s="77" t="s">
        <v>1324</v>
      </c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7" t="s">
        <v>1324</v>
      </c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7" t="s">
        <v>1324</v>
      </c>
      <c r="CR551" s="78" t="s">
        <v>1324</v>
      </c>
    </row>
    <row r="552" customFormat="false" ht="14.25" hidden="false" customHeight="false" outlineLevel="0" collapsed="false">
      <c r="A552" s="72" t="s">
        <v>2072</v>
      </c>
      <c r="B552" s="73"/>
      <c r="C552" s="73"/>
      <c r="D552" s="74" t="s">
        <v>2073</v>
      </c>
      <c r="E552" s="75" t="n">
        <v>6032.8</v>
      </c>
      <c r="F552" s="75" t="n">
        <v>35.8</v>
      </c>
      <c r="G552" s="76"/>
      <c r="H552" s="75" t="n">
        <v>6.2</v>
      </c>
      <c r="I552" s="75" t="n">
        <v>7.1</v>
      </c>
      <c r="J552" s="76"/>
      <c r="K552" s="77" t="s">
        <v>1324</v>
      </c>
      <c r="L552" s="75" t="n">
        <v>6.5</v>
      </c>
      <c r="M552" s="75" t="n">
        <v>16</v>
      </c>
      <c r="N552" s="76"/>
      <c r="O552" s="75" t="n">
        <v>1737.5</v>
      </c>
      <c r="P552" s="75" t="n">
        <v>1424.1</v>
      </c>
      <c r="Q552" s="75" t="n">
        <v>27.9</v>
      </c>
      <c r="R552" s="75" t="n">
        <v>18</v>
      </c>
      <c r="S552" s="75" t="n">
        <v>0.1</v>
      </c>
      <c r="T552" s="75" t="n">
        <v>0.6</v>
      </c>
      <c r="U552" s="75" t="n">
        <v>10.8</v>
      </c>
      <c r="V552" s="75" t="n">
        <v>3.7</v>
      </c>
      <c r="W552" s="76"/>
      <c r="X552" s="75" t="n">
        <v>0.4</v>
      </c>
      <c r="Y552" s="75" t="n">
        <v>14.4</v>
      </c>
      <c r="Z552" s="76"/>
      <c r="AA552" s="75" t="n">
        <v>70</v>
      </c>
      <c r="AB552" s="75" t="n">
        <v>4.6</v>
      </c>
      <c r="AC552" s="75" t="n">
        <v>3.9</v>
      </c>
      <c r="AD552" s="75" t="n">
        <v>0.4</v>
      </c>
      <c r="AE552" s="75" t="n">
        <v>3.8</v>
      </c>
      <c r="AF552" s="75" t="n">
        <v>52</v>
      </c>
      <c r="AG552" s="76"/>
      <c r="AH552" s="76"/>
      <c r="AI552" s="75" t="n">
        <v>61.7</v>
      </c>
      <c r="AJ552" s="75" t="n">
        <v>4.2</v>
      </c>
      <c r="AK552" s="75" t="n">
        <v>5</v>
      </c>
      <c r="AL552" s="75" t="n">
        <v>1.1</v>
      </c>
      <c r="AM552" s="75" t="n">
        <v>17.4</v>
      </c>
      <c r="AN552" s="75" t="n">
        <v>7.6</v>
      </c>
      <c r="AO552" s="76"/>
      <c r="AP552" s="75" t="n">
        <v>5.8</v>
      </c>
      <c r="AQ552" s="75" t="n">
        <v>4042.9</v>
      </c>
      <c r="AR552" s="76"/>
      <c r="AS552" s="76"/>
      <c r="AT552" s="76"/>
      <c r="AU552" s="76"/>
      <c r="AV552" s="75" t="n">
        <v>1982.5</v>
      </c>
      <c r="AW552" s="76"/>
      <c r="AX552" s="76"/>
      <c r="AY552" s="76"/>
      <c r="AZ552" s="75" t="n">
        <v>28</v>
      </c>
      <c r="BA552" s="75" t="n">
        <v>2032.4</v>
      </c>
      <c r="BB552" s="76"/>
      <c r="BC552" s="76"/>
      <c r="BD552" s="76"/>
      <c r="BE552" s="76"/>
      <c r="BF552" s="77" t="s">
        <v>1324</v>
      </c>
      <c r="BG552" s="77" t="s">
        <v>1324</v>
      </c>
      <c r="BH552" s="77" t="s">
        <v>1324</v>
      </c>
      <c r="BI552" s="77" t="s">
        <v>1324</v>
      </c>
      <c r="BJ552" s="77" t="s">
        <v>1324</v>
      </c>
      <c r="BK552" s="77" t="s">
        <v>1324</v>
      </c>
      <c r="BL552" s="77" t="s">
        <v>1324</v>
      </c>
      <c r="BM552" s="77" t="s">
        <v>1324</v>
      </c>
      <c r="BN552" s="77" t="s">
        <v>1324</v>
      </c>
      <c r="BO552" s="77" t="s">
        <v>1324</v>
      </c>
      <c r="BP552" s="77" t="s">
        <v>1324</v>
      </c>
      <c r="BQ552" s="75" t="n">
        <v>8.7</v>
      </c>
      <c r="BR552" s="76"/>
      <c r="BS552" s="75" t="n">
        <v>8.7</v>
      </c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7" t="s">
        <v>1324</v>
      </c>
      <c r="CF552" s="76"/>
      <c r="CG552" s="75" t="n">
        <v>208</v>
      </c>
      <c r="CH552" s="75" t="n">
        <v>78</v>
      </c>
      <c r="CI552" s="76"/>
      <c r="CJ552" s="76"/>
      <c r="CK552" s="75" t="n">
        <v>130</v>
      </c>
      <c r="CL552" s="76"/>
      <c r="CM552" s="76"/>
      <c r="CN552" s="76"/>
      <c r="CO552" s="76"/>
      <c r="CP552" s="76"/>
      <c r="CQ552" s="77" t="s">
        <v>1324</v>
      </c>
      <c r="CR552" s="78" t="s">
        <v>1324</v>
      </c>
    </row>
    <row r="553" customFormat="false" ht="14.25" hidden="false" customHeight="false" outlineLevel="0" collapsed="false">
      <c r="A553" s="72" t="s">
        <v>1708</v>
      </c>
      <c r="B553" s="73"/>
      <c r="C553" s="73"/>
      <c r="D553" s="74" t="s">
        <v>1709</v>
      </c>
      <c r="E553" s="75" t="n">
        <v>7430.7</v>
      </c>
      <c r="F553" s="75" t="n">
        <v>4555.5</v>
      </c>
      <c r="G553" s="75" t="n">
        <v>3073.3</v>
      </c>
      <c r="H553" s="75" t="n">
        <v>1361</v>
      </c>
      <c r="I553" s="75" t="n">
        <v>52.5</v>
      </c>
      <c r="J553" s="75" t="n">
        <v>1.1</v>
      </c>
      <c r="K553" s="77" t="s">
        <v>1324</v>
      </c>
      <c r="L553" s="75" t="n">
        <v>1.1</v>
      </c>
      <c r="M553" s="75" t="n">
        <v>66.4</v>
      </c>
      <c r="N553" s="76"/>
      <c r="O553" s="75" t="n">
        <v>1846.3</v>
      </c>
      <c r="P553" s="75" t="n">
        <v>683.8</v>
      </c>
      <c r="Q553" s="75" t="n">
        <v>105.5</v>
      </c>
      <c r="R553" s="75" t="n">
        <v>4.6</v>
      </c>
      <c r="S553" s="75" t="n">
        <v>4.1</v>
      </c>
      <c r="T553" s="75" t="n">
        <v>6.4</v>
      </c>
      <c r="U553" s="75" t="n">
        <v>58.7</v>
      </c>
      <c r="V553" s="75" t="n">
        <v>33.8</v>
      </c>
      <c r="W553" s="75" t="n">
        <v>0.5</v>
      </c>
      <c r="X553" s="75" t="n">
        <v>9.9</v>
      </c>
      <c r="Y553" s="75" t="n">
        <v>100.4</v>
      </c>
      <c r="Z553" s="76"/>
      <c r="AA553" s="75" t="n">
        <v>237.4</v>
      </c>
      <c r="AB553" s="75" t="n">
        <v>143.3</v>
      </c>
      <c r="AC553" s="75" t="n">
        <v>16.2</v>
      </c>
      <c r="AD553" s="75" t="n">
        <v>22.3</v>
      </c>
      <c r="AE553" s="75" t="n">
        <v>22.6</v>
      </c>
      <c r="AF553" s="75" t="n">
        <v>60.2</v>
      </c>
      <c r="AG553" s="75" t="n">
        <v>4</v>
      </c>
      <c r="AH553" s="76"/>
      <c r="AI553" s="75" t="n">
        <v>41</v>
      </c>
      <c r="AJ553" s="75" t="n">
        <v>14.4</v>
      </c>
      <c r="AK553" s="75" t="n">
        <v>1.9</v>
      </c>
      <c r="AL553" s="75" t="n">
        <v>28.1</v>
      </c>
      <c r="AM553" s="75" t="n">
        <v>119.1</v>
      </c>
      <c r="AN553" s="75" t="n">
        <v>14.1</v>
      </c>
      <c r="AO553" s="76"/>
      <c r="AP553" s="75" t="n">
        <v>114.1</v>
      </c>
      <c r="AQ553" s="75" t="n">
        <v>639.7</v>
      </c>
      <c r="AR553" s="76"/>
      <c r="AS553" s="75" t="n">
        <v>238.7</v>
      </c>
      <c r="AT553" s="76"/>
      <c r="AU553" s="75" t="n">
        <v>26.5</v>
      </c>
      <c r="AV553" s="75" t="n">
        <v>201.3</v>
      </c>
      <c r="AW553" s="76"/>
      <c r="AX553" s="76"/>
      <c r="AY553" s="76"/>
      <c r="AZ553" s="75" t="n">
        <v>0.1</v>
      </c>
      <c r="BA553" s="75" t="n">
        <v>172.8</v>
      </c>
      <c r="BB553" s="76"/>
      <c r="BC553" s="76"/>
      <c r="BD553" s="76"/>
      <c r="BE553" s="75" t="n">
        <v>0.3</v>
      </c>
      <c r="BF553" s="77" t="s">
        <v>1324</v>
      </c>
      <c r="BG553" s="77" t="s">
        <v>1324</v>
      </c>
      <c r="BH553" s="77" t="s">
        <v>1324</v>
      </c>
      <c r="BI553" s="77" t="s">
        <v>1324</v>
      </c>
      <c r="BJ553" s="77" t="s">
        <v>1324</v>
      </c>
      <c r="BK553" s="77" t="s">
        <v>1324</v>
      </c>
      <c r="BL553" s="77" t="s">
        <v>1324</v>
      </c>
      <c r="BM553" s="77" t="s">
        <v>1324</v>
      </c>
      <c r="BN553" s="77" t="s">
        <v>1324</v>
      </c>
      <c r="BO553" s="77" t="s">
        <v>1324</v>
      </c>
      <c r="BP553" s="77" t="s">
        <v>1324</v>
      </c>
      <c r="BQ553" s="75" t="n">
        <v>30.9</v>
      </c>
      <c r="BR553" s="76"/>
      <c r="BS553" s="75" t="n">
        <v>8.9</v>
      </c>
      <c r="BT553" s="75" t="n">
        <v>1.4</v>
      </c>
      <c r="BU553" s="76"/>
      <c r="BV553" s="76"/>
      <c r="BW553" s="76"/>
      <c r="BX553" s="76"/>
      <c r="BY553" s="76"/>
      <c r="BZ553" s="76"/>
      <c r="CA553" s="76"/>
      <c r="CB553" s="76"/>
      <c r="CC553" s="75" t="n">
        <v>13.8</v>
      </c>
      <c r="CD553" s="75" t="n">
        <v>6.8</v>
      </c>
      <c r="CE553" s="77" t="s">
        <v>1324</v>
      </c>
      <c r="CF553" s="76"/>
      <c r="CG553" s="75" t="n">
        <v>358.3</v>
      </c>
      <c r="CH553" s="75" t="n">
        <v>358.3</v>
      </c>
      <c r="CI553" s="76"/>
      <c r="CJ553" s="76"/>
      <c r="CK553" s="76"/>
      <c r="CL553" s="76"/>
      <c r="CM553" s="76"/>
      <c r="CN553" s="76"/>
      <c r="CO553" s="76"/>
      <c r="CP553" s="76"/>
      <c r="CQ553" s="77" t="s">
        <v>1324</v>
      </c>
      <c r="CR553" s="78" t="s">
        <v>1324</v>
      </c>
    </row>
    <row r="554" customFormat="false" ht="14.25" hidden="false" customHeight="false" outlineLevel="0" collapsed="false">
      <c r="A554" s="72" t="s">
        <v>1710</v>
      </c>
      <c r="B554" s="73"/>
      <c r="C554" s="73"/>
      <c r="D554" s="74" t="s">
        <v>1329</v>
      </c>
      <c r="E554" s="75" t="n">
        <v>2774</v>
      </c>
      <c r="F554" s="75" t="n">
        <v>1777.7</v>
      </c>
      <c r="G554" s="75" t="n">
        <v>1269.8</v>
      </c>
      <c r="H554" s="75" t="n">
        <v>460.7</v>
      </c>
      <c r="I554" s="75" t="n">
        <v>47.2</v>
      </c>
      <c r="J554" s="76"/>
      <c r="K554" s="77" t="s">
        <v>1324</v>
      </c>
      <c r="L554" s="76"/>
      <c r="M554" s="76"/>
      <c r="N554" s="76"/>
      <c r="O554" s="75" t="n">
        <v>684.6</v>
      </c>
      <c r="P554" s="75" t="n">
        <v>202.3</v>
      </c>
      <c r="Q554" s="75" t="n">
        <v>65.1</v>
      </c>
      <c r="R554" s="75" t="n">
        <v>4.2</v>
      </c>
      <c r="S554" s="75" t="n">
        <v>1.2</v>
      </c>
      <c r="T554" s="75" t="n">
        <v>2.4</v>
      </c>
      <c r="U554" s="75" t="n">
        <v>27.7</v>
      </c>
      <c r="V554" s="75" t="n">
        <v>15.5</v>
      </c>
      <c r="W554" s="76"/>
      <c r="X554" s="75" t="n">
        <v>0.2</v>
      </c>
      <c r="Y554" s="75" t="n">
        <v>60.4</v>
      </c>
      <c r="Z554" s="76"/>
      <c r="AA554" s="75" t="n">
        <v>49.1</v>
      </c>
      <c r="AB554" s="75" t="n">
        <v>20</v>
      </c>
      <c r="AC554" s="75" t="n">
        <v>5.1</v>
      </c>
      <c r="AD554" s="75" t="n">
        <v>8.7</v>
      </c>
      <c r="AE554" s="75" t="n">
        <v>13.4</v>
      </c>
      <c r="AF554" s="76"/>
      <c r="AG554" s="76"/>
      <c r="AH554" s="76"/>
      <c r="AI554" s="75" t="n">
        <v>3.6</v>
      </c>
      <c r="AJ554" s="75" t="n">
        <v>14.4</v>
      </c>
      <c r="AK554" s="76"/>
      <c r="AL554" s="75" t="n">
        <v>19.9</v>
      </c>
      <c r="AM554" s="75" t="n">
        <v>61.2</v>
      </c>
      <c r="AN554" s="75" t="n">
        <v>1.3</v>
      </c>
      <c r="AO554" s="76"/>
      <c r="AP554" s="75" t="n">
        <v>108.9</v>
      </c>
      <c r="AQ554" s="75" t="n">
        <v>305.5</v>
      </c>
      <c r="AR554" s="76"/>
      <c r="AS554" s="75" t="n">
        <v>198.3</v>
      </c>
      <c r="AT554" s="76"/>
      <c r="AU554" s="75" t="n">
        <v>15.6</v>
      </c>
      <c r="AV554" s="75" t="n">
        <v>91.6</v>
      </c>
      <c r="AW554" s="76"/>
      <c r="AX554" s="76"/>
      <c r="AY554" s="76"/>
      <c r="AZ554" s="76"/>
      <c r="BA554" s="76"/>
      <c r="BB554" s="76"/>
      <c r="BC554" s="76"/>
      <c r="BD554" s="76"/>
      <c r="BE554" s="75" t="n">
        <v>0.1</v>
      </c>
      <c r="BF554" s="77" t="s">
        <v>1324</v>
      </c>
      <c r="BG554" s="77" t="s">
        <v>1324</v>
      </c>
      <c r="BH554" s="77" t="s">
        <v>1324</v>
      </c>
      <c r="BI554" s="77" t="s">
        <v>1324</v>
      </c>
      <c r="BJ554" s="77" t="s">
        <v>1324</v>
      </c>
      <c r="BK554" s="77" t="s">
        <v>1324</v>
      </c>
      <c r="BL554" s="77" t="s">
        <v>1324</v>
      </c>
      <c r="BM554" s="77" t="s">
        <v>1324</v>
      </c>
      <c r="BN554" s="77" t="s">
        <v>1324</v>
      </c>
      <c r="BO554" s="77" t="s">
        <v>1324</v>
      </c>
      <c r="BP554" s="77" t="s">
        <v>1324</v>
      </c>
      <c r="BQ554" s="75" t="n">
        <v>6.2</v>
      </c>
      <c r="BR554" s="76"/>
      <c r="BS554" s="75" t="n">
        <v>2.4</v>
      </c>
      <c r="BT554" s="75" t="n">
        <v>1.4</v>
      </c>
      <c r="BU554" s="76"/>
      <c r="BV554" s="76"/>
      <c r="BW554" s="76"/>
      <c r="BX554" s="76"/>
      <c r="BY554" s="76"/>
      <c r="BZ554" s="76"/>
      <c r="CA554" s="76"/>
      <c r="CB554" s="76"/>
      <c r="CC554" s="75" t="n">
        <v>2.4</v>
      </c>
      <c r="CD554" s="76"/>
      <c r="CE554" s="77" t="s">
        <v>1324</v>
      </c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7" t="s">
        <v>1324</v>
      </c>
      <c r="CR554" s="78" t="s">
        <v>1324</v>
      </c>
    </row>
    <row r="555" customFormat="false" ht="14.25" hidden="false" customHeight="false" outlineLevel="0" collapsed="false">
      <c r="A555" s="72" t="s">
        <v>2074</v>
      </c>
      <c r="B555" s="73"/>
      <c r="C555" s="73"/>
      <c r="D555" s="74" t="s">
        <v>1818</v>
      </c>
      <c r="E555" s="75" t="n">
        <v>28.2</v>
      </c>
      <c r="F555" s="75" t="n">
        <v>17.3</v>
      </c>
      <c r="G555" s="75" t="n">
        <v>17.3</v>
      </c>
      <c r="H555" s="76"/>
      <c r="I555" s="76"/>
      <c r="J555" s="76"/>
      <c r="K555" s="77" t="s">
        <v>1324</v>
      </c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5" t="n">
        <v>10.9</v>
      </c>
      <c r="AR555" s="76"/>
      <c r="AS555" s="76"/>
      <c r="AT555" s="76"/>
      <c r="AU555" s="75" t="n">
        <v>10.9</v>
      </c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7" t="s">
        <v>1324</v>
      </c>
      <c r="BG555" s="77" t="s">
        <v>1324</v>
      </c>
      <c r="BH555" s="77" t="s">
        <v>1324</v>
      </c>
      <c r="BI555" s="77" t="s">
        <v>1324</v>
      </c>
      <c r="BJ555" s="77" t="s">
        <v>1324</v>
      </c>
      <c r="BK555" s="77" t="s">
        <v>1324</v>
      </c>
      <c r="BL555" s="77" t="s">
        <v>1324</v>
      </c>
      <c r="BM555" s="77" t="s">
        <v>1324</v>
      </c>
      <c r="BN555" s="77" t="s">
        <v>1324</v>
      </c>
      <c r="BO555" s="77" t="s">
        <v>1324</v>
      </c>
      <c r="BP555" s="77" t="s">
        <v>1324</v>
      </c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7" t="s">
        <v>1324</v>
      </c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7" t="s">
        <v>1324</v>
      </c>
      <c r="CR555" s="78" t="s">
        <v>1324</v>
      </c>
    </row>
    <row r="556" customFormat="false" ht="14.25" hidden="false" customHeight="false" outlineLevel="0" collapsed="false">
      <c r="A556" s="72" t="s">
        <v>1711</v>
      </c>
      <c r="B556" s="73"/>
      <c r="C556" s="73"/>
      <c r="D556" s="74" t="s">
        <v>1712</v>
      </c>
      <c r="E556" s="75" t="n">
        <v>3015</v>
      </c>
      <c r="F556" s="75" t="n">
        <v>2580.4</v>
      </c>
      <c r="G556" s="75" t="n">
        <v>1690.8</v>
      </c>
      <c r="H556" s="75" t="n">
        <v>817</v>
      </c>
      <c r="I556" s="75" t="n">
        <v>5.4</v>
      </c>
      <c r="J556" s="76"/>
      <c r="K556" s="77" t="s">
        <v>1324</v>
      </c>
      <c r="L556" s="75" t="n">
        <v>0.8</v>
      </c>
      <c r="M556" s="75" t="n">
        <v>66.4</v>
      </c>
      <c r="N556" s="76"/>
      <c r="O556" s="75" t="n">
        <v>228</v>
      </c>
      <c r="P556" s="75" t="n">
        <v>86.3</v>
      </c>
      <c r="Q556" s="75" t="n">
        <v>14.8</v>
      </c>
      <c r="R556" s="75" t="n">
        <v>0.4</v>
      </c>
      <c r="S556" s="75" t="n">
        <v>2.4</v>
      </c>
      <c r="T556" s="75" t="n">
        <v>2.6</v>
      </c>
      <c r="U556" s="75" t="n">
        <v>15</v>
      </c>
      <c r="V556" s="75" t="n">
        <v>3.5</v>
      </c>
      <c r="W556" s="75" t="n">
        <v>0.5</v>
      </c>
      <c r="X556" s="75" t="n">
        <v>5</v>
      </c>
      <c r="Y556" s="75" t="n">
        <v>16.1</v>
      </c>
      <c r="Z556" s="76"/>
      <c r="AA556" s="75" t="n">
        <v>24.7</v>
      </c>
      <c r="AB556" s="75" t="n">
        <v>4.8</v>
      </c>
      <c r="AC556" s="75" t="n">
        <v>5.2</v>
      </c>
      <c r="AD556" s="75" t="n">
        <v>9.9</v>
      </c>
      <c r="AE556" s="75" t="n">
        <v>2.6</v>
      </c>
      <c r="AF556" s="75" t="n">
        <v>9.7</v>
      </c>
      <c r="AG556" s="76"/>
      <c r="AH556" s="76"/>
      <c r="AI556" s="75" t="n">
        <v>3.3</v>
      </c>
      <c r="AJ556" s="76"/>
      <c r="AK556" s="75" t="n">
        <v>1.9</v>
      </c>
      <c r="AL556" s="75" t="n">
        <v>7.3</v>
      </c>
      <c r="AM556" s="75" t="n">
        <v>10</v>
      </c>
      <c r="AN556" s="75" t="n">
        <v>1.5</v>
      </c>
      <c r="AO556" s="76"/>
      <c r="AP556" s="75" t="n">
        <v>0.7</v>
      </c>
      <c r="AQ556" s="75" t="n">
        <v>206.6</v>
      </c>
      <c r="AR556" s="76"/>
      <c r="AS556" s="75" t="n">
        <v>40.4</v>
      </c>
      <c r="AT556" s="76"/>
      <c r="AU556" s="76"/>
      <c r="AV556" s="75" t="n">
        <v>62.8</v>
      </c>
      <c r="AW556" s="76"/>
      <c r="AX556" s="76"/>
      <c r="AY556" s="76"/>
      <c r="AZ556" s="75" t="n">
        <v>0.1</v>
      </c>
      <c r="BA556" s="75" t="n">
        <v>103.2</v>
      </c>
      <c r="BB556" s="76"/>
      <c r="BC556" s="76"/>
      <c r="BD556" s="76"/>
      <c r="BE556" s="75" t="n">
        <v>0.2</v>
      </c>
      <c r="BF556" s="77" t="s">
        <v>1324</v>
      </c>
      <c r="BG556" s="77" t="s">
        <v>1324</v>
      </c>
      <c r="BH556" s="77" t="s">
        <v>1324</v>
      </c>
      <c r="BI556" s="77" t="s">
        <v>1324</v>
      </c>
      <c r="BJ556" s="77" t="s">
        <v>1324</v>
      </c>
      <c r="BK556" s="77" t="s">
        <v>1324</v>
      </c>
      <c r="BL556" s="77" t="s">
        <v>1324</v>
      </c>
      <c r="BM556" s="77" t="s">
        <v>1324</v>
      </c>
      <c r="BN556" s="77" t="s">
        <v>1324</v>
      </c>
      <c r="BO556" s="77" t="s">
        <v>1324</v>
      </c>
      <c r="BP556" s="77" t="s">
        <v>1324</v>
      </c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7" t="s">
        <v>1324</v>
      </c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7" t="s">
        <v>1324</v>
      </c>
      <c r="CR556" s="78" t="s">
        <v>1324</v>
      </c>
    </row>
    <row r="557" customFormat="false" ht="14.25" hidden="false" customHeight="false" outlineLevel="0" collapsed="false">
      <c r="A557" s="72" t="s">
        <v>2075</v>
      </c>
      <c r="B557" s="73"/>
      <c r="C557" s="73"/>
      <c r="D557" s="74" t="s">
        <v>2076</v>
      </c>
      <c r="E557" s="75" t="n">
        <v>566.8</v>
      </c>
      <c r="F557" s="76"/>
      <c r="G557" s="76"/>
      <c r="H557" s="76"/>
      <c r="I557" s="76"/>
      <c r="J557" s="76"/>
      <c r="K557" s="77" t="s">
        <v>1324</v>
      </c>
      <c r="L557" s="76"/>
      <c r="M557" s="76"/>
      <c r="N557" s="76"/>
      <c r="O557" s="75" t="n">
        <v>138.9</v>
      </c>
      <c r="P557" s="75" t="n">
        <v>69.5</v>
      </c>
      <c r="Q557" s="76"/>
      <c r="R557" s="76"/>
      <c r="S557" s="76"/>
      <c r="T557" s="76"/>
      <c r="U557" s="75" t="n">
        <v>2</v>
      </c>
      <c r="V557" s="76"/>
      <c r="W557" s="76"/>
      <c r="X557" s="76"/>
      <c r="Y557" s="76"/>
      <c r="Z557" s="76"/>
      <c r="AA557" s="76"/>
      <c r="AB557" s="75" t="n">
        <v>66.8</v>
      </c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5" t="n">
        <v>0.6</v>
      </c>
      <c r="AQ557" s="75" t="n">
        <v>69.6</v>
      </c>
      <c r="AR557" s="76"/>
      <c r="AS557" s="76"/>
      <c r="AT557" s="76"/>
      <c r="AU557" s="76"/>
      <c r="AV557" s="76"/>
      <c r="AW557" s="76"/>
      <c r="AX557" s="76"/>
      <c r="AY557" s="76"/>
      <c r="AZ557" s="76"/>
      <c r="BA557" s="75" t="n">
        <v>69.6</v>
      </c>
      <c r="BB557" s="76"/>
      <c r="BC557" s="76"/>
      <c r="BD557" s="76"/>
      <c r="BE557" s="76"/>
      <c r="BF557" s="77" t="s">
        <v>1324</v>
      </c>
      <c r="BG557" s="77" t="s">
        <v>1324</v>
      </c>
      <c r="BH557" s="77" t="s">
        <v>1324</v>
      </c>
      <c r="BI557" s="77" t="s">
        <v>1324</v>
      </c>
      <c r="BJ557" s="77" t="s">
        <v>1324</v>
      </c>
      <c r="BK557" s="77" t="s">
        <v>1324</v>
      </c>
      <c r="BL557" s="77" t="s">
        <v>1324</v>
      </c>
      <c r="BM557" s="77" t="s">
        <v>1324</v>
      </c>
      <c r="BN557" s="77" t="s">
        <v>1324</v>
      </c>
      <c r="BO557" s="77" t="s">
        <v>1324</v>
      </c>
      <c r="BP557" s="77" t="s">
        <v>1324</v>
      </c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7" t="s">
        <v>1324</v>
      </c>
      <c r="CF557" s="76"/>
      <c r="CG557" s="75" t="n">
        <v>358.3</v>
      </c>
      <c r="CH557" s="75" t="n">
        <v>358.3</v>
      </c>
      <c r="CI557" s="76"/>
      <c r="CJ557" s="76"/>
      <c r="CK557" s="76"/>
      <c r="CL557" s="76"/>
      <c r="CM557" s="76"/>
      <c r="CN557" s="76"/>
      <c r="CO557" s="76"/>
      <c r="CP557" s="76"/>
      <c r="CQ557" s="77" t="s">
        <v>1324</v>
      </c>
      <c r="CR557" s="78" t="s">
        <v>1324</v>
      </c>
    </row>
    <row r="558" customFormat="false" ht="14.25" hidden="false" customHeight="false" outlineLevel="0" collapsed="false">
      <c r="A558" s="72" t="s">
        <v>2077</v>
      </c>
      <c r="B558" s="73"/>
      <c r="C558" s="73"/>
      <c r="D558" s="74" t="s">
        <v>2078</v>
      </c>
      <c r="E558" s="75" t="n">
        <v>72.3</v>
      </c>
      <c r="F558" s="75" t="n">
        <v>66.9</v>
      </c>
      <c r="G558" s="75" t="n">
        <v>36.3</v>
      </c>
      <c r="H558" s="75" t="n">
        <v>30.6</v>
      </c>
      <c r="I558" s="76"/>
      <c r="J558" s="76"/>
      <c r="K558" s="77" t="s">
        <v>1324</v>
      </c>
      <c r="L558" s="76"/>
      <c r="M558" s="76"/>
      <c r="N558" s="76"/>
      <c r="O558" s="75" t="n">
        <v>5.4</v>
      </c>
      <c r="P558" s="75" t="n">
        <v>2.9</v>
      </c>
      <c r="Q558" s="76"/>
      <c r="R558" s="76"/>
      <c r="S558" s="75" t="n">
        <v>0.1</v>
      </c>
      <c r="T558" s="76"/>
      <c r="U558" s="76"/>
      <c r="V558" s="75" t="n">
        <v>0.1</v>
      </c>
      <c r="W558" s="76"/>
      <c r="X558" s="76"/>
      <c r="Y558" s="75" t="n">
        <v>0.7</v>
      </c>
      <c r="Z558" s="76"/>
      <c r="AA558" s="76"/>
      <c r="AB558" s="76"/>
      <c r="AC558" s="75" t="n">
        <v>0.9</v>
      </c>
      <c r="AD558" s="76"/>
      <c r="AE558" s="76"/>
      <c r="AF558" s="76"/>
      <c r="AG558" s="76"/>
      <c r="AH558" s="76"/>
      <c r="AI558" s="76"/>
      <c r="AJ558" s="76"/>
      <c r="AK558" s="76"/>
      <c r="AL558" s="75" t="n">
        <v>0.8</v>
      </c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7" t="s">
        <v>1324</v>
      </c>
      <c r="BG558" s="77" t="s">
        <v>1324</v>
      </c>
      <c r="BH558" s="77" t="s">
        <v>1324</v>
      </c>
      <c r="BI558" s="77" t="s">
        <v>1324</v>
      </c>
      <c r="BJ558" s="77" t="s">
        <v>1324</v>
      </c>
      <c r="BK558" s="77" t="s">
        <v>1324</v>
      </c>
      <c r="BL558" s="77" t="s">
        <v>1324</v>
      </c>
      <c r="BM558" s="77" t="s">
        <v>1324</v>
      </c>
      <c r="BN558" s="77" t="s">
        <v>1324</v>
      </c>
      <c r="BO558" s="77" t="s">
        <v>1324</v>
      </c>
      <c r="BP558" s="77" t="s">
        <v>1324</v>
      </c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7" t="s">
        <v>1324</v>
      </c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7" t="s">
        <v>1324</v>
      </c>
      <c r="CR558" s="78" t="s">
        <v>1324</v>
      </c>
    </row>
    <row r="559" customFormat="false" ht="14.25" hidden="false" customHeight="false" outlineLevel="0" collapsed="false">
      <c r="A559" s="72" t="s">
        <v>2079</v>
      </c>
      <c r="B559" s="73"/>
      <c r="C559" s="73"/>
      <c r="D559" s="74" t="s">
        <v>2080</v>
      </c>
      <c r="E559" s="75" t="n">
        <v>2.7</v>
      </c>
      <c r="F559" s="76"/>
      <c r="G559" s="76"/>
      <c r="H559" s="76"/>
      <c r="I559" s="76"/>
      <c r="J559" s="76"/>
      <c r="K559" s="77" t="s">
        <v>1324</v>
      </c>
      <c r="L559" s="76"/>
      <c r="M559" s="76"/>
      <c r="N559" s="76"/>
      <c r="O559" s="75" t="n">
        <v>2.7</v>
      </c>
      <c r="P559" s="75" t="n">
        <v>1.1</v>
      </c>
      <c r="Q559" s="76"/>
      <c r="R559" s="76"/>
      <c r="S559" s="76"/>
      <c r="T559" s="76"/>
      <c r="U559" s="75" t="n">
        <v>0.6</v>
      </c>
      <c r="V559" s="75" t="n">
        <v>0.1</v>
      </c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5" t="n">
        <v>1</v>
      </c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7" t="s">
        <v>1324</v>
      </c>
      <c r="BG559" s="77" t="s">
        <v>1324</v>
      </c>
      <c r="BH559" s="77" t="s">
        <v>1324</v>
      </c>
      <c r="BI559" s="77" t="s">
        <v>1324</v>
      </c>
      <c r="BJ559" s="77" t="s">
        <v>1324</v>
      </c>
      <c r="BK559" s="77" t="s">
        <v>1324</v>
      </c>
      <c r="BL559" s="77" t="s">
        <v>1324</v>
      </c>
      <c r="BM559" s="77" t="s">
        <v>1324</v>
      </c>
      <c r="BN559" s="77" t="s">
        <v>1324</v>
      </c>
      <c r="BO559" s="77" t="s">
        <v>1324</v>
      </c>
      <c r="BP559" s="77" t="s">
        <v>1324</v>
      </c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7" t="s">
        <v>1324</v>
      </c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7" t="s">
        <v>1324</v>
      </c>
      <c r="CR559" s="78" t="s">
        <v>1324</v>
      </c>
    </row>
    <row r="560" customFormat="false" ht="14.25" hidden="false" customHeight="false" outlineLevel="0" collapsed="false">
      <c r="A560" s="72" t="s">
        <v>2081</v>
      </c>
      <c r="B560" s="73"/>
      <c r="C560" s="73"/>
      <c r="D560" s="74" t="s">
        <v>2082</v>
      </c>
      <c r="E560" s="75" t="n">
        <v>313.3</v>
      </c>
      <c r="F560" s="76"/>
      <c r="G560" s="76"/>
      <c r="H560" s="76"/>
      <c r="I560" s="76"/>
      <c r="J560" s="76"/>
      <c r="K560" s="77" t="s">
        <v>1324</v>
      </c>
      <c r="L560" s="76"/>
      <c r="M560" s="76"/>
      <c r="N560" s="76"/>
      <c r="O560" s="75" t="n">
        <v>266.3</v>
      </c>
      <c r="P560" s="75" t="n">
        <v>125.8</v>
      </c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5" t="n">
        <v>128.5</v>
      </c>
      <c r="AB560" s="76"/>
      <c r="AC560" s="76"/>
      <c r="AD560" s="76"/>
      <c r="AE560" s="76"/>
      <c r="AF560" s="76"/>
      <c r="AG560" s="76"/>
      <c r="AH560" s="76"/>
      <c r="AI560" s="75" t="n">
        <v>12</v>
      </c>
      <c r="AJ560" s="76"/>
      <c r="AK560" s="76"/>
      <c r="AL560" s="76"/>
      <c r="AM560" s="76"/>
      <c r="AN560" s="76"/>
      <c r="AO560" s="76"/>
      <c r="AP560" s="76"/>
      <c r="AQ560" s="75" t="n">
        <v>47</v>
      </c>
      <c r="AR560" s="76"/>
      <c r="AS560" s="76"/>
      <c r="AT560" s="76"/>
      <c r="AU560" s="76"/>
      <c r="AV560" s="75" t="n">
        <v>47</v>
      </c>
      <c r="AW560" s="76"/>
      <c r="AX560" s="76"/>
      <c r="AY560" s="76"/>
      <c r="AZ560" s="76"/>
      <c r="BA560" s="76"/>
      <c r="BB560" s="76"/>
      <c r="BC560" s="76"/>
      <c r="BD560" s="76"/>
      <c r="BE560" s="76"/>
      <c r="BF560" s="77" t="s">
        <v>1324</v>
      </c>
      <c r="BG560" s="77" t="s">
        <v>1324</v>
      </c>
      <c r="BH560" s="77" t="s">
        <v>1324</v>
      </c>
      <c r="BI560" s="77" t="s">
        <v>1324</v>
      </c>
      <c r="BJ560" s="77" t="s">
        <v>1324</v>
      </c>
      <c r="BK560" s="77" t="s">
        <v>1324</v>
      </c>
      <c r="BL560" s="77" t="s">
        <v>1324</v>
      </c>
      <c r="BM560" s="77" t="s">
        <v>1324</v>
      </c>
      <c r="BN560" s="77" t="s">
        <v>1324</v>
      </c>
      <c r="BO560" s="77" t="s">
        <v>1324</v>
      </c>
      <c r="BP560" s="77" t="s">
        <v>1324</v>
      </c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7" t="s">
        <v>1324</v>
      </c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7" t="s">
        <v>1324</v>
      </c>
      <c r="CR560" s="78" t="s">
        <v>1324</v>
      </c>
    </row>
    <row r="561" customFormat="false" ht="14.25" hidden="false" customHeight="false" outlineLevel="0" collapsed="false">
      <c r="A561" s="72" t="s">
        <v>2083</v>
      </c>
      <c r="B561" s="73"/>
      <c r="C561" s="73"/>
      <c r="D561" s="74" t="s">
        <v>2084</v>
      </c>
      <c r="E561" s="75" t="n">
        <v>6</v>
      </c>
      <c r="F561" s="76"/>
      <c r="G561" s="76"/>
      <c r="H561" s="76"/>
      <c r="I561" s="76"/>
      <c r="J561" s="76"/>
      <c r="K561" s="77" t="s">
        <v>1324</v>
      </c>
      <c r="L561" s="76"/>
      <c r="M561" s="76"/>
      <c r="N561" s="76"/>
      <c r="O561" s="75" t="n">
        <v>6</v>
      </c>
      <c r="P561" s="75" t="n">
        <v>6</v>
      </c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7" t="s">
        <v>1324</v>
      </c>
      <c r="BG561" s="77" t="s">
        <v>1324</v>
      </c>
      <c r="BH561" s="77" t="s">
        <v>1324</v>
      </c>
      <c r="BI561" s="77" t="s">
        <v>1324</v>
      </c>
      <c r="BJ561" s="77" t="s">
        <v>1324</v>
      </c>
      <c r="BK561" s="77" t="s">
        <v>1324</v>
      </c>
      <c r="BL561" s="77" t="s">
        <v>1324</v>
      </c>
      <c r="BM561" s="77" t="s">
        <v>1324</v>
      </c>
      <c r="BN561" s="77" t="s">
        <v>1324</v>
      </c>
      <c r="BO561" s="77" t="s">
        <v>1324</v>
      </c>
      <c r="BP561" s="77" t="s">
        <v>1324</v>
      </c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7" t="s">
        <v>1324</v>
      </c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7" t="s">
        <v>1324</v>
      </c>
      <c r="CR561" s="78" t="s">
        <v>1324</v>
      </c>
    </row>
    <row r="562" customFormat="false" ht="14.25" hidden="false" customHeight="false" outlineLevel="0" collapsed="false">
      <c r="A562" s="72" t="s">
        <v>2085</v>
      </c>
      <c r="B562" s="73"/>
      <c r="C562" s="73"/>
      <c r="D562" s="74" t="s">
        <v>2086</v>
      </c>
      <c r="E562" s="75" t="n">
        <v>40</v>
      </c>
      <c r="F562" s="75" t="n">
        <v>10</v>
      </c>
      <c r="G562" s="76"/>
      <c r="H562" s="75" t="n">
        <v>10</v>
      </c>
      <c r="I562" s="76"/>
      <c r="J562" s="76"/>
      <c r="K562" s="77" t="s">
        <v>1324</v>
      </c>
      <c r="L562" s="76"/>
      <c r="M562" s="76"/>
      <c r="N562" s="76"/>
      <c r="O562" s="75" t="n">
        <v>30</v>
      </c>
      <c r="P562" s="75" t="n">
        <v>10.3</v>
      </c>
      <c r="Q562" s="75" t="n">
        <v>6.5</v>
      </c>
      <c r="R562" s="76"/>
      <c r="S562" s="76"/>
      <c r="T562" s="76"/>
      <c r="U562" s="75" t="n">
        <v>1.7</v>
      </c>
      <c r="V562" s="75" t="n">
        <v>0.3</v>
      </c>
      <c r="W562" s="76"/>
      <c r="X562" s="76"/>
      <c r="Y562" s="75" t="n">
        <v>1.9</v>
      </c>
      <c r="Z562" s="76"/>
      <c r="AA562" s="76"/>
      <c r="AB562" s="76"/>
      <c r="AC562" s="76"/>
      <c r="AD562" s="76"/>
      <c r="AE562" s="75" t="n">
        <v>3.4</v>
      </c>
      <c r="AF562" s="76"/>
      <c r="AG562" s="76"/>
      <c r="AH562" s="76"/>
      <c r="AI562" s="75" t="n">
        <v>1.4</v>
      </c>
      <c r="AJ562" s="76"/>
      <c r="AK562" s="76"/>
      <c r="AL562" s="76"/>
      <c r="AM562" s="76"/>
      <c r="AN562" s="75" t="n">
        <v>4.6</v>
      </c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7" t="s">
        <v>1324</v>
      </c>
      <c r="BG562" s="77" t="s">
        <v>1324</v>
      </c>
      <c r="BH562" s="77" t="s">
        <v>1324</v>
      </c>
      <c r="BI562" s="77" t="s">
        <v>1324</v>
      </c>
      <c r="BJ562" s="77" t="s">
        <v>1324</v>
      </c>
      <c r="BK562" s="77" t="s">
        <v>1324</v>
      </c>
      <c r="BL562" s="77" t="s">
        <v>1324</v>
      </c>
      <c r="BM562" s="77" t="s">
        <v>1324</v>
      </c>
      <c r="BN562" s="77" t="s">
        <v>1324</v>
      </c>
      <c r="BO562" s="77" t="s">
        <v>1324</v>
      </c>
      <c r="BP562" s="77" t="s">
        <v>1324</v>
      </c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7" t="s">
        <v>1324</v>
      </c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7" t="s">
        <v>1324</v>
      </c>
      <c r="CR562" s="78" t="s">
        <v>1324</v>
      </c>
    </row>
    <row r="563" customFormat="false" ht="14.25" hidden="false" customHeight="false" outlineLevel="0" collapsed="false">
      <c r="A563" s="72" t="s">
        <v>2087</v>
      </c>
      <c r="B563" s="73"/>
      <c r="C563" s="73"/>
      <c r="D563" s="74" t="s">
        <v>2088</v>
      </c>
      <c r="E563" s="75" t="n">
        <v>190.5</v>
      </c>
      <c r="F563" s="75" t="n">
        <v>58.9</v>
      </c>
      <c r="G563" s="75" t="n">
        <v>35.1</v>
      </c>
      <c r="H563" s="75" t="n">
        <v>23.7</v>
      </c>
      <c r="I563" s="76"/>
      <c r="J563" s="76"/>
      <c r="K563" s="77" t="s">
        <v>1324</v>
      </c>
      <c r="L563" s="76"/>
      <c r="M563" s="76"/>
      <c r="N563" s="76"/>
      <c r="O563" s="75" t="n">
        <v>119.2</v>
      </c>
      <c r="P563" s="75" t="n">
        <v>37.6</v>
      </c>
      <c r="Q563" s="75" t="n">
        <v>6.9</v>
      </c>
      <c r="R563" s="76"/>
      <c r="S563" s="75" t="n">
        <v>0.1</v>
      </c>
      <c r="T563" s="75" t="n">
        <v>0.7</v>
      </c>
      <c r="U563" s="75" t="n">
        <v>4.1</v>
      </c>
      <c r="V563" s="75" t="n">
        <v>7.8</v>
      </c>
      <c r="W563" s="76"/>
      <c r="X563" s="76"/>
      <c r="Y563" s="75" t="n">
        <v>13.6</v>
      </c>
      <c r="Z563" s="76"/>
      <c r="AA563" s="75" t="n">
        <v>15.4</v>
      </c>
      <c r="AB563" s="76"/>
      <c r="AC563" s="75" t="n">
        <v>1.3</v>
      </c>
      <c r="AD563" s="75" t="n">
        <v>3.7</v>
      </c>
      <c r="AE563" s="75" t="n">
        <v>1.1</v>
      </c>
      <c r="AF563" s="76"/>
      <c r="AG563" s="75" t="n">
        <v>4</v>
      </c>
      <c r="AH563" s="76"/>
      <c r="AI563" s="75" t="n">
        <v>7.7</v>
      </c>
      <c r="AJ563" s="76"/>
      <c r="AK563" s="76"/>
      <c r="AL563" s="76"/>
      <c r="AM563" s="75" t="n">
        <v>13</v>
      </c>
      <c r="AN563" s="76"/>
      <c r="AO563" s="76"/>
      <c r="AP563" s="75" t="n">
        <v>2.3</v>
      </c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7" t="s">
        <v>1324</v>
      </c>
      <c r="BG563" s="77" t="s">
        <v>1324</v>
      </c>
      <c r="BH563" s="77" t="s">
        <v>1324</v>
      </c>
      <c r="BI563" s="77" t="s">
        <v>1324</v>
      </c>
      <c r="BJ563" s="77" t="s">
        <v>1324</v>
      </c>
      <c r="BK563" s="77" t="s">
        <v>1324</v>
      </c>
      <c r="BL563" s="77" t="s">
        <v>1324</v>
      </c>
      <c r="BM563" s="77" t="s">
        <v>1324</v>
      </c>
      <c r="BN563" s="77" t="s">
        <v>1324</v>
      </c>
      <c r="BO563" s="77" t="s">
        <v>1324</v>
      </c>
      <c r="BP563" s="77" t="s">
        <v>1324</v>
      </c>
      <c r="BQ563" s="75" t="n">
        <v>12.4</v>
      </c>
      <c r="BR563" s="76"/>
      <c r="BS563" s="75" t="n">
        <v>1</v>
      </c>
      <c r="BT563" s="76"/>
      <c r="BU563" s="76"/>
      <c r="BV563" s="76"/>
      <c r="BW563" s="76"/>
      <c r="BX563" s="76"/>
      <c r="BY563" s="76"/>
      <c r="BZ563" s="76"/>
      <c r="CA563" s="76"/>
      <c r="CB563" s="76"/>
      <c r="CC563" s="75" t="n">
        <v>11.4</v>
      </c>
      <c r="CD563" s="76"/>
      <c r="CE563" s="77" t="s">
        <v>1324</v>
      </c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7" t="s">
        <v>1324</v>
      </c>
      <c r="CR563" s="78" t="s">
        <v>1324</v>
      </c>
    </row>
    <row r="564" customFormat="false" ht="14.25" hidden="false" customHeight="false" outlineLevel="0" collapsed="false">
      <c r="A564" s="72" t="s">
        <v>2089</v>
      </c>
      <c r="B564" s="73"/>
      <c r="C564" s="73"/>
      <c r="D564" s="74" t="s">
        <v>2090</v>
      </c>
      <c r="E564" s="75" t="n">
        <v>85.3</v>
      </c>
      <c r="F564" s="75" t="n">
        <v>44.1</v>
      </c>
      <c r="G564" s="75" t="n">
        <v>24</v>
      </c>
      <c r="H564" s="75" t="n">
        <v>19</v>
      </c>
      <c r="I564" s="76"/>
      <c r="J564" s="75" t="n">
        <v>1.1</v>
      </c>
      <c r="K564" s="77" t="s">
        <v>1324</v>
      </c>
      <c r="L564" s="76"/>
      <c r="M564" s="76"/>
      <c r="N564" s="76"/>
      <c r="O564" s="75" t="n">
        <v>32.2</v>
      </c>
      <c r="P564" s="75" t="n">
        <v>15.8</v>
      </c>
      <c r="Q564" s="75" t="n">
        <v>2.2</v>
      </c>
      <c r="R564" s="76"/>
      <c r="S564" s="75" t="n">
        <v>0.2</v>
      </c>
      <c r="T564" s="76"/>
      <c r="U564" s="75" t="n">
        <v>2</v>
      </c>
      <c r="V564" s="75" t="n">
        <v>1.5</v>
      </c>
      <c r="W564" s="76"/>
      <c r="X564" s="76"/>
      <c r="Y564" s="75" t="n">
        <v>2.6</v>
      </c>
      <c r="Z564" s="76"/>
      <c r="AA564" s="76"/>
      <c r="AB564" s="76"/>
      <c r="AC564" s="75" t="n">
        <v>3.7</v>
      </c>
      <c r="AD564" s="76"/>
      <c r="AE564" s="75" t="n">
        <v>2.2</v>
      </c>
      <c r="AF564" s="76"/>
      <c r="AG564" s="76"/>
      <c r="AH564" s="76"/>
      <c r="AI564" s="76"/>
      <c r="AJ564" s="76"/>
      <c r="AK564" s="76"/>
      <c r="AL564" s="76"/>
      <c r="AM564" s="75" t="n">
        <v>2</v>
      </c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7" t="s">
        <v>1324</v>
      </c>
      <c r="BG564" s="77" t="s">
        <v>1324</v>
      </c>
      <c r="BH564" s="77" t="s">
        <v>1324</v>
      </c>
      <c r="BI564" s="77" t="s">
        <v>1324</v>
      </c>
      <c r="BJ564" s="77" t="s">
        <v>1324</v>
      </c>
      <c r="BK564" s="77" t="s">
        <v>1324</v>
      </c>
      <c r="BL564" s="77" t="s">
        <v>1324</v>
      </c>
      <c r="BM564" s="77" t="s">
        <v>1324</v>
      </c>
      <c r="BN564" s="77" t="s">
        <v>1324</v>
      </c>
      <c r="BO564" s="77" t="s">
        <v>1324</v>
      </c>
      <c r="BP564" s="77" t="s">
        <v>1324</v>
      </c>
      <c r="BQ564" s="75" t="n">
        <v>9</v>
      </c>
      <c r="BR564" s="76"/>
      <c r="BS564" s="75" t="n">
        <v>2.2</v>
      </c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5" t="n">
        <v>6.8</v>
      </c>
      <c r="CE564" s="77" t="s">
        <v>1324</v>
      </c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7" t="s">
        <v>1324</v>
      </c>
      <c r="CR564" s="78" t="s">
        <v>1324</v>
      </c>
    </row>
    <row r="565" customFormat="false" ht="14.25" hidden="false" customHeight="false" outlineLevel="0" collapsed="false">
      <c r="A565" s="72" t="s">
        <v>2091</v>
      </c>
      <c r="B565" s="73"/>
      <c r="C565" s="73"/>
      <c r="D565" s="74" t="s">
        <v>2092</v>
      </c>
      <c r="E565" s="75" t="n">
        <v>5</v>
      </c>
      <c r="F565" s="76"/>
      <c r="G565" s="76"/>
      <c r="H565" s="76"/>
      <c r="I565" s="76"/>
      <c r="J565" s="76"/>
      <c r="K565" s="77" t="s">
        <v>1324</v>
      </c>
      <c r="L565" s="76"/>
      <c r="M565" s="76"/>
      <c r="N565" s="76"/>
      <c r="O565" s="75" t="n">
        <v>5</v>
      </c>
      <c r="P565" s="76"/>
      <c r="Q565" s="75" t="n">
        <v>0.5</v>
      </c>
      <c r="R565" s="76"/>
      <c r="S565" s="76"/>
      <c r="T565" s="75" t="n">
        <v>0.4</v>
      </c>
      <c r="U565" s="75" t="n">
        <v>2.7</v>
      </c>
      <c r="V565" s="75" t="n">
        <v>0.9</v>
      </c>
      <c r="W565" s="76"/>
      <c r="X565" s="76"/>
      <c r="Y565" s="75" t="n">
        <v>0.5</v>
      </c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7" t="s">
        <v>1324</v>
      </c>
      <c r="BG565" s="77" t="s">
        <v>1324</v>
      </c>
      <c r="BH565" s="77" t="s">
        <v>1324</v>
      </c>
      <c r="BI565" s="77" t="s">
        <v>1324</v>
      </c>
      <c r="BJ565" s="77" t="s">
        <v>1324</v>
      </c>
      <c r="BK565" s="77" t="s">
        <v>1324</v>
      </c>
      <c r="BL565" s="77" t="s">
        <v>1324</v>
      </c>
      <c r="BM565" s="77" t="s">
        <v>1324</v>
      </c>
      <c r="BN565" s="77" t="s">
        <v>1324</v>
      </c>
      <c r="BO565" s="77" t="s">
        <v>1324</v>
      </c>
      <c r="BP565" s="77" t="s">
        <v>1324</v>
      </c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7" t="s">
        <v>1324</v>
      </c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7" t="s">
        <v>1324</v>
      </c>
      <c r="CR565" s="78" t="s">
        <v>1324</v>
      </c>
    </row>
    <row r="566" customFormat="false" ht="14.25" hidden="false" customHeight="false" outlineLevel="0" collapsed="false">
      <c r="A566" s="72" t="s">
        <v>2093</v>
      </c>
      <c r="B566" s="73"/>
      <c r="C566" s="73"/>
      <c r="D566" s="74" t="s">
        <v>2094</v>
      </c>
      <c r="E566" s="75" t="n">
        <v>5.4</v>
      </c>
      <c r="F566" s="76"/>
      <c r="G566" s="76"/>
      <c r="H566" s="76"/>
      <c r="I566" s="76"/>
      <c r="J566" s="76"/>
      <c r="K566" s="77" t="s">
        <v>1324</v>
      </c>
      <c r="L566" s="76"/>
      <c r="M566" s="76"/>
      <c r="N566" s="76"/>
      <c r="O566" s="75" t="n">
        <v>5.4</v>
      </c>
      <c r="P566" s="75" t="n">
        <v>1.8</v>
      </c>
      <c r="Q566" s="76"/>
      <c r="R566" s="76"/>
      <c r="S566" s="76"/>
      <c r="T566" s="76"/>
      <c r="U566" s="76"/>
      <c r="V566" s="75" t="n">
        <v>2.1</v>
      </c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5" t="n">
        <v>1.5</v>
      </c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7" t="s">
        <v>1324</v>
      </c>
      <c r="BG566" s="77" t="s">
        <v>1324</v>
      </c>
      <c r="BH566" s="77" t="s">
        <v>1324</v>
      </c>
      <c r="BI566" s="77" t="s">
        <v>1324</v>
      </c>
      <c r="BJ566" s="77" t="s">
        <v>1324</v>
      </c>
      <c r="BK566" s="77" t="s">
        <v>1324</v>
      </c>
      <c r="BL566" s="77" t="s">
        <v>1324</v>
      </c>
      <c r="BM566" s="77" t="s">
        <v>1324</v>
      </c>
      <c r="BN566" s="77" t="s">
        <v>1324</v>
      </c>
      <c r="BO566" s="77" t="s">
        <v>1324</v>
      </c>
      <c r="BP566" s="77" t="s">
        <v>1324</v>
      </c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7" t="s">
        <v>1324</v>
      </c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7" t="s">
        <v>1324</v>
      </c>
      <c r="CR566" s="78" t="s">
        <v>1324</v>
      </c>
    </row>
    <row r="567" customFormat="false" ht="14.25" hidden="false" customHeight="false" outlineLevel="0" collapsed="false">
      <c r="A567" s="72" t="s">
        <v>2095</v>
      </c>
      <c r="B567" s="73"/>
      <c r="C567" s="73"/>
      <c r="D567" s="74" t="s">
        <v>2096</v>
      </c>
      <c r="E567" s="75" t="n">
        <v>103.4</v>
      </c>
      <c r="F567" s="76"/>
      <c r="G567" s="76"/>
      <c r="H567" s="76"/>
      <c r="I567" s="76"/>
      <c r="J567" s="76"/>
      <c r="K567" s="77" t="s">
        <v>1324</v>
      </c>
      <c r="L567" s="76"/>
      <c r="M567" s="76"/>
      <c r="N567" s="76"/>
      <c r="O567" s="75" t="n">
        <v>103.4</v>
      </c>
      <c r="P567" s="75" t="n">
        <v>10.3</v>
      </c>
      <c r="Q567" s="75" t="n">
        <v>4.7</v>
      </c>
      <c r="R567" s="76"/>
      <c r="S567" s="75" t="n">
        <v>0.1</v>
      </c>
      <c r="T567" s="75" t="n">
        <v>0.1</v>
      </c>
      <c r="U567" s="75" t="n">
        <v>1.2</v>
      </c>
      <c r="V567" s="75" t="n">
        <v>0.8</v>
      </c>
      <c r="W567" s="76"/>
      <c r="X567" s="76"/>
      <c r="Y567" s="75" t="n">
        <v>3</v>
      </c>
      <c r="Z567" s="76"/>
      <c r="AA567" s="75" t="n">
        <v>17.5</v>
      </c>
      <c r="AB567" s="76"/>
      <c r="AC567" s="76"/>
      <c r="AD567" s="76"/>
      <c r="AE567" s="75" t="n">
        <v>0.1</v>
      </c>
      <c r="AF567" s="75" t="n">
        <v>50.5</v>
      </c>
      <c r="AG567" s="76"/>
      <c r="AH567" s="76"/>
      <c r="AI567" s="75" t="n">
        <v>9.4</v>
      </c>
      <c r="AJ567" s="76"/>
      <c r="AK567" s="76"/>
      <c r="AL567" s="76"/>
      <c r="AM567" s="76"/>
      <c r="AN567" s="75" t="n">
        <v>5.8</v>
      </c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7" t="s">
        <v>1324</v>
      </c>
      <c r="BG567" s="77" t="s">
        <v>1324</v>
      </c>
      <c r="BH567" s="77" t="s">
        <v>1324</v>
      </c>
      <c r="BI567" s="77" t="s">
        <v>1324</v>
      </c>
      <c r="BJ567" s="77" t="s">
        <v>1324</v>
      </c>
      <c r="BK567" s="77" t="s">
        <v>1324</v>
      </c>
      <c r="BL567" s="77" t="s">
        <v>1324</v>
      </c>
      <c r="BM567" s="77" t="s">
        <v>1324</v>
      </c>
      <c r="BN567" s="77" t="s">
        <v>1324</v>
      </c>
      <c r="BO567" s="77" t="s">
        <v>1324</v>
      </c>
      <c r="BP567" s="77" t="s">
        <v>1324</v>
      </c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7" t="s">
        <v>1324</v>
      </c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7" t="s">
        <v>1324</v>
      </c>
      <c r="CR567" s="78" t="s">
        <v>1324</v>
      </c>
    </row>
    <row r="568" customFormat="false" ht="14.25" hidden="false" customHeight="false" outlineLevel="0" collapsed="false">
      <c r="A568" s="72" t="s">
        <v>2097</v>
      </c>
      <c r="B568" s="73"/>
      <c r="C568" s="73"/>
      <c r="D568" s="74" t="s">
        <v>2098</v>
      </c>
      <c r="E568" s="75" t="n">
        <v>222.8</v>
      </c>
      <c r="F568" s="75" t="n">
        <v>0.3</v>
      </c>
      <c r="G568" s="76"/>
      <c r="H568" s="76"/>
      <c r="I568" s="76"/>
      <c r="J568" s="76"/>
      <c r="K568" s="77" t="s">
        <v>1324</v>
      </c>
      <c r="L568" s="75" t="n">
        <v>0.3</v>
      </c>
      <c r="M568" s="76"/>
      <c r="N568" s="76"/>
      <c r="O568" s="75" t="n">
        <v>219.2</v>
      </c>
      <c r="P568" s="75" t="n">
        <v>114.2</v>
      </c>
      <c r="Q568" s="75" t="n">
        <v>4.7</v>
      </c>
      <c r="R568" s="76"/>
      <c r="S568" s="75" t="n">
        <v>0.1</v>
      </c>
      <c r="T568" s="75" t="n">
        <v>0.2</v>
      </c>
      <c r="U568" s="75" t="n">
        <v>1.7</v>
      </c>
      <c r="V568" s="75" t="n">
        <v>1.3</v>
      </c>
      <c r="W568" s="76"/>
      <c r="X568" s="75" t="n">
        <v>4.6</v>
      </c>
      <c r="Y568" s="75" t="n">
        <v>1.7</v>
      </c>
      <c r="Z568" s="76"/>
      <c r="AA568" s="75" t="n">
        <v>2.1</v>
      </c>
      <c r="AB568" s="75" t="n">
        <v>51.8</v>
      </c>
      <c r="AC568" s="76"/>
      <c r="AD568" s="76"/>
      <c r="AE568" s="76"/>
      <c r="AF568" s="76"/>
      <c r="AG568" s="76"/>
      <c r="AH568" s="76"/>
      <c r="AI568" s="75" t="n">
        <v>3.7</v>
      </c>
      <c r="AJ568" s="76"/>
      <c r="AK568" s="76"/>
      <c r="AL568" s="76"/>
      <c r="AM568" s="75" t="n">
        <v>31.4</v>
      </c>
      <c r="AN568" s="76"/>
      <c r="AO568" s="76"/>
      <c r="AP568" s="75" t="n">
        <v>1.7</v>
      </c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7" t="s">
        <v>1324</v>
      </c>
      <c r="BG568" s="77" t="s">
        <v>1324</v>
      </c>
      <c r="BH568" s="77" t="s">
        <v>1324</v>
      </c>
      <c r="BI568" s="77" t="s">
        <v>1324</v>
      </c>
      <c r="BJ568" s="77" t="s">
        <v>1324</v>
      </c>
      <c r="BK568" s="77" t="s">
        <v>1324</v>
      </c>
      <c r="BL568" s="77" t="s">
        <v>1324</v>
      </c>
      <c r="BM568" s="77" t="s">
        <v>1324</v>
      </c>
      <c r="BN568" s="77" t="s">
        <v>1324</v>
      </c>
      <c r="BO568" s="77" t="s">
        <v>1324</v>
      </c>
      <c r="BP568" s="77" t="s">
        <v>1324</v>
      </c>
      <c r="BQ568" s="75" t="n">
        <v>3.3</v>
      </c>
      <c r="BR568" s="76"/>
      <c r="BS568" s="75" t="n">
        <v>3.3</v>
      </c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7" t="s">
        <v>1324</v>
      </c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7" t="s">
        <v>1324</v>
      </c>
      <c r="CR568" s="78" t="s">
        <v>1324</v>
      </c>
    </row>
    <row r="569" customFormat="false" ht="14.25" hidden="false" customHeight="false" outlineLevel="0" collapsed="false">
      <c r="A569" s="72" t="s">
        <v>1713</v>
      </c>
      <c r="B569" s="73"/>
      <c r="C569" s="73"/>
      <c r="D569" s="74" t="s">
        <v>1714</v>
      </c>
      <c r="E569" s="75" t="n">
        <v>14672.8</v>
      </c>
      <c r="F569" s="75" t="n">
        <v>11195.5</v>
      </c>
      <c r="G569" s="75" t="n">
        <v>6732.6</v>
      </c>
      <c r="H569" s="75" t="n">
        <v>3825.4</v>
      </c>
      <c r="I569" s="75" t="n">
        <v>15.4</v>
      </c>
      <c r="J569" s="75" t="n">
        <v>430</v>
      </c>
      <c r="K569" s="77" t="s">
        <v>1324</v>
      </c>
      <c r="L569" s="75" t="n">
        <v>7</v>
      </c>
      <c r="M569" s="75" t="n">
        <v>185</v>
      </c>
      <c r="N569" s="76"/>
      <c r="O569" s="75" t="n">
        <v>2704.4</v>
      </c>
      <c r="P569" s="75" t="n">
        <v>755.9</v>
      </c>
      <c r="Q569" s="75" t="n">
        <v>91.1</v>
      </c>
      <c r="R569" s="75" t="n">
        <v>3.8</v>
      </c>
      <c r="S569" s="75" t="n">
        <v>3.3</v>
      </c>
      <c r="T569" s="75" t="n">
        <v>44.9</v>
      </c>
      <c r="U569" s="75" t="n">
        <v>101.9</v>
      </c>
      <c r="V569" s="75" t="n">
        <v>13.5</v>
      </c>
      <c r="W569" s="75" t="n">
        <v>0.3</v>
      </c>
      <c r="X569" s="75" t="n">
        <v>16.7</v>
      </c>
      <c r="Y569" s="75" t="n">
        <v>100.5</v>
      </c>
      <c r="Z569" s="76"/>
      <c r="AA569" s="75" t="n">
        <v>301.3</v>
      </c>
      <c r="AB569" s="75" t="n">
        <v>15</v>
      </c>
      <c r="AC569" s="75" t="n">
        <v>24</v>
      </c>
      <c r="AD569" s="75" t="n">
        <v>22.7</v>
      </c>
      <c r="AE569" s="75" t="n">
        <v>26.8</v>
      </c>
      <c r="AF569" s="75" t="n">
        <v>624.8</v>
      </c>
      <c r="AG569" s="76"/>
      <c r="AH569" s="76"/>
      <c r="AI569" s="75" t="n">
        <v>167.2</v>
      </c>
      <c r="AJ569" s="75" t="n">
        <v>7.1</v>
      </c>
      <c r="AK569" s="75" t="n">
        <v>34.2</v>
      </c>
      <c r="AL569" s="75" t="n">
        <v>68.3</v>
      </c>
      <c r="AM569" s="75" t="n">
        <v>111.9</v>
      </c>
      <c r="AN569" s="75" t="n">
        <v>67.6</v>
      </c>
      <c r="AO569" s="76"/>
      <c r="AP569" s="75" t="n">
        <v>101.7</v>
      </c>
      <c r="AQ569" s="75" t="n">
        <v>747.6</v>
      </c>
      <c r="AR569" s="75" t="n">
        <v>36.7</v>
      </c>
      <c r="AS569" s="75" t="n">
        <v>501.4</v>
      </c>
      <c r="AT569" s="76"/>
      <c r="AU569" s="75" t="n">
        <v>27.4</v>
      </c>
      <c r="AV569" s="75" t="n">
        <v>120.8</v>
      </c>
      <c r="AW569" s="76"/>
      <c r="AX569" s="75" t="n">
        <v>3.1</v>
      </c>
      <c r="AY569" s="76"/>
      <c r="AZ569" s="75" t="n">
        <v>9.7</v>
      </c>
      <c r="BA569" s="75" t="n">
        <v>1.5</v>
      </c>
      <c r="BB569" s="76"/>
      <c r="BC569" s="76"/>
      <c r="BD569" s="76"/>
      <c r="BE569" s="75" t="n">
        <v>46.9</v>
      </c>
      <c r="BF569" s="77" t="s">
        <v>1324</v>
      </c>
      <c r="BG569" s="77" t="s">
        <v>1324</v>
      </c>
      <c r="BH569" s="77" t="s">
        <v>1324</v>
      </c>
      <c r="BI569" s="77" t="s">
        <v>1324</v>
      </c>
      <c r="BJ569" s="77" t="s">
        <v>1324</v>
      </c>
      <c r="BK569" s="77" t="s">
        <v>1324</v>
      </c>
      <c r="BL569" s="77" t="s">
        <v>1324</v>
      </c>
      <c r="BM569" s="77" t="s">
        <v>1324</v>
      </c>
      <c r="BN569" s="77" t="s">
        <v>1324</v>
      </c>
      <c r="BO569" s="77" t="s">
        <v>1324</v>
      </c>
      <c r="BP569" s="77" t="s">
        <v>1324</v>
      </c>
      <c r="BQ569" s="75" t="n">
        <v>21.3</v>
      </c>
      <c r="BR569" s="76"/>
      <c r="BS569" s="75" t="n">
        <v>21.3</v>
      </c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7" t="s">
        <v>1324</v>
      </c>
      <c r="CF569" s="76"/>
      <c r="CG569" s="75" t="n">
        <v>4</v>
      </c>
      <c r="CH569" s="76"/>
      <c r="CI569" s="76"/>
      <c r="CJ569" s="76"/>
      <c r="CK569" s="75" t="n">
        <v>4</v>
      </c>
      <c r="CL569" s="76"/>
      <c r="CM569" s="76"/>
      <c r="CN569" s="76"/>
      <c r="CO569" s="76"/>
      <c r="CP569" s="76"/>
      <c r="CQ569" s="77" t="s">
        <v>1324</v>
      </c>
      <c r="CR569" s="78" t="s">
        <v>1324</v>
      </c>
    </row>
    <row r="570" customFormat="false" ht="14.25" hidden="false" customHeight="false" outlineLevel="0" collapsed="false">
      <c r="A570" s="72" t="s">
        <v>1715</v>
      </c>
      <c r="B570" s="73"/>
      <c r="C570" s="73"/>
      <c r="D570" s="74" t="s">
        <v>1329</v>
      </c>
      <c r="E570" s="75" t="n">
        <v>5497.2</v>
      </c>
      <c r="F570" s="75" t="n">
        <v>3815.4</v>
      </c>
      <c r="G570" s="75" t="n">
        <v>2626.2</v>
      </c>
      <c r="H570" s="75" t="n">
        <v>1089.3</v>
      </c>
      <c r="I570" s="75" t="n">
        <v>9</v>
      </c>
      <c r="J570" s="76"/>
      <c r="K570" s="77" t="s">
        <v>1324</v>
      </c>
      <c r="L570" s="76"/>
      <c r="M570" s="75" t="n">
        <v>90.9</v>
      </c>
      <c r="N570" s="76"/>
      <c r="O570" s="75" t="n">
        <v>1385.4</v>
      </c>
      <c r="P570" s="75" t="n">
        <v>226.9</v>
      </c>
      <c r="Q570" s="75" t="n">
        <v>44.3</v>
      </c>
      <c r="R570" s="75" t="n">
        <v>1.5</v>
      </c>
      <c r="S570" s="75" t="n">
        <v>0.7</v>
      </c>
      <c r="T570" s="75" t="n">
        <v>36.5</v>
      </c>
      <c r="U570" s="75" t="n">
        <v>46.5</v>
      </c>
      <c r="V570" s="75" t="n">
        <v>6.4</v>
      </c>
      <c r="W570" s="76"/>
      <c r="X570" s="75" t="n">
        <v>14.3</v>
      </c>
      <c r="Y570" s="75" t="n">
        <v>52.8</v>
      </c>
      <c r="Z570" s="76"/>
      <c r="AA570" s="75" t="n">
        <v>94.5</v>
      </c>
      <c r="AB570" s="75" t="n">
        <v>15</v>
      </c>
      <c r="AC570" s="75" t="n">
        <v>19.8</v>
      </c>
      <c r="AD570" s="75" t="n">
        <v>18.3</v>
      </c>
      <c r="AE570" s="75" t="n">
        <v>11.2</v>
      </c>
      <c r="AF570" s="75" t="n">
        <v>623</v>
      </c>
      <c r="AG570" s="76"/>
      <c r="AH570" s="76"/>
      <c r="AI570" s="75" t="n">
        <v>42.3</v>
      </c>
      <c r="AJ570" s="75" t="n">
        <v>7.1</v>
      </c>
      <c r="AK570" s="75" t="n">
        <v>20.7</v>
      </c>
      <c r="AL570" s="75" t="n">
        <v>31.4</v>
      </c>
      <c r="AM570" s="75" t="n">
        <v>52.5</v>
      </c>
      <c r="AN570" s="75" t="n">
        <v>8.7</v>
      </c>
      <c r="AO570" s="76"/>
      <c r="AP570" s="75" t="n">
        <v>10.9</v>
      </c>
      <c r="AQ570" s="75" t="n">
        <v>296.5</v>
      </c>
      <c r="AR570" s="75" t="n">
        <v>32.6</v>
      </c>
      <c r="AS570" s="75" t="n">
        <v>211.1</v>
      </c>
      <c r="AT570" s="76"/>
      <c r="AU570" s="75" t="n">
        <v>23.4</v>
      </c>
      <c r="AV570" s="75" t="n">
        <v>26.3</v>
      </c>
      <c r="AW570" s="76"/>
      <c r="AX570" s="75" t="n">
        <v>3.1</v>
      </c>
      <c r="AY570" s="76"/>
      <c r="AZ570" s="76"/>
      <c r="BA570" s="76"/>
      <c r="BB570" s="76"/>
      <c r="BC570" s="76"/>
      <c r="BD570" s="76"/>
      <c r="BE570" s="76"/>
      <c r="BF570" s="77" t="s">
        <v>1324</v>
      </c>
      <c r="BG570" s="77" t="s">
        <v>1324</v>
      </c>
      <c r="BH570" s="77" t="s">
        <v>1324</v>
      </c>
      <c r="BI570" s="77" t="s">
        <v>1324</v>
      </c>
      <c r="BJ570" s="77" t="s">
        <v>1324</v>
      </c>
      <c r="BK570" s="77" t="s">
        <v>1324</v>
      </c>
      <c r="BL570" s="77" t="s">
        <v>1324</v>
      </c>
      <c r="BM570" s="77" t="s">
        <v>1324</v>
      </c>
      <c r="BN570" s="77" t="s">
        <v>1324</v>
      </c>
      <c r="BO570" s="77" t="s">
        <v>1324</v>
      </c>
      <c r="BP570" s="77" t="s">
        <v>1324</v>
      </c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7" t="s">
        <v>1324</v>
      </c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7" t="s">
        <v>1324</v>
      </c>
      <c r="CR570" s="78" t="s">
        <v>1324</v>
      </c>
    </row>
    <row r="571" customFormat="false" ht="14.25" hidden="false" customHeight="false" outlineLevel="0" collapsed="false">
      <c r="A571" s="72" t="s">
        <v>2099</v>
      </c>
      <c r="B571" s="73"/>
      <c r="C571" s="73"/>
      <c r="D571" s="74" t="s">
        <v>1818</v>
      </c>
      <c r="E571" s="75" t="n">
        <v>906.1</v>
      </c>
      <c r="F571" s="75" t="n">
        <v>801.6</v>
      </c>
      <c r="G571" s="75" t="n">
        <v>428</v>
      </c>
      <c r="H571" s="75" t="n">
        <v>373.6</v>
      </c>
      <c r="I571" s="76"/>
      <c r="J571" s="76"/>
      <c r="K571" s="77" t="s">
        <v>1324</v>
      </c>
      <c r="L571" s="76"/>
      <c r="M571" s="76"/>
      <c r="N571" s="76"/>
      <c r="O571" s="75" t="n">
        <v>104.5</v>
      </c>
      <c r="P571" s="75" t="n">
        <v>32.4</v>
      </c>
      <c r="Q571" s="75" t="n">
        <v>6</v>
      </c>
      <c r="R571" s="76"/>
      <c r="S571" s="75" t="n">
        <v>0.2</v>
      </c>
      <c r="T571" s="75" t="n">
        <v>1.6</v>
      </c>
      <c r="U571" s="75" t="n">
        <v>15.3</v>
      </c>
      <c r="V571" s="75" t="n">
        <v>0.9</v>
      </c>
      <c r="W571" s="76"/>
      <c r="X571" s="76"/>
      <c r="Y571" s="75" t="n">
        <v>4.6</v>
      </c>
      <c r="Z571" s="76"/>
      <c r="AA571" s="75" t="n">
        <v>26.9</v>
      </c>
      <c r="AB571" s="76"/>
      <c r="AC571" s="75" t="n">
        <v>2</v>
      </c>
      <c r="AD571" s="75" t="n">
        <v>0.7</v>
      </c>
      <c r="AE571" s="75" t="n">
        <v>4.7</v>
      </c>
      <c r="AF571" s="75" t="n">
        <v>1.8</v>
      </c>
      <c r="AG571" s="76"/>
      <c r="AH571" s="76"/>
      <c r="AI571" s="76"/>
      <c r="AJ571" s="76"/>
      <c r="AK571" s="75" t="n">
        <v>5.7</v>
      </c>
      <c r="AL571" s="76"/>
      <c r="AM571" s="75" t="n">
        <v>1.8</v>
      </c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7" t="s">
        <v>1324</v>
      </c>
      <c r="BG571" s="77" t="s">
        <v>1324</v>
      </c>
      <c r="BH571" s="77" t="s">
        <v>1324</v>
      </c>
      <c r="BI571" s="77" t="s">
        <v>1324</v>
      </c>
      <c r="BJ571" s="77" t="s">
        <v>1324</v>
      </c>
      <c r="BK571" s="77" t="s">
        <v>1324</v>
      </c>
      <c r="BL571" s="77" t="s">
        <v>1324</v>
      </c>
      <c r="BM571" s="77" t="s">
        <v>1324</v>
      </c>
      <c r="BN571" s="77" t="s">
        <v>1324</v>
      </c>
      <c r="BO571" s="77" t="s">
        <v>1324</v>
      </c>
      <c r="BP571" s="77" t="s">
        <v>1324</v>
      </c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7" t="s">
        <v>1324</v>
      </c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7" t="s">
        <v>1324</v>
      </c>
      <c r="CR571" s="78" t="s">
        <v>1324</v>
      </c>
    </row>
    <row r="572" customFormat="false" ht="14.25" hidden="false" customHeight="false" outlineLevel="0" collapsed="false">
      <c r="A572" s="72" t="s">
        <v>2100</v>
      </c>
      <c r="B572" s="73"/>
      <c r="C572" s="73"/>
      <c r="D572" s="74" t="s">
        <v>2101</v>
      </c>
      <c r="E572" s="75" t="n">
        <v>4221.7</v>
      </c>
      <c r="F572" s="75" t="n">
        <v>3595.5</v>
      </c>
      <c r="G572" s="75" t="n">
        <v>2260</v>
      </c>
      <c r="H572" s="75" t="n">
        <v>842</v>
      </c>
      <c r="I572" s="75" t="n">
        <v>6</v>
      </c>
      <c r="J572" s="75" t="n">
        <v>400</v>
      </c>
      <c r="K572" s="77" t="s">
        <v>1324</v>
      </c>
      <c r="L572" s="75" t="n">
        <v>3.7</v>
      </c>
      <c r="M572" s="75" t="n">
        <v>83.9</v>
      </c>
      <c r="N572" s="76"/>
      <c r="O572" s="75" t="n">
        <v>259.5</v>
      </c>
      <c r="P572" s="75" t="n">
        <v>63.9</v>
      </c>
      <c r="Q572" s="76"/>
      <c r="R572" s="76"/>
      <c r="S572" s="76"/>
      <c r="T572" s="76"/>
      <c r="U572" s="75" t="n">
        <v>7.2</v>
      </c>
      <c r="V572" s="75" t="n">
        <v>0.7</v>
      </c>
      <c r="W572" s="75" t="n">
        <v>0.1</v>
      </c>
      <c r="X572" s="76"/>
      <c r="Y572" s="75" t="n">
        <v>0.4</v>
      </c>
      <c r="Z572" s="76"/>
      <c r="AA572" s="75" t="n">
        <v>64.8</v>
      </c>
      <c r="AB572" s="76"/>
      <c r="AC572" s="76"/>
      <c r="AD572" s="76"/>
      <c r="AE572" s="75" t="n">
        <v>0.1</v>
      </c>
      <c r="AF572" s="76"/>
      <c r="AG572" s="76"/>
      <c r="AH572" s="76"/>
      <c r="AI572" s="75" t="n">
        <v>33</v>
      </c>
      <c r="AJ572" s="76"/>
      <c r="AK572" s="76"/>
      <c r="AL572" s="75" t="n">
        <v>1</v>
      </c>
      <c r="AM572" s="75" t="n">
        <v>0.6</v>
      </c>
      <c r="AN572" s="75" t="n">
        <v>4.2</v>
      </c>
      <c r="AO572" s="76"/>
      <c r="AP572" s="75" t="n">
        <v>83.6</v>
      </c>
      <c r="AQ572" s="75" t="n">
        <v>365.9</v>
      </c>
      <c r="AR572" s="75" t="n">
        <v>4.1</v>
      </c>
      <c r="AS572" s="75" t="n">
        <v>290.3</v>
      </c>
      <c r="AT572" s="76"/>
      <c r="AU572" s="75" t="n">
        <v>4</v>
      </c>
      <c r="AV572" s="75" t="n">
        <v>22</v>
      </c>
      <c r="AW572" s="76"/>
      <c r="AX572" s="76"/>
      <c r="AY572" s="76"/>
      <c r="AZ572" s="76"/>
      <c r="BA572" s="76"/>
      <c r="BB572" s="76"/>
      <c r="BC572" s="76"/>
      <c r="BD572" s="76"/>
      <c r="BE572" s="75" t="n">
        <v>45.4</v>
      </c>
      <c r="BF572" s="77" t="s">
        <v>1324</v>
      </c>
      <c r="BG572" s="77" t="s">
        <v>1324</v>
      </c>
      <c r="BH572" s="77" t="s">
        <v>1324</v>
      </c>
      <c r="BI572" s="77" t="s">
        <v>1324</v>
      </c>
      <c r="BJ572" s="77" t="s">
        <v>1324</v>
      </c>
      <c r="BK572" s="77" t="s">
        <v>1324</v>
      </c>
      <c r="BL572" s="77" t="s">
        <v>1324</v>
      </c>
      <c r="BM572" s="77" t="s">
        <v>1324</v>
      </c>
      <c r="BN572" s="77" t="s">
        <v>1324</v>
      </c>
      <c r="BO572" s="77" t="s">
        <v>1324</v>
      </c>
      <c r="BP572" s="77" t="s">
        <v>1324</v>
      </c>
      <c r="BQ572" s="75" t="n">
        <v>0.7</v>
      </c>
      <c r="BR572" s="76"/>
      <c r="BS572" s="75" t="n">
        <v>0.7</v>
      </c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7" t="s">
        <v>1324</v>
      </c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7" t="s">
        <v>1324</v>
      </c>
      <c r="CR572" s="78" t="s">
        <v>1324</v>
      </c>
    </row>
    <row r="573" customFormat="false" ht="14.25" hidden="false" customHeight="false" outlineLevel="0" collapsed="false">
      <c r="A573" s="72" t="s">
        <v>2102</v>
      </c>
      <c r="B573" s="73"/>
      <c r="C573" s="73"/>
      <c r="D573" s="74" t="s">
        <v>2103</v>
      </c>
      <c r="E573" s="75" t="n">
        <v>9.4</v>
      </c>
      <c r="F573" s="76"/>
      <c r="G573" s="76"/>
      <c r="H573" s="76"/>
      <c r="I573" s="76"/>
      <c r="J573" s="76"/>
      <c r="K573" s="77" t="s">
        <v>1324</v>
      </c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7" t="s">
        <v>1324</v>
      </c>
      <c r="BG573" s="77" t="s">
        <v>1324</v>
      </c>
      <c r="BH573" s="77" t="s">
        <v>1324</v>
      </c>
      <c r="BI573" s="77" t="s">
        <v>1324</v>
      </c>
      <c r="BJ573" s="77" t="s">
        <v>1324</v>
      </c>
      <c r="BK573" s="77" t="s">
        <v>1324</v>
      </c>
      <c r="BL573" s="77" t="s">
        <v>1324</v>
      </c>
      <c r="BM573" s="77" t="s">
        <v>1324</v>
      </c>
      <c r="BN573" s="77" t="s">
        <v>1324</v>
      </c>
      <c r="BO573" s="77" t="s">
        <v>1324</v>
      </c>
      <c r="BP573" s="77" t="s">
        <v>1324</v>
      </c>
      <c r="BQ573" s="75" t="n">
        <v>9.4</v>
      </c>
      <c r="BR573" s="76"/>
      <c r="BS573" s="75" t="n">
        <v>9.4</v>
      </c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7" t="s">
        <v>1324</v>
      </c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7" t="s">
        <v>1324</v>
      </c>
      <c r="CR573" s="78" t="s">
        <v>1324</v>
      </c>
    </row>
    <row r="574" customFormat="false" ht="14.25" hidden="false" customHeight="false" outlineLevel="0" collapsed="false">
      <c r="A574" s="72" t="s">
        <v>2104</v>
      </c>
      <c r="B574" s="73"/>
      <c r="C574" s="73"/>
      <c r="D574" s="74" t="s">
        <v>2105</v>
      </c>
      <c r="E574" s="75" t="n">
        <v>1013.1</v>
      </c>
      <c r="F574" s="75" t="n">
        <v>706</v>
      </c>
      <c r="G574" s="75" t="n">
        <v>405.8</v>
      </c>
      <c r="H574" s="75" t="n">
        <v>296.8</v>
      </c>
      <c r="I574" s="76"/>
      <c r="J574" s="76"/>
      <c r="K574" s="77" t="s">
        <v>1324</v>
      </c>
      <c r="L574" s="75" t="n">
        <v>3.3</v>
      </c>
      <c r="M574" s="76"/>
      <c r="N574" s="76"/>
      <c r="O574" s="75" t="n">
        <v>304.3</v>
      </c>
      <c r="P574" s="75" t="n">
        <v>108.9</v>
      </c>
      <c r="Q574" s="75" t="n">
        <v>1.2</v>
      </c>
      <c r="R574" s="76"/>
      <c r="S574" s="76"/>
      <c r="T574" s="75" t="n">
        <v>1.8</v>
      </c>
      <c r="U574" s="75" t="n">
        <v>7.7</v>
      </c>
      <c r="V574" s="76"/>
      <c r="W574" s="76"/>
      <c r="X574" s="76"/>
      <c r="Y574" s="75" t="n">
        <v>4.8</v>
      </c>
      <c r="Z574" s="76"/>
      <c r="AA574" s="75" t="n">
        <v>72.8</v>
      </c>
      <c r="AB574" s="76"/>
      <c r="AC574" s="76"/>
      <c r="AD574" s="76"/>
      <c r="AE574" s="75" t="n">
        <v>2.1</v>
      </c>
      <c r="AF574" s="76"/>
      <c r="AG574" s="76"/>
      <c r="AH574" s="76"/>
      <c r="AI574" s="75" t="n">
        <v>66.8</v>
      </c>
      <c r="AJ574" s="76"/>
      <c r="AK574" s="76"/>
      <c r="AL574" s="75" t="n">
        <v>21.2</v>
      </c>
      <c r="AM574" s="75" t="n">
        <v>9</v>
      </c>
      <c r="AN574" s="75" t="n">
        <v>7.9</v>
      </c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7" t="s">
        <v>1324</v>
      </c>
      <c r="BG574" s="77" t="s">
        <v>1324</v>
      </c>
      <c r="BH574" s="77" t="s">
        <v>1324</v>
      </c>
      <c r="BI574" s="77" t="s">
        <v>1324</v>
      </c>
      <c r="BJ574" s="77" t="s">
        <v>1324</v>
      </c>
      <c r="BK574" s="77" t="s">
        <v>1324</v>
      </c>
      <c r="BL574" s="77" t="s">
        <v>1324</v>
      </c>
      <c r="BM574" s="77" t="s">
        <v>1324</v>
      </c>
      <c r="BN574" s="77" t="s">
        <v>1324</v>
      </c>
      <c r="BO574" s="77" t="s">
        <v>1324</v>
      </c>
      <c r="BP574" s="77" t="s">
        <v>1324</v>
      </c>
      <c r="BQ574" s="75" t="n">
        <v>2.7</v>
      </c>
      <c r="BR574" s="76"/>
      <c r="BS574" s="75" t="n">
        <v>2.7</v>
      </c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7" t="s">
        <v>1324</v>
      </c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7" t="s">
        <v>1324</v>
      </c>
      <c r="CR574" s="78" t="s">
        <v>1324</v>
      </c>
    </row>
    <row r="575" customFormat="false" ht="14.25" hidden="false" customHeight="false" outlineLevel="0" collapsed="false">
      <c r="A575" s="72" t="s">
        <v>2106</v>
      </c>
      <c r="B575" s="73"/>
      <c r="C575" s="73"/>
      <c r="D575" s="74" t="s">
        <v>2107</v>
      </c>
      <c r="E575" s="75" t="n">
        <v>55</v>
      </c>
      <c r="F575" s="76"/>
      <c r="G575" s="76"/>
      <c r="H575" s="76"/>
      <c r="I575" s="76"/>
      <c r="J575" s="76"/>
      <c r="K575" s="77" t="s">
        <v>1324</v>
      </c>
      <c r="L575" s="76"/>
      <c r="M575" s="76"/>
      <c r="N575" s="76"/>
      <c r="O575" s="75" t="n">
        <v>55</v>
      </c>
      <c r="P575" s="75" t="n">
        <v>55</v>
      </c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7" t="s">
        <v>1324</v>
      </c>
      <c r="BG575" s="77" t="s">
        <v>1324</v>
      </c>
      <c r="BH575" s="77" t="s">
        <v>1324</v>
      </c>
      <c r="BI575" s="77" t="s">
        <v>1324</v>
      </c>
      <c r="BJ575" s="77" t="s">
        <v>1324</v>
      </c>
      <c r="BK575" s="77" t="s">
        <v>1324</v>
      </c>
      <c r="BL575" s="77" t="s">
        <v>1324</v>
      </c>
      <c r="BM575" s="77" t="s">
        <v>1324</v>
      </c>
      <c r="BN575" s="77" t="s">
        <v>1324</v>
      </c>
      <c r="BO575" s="77" t="s">
        <v>1324</v>
      </c>
      <c r="BP575" s="77" t="s">
        <v>1324</v>
      </c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7" t="s">
        <v>1324</v>
      </c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7" t="s">
        <v>1324</v>
      </c>
      <c r="CR575" s="78" t="s">
        <v>1324</v>
      </c>
    </row>
    <row r="576" customFormat="false" ht="14.25" hidden="false" customHeight="false" outlineLevel="0" collapsed="false">
      <c r="A576" s="72" t="s">
        <v>2108</v>
      </c>
      <c r="B576" s="73"/>
      <c r="C576" s="73"/>
      <c r="D576" s="74" t="s">
        <v>2109</v>
      </c>
      <c r="E576" s="75" t="n">
        <v>159.5</v>
      </c>
      <c r="F576" s="75" t="n">
        <v>65.4</v>
      </c>
      <c r="G576" s="75" t="n">
        <v>25.3</v>
      </c>
      <c r="H576" s="75" t="n">
        <v>40.1</v>
      </c>
      <c r="I576" s="76"/>
      <c r="J576" s="76"/>
      <c r="K576" s="77" t="s">
        <v>1324</v>
      </c>
      <c r="L576" s="76"/>
      <c r="M576" s="76"/>
      <c r="N576" s="76"/>
      <c r="O576" s="75" t="n">
        <v>93.5</v>
      </c>
      <c r="P576" s="75" t="n">
        <v>64</v>
      </c>
      <c r="Q576" s="75" t="n">
        <v>1.4</v>
      </c>
      <c r="R576" s="76"/>
      <c r="S576" s="76"/>
      <c r="T576" s="76"/>
      <c r="U576" s="75" t="n">
        <v>1.4</v>
      </c>
      <c r="V576" s="75" t="n">
        <v>0.9</v>
      </c>
      <c r="W576" s="75" t="n">
        <v>0.2</v>
      </c>
      <c r="X576" s="76"/>
      <c r="Y576" s="75" t="n">
        <v>3.9</v>
      </c>
      <c r="Z576" s="76"/>
      <c r="AA576" s="75" t="n">
        <v>5.9</v>
      </c>
      <c r="AB576" s="76"/>
      <c r="AC576" s="75" t="n">
        <v>0.1</v>
      </c>
      <c r="AD576" s="75" t="n">
        <v>0.2</v>
      </c>
      <c r="AE576" s="75" t="n">
        <v>1.4</v>
      </c>
      <c r="AF576" s="76"/>
      <c r="AG576" s="76"/>
      <c r="AH576" s="76"/>
      <c r="AI576" s="75" t="n">
        <v>1.2</v>
      </c>
      <c r="AJ576" s="76"/>
      <c r="AK576" s="76"/>
      <c r="AL576" s="75" t="n">
        <v>0.6</v>
      </c>
      <c r="AM576" s="76"/>
      <c r="AN576" s="75" t="n">
        <v>12.3</v>
      </c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7" t="s">
        <v>1324</v>
      </c>
      <c r="BG576" s="77" t="s">
        <v>1324</v>
      </c>
      <c r="BH576" s="77" t="s">
        <v>1324</v>
      </c>
      <c r="BI576" s="77" t="s">
        <v>1324</v>
      </c>
      <c r="BJ576" s="77" t="s">
        <v>1324</v>
      </c>
      <c r="BK576" s="77" t="s">
        <v>1324</v>
      </c>
      <c r="BL576" s="77" t="s">
        <v>1324</v>
      </c>
      <c r="BM576" s="77" t="s">
        <v>1324</v>
      </c>
      <c r="BN576" s="77" t="s">
        <v>1324</v>
      </c>
      <c r="BO576" s="77" t="s">
        <v>1324</v>
      </c>
      <c r="BP576" s="77" t="s">
        <v>1324</v>
      </c>
      <c r="BQ576" s="75" t="n">
        <v>0.6</v>
      </c>
      <c r="BR576" s="76"/>
      <c r="BS576" s="75" t="n">
        <v>0.6</v>
      </c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7" t="s">
        <v>1324</v>
      </c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7" t="s">
        <v>1324</v>
      </c>
      <c r="CR576" s="78" t="s">
        <v>1324</v>
      </c>
    </row>
    <row r="577" customFormat="false" ht="14.25" hidden="false" customHeight="false" outlineLevel="0" collapsed="false">
      <c r="A577" s="72" t="s">
        <v>2110</v>
      </c>
      <c r="B577" s="73"/>
      <c r="C577" s="73"/>
      <c r="D577" s="74" t="s">
        <v>2111</v>
      </c>
      <c r="E577" s="75" t="n">
        <v>27</v>
      </c>
      <c r="F577" s="75" t="n">
        <v>12.3</v>
      </c>
      <c r="G577" s="76"/>
      <c r="H577" s="75" t="n">
        <v>12.3</v>
      </c>
      <c r="I577" s="76"/>
      <c r="J577" s="76"/>
      <c r="K577" s="77" t="s">
        <v>1324</v>
      </c>
      <c r="L577" s="76"/>
      <c r="M577" s="76"/>
      <c r="N577" s="76"/>
      <c r="O577" s="75" t="n">
        <v>14.7</v>
      </c>
      <c r="P577" s="75" t="n">
        <v>11.6</v>
      </c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5" t="n">
        <v>0.6</v>
      </c>
      <c r="AF577" s="76"/>
      <c r="AG577" s="76"/>
      <c r="AH577" s="76"/>
      <c r="AI577" s="76"/>
      <c r="AJ577" s="76"/>
      <c r="AK577" s="76"/>
      <c r="AL577" s="76"/>
      <c r="AM577" s="75" t="n">
        <v>2.5</v>
      </c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7" t="s">
        <v>1324</v>
      </c>
      <c r="BG577" s="77" t="s">
        <v>1324</v>
      </c>
      <c r="BH577" s="77" t="s">
        <v>1324</v>
      </c>
      <c r="BI577" s="77" t="s">
        <v>1324</v>
      </c>
      <c r="BJ577" s="77" t="s">
        <v>1324</v>
      </c>
      <c r="BK577" s="77" t="s">
        <v>1324</v>
      </c>
      <c r="BL577" s="77" t="s">
        <v>1324</v>
      </c>
      <c r="BM577" s="77" t="s">
        <v>1324</v>
      </c>
      <c r="BN577" s="77" t="s">
        <v>1324</v>
      </c>
      <c r="BO577" s="77" t="s">
        <v>1324</v>
      </c>
      <c r="BP577" s="77" t="s">
        <v>1324</v>
      </c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7" t="s">
        <v>1324</v>
      </c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7" t="s">
        <v>1324</v>
      </c>
      <c r="CR577" s="78" t="s">
        <v>1324</v>
      </c>
    </row>
    <row r="578" customFormat="false" ht="14.25" hidden="false" customHeight="false" outlineLevel="0" collapsed="false">
      <c r="A578" s="72" t="s">
        <v>2112</v>
      </c>
      <c r="B578" s="73"/>
      <c r="C578" s="73"/>
      <c r="D578" s="74" t="s">
        <v>2113</v>
      </c>
      <c r="E578" s="75" t="n">
        <v>27.2</v>
      </c>
      <c r="F578" s="76"/>
      <c r="G578" s="76"/>
      <c r="H578" s="76"/>
      <c r="I578" s="76"/>
      <c r="J578" s="76"/>
      <c r="K578" s="77" t="s">
        <v>1324</v>
      </c>
      <c r="L578" s="76"/>
      <c r="M578" s="76"/>
      <c r="N578" s="76"/>
      <c r="O578" s="75" t="n">
        <v>24.8</v>
      </c>
      <c r="P578" s="75" t="n">
        <v>6.6</v>
      </c>
      <c r="Q578" s="75" t="n">
        <v>1.3</v>
      </c>
      <c r="R578" s="76"/>
      <c r="S578" s="76"/>
      <c r="T578" s="76"/>
      <c r="U578" s="75" t="n">
        <v>0.8</v>
      </c>
      <c r="V578" s="76"/>
      <c r="W578" s="76"/>
      <c r="X578" s="76"/>
      <c r="Y578" s="75" t="n">
        <v>1.9</v>
      </c>
      <c r="Z578" s="76"/>
      <c r="AA578" s="75" t="n">
        <v>4.8</v>
      </c>
      <c r="AB578" s="76"/>
      <c r="AC578" s="76"/>
      <c r="AD578" s="76"/>
      <c r="AE578" s="75" t="n">
        <v>0.2</v>
      </c>
      <c r="AF578" s="76"/>
      <c r="AG578" s="76"/>
      <c r="AH578" s="76"/>
      <c r="AI578" s="75" t="n">
        <v>5.9</v>
      </c>
      <c r="AJ578" s="76"/>
      <c r="AK578" s="76"/>
      <c r="AL578" s="76"/>
      <c r="AM578" s="75" t="n">
        <v>1.5</v>
      </c>
      <c r="AN578" s="75" t="n">
        <v>1.8</v>
      </c>
      <c r="AO578" s="76"/>
      <c r="AP578" s="76"/>
      <c r="AQ578" s="75" t="n">
        <v>1.5</v>
      </c>
      <c r="AR578" s="76"/>
      <c r="AS578" s="76"/>
      <c r="AT578" s="76"/>
      <c r="AU578" s="76"/>
      <c r="AV578" s="76"/>
      <c r="AW578" s="76"/>
      <c r="AX578" s="76"/>
      <c r="AY578" s="76"/>
      <c r="AZ578" s="75" t="n">
        <v>1.5</v>
      </c>
      <c r="BA578" s="76"/>
      <c r="BB578" s="76"/>
      <c r="BC578" s="76"/>
      <c r="BD578" s="76"/>
      <c r="BE578" s="76"/>
      <c r="BF578" s="77" t="s">
        <v>1324</v>
      </c>
      <c r="BG578" s="77" t="s">
        <v>1324</v>
      </c>
      <c r="BH578" s="77" t="s">
        <v>1324</v>
      </c>
      <c r="BI578" s="77" t="s">
        <v>1324</v>
      </c>
      <c r="BJ578" s="77" t="s">
        <v>1324</v>
      </c>
      <c r="BK578" s="77" t="s">
        <v>1324</v>
      </c>
      <c r="BL578" s="77" t="s">
        <v>1324</v>
      </c>
      <c r="BM578" s="77" t="s">
        <v>1324</v>
      </c>
      <c r="BN578" s="77" t="s">
        <v>1324</v>
      </c>
      <c r="BO578" s="77" t="s">
        <v>1324</v>
      </c>
      <c r="BP578" s="77" t="s">
        <v>1324</v>
      </c>
      <c r="BQ578" s="75" t="n">
        <v>0.9</v>
      </c>
      <c r="BR578" s="76"/>
      <c r="BS578" s="75" t="n">
        <v>0.9</v>
      </c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7" t="s">
        <v>1324</v>
      </c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7" t="s">
        <v>1324</v>
      </c>
      <c r="CR578" s="78" t="s">
        <v>1324</v>
      </c>
    </row>
    <row r="579" customFormat="false" ht="14.25" hidden="false" customHeight="false" outlineLevel="0" collapsed="false">
      <c r="A579" s="72" t="s">
        <v>2114</v>
      </c>
      <c r="B579" s="73"/>
      <c r="C579" s="73"/>
      <c r="D579" s="74" t="s">
        <v>2115</v>
      </c>
      <c r="E579" s="75" t="n">
        <v>19.5</v>
      </c>
      <c r="F579" s="76"/>
      <c r="G579" s="76"/>
      <c r="H579" s="76"/>
      <c r="I579" s="76"/>
      <c r="J579" s="76"/>
      <c r="K579" s="77" t="s">
        <v>1324</v>
      </c>
      <c r="L579" s="76"/>
      <c r="M579" s="76"/>
      <c r="N579" s="76"/>
      <c r="O579" s="75" t="n">
        <v>19.5</v>
      </c>
      <c r="P579" s="75" t="n">
        <v>0.9</v>
      </c>
      <c r="Q579" s="76"/>
      <c r="R579" s="76"/>
      <c r="S579" s="76"/>
      <c r="T579" s="76"/>
      <c r="U579" s="75" t="n">
        <v>4.2</v>
      </c>
      <c r="V579" s="76"/>
      <c r="W579" s="76"/>
      <c r="X579" s="76"/>
      <c r="Y579" s="76"/>
      <c r="Z579" s="76"/>
      <c r="AA579" s="75" t="n">
        <v>1.6</v>
      </c>
      <c r="AB579" s="76"/>
      <c r="AC579" s="76"/>
      <c r="AD579" s="76"/>
      <c r="AE579" s="75" t="n">
        <v>0.1</v>
      </c>
      <c r="AF579" s="76"/>
      <c r="AG579" s="76"/>
      <c r="AH579" s="76"/>
      <c r="AI579" s="75" t="n">
        <v>0.5</v>
      </c>
      <c r="AJ579" s="76"/>
      <c r="AK579" s="76"/>
      <c r="AL579" s="76"/>
      <c r="AM579" s="76"/>
      <c r="AN579" s="75" t="n">
        <v>7</v>
      </c>
      <c r="AO579" s="76"/>
      <c r="AP579" s="75" t="n">
        <v>5.3</v>
      </c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7" t="s">
        <v>1324</v>
      </c>
      <c r="BG579" s="77" t="s">
        <v>1324</v>
      </c>
      <c r="BH579" s="77" t="s">
        <v>1324</v>
      </c>
      <c r="BI579" s="77" t="s">
        <v>1324</v>
      </c>
      <c r="BJ579" s="77" t="s">
        <v>1324</v>
      </c>
      <c r="BK579" s="77" t="s">
        <v>1324</v>
      </c>
      <c r="BL579" s="77" t="s">
        <v>1324</v>
      </c>
      <c r="BM579" s="77" t="s">
        <v>1324</v>
      </c>
      <c r="BN579" s="77" t="s">
        <v>1324</v>
      </c>
      <c r="BO579" s="77" t="s">
        <v>1324</v>
      </c>
      <c r="BP579" s="77" t="s">
        <v>1324</v>
      </c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7" t="s">
        <v>1324</v>
      </c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7" t="s">
        <v>1324</v>
      </c>
      <c r="CR579" s="78" t="s">
        <v>1324</v>
      </c>
    </row>
    <row r="580" customFormat="false" ht="14.25" hidden="false" customHeight="false" outlineLevel="0" collapsed="false">
      <c r="A580" s="72" t="s">
        <v>2116</v>
      </c>
      <c r="B580" s="73"/>
      <c r="C580" s="73"/>
      <c r="D580" s="74" t="s">
        <v>2117</v>
      </c>
      <c r="E580" s="75" t="n">
        <v>39.1</v>
      </c>
      <c r="F580" s="76"/>
      <c r="G580" s="76"/>
      <c r="H580" s="76"/>
      <c r="I580" s="76"/>
      <c r="J580" s="76"/>
      <c r="K580" s="77" t="s">
        <v>1324</v>
      </c>
      <c r="L580" s="76"/>
      <c r="M580" s="76"/>
      <c r="N580" s="76"/>
      <c r="O580" s="75" t="n">
        <v>32.5</v>
      </c>
      <c r="P580" s="75" t="n">
        <v>10.9</v>
      </c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5" t="n">
        <v>10.4</v>
      </c>
      <c r="AB580" s="76"/>
      <c r="AC580" s="76"/>
      <c r="AD580" s="76"/>
      <c r="AE580" s="76"/>
      <c r="AF580" s="76"/>
      <c r="AG580" s="76"/>
      <c r="AH580" s="76"/>
      <c r="AI580" s="76"/>
      <c r="AJ580" s="76"/>
      <c r="AK580" s="75" t="n">
        <v>5.9</v>
      </c>
      <c r="AL580" s="76"/>
      <c r="AM580" s="76"/>
      <c r="AN580" s="75" t="n">
        <v>3.4</v>
      </c>
      <c r="AO580" s="76"/>
      <c r="AP580" s="75" t="n">
        <v>1.9</v>
      </c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7" t="s">
        <v>1324</v>
      </c>
      <c r="BG580" s="77" t="s">
        <v>1324</v>
      </c>
      <c r="BH580" s="77" t="s">
        <v>1324</v>
      </c>
      <c r="BI580" s="77" t="s">
        <v>1324</v>
      </c>
      <c r="BJ580" s="77" t="s">
        <v>1324</v>
      </c>
      <c r="BK580" s="77" t="s">
        <v>1324</v>
      </c>
      <c r="BL580" s="77" t="s">
        <v>1324</v>
      </c>
      <c r="BM580" s="77" t="s">
        <v>1324</v>
      </c>
      <c r="BN580" s="77" t="s">
        <v>1324</v>
      </c>
      <c r="BO580" s="77" t="s">
        <v>1324</v>
      </c>
      <c r="BP580" s="77" t="s">
        <v>1324</v>
      </c>
      <c r="BQ580" s="75" t="n">
        <v>2.6</v>
      </c>
      <c r="BR580" s="76"/>
      <c r="BS580" s="75" t="n">
        <v>2.6</v>
      </c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7" t="s">
        <v>1324</v>
      </c>
      <c r="CF580" s="76"/>
      <c r="CG580" s="75" t="n">
        <v>4</v>
      </c>
      <c r="CH580" s="76"/>
      <c r="CI580" s="76"/>
      <c r="CJ580" s="76"/>
      <c r="CK580" s="75" t="n">
        <v>4</v>
      </c>
      <c r="CL580" s="76"/>
      <c r="CM580" s="76"/>
      <c r="CN580" s="76"/>
      <c r="CO580" s="76"/>
      <c r="CP580" s="76"/>
      <c r="CQ580" s="77" t="s">
        <v>1324</v>
      </c>
      <c r="CR580" s="78" t="s">
        <v>1324</v>
      </c>
    </row>
    <row r="581" customFormat="false" ht="14.25" hidden="false" customHeight="false" outlineLevel="0" collapsed="false">
      <c r="A581" s="72" t="s">
        <v>2118</v>
      </c>
      <c r="B581" s="73"/>
      <c r="C581" s="73"/>
      <c r="D581" s="74" t="s">
        <v>2119</v>
      </c>
      <c r="E581" s="75" t="n">
        <v>25</v>
      </c>
      <c r="F581" s="76"/>
      <c r="G581" s="76"/>
      <c r="H581" s="76"/>
      <c r="I581" s="76"/>
      <c r="J581" s="76"/>
      <c r="K581" s="77" t="s">
        <v>1324</v>
      </c>
      <c r="L581" s="76"/>
      <c r="M581" s="76"/>
      <c r="N581" s="76"/>
      <c r="O581" s="75" t="n">
        <v>21.9</v>
      </c>
      <c r="P581" s="75" t="n">
        <v>11.2</v>
      </c>
      <c r="Q581" s="75" t="n">
        <v>0.8</v>
      </c>
      <c r="R581" s="76"/>
      <c r="S581" s="76"/>
      <c r="T581" s="76"/>
      <c r="U581" s="76"/>
      <c r="V581" s="75" t="n">
        <v>0.5</v>
      </c>
      <c r="W581" s="76"/>
      <c r="X581" s="76"/>
      <c r="Y581" s="75" t="n">
        <v>0.5</v>
      </c>
      <c r="Z581" s="76"/>
      <c r="AA581" s="75" t="n">
        <v>3.1</v>
      </c>
      <c r="AB581" s="76"/>
      <c r="AC581" s="76"/>
      <c r="AD581" s="75" t="n">
        <v>3.4</v>
      </c>
      <c r="AE581" s="75" t="n">
        <v>0.5</v>
      </c>
      <c r="AF581" s="76"/>
      <c r="AG581" s="76"/>
      <c r="AH581" s="76"/>
      <c r="AI581" s="76"/>
      <c r="AJ581" s="76"/>
      <c r="AK581" s="76"/>
      <c r="AL581" s="76"/>
      <c r="AM581" s="75" t="n">
        <v>0.7</v>
      </c>
      <c r="AN581" s="75" t="n">
        <v>1.3</v>
      </c>
      <c r="AO581" s="76"/>
      <c r="AP581" s="76"/>
      <c r="AQ581" s="75" t="n">
        <v>2</v>
      </c>
      <c r="AR581" s="76"/>
      <c r="AS581" s="76"/>
      <c r="AT581" s="76"/>
      <c r="AU581" s="76"/>
      <c r="AV581" s="76"/>
      <c r="AW581" s="76"/>
      <c r="AX581" s="76"/>
      <c r="AY581" s="76"/>
      <c r="AZ581" s="75" t="n">
        <v>2</v>
      </c>
      <c r="BA581" s="76"/>
      <c r="BB581" s="76"/>
      <c r="BC581" s="76"/>
      <c r="BD581" s="76"/>
      <c r="BE581" s="76"/>
      <c r="BF581" s="77" t="s">
        <v>1324</v>
      </c>
      <c r="BG581" s="77" t="s">
        <v>1324</v>
      </c>
      <c r="BH581" s="77" t="s">
        <v>1324</v>
      </c>
      <c r="BI581" s="77" t="s">
        <v>1324</v>
      </c>
      <c r="BJ581" s="77" t="s">
        <v>1324</v>
      </c>
      <c r="BK581" s="77" t="s">
        <v>1324</v>
      </c>
      <c r="BL581" s="77" t="s">
        <v>1324</v>
      </c>
      <c r="BM581" s="77" t="s">
        <v>1324</v>
      </c>
      <c r="BN581" s="77" t="s">
        <v>1324</v>
      </c>
      <c r="BO581" s="77" t="s">
        <v>1324</v>
      </c>
      <c r="BP581" s="77" t="s">
        <v>1324</v>
      </c>
      <c r="BQ581" s="75" t="n">
        <v>1.2</v>
      </c>
      <c r="BR581" s="76"/>
      <c r="BS581" s="75" t="n">
        <v>1.2</v>
      </c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7" t="s">
        <v>1324</v>
      </c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7" t="s">
        <v>1324</v>
      </c>
      <c r="CR581" s="78" t="s">
        <v>1324</v>
      </c>
    </row>
    <row r="582" customFormat="false" ht="14.25" hidden="false" customHeight="false" outlineLevel="0" collapsed="false">
      <c r="A582" s="72" t="s">
        <v>1716</v>
      </c>
      <c r="B582" s="73"/>
      <c r="C582" s="73"/>
      <c r="D582" s="74" t="s">
        <v>1717</v>
      </c>
      <c r="E582" s="75" t="n">
        <v>3</v>
      </c>
      <c r="F582" s="76"/>
      <c r="G582" s="76"/>
      <c r="H582" s="76"/>
      <c r="I582" s="76"/>
      <c r="J582" s="76"/>
      <c r="K582" s="77" t="s">
        <v>1324</v>
      </c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5" t="n">
        <v>3</v>
      </c>
      <c r="AR582" s="76"/>
      <c r="AS582" s="76"/>
      <c r="AT582" s="76"/>
      <c r="AU582" s="76"/>
      <c r="AV582" s="76"/>
      <c r="AW582" s="76"/>
      <c r="AX582" s="76"/>
      <c r="AY582" s="76"/>
      <c r="AZ582" s="76"/>
      <c r="BA582" s="75" t="n">
        <v>1.5</v>
      </c>
      <c r="BB582" s="76"/>
      <c r="BC582" s="76"/>
      <c r="BD582" s="76"/>
      <c r="BE582" s="75" t="n">
        <v>1.5</v>
      </c>
      <c r="BF582" s="77" t="s">
        <v>1324</v>
      </c>
      <c r="BG582" s="77" t="s">
        <v>1324</v>
      </c>
      <c r="BH582" s="77" t="s">
        <v>1324</v>
      </c>
      <c r="BI582" s="77" t="s">
        <v>1324</v>
      </c>
      <c r="BJ582" s="77" t="s">
        <v>1324</v>
      </c>
      <c r="BK582" s="77" t="s">
        <v>1324</v>
      </c>
      <c r="BL582" s="77" t="s">
        <v>1324</v>
      </c>
      <c r="BM582" s="77" t="s">
        <v>1324</v>
      </c>
      <c r="BN582" s="77" t="s">
        <v>1324</v>
      </c>
      <c r="BO582" s="77" t="s">
        <v>1324</v>
      </c>
      <c r="BP582" s="77" t="s">
        <v>1324</v>
      </c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7" t="s">
        <v>1324</v>
      </c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7" t="s">
        <v>1324</v>
      </c>
      <c r="CR582" s="78" t="s">
        <v>1324</v>
      </c>
    </row>
    <row r="583" customFormat="false" ht="14.25" hidden="false" customHeight="false" outlineLevel="0" collapsed="false">
      <c r="A583" s="72" t="s">
        <v>2120</v>
      </c>
      <c r="B583" s="73"/>
      <c r="C583" s="73"/>
      <c r="D583" s="74" t="s">
        <v>2121</v>
      </c>
      <c r="E583" s="75" t="n">
        <v>347.8</v>
      </c>
      <c r="F583" s="75" t="n">
        <v>190</v>
      </c>
      <c r="G583" s="75" t="n">
        <v>71.4</v>
      </c>
      <c r="H583" s="75" t="n">
        <v>118.6</v>
      </c>
      <c r="I583" s="76"/>
      <c r="J583" s="76"/>
      <c r="K583" s="77" t="s">
        <v>1324</v>
      </c>
      <c r="L583" s="76"/>
      <c r="M583" s="76"/>
      <c r="N583" s="76"/>
      <c r="O583" s="75" t="n">
        <v>154.1</v>
      </c>
      <c r="P583" s="75" t="n">
        <v>21.3</v>
      </c>
      <c r="Q583" s="75" t="n">
        <v>29.2</v>
      </c>
      <c r="R583" s="75" t="n">
        <v>1.3</v>
      </c>
      <c r="S583" s="75" t="n">
        <v>1.4</v>
      </c>
      <c r="T583" s="75" t="n">
        <v>0.7</v>
      </c>
      <c r="U583" s="75" t="n">
        <v>8.2</v>
      </c>
      <c r="V583" s="75" t="n">
        <v>2.6</v>
      </c>
      <c r="W583" s="75" t="n">
        <v>0.1</v>
      </c>
      <c r="X583" s="75" t="n">
        <v>2.3</v>
      </c>
      <c r="Y583" s="75" t="n">
        <v>21.3</v>
      </c>
      <c r="Z583" s="76"/>
      <c r="AA583" s="75" t="n">
        <v>6.9</v>
      </c>
      <c r="AB583" s="76"/>
      <c r="AC583" s="75" t="n">
        <v>2.1</v>
      </c>
      <c r="AD583" s="76"/>
      <c r="AE583" s="75" t="n">
        <v>1.5</v>
      </c>
      <c r="AF583" s="76"/>
      <c r="AG583" s="76"/>
      <c r="AH583" s="76"/>
      <c r="AI583" s="76"/>
      <c r="AJ583" s="76"/>
      <c r="AK583" s="76"/>
      <c r="AL583" s="75" t="n">
        <v>9.2</v>
      </c>
      <c r="AM583" s="75" t="n">
        <v>36.1</v>
      </c>
      <c r="AN583" s="75" t="n">
        <v>10</v>
      </c>
      <c r="AO583" s="76"/>
      <c r="AP583" s="76"/>
      <c r="AQ583" s="75" t="n">
        <v>0.5</v>
      </c>
      <c r="AR583" s="76"/>
      <c r="AS583" s="76"/>
      <c r="AT583" s="76"/>
      <c r="AU583" s="76"/>
      <c r="AV583" s="75" t="n">
        <v>0.5</v>
      </c>
      <c r="AW583" s="76"/>
      <c r="AX583" s="76"/>
      <c r="AY583" s="76"/>
      <c r="AZ583" s="76"/>
      <c r="BA583" s="76"/>
      <c r="BB583" s="76"/>
      <c r="BC583" s="76"/>
      <c r="BD583" s="76"/>
      <c r="BE583" s="76"/>
      <c r="BF583" s="77" t="s">
        <v>1324</v>
      </c>
      <c r="BG583" s="77" t="s">
        <v>1324</v>
      </c>
      <c r="BH583" s="77" t="s">
        <v>1324</v>
      </c>
      <c r="BI583" s="77" t="s">
        <v>1324</v>
      </c>
      <c r="BJ583" s="77" t="s">
        <v>1324</v>
      </c>
      <c r="BK583" s="77" t="s">
        <v>1324</v>
      </c>
      <c r="BL583" s="77" t="s">
        <v>1324</v>
      </c>
      <c r="BM583" s="77" t="s">
        <v>1324</v>
      </c>
      <c r="BN583" s="77" t="s">
        <v>1324</v>
      </c>
      <c r="BO583" s="77" t="s">
        <v>1324</v>
      </c>
      <c r="BP583" s="77" t="s">
        <v>1324</v>
      </c>
      <c r="BQ583" s="75" t="n">
        <v>3.3</v>
      </c>
      <c r="BR583" s="76"/>
      <c r="BS583" s="75" t="n">
        <v>3.3</v>
      </c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7" t="s">
        <v>1324</v>
      </c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7" t="s">
        <v>1324</v>
      </c>
      <c r="CR583" s="78" t="s">
        <v>1324</v>
      </c>
    </row>
    <row r="584" customFormat="false" ht="14.25" hidden="false" customHeight="false" outlineLevel="0" collapsed="false">
      <c r="A584" s="72" t="s">
        <v>2122</v>
      </c>
      <c r="B584" s="73"/>
      <c r="C584" s="73"/>
      <c r="D584" s="74" t="s">
        <v>2123</v>
      </c>
      <c r="E584" s="75" t="n">
        <v>10</v>
      </c>
      <c r="F584" s="76"/>
      <c r="G584" s="76"/>
      <c r="H584" s="76"/>
      <c r="I584" s="76"/>
      <c r="J584" s="76"/>
      <c r="K584" s="77" t="s">
        <v>1324</v>
      </c>
      <c r="L584" s="76"/>
      <c r="M584" s="76"/>
      <c r="N584" s="76"/>
      <c r="O584" s="75" t="n">
        <v>10</v>
      </c>
      <c r="P584" s="75" t="n">
        <v>9.2</v>
      </c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5" t="n">
        <v>0.8</v>
      </c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7" t="s">
        <v>1324</v>
      </c>
      <c r="BG584" s="77" t="s">
        <v>1324</v>
      </c>
      <c r="BH584" s="77" t="s">
        <v>1324</v>
      </c>
      <c r="BI584" s="77" t="s">
        <v>1324</v>
      </c>
      <c r="BJ584" s="77" t="s">
        <v>1324</v>
      </c>
      <c r="BK584" s="77" t="s">
        <v>1324</v>
      </c>
      <c r="BL584" s="77" t="s">
        <v>1324</v>
      </c>
      <c r="BM584" s="77" t="s">
        <v>1324</v>
      </c>
      <c r="BN584" s="77" t="s">
        <v>1324</v>
      </c>
      <c r="BO584" s="77" t="s">
        <v>1324</v>
      </c>
      <c r="BP584" s="77" t="s">
        <v>1324</v>
      </c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7" t="s">
        <v>1324</v>
      </c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7" t="s">
        <v>1324</v>
      </c>
      <c r="CR584" s="78" t="s">
        <v>1324</v>
      </c>
    </row>
    <row r="585" customFormat="false" ht="14.25" hidden="false" customHeight="false" outlineLevel="0" collapsed="false">
      <c r="A585" s="72" t="s">
        <v>2124</v>
      </c>
      <c r="B585" s="73"/>
      <c r="C585" s="73"/>
      <c r="D585" s="74" t="s">
        <v>2125</v>
      </c>
      <c r="E585" s="75" t="n">
        <v>106.6</v>
      </c>
      <c r="F585" s="76"/>
      <c r="G585" s="76"/>
      <c r="H585" s="76"/>
      <c r="I585" s="76"/>
      <c r="J585" s="76"/>
      <c r="K585" s="77" t="s">
        <v>1324</v>
      </c>
      <c r="L585" s="76"/>
      <c r="M585" s="76"/>
      <c r="N585" s="76"/>
      <c r="O585" s="75" t="n">
        <v>28.4</v>
      </c>
      <c r="P585" s="75" t="n">
        <v>24.6</v>
      </c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5" t="n">
        <v>1.6</v>
      </c>
      <c r="AF585" s="76"/>
      <c r="AG585" s="76"/>
      <c r="AH585" s="76"/>
      <c r="AI585" s="76"/>
      <c r="AJ585" s="76"/>
      <c r="AK585" s="76"/>
      <c r="AL585" s="76"/>
      <c r="AM585" s="76"/>
      <c r="AN585" s="75" t="n">
        <v>2.2</v>
      </c>
      <c r="AO585" s="76"/>
      <c r="AP585" s="76"/>
      <c r="AQ585" s="75" t="n">
        <v>78.2</v>
      </c>
      <c r="AR585" s="76"/>
      <c r="AS585" s="76"/>
      <c r="AT585" s="76"/>
      <c r="AU585" s="76"/>
      <c r="AV585" s="75" t="n">
        <v>72</v>
      </c>
      <c r="AW585" s="76"/>
      <c r="AX585" s="76"/>
      <c r="AY585" s="76"/>
      <c r="AZ585" s="75" t="n">
        <v>6.2</v>
      </c>
      <c r="BA585" s="76"/>
      <c r="BB585" s="76"/>
      <c r="BC585" s="76"/>
      <c r="BD585" s="76"/>
      <c r="BE585" s="76"/>
      <c r="BF585" s="77" t="s">
        <v>1324</v>
      </c>
      <c r="BG585" s="77" t="s">
        <v>1324</v>
      </c>
      <c r="BH585" s="77" t="s">
        <v>1324</v>
      </c>
      <c r="BI585" s="77" t="s">
        <v>1324</v>
      </c>
      <c r="BJ585" s="77" t="s">
        <v>1324</v>
      </c>
      <c r="BK585" s="77" t="s">
        <v>1324</v>
      </c>
      <c r="BL585" s="77" t="s">
        <v>1324</v>
      </c>
      <c r="BM585" s="77" t="s">
        <v>1324</v>
      </c>
      <c r="BN585" s="77" t="s">
        <v>1324</v>
      </c>
      <c r="BO585" s="77" t="s">
        <v>1324</v>
      </c>
      <c r="BP585" s="77" t="s">
        <v>1324</v>
      </c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7" t="s">
        <v>1324</v>
      </c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7" t="s">
        <v>1324</v>
      </c>
      <c r="CR585" s="78" t="s">
        <v>1324</v>
      </c>
    </row>
    <row r="586" customFormat="false" ht="14.25" hidden="false" customHeight="false" outlineLevel="0" collapsed="false">
      <c r="A586" s="72" t="s">
        <v>2126</v>
      </c>
      <c r="B586" s="73"/>
      <c r="C586" s="73"/>
      <c r="D586" s="74" t="s">
        <v>2127</v>
      </c>
      <c r="E586" s="75" t="n">
        <v>2205.5</v>
      </c>
      <c r="F586" s="75" t="n">
        <v>2009.2</v>
      </c>
      <c r="G586" s="75" t="n">
        <v>915.9</v>
      </c>
      <c r="H586" s="75" t="n">
        <v>1052.7</v>
      </c>
      <c r="I586" s="75" t="n">
        <v>0.4</v>
      </c>
      <c r="J586" s="75" t="n">
        <v>30</v>
      </c>
      <c r="K586" s="77" t="s">
        <v>1324</v>
      </c>
      <c r="L586" s="76"/>
      <c r="M586" s="75" t="n">
        <v>10.2</v>
      </c>
      <c r="N586" s="76"/>
      <c r="O586" s="75" t="n">
        <v>196.3</v>
      </c>
      <c r="P586" s="75" t="n">
        <v>108.4</v>
      </c>
      <c r="Q586" s="75" t="n">
        <v>7</v>
      </c>
      <c r="R586" s="75" t="n">
        <v>1</v>
      </c>
      <c r="S586" s="75" t="n">
        <v>1</v>
      </c>
      <c r="T586" s="75" t="n">
        <v>4.3</v>
      </c>
      <c r="U586" s="75" t="n">
        <v>10.5</v>
      </c>
      <c r="V586" s="75" t="n">
        <v>1.5</v>
      </c>
      <c r="W586" s="76"/>
      <c r="X586" s="75" t="n">
        <v>0.1</v>
      </c>
      <c r="Y586" s="75" t="n">
        <v>10.3</v>
      </c>
      <c r="Z586" s="76"/>
      <c r="AA586" s="75" t="n">
        <v>9.5</v>
      </c>
      <c r="AB586" s="76"/>
      <c r="AC586" s="76"/>
      <c r="AD586" s="76"/>
      <c r="AE586" s="75" t="n">
        <v>2.9</v>
      </c>
      <c r="AF586" s="76"/>
      <c r="AG586" s="76"/>
      <c r="AH586" s="76"/>
      <c r="AI586" s="75" t="n">
        <v>17.4</v>
      </c>
      <c r="AJ586" s="76"/>
      <c r="AK586" s="75" t="n">
        <v>2</v>
      </c>
      <c r="AL586" s="75" t="n">
        <v>5</v>
      </c>
      <c r="AM586" s="75" t="n">
        <v>7.3</v>
      </c>
      <c r="AN586" s="75" t="n">
        <v>8</v>
      </c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7" t="s">
        <v>1324</v>
      </c>
      <c r="BG586" s="77" t="s">
        <v>1324</v>
      </c>
      <c r="BH586" s="77" t="s">
        <v>1324</v>
      </c>
      <c r="BI586" s="77" t="s">
        <v>1324</v>
      </c>
      <c r="BJ586" s="77" t="s">
        <v>1324</v>
      </c>
      <c r="BK586" s="77" t="s">
        <v>1324</v>
      </c>
      <c r="BL586" s="77" t="s">
        <v>1324</v>
      </c>
      <c r="BM586" s="77" t="s">
        <v>1324</v>
      </c>
      <c r="BN586" s="77" t="s">
        <v>1324</v>
      </c>
      <c r="BO586" s="77" t="s">
        <v>1324</v>
      </c>
      <c r="BP586" s="77" t="s">
        <v>1324</v>
      </c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7" t="s">
        <v>1324</v>
      </c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7" t="s">
        <v>1324</v>
      </c>
      <c r="CR586" s="78" t="s">
        <v>1324</v>
      </c>
    </row>
    <row r="587" customFormat="false" ht="14.25" hidden="false" customHeight="false" outlineLevel="0" collapsed="false">
      <c r="A587" s="72" t="s">
        <v>2128</v>
      </c>
      <c r="B587" s="73"/>
      <c r="C587" s="73"/>
      <c r="D587" s="74" t="s">
        <v>2129</v>
      </c>
      <c r="E587" s="75" t="n">
        <v>21.9</v>
      </c>
      <c r="F587" s="76"/>
      <c r="G587" s="76"/>
      <c r="H587" s="76"/>
      <c r="I587" s="76"/>
      <c r="J587" s="76"/>
      <c r="K587" s="77" t="s">
        <v>1324</v>
      </c>
      <c r="L587" s="76"/>
      <c r="M587" s="76"/>
      <c r="N587" s="76"/>
      <c r="O587" s="75" t="n">
        <v>17.9</v>
      </c>
      <c r="P587" s="75" t="n">
        <v>0.5</v>
      </c>
      <c r="Q587" s="75" t="n">
        <v>15.6</v>
      </c>
      <c r="R587" s="76"/>
      <c r="S587" s="76"/>
      <c r="T587" s="76"/>
      <c r="U587" s="76"/>
      <c r="V587" s="76"/>
      <c r="W587" s="76"/>
      <c r="X587" s="76"/>
      <c r="Y587" s="75" t="n">
        <v>1.8</v>
      </c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5" t="n">
        <v>4</v>
      </c>
      <c r="AR587" s="76"/>
      <c r="AS587" s="76"/>
      <c r="AT587" s="76"/>
      <c r="AU587" s="76"/>
      <c r="AV587" s="75" t="n">
        <v>4</v>
      </c>
      <c r="AW587" s="76"/>
      <c r="AX587" s="76"/>
      <c r="AY587" s="76"/>
      <c r="AZ587" s="76"/>
      <c r="BA587" s="76"/>
      <c r="BB587" s="76"/>
      <c r="BC587" s="76"/>
      <c r="BD587" s="76"/>
      <c r="BE587" s="76"/>
      <c r="BF587" s="77" t="s">
        <v>1324</v>
      </c>
      <c r="BG587" s="77" t="s">
        <v>1324</v>
      </c>
      <c r="BH587" s="77" t="s">
        <v>1324</v>
      </c>
      <c r="BI587" s="77" t="s">
        <v>1324</v>
      </c>
      <c r="BJ587" s="77" t="s">
        <v>1324</v>
      </c>
      <c r="BK587" s="77" t="s">
        <v>1324</v>
      </c>
      <c r="BL587" s="77" t="s">
        <v>1324</v>
      </c>
      <c r="BM587" s="77" t="s">
        <v>1324</v>
      </c>
      <c r="BN587" s="77" t="s">
        <v>1324</v>
      </c>
      <c r="BO587" s="77" t="s">
        <v>1324</v>
      </c>
      <c r="BP587" s="77" t="s">
        <v>1324</v>
      </c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7" t="s">
        <v>1324</v>
      </c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7" t="s">
        <v>1324</v>
      </c>
      <c r="CR587" s="78" t="s">
        <v>1324</v>
      </c>
    </row>
    <row r="588" customFormat="false" ht="14.25" hidden="false" customHeight="false" outlineLevel="0" collapsed="false">
      <c r="A588" s="72" t="s">
        <v>2130</v>
      </c>
      <c r="B588" s="73"/>
      <c r="C588" s="73"/>
      <c r="D588" s="74" t="s">
        <v>1329</v>
      </c>
      <c r="E588" s="75" t="n">
        <v>0.5</v>
      </c>
      <c r="F588" s="76"/>
      <c r="G588" s="76"/>
      <c r="H588" s="76"/>
      <c r="I588" s="76"/>
      <c r="J588" s="76"/>
      <c r="K588" s="77" t="s">
        <v>1324</v>
      </c>
      <c r="L588" s="76"/>
      <c r="M588" s="76"/>
      <c r="N588" s="76"/>
      <c r="O588" s="75" t="n">
        <v>0.5</v>
      </c>
      <c r="P588" s="75" t="n">
        <v>0.5</v>
      </c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7" t="s">
        <v>1324</v>
      </c>
      <c r="BG588" s="77" t="s">
        <v>1324</v>
      </c>
      <c r="BH588" s="77" t="s">
        <v>1324</v>
      </c>
      <c r="BI588" s="77" t="s">
        <v>1324</v>
      </c>
      <c r="BJ588" s="77" t="s">
        <v>1324</v>
      </c>
      <c r="BK588" s="77" t="s">
        <v>1324</v>
      </c>
      <c r="BL588" s="77" t="s">
        <v>1324</v>
      </c>
      <c r="BM588" s="77" t="s">
        <v>1324</v>
      </c>
      <c r="BN588" s="77" t="s">
        <v>1324</v>
      </c>
      <c r="BO588" s="77" t="s">
        <v>1324</v>
      </c>
      <c r="BP588" s="77" t="s">
        <v>1324</v>
      </c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7" t="s">
        <v>1324</v>
      </c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7" t="s">
        <v>1324</v>
      </c>
      <c r="CR588" s="78" t="s">
        <v>1324</v>
      </c>
    </row>
    <row r="589" customFormat="false" ht="14.25" hidden="false" customHeight="false" outlineLevel="0" collapsed="false">
      <c r="A589" s="72" t="s">
        <v>2131</v>
      </c>
      <c r="B589" s="73"/>
      <c r="C589" s="73"/>
      <c r="D589" s="74" t="s">
        <v>2132</v>
      </c>
      <c r="E589" s="75" t="n">
        <v>21.4</v>
      </c>
      <c r="F589" s="76"/>
      <c r="G589" s="76"/>
      <c r="H589" s="76"/>
      <c r="I589" s="76"/>
      <c r="J589" s="76"/>
      <c r="K589" s="77" t="s">
        <v>1324</v>
      </c>
      <c r="L589" s="76"/>
      <c r="M589" s="76"/>
      <c r="N589" s="76"/>
      <c r="O589" s="75" t="n">
        <v>17.4</v>
      </c>
      <c r="P589" s="76"/>
      <c r="Q589" s="75" t="n">
        <v>15.6</v>
      </c>
      <c r="R589" s="76"/>
      <c r="S589" s="76"/>
      <c r="T589" s="76"/>
      <c r="U589" s="76"/>
      <c r="V589" s="76"/>
      <c r="W589" s="76"/>
      <c r="X589" s="76"/>
      <c r="Y589" s="75" t="n">
        <v>1.8</v>
      </c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5" t="n">
        <v>4</v>
      </c>
      <c r="AR589" s="76"/>
      <c r="AS589" s="76"/>
      <c r="AT589" s="76"/>
      <c r="AU589" s="76"/>
      <c r="AV589" s="75" t="n">
        <v>4</v>
      </c>
      <c r="AW589" s="76"/>
      <c r="AX589" s="76"/>
      <c r="AY589" s="76"/>
      <c r="AZ589" s="76"/>
      <c r="BA589" s="76"/>
      <c r="BB589" s="76"/>
      <c r="BC589" s="76"/>
      <c r="BD589" s="76"/>
      <c r="BE589" s="76"/>
      <c r="BF589" s="77" t="s">
        <v>1324</v>
      </c>
      <c r="BG589" s="77" t="s">
        <v>1324</v>
      </c>
      <c r="BH589" s="77" t="s">
        <v>1324</v>
      </c>
      <c r="BI589" s="77" t="s">
        <v>1324</v>
      </c>
      <c r="BJ589" s="77" t="s">
        <v>1324</v>
      </c>
      <c r="BK589" s="77" t="s">
        <v>1324</v>
      </c>
      <c r="BL589" s="77" t="s">
        <v>1324</v>
      </c>
      <c r="BM589" s="77" t="s">
        <v>1324</v>
      </c>
      <c r="BN589" s="77" t="s">
        <v>1324</v>
      </c>
      <c r="BO589" s="77" t="s">
        <v>1324</v>
      </c>
      <c r="BP589" s="77" t="s">
        <v>1324</v>
      </c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7" t="s">
        <v>1324</v>
      </c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7" t="s">
        <v>1324</v>
      </c>
      <c r="CR589" s="78" t="s">
        <v>1324</v>
      </c>
    </row>
    <row r="590" customFormat="false" ht="14.25" hidden="false" customHeight="false" outlineLevel="0" collapsed="false">
      <c r="A590" s="72" t="s">
        <v>2133</v>
      </c>
      <c r="B590" s="73"/>
      <c r="C590" s="73"/>
      <c r="D590" s="74" t="s">
        <v>2134</v>
      </c>
      <c r="E590" s="75" t="n">
        <v>1309.9</v>
      </c>
      <c r="F590" s="75" t="n">
        <v>391.6</v>
      </c>
      <c r="G590" s="75" t="n">
        <v>285.7</v>
      </c>
      <c r="H590" s="75" t="n">
        <v>106</v>
      </c>
      <c r="I590" s="76"/>
      <c r="J590" s="76"/>
      <c r="K590" s="77" t="s">
        <v>1324</v>
      </c>
      <c r="L590" s="76"/>
      <c r="M590" s="76"/>
      <c r="N590" s="76"/>
      <c r="O590" s="75" t="n">
        <v>881.5</v>
      </c>
      <c r="P590" s="75" t="n">
        <v>436</v>
      </c>
      <c r="Q590" s="75" t="n">
        <v>35.7</v>
      </c>
      <c r="R590" s="75" t="n">
        <v>7.8</v>
      </c>
      <c r="S590" s="76"/>
      <c r="T590" s="75" t="n">
        <v>1.5</v>
      </c>
      <c r="U590" s="75" t="n">
        <v>5.9</v>
      </c>
      <c r="V590" s="75" t="n">
        <v>9</v>
      </c>
      <c r="W590" s="76"/>
      <c r="X590" s="75" t="n">
        <v>4.2</v>
      </c>
      <c r="Y590" s="75" t="n">
        <v>11.5</v>
      </c>
      <c r="Z590" s="76"/>
      <c r="AA590" s="75" t="n">
        <v>268.3</v>
      </c>
      <c r="AB590" s="76"/>
      <c r="AC590" s="75" t="n">
        <v>2.7</v>
      </c>
      <c r="AD590" s="75" t="n">
        <v>10.1</v>
      </c>
      <c r="AE590" s="75" t="n">
        <v>2.8</v>
      </c>
      <c r="AF590" s="75" t="n">
        <v>16.6</v>
      </c>
      <c r="AG590" s="76"/>
      <c r="AH590" s="76"/>
      <c r="AI590" s="75" t="n">
        <v>14.5</v>
      </c>
      <c r="AJ590" s="75" t="n">
        <v>3.8</v>
      </c>
      <c r="AK590" s="76"/>
      <c r="AL590" s="75" t="n">
        <v>5</v>
      </c>
      <c r="AM590" s="75" t="n">
        <v>43.7</v>
      </c>
      <c r="AN590" s="75" t="n">
        <v>2.4</v>
      </c>
      <c r="AO590" s="76"/>
      <c r="AP590" s="76"/>
      <c r="AQ590" s="75" t="n">
        <v>26.1</v>
      </c>
      <c r="AR590" s="76"/>
      <c r="AS590" s="76"/>
      <c r="AT590" s="76"/>
      <c r="AU590" s="76"/>
      <c r="AV590" s="75" t="n">
        <v>26.1</v>
      </c>
      <c r="AW590" s="76"/>
      <c r="AX590" s="76"/>
      <c r="AY590" s="76"/>
      <c r="AZ590" s="76"/>
      <c r="BA590" s="76"/>
      <c r="BB590" s="76"/>
      <c r="BC590" s="76"/>
      <c r="BD590" s="76"/>
      <c r="BE590" s="76"/>
      <c r="BF590" s="77" t="s">
        <v>1324</v>
      </c>
      <c r="BG590" s="77" t="s">
        <v>1324</v>
      </c>
      <c r="BH590" s="77" t="s">
        <v>1324</v>
      </c>
      <c r="BI590" s="77" t="s">
        <v>1324</v>
      </c>
      <c r="BJ590" s="77" t="s">
        <v>1324</v>
      </c>
      <c r="BK590" s="77" t="s">
        <v>1324</v>
      </c>
      <c r="BL590" s="77" t="s">
        <v>1324</v>
      </c>
      <c r="BM590" s="77" t="s">
        <v>1324</v>
      </c>
      <c r="BN590" s="77" t="s">
        <v>1324</v>
      </c>
      <c r="BO590" s="77" t="s">
        <v>1324</v>
      </c>
      <c r="BP590" s="77" t="s">
        <v>1324</v>
      </c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7" t="s">
        <v>1324</v>
      </c>
      <c r="CF590" s="76"/>
      <c r="CG590" s="75" t="n">
        <v>10.7</v>
      </c>
      <c r="CH590" s="76"/>
      <c r="CI590" s="76"/>
      <c r="CJ590" s="75" t="n">
        <v>10.7</v>
      </c>
      <c r="CK590" s="76"/>
      <c r="CL590" s="76"/>
      <c r="CM590" s="76"/>
      <c r="CN590" s="76"/>
      <c r="CO590" s="76"/>
      <c r="CP590" s="76"/>
      <c r="CQ590" s="77" t="s">
        <v>1324</v>
      </c>
      <c r="CR590" s="78" t="s">
        <v>1324</v>
      </c>
    </row>
    <row r="591" customFormat="false" ht="14.25" hidden="false" customHeight="false" outlineLevel="0" collapsed="false">
      <c r="A591" s="72" t="s">
        <v>2135</v>
      </c>
      <c r="B591" s="73"/>
      <c r="C591" s="73"/>
      <c r="D591" s="74" t="s">
        <v>1329</v>
      </c>
      <c r="E591" s="75" t="n">
        <v>529.6</v>
      </c>
      <c r="F591" s="75" t="n">
        <v>181.1</v>
      </c>
      <c r="G591" s="75" t="n">
        <v>167.7</v>
      </c>
      <c r="H591" s="75" t="n">
        <v>13.5</v>
      </c>
      <c r="I591" s="76"/>
      <c r="J591" s="76"/>
      <c r="K591" s="77" t="s">
        <v>1324</v>
      </c>
      <c r="L591" s="76"/>
      <c r="M591" s="76"/>
      <c r="N591" s="76"/>
      <c r="O591" s="75" t="n">
        <v>348.5</v>
      </c>
      <c r="P591" s="75" t="n">
        <v>21.5</v>
      </c>
      <c r="Q591" s="75" t="n">
        <v>10</v>
      </c>
      <c r="R591" s="75" t="n">
        <v>7.8</v>
      </c>
      <c r="S591" s="76"/>
      <c r="T591" s="75" t="n">
        <v>1.2</v>
      </c>
      <c r="U591" s="75" t="n">
        <v>0.8</v>
      </c>
      <c r="V591" s="75" t="n">
        <v>4.7</v>
      </c>
      <c r="W591" s="76"/>
      <c r="X591" s="75" t="n">
        <v>3.2</v>
      </c>
      <c r="Y591" s="75" t="n">
        <v>5.6</v>
      </c>
      <c r="Z591" s="76"/>
      <c r="AA591" s="75" t="n">
        <v>250.2</v>
      </c>
      <c r="AB591" s="76"/>
      <c r="AC591" s="75" t="n">
        <v>2.7</v>
      </c>
      <c r="AD591" s="76"/>
      <c r="AE591" s="75" t="n">
        <v>0.5</v>
      </c>
      <c r="AF591" s="76"/>
      <c r="AG591" s="76"/>
      <c r="AH591" s="76"/>
      <c r="AI591" s="76"/>
      <c r="AJ591" s="76"/>
      <c r="AK591" s="76"/>
      <c r="AL591" s="75" t="n">
        <v>1</v>
      </c>
      <c r="AM591" s="75" t="n">
        <v>36.9</v>
      </c>
      <c r="AN591" s="75" t="n">
        <v>2.4</v>
      </c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7" t="s">
        <v>1324</v>
      </c>
      <c r="BG591" s="77" t="s">
        <v>1324</v>
      </c>
      <c r="BH591" s="77" t="s">
        <v>1324</v>
      </c>
      <c r="BI591" s="77" t="s">
        <v>1324</v>
      </c>
      <c r="BJ591" s="77" t="s">
        <v>1324</v>
      </c>
      <c r="BK591" s="77" t="s">
        <v>1324</v>
      </c>
      <c r="BL591" s="77" t="s">
        <v>1324</v>
      </c>
      <c r="BM591" s="77" t="s">
        <v>1324</v>
      </c>
      <c r="BN591" s="77" t="s">
        <v>1324</v>
      </c>
      <c r="BO591" s="77" t="s">
        <v>1324</v>
      </c>
      <c r="BP591" s="77" t="s">
        <v>1324</v>
      </c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7" t="s">
        <v>1324</v>
      </c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7" t="s">
        <v>1324</v>
      </c>
      <c r="CR591" s="78" t="s">
        <v>1324</v>
      </c>
    </row>
    <row r="592" customFormat="false" ht="14.25" hidden="false" customHeight="false" outlineLevel="0" collapsed="false">
      <c r="A592" s="72" t="s">
        <v>2136</v>
      </c>
      <c r="B592" s="73"/>
      <c r="C592" s="73"/>
      <c r="D592" s="74" t="s">
        <v>1818</v>
      </c>
      <c r="E592" s="75" t="n">
        <v>661.7</v>
      </c>
      <c r="F592" s="75" t="n">
        <v>210.5</v>
      </c>
      <c r="G592" s="75" t="n">
        <v>118</v>
      </c>
      <c r="H592" s="75" t="n">
        <v>92.5</v>
      </c>
      <c r="I592" s="76"/>
      <c r="J592" s="76"/>
      <c r="K592" s="77" t="s">
        <v>1324</v>
      </c>
      <c r="L592" s="76"/>
      <c r="M592" s="76"/>
      <c r="N592" s="76"/>
      <c r="O592" s="75" t="n">
        <v>451.2</v>
      </c>
      <c r="P592" s="75" t="n">
        <v>386.1</v>
      </c>
      <c r="Q592" s="75" t="n">
        <v>12.5</v>
      </c>
      <c r="R592" s="76"/>
      <c r="S592" s="76"/>
      <c r="T592" s="75" t="n">
        <v>0.4</v>
      </c>
      <c r="U592" s="75" t="n">
        <v>4.7</v>
      </c>
      <c r="V592" s="75" t="n">
        <v>4.3</v>
      </c>
      <c r="W592" s="76"/>
      <c r="X592" s="75" t="n">
        <v>1</v>
      </c>
      <c r="Y592" s="75" t="n">
        <v>2.7</v>
      </c>
      <c r="Z592" s="76"/>
      <c r="AA592" s="75" t="n">
        <v>12.9</v>
      </c>
      <c r="AB592" s="76"/>
      <c r="AC592" s="76"/>
      <c r="AD592" s="75" t="n">
        <v>10.1</v>
      </c>
      <c r="AE592" s="76"/>
      <c r="AF592" s="75" t="n">
        <v>16.6</v>
      </c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7" t="s">
        <v>1324</v>
      </c>
      <c r="BG592" s="77" t="s">
        <v>1324</v>
      </c>
      <c r="BH592" s="77" t="s">
        <v>1324</v>
      </c>
      <c r="BI592" s="77" t="s">
        <v>1324</v>
      </c>
      <c r="BJ592" s="77" t="s">
        <v>1324</v>
      </c>
      <c r="BK592" s="77" t="s">
        <v>1324</v>
      </c>
      <c r="BL592" s="77" t="s">
        <v>1324</v>
      </c>
      <c r="BM592" s="77" t="s">
        <v>1324</v>
      </c>
      <c r="BN592" s="77" t="s">
        <v>1324</v>
      </c>
      <c r="BO592" s="77" t="s">
        <v>1324</v>
      </c>
      <c r="BP592" s="77" t="s">
        <v>1324</v>
      </c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7" t="s">
        <v>1324</v>
      </c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7" t="s">
        <v>1324</v>
      </c>
      <c r="CR592" s="78" t="s">
        <v>1324</v>
      </c>
    </row>
    <row r="593" customFormat="false" ht="14.25" hidden="false" customHeight="false" outlineLevel="0" collapsed="false">
      <c r="A593" s="72" t="s">
        <v>2137</v>
      </c>
      <c r="B593" s="73"/>
      <c r="C593" s="73"/>
      <c r="D593" s="74" t="s">
        <v>2138</v>
      </c>
      <c r="E593" s="75" t="n">
        <v>20</v>
      </c>
      <c r="F593" s="76"/>
      <c r="G593" s="76"/>
      <c r="H593" s="76"/>
      <c r="I593" s="76"/>
      <c r="J593" s="76"/>
      <c r="K593" s="77" t="s">
        <v>1324</v>
      </c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5" t="n">
        <v>20</v>
      </c>
      <c r="AR593" s="76"/>
      <c r="AS593" s="76"/>
      <c r="AT593" s="76"/>
      <c r="AU593" s="76"/>
      <c r="AV593" s="75" t="n">
        <v>20</v>
      </c>
      <c r="AW593" s="76"/>
      <c r="AX593" s="76"/>
      <c r="AY593" s="76"/>
      <c r="AZ593" s="76"/>
      <c r="BA593" s="76"/>
      <c r="BB593" s="76"/>
      <c r="BC593" s="76"/>
      <c r="BD593" s="76"/>
      <c r="BE593" s="76"/>
      <c r="BF593" s="77" t="s">
        <v>1324</v>
      </c>
      <c r="BG593" s="77" t="s">
        <v>1324</v>
      </c>
      <c r="BH593" s="77" t="s">
        <v>1324</v>
      </c>
      <c r="BI593" s="77" t="s">
        <v>1324</v>
      </c>
      <c r="BJ593" s="77" t="s">
        <v>1324</v>
      </c>
      <c r="BK593" s="77" t="s">
        <v>1324</v>
      </c>
      <c r="BL593" s="77" t="s">
        <v>1324</v>
      </c>
      <c r="BM593" s="77" t="s">
        <v>1324</v>
      </c>
      <c r="BN593" s="77" t="s">
        <v>1324</v>
      </c>
      <c r="BO593" s="77" t="s">
        <v>1324</v>
      </c>
      <c r="BP593" s="77" t="s">
        <v>1324</v>
      </c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7" t="s">
        <v>1324</v>
      </c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7" t="s">
        <v>1324</v>
      </c>
      <c r="CR593" s="78" t="s">
        <v>1324</v>
      </c>
    </row>
    <row r="594" customFormat="false" ht="14.25" hidden="false" customHeight="false" outlineLevel="0" collapsed="false">
      <c r="A594" s="72" t="s">
        <v>2139</v>
      </c>
      <c r="B594" s="73"/>
      <c r="C594" s="73"/>
      <c r="D594" s="74" t="s">
        <v>2140</v>
      </c>
      <c r="E594" s="75" t="n">
        <v>6</v>
      </c>
      <c r="F594" s="76"/>
      <c r="G594" s="76"/>
      <c r="H594" s="76"/>
      <c r="I594" s="76"/>
      <c r="J594" s="76"/>
      <c r="K594" s="77" t="s">
        <v>1324</v>
      </c>
      <c r="L594" s="76"/>
      <c r="M594" s="76"/>
      <c r="N594" s="76"/>
      <c r="O594" s="75" t="n">
        <v>6</v>
      </c>
      <c r="P594" s="75" t="n">
        <v>2</v>
      </c>
      <c r="Q594" s="75" t="n">
        <v>2</v>
      </c>
      <c r="R594" s="76"/>
      <c r="S594" s="76"/>
      <c r="T594" s="76"/>
      <c r="U594" s="76"/>
      <c r="V594" s="76"/>
      <c r="W594" s="76"/>
      <c r="X594" s="76"/>
      <c r="Y594" s="75" t="n">
        <v>2</v>
      </c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7" t="s">
        <v>1324</v>
      </c>
      <c r="BG594" s="77" t="s">
        <v>1324</v>
      </c>
      <c r="BH594" s="77" t="s">
        <v>1324</v>
      </c>
      <c r="BI594" s="77" t="s">
        <v>1324</v>
      </c>
      <c r="BJ594" s="77" t="s">
        <v>1324</v>
      </c>
      <c r="BK594" s="77" t="s">
        <v>1324</v>
      </c>
      <c r="BL594" s="77" t="s">
        <v>1324</v>
      </c>
      <c r="BM594" s="77" t="s">
        <v>1324</v>
      </c>
      <c r="BN594" s="77" t="s">
        <v>1324</v>
      </c>
      <c r="BO594" s="77" t="s">
        <v>1324</v>
      </c>
      <c r="BP594" s="77" t="s">
        <v>1324</v>
      </c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7" t="s">
        <v>1324</v>
      </c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7" t="s">
        <v>1324</v>
      </c>
      <c r="CR594" s="78" t="s">
        <v>1324</v>
      </c>
    </row>
    <row r="595" customFormat="false" ht="14.25" hidden="false" customHeight="false" outlineLevel="0" collapsed="false">
      <c r="A595" s="72" t="s">
        <v>2141</v>
      </c>
      <c r="B595" s="73"/>
      <c r="C595" s="73"/>
      <c r="D595" s="74" t="s">
        <v>2142</v>
      </c>
      <c r="E595" s="75" t="n">
        <v>10.7</v>
      </c>
      <c r="F595" s="76"/>
      <c r="G595" s="76"/>
      <c r="H595" s="76"/>
      <c r="I595" s="76"/>
      <c r="J595" s="76"/>
      <c r="K595" s="77" t="s">
        <v>1324</v>
      </c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7" t="s">
        <v>1324</v>
      </c>
      <c r="BG595" s="77" t="s">
        <v>1324</v>
      </c>
      <c r="BH595" s="77" t="s">
        <v>1324</v>
      </c>
      <c r="BI595" s="77" t="s">
        <v>1324</v>
      </c>
      <c r="BJ595" s="77" t="s">
        <v>1324</v>
      </c>
      <c r="BK595" s="77" t="s">
        <v>1324</v>
      </c>
      <c r="BL595" s="77" t="s">
        <v>1324</v>
      </c>
      <c r="BM595" s="77" t="s">
        <v>1324</v>
      </c>
      <c r="BN595" s="77" t="s">
        <v>1324</v>
      </c>
      <c r="BO595" s="77" t="s">
        <v>1324</v>
      </c>
      <c r="BP595" s="77" t="s">
        <v>1324</v>
      </c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7" t="s">
        <v>1324</v>
      </c>
      <c r="CF595" s="76"/>
      <c r="CG595" s="75" t="n">
        <v>10.7</v>
      </c>
      <c r="CH595" s="76"/>
      <c r="CI595" s="76"/>
      <c r="CJ595" s="75" t="n">
        <v>10.7</v>
      </c>
      <c r="CK595" s="76"/>
      <c r="CL595" s="76"/>
      <c r="CM595" s="76"/>
      <c r="CN595" s="76"/>
      <c r="CO595" s="76"/>
      <c r="CP595" s="76"/>
      <c r="CQ595" s="77" t="s">
        <v>1324</v>
      </c>
      <c r="CR595" s="78" t="s">
        <v>1324</v>
      </c>
    </row>
    <row r="596" customFormat="false" ht="14.25" hidden="false" customHeight="false" outlineLevel="0" collapsed="false">
      <c r="A596" s="72" t="s">
        <v>2143</v>
      </c>
      <c r="B596" s="73"/>
      <c r="C596" s="73"/>
      <c r="D596" s="74" t="s">
        <v>2144</v>
      </c>
      <c r="E596" s="75" t="n">
        <v>81.9</v>
      </c>
      <c r="F596" s="76"/>
      <c r="G596" s="76"/>
      <c r="H596" s="76"/>
      <c r="I596" s="76"/>
      <c r="J596" s="76"/>
      <c r="K596" s="77" t="s">
        <v>1324</v>
      </c>
      <c r="L596" s="76"/>
      <c r="M596" s="76"/>
      <c r="N596" s="76"/>
      <c r="O596" s="75" t="n">
        <v>75.9</v>
      </c>
      <c r="P596" s="75" t="n">
        <v>26.4</v>
      </c>
      <c r="Q596" s="75" t="n">
        <v>11.2</v>
      </c>
      <c r="R596" s="76"/>
      <c r="S596" s="76"/>
      <c r="T596" s="76"/>
      <c r="U596" s="75" t="n">
        <v>0.5</v>
      </c>
      <c r="V596" s="76"/>
      <c r="W596" s="76"/>
      <c r="X596" s="76"/>
      <c r="Y596" s="75" t="n">
        <v>1.1</v>
      </c>
      <c r="Z596" s="76"/>
      <c r="AA596" s="75" t="n">
        <v>5.2</v>
      </c>
      <c r="AB596" s="76"/>
      <c r="AC596" s="76"/>
      <c r="AD596" s="76"/>
      <c r="AE596" s="75" t="n">
        <v>2.2</v>
      </c>
      <c r="AF596" s="76"/>
      <c r="AG596" s="76"/>
      <c r="AH596" s="76"/>
      <c r="AI596" s="75" t="n">
        <v>14.5</v>
      </c>
      <c r="AJ596" s="75" t="n">
        <v>3.8</v>
      </c>
      <c r="AK596" s="76"/>
      <c r="AL596" s="75" t="n">
        <v>4</v>
      </c>
      <c r="AM596" s="75" t="n">
        <v>6.8</v>
      </c>
      <c r="AN596" s="76"/>
      <c r="AO596" s="76"/>
      <c r="AP596" s="76"/>
      <c r="AQ596" s="75" t="n">
        <v>6.1</v>
      </c>
      <c r="AR596" s="76"/>
      <c r="AS596" s="76"/>
      <c r="AT596" s="76"/>
      <c r="AU596" s="76"/>
      <c r="AV596" s="75" t="n">
        <v>6.1</v>
      </c>
      <c r="AW596" s="76"/>
      <c r="AX596" s="76"/>
      <c r="AY596" s="76"/>
      <c r="AZ596" s="76"/>
      <c r="BA596" s="76"/>
      <c r="BB596" s="76"/>
      <c r="BC596" s="76"/>
      <c r="BD596" s="76"/>
      <c r="BE596" s="76"/>
      <c r="BF596" s="77" t="s">
        <v>1324</v>
      </c>
      <c r="BG596" s="77" t="s">
        <v>1324</v>
      </c>
      <c r="BH596" s="77" t="s">
        <v>1324</v>
      </c>
      <c r="BI596" s="77" t="s">
        <v>1324</v>
      </c>
      <c r="BJ596" s="77" t="s">
        <v>1324</v>
      </c>
      <c r="BK596" s="77" t="s">
        <v>1324</v>
      </c>
      <c r="BL596" s="77" t="s">
        <v>1324</v>
      </c>
      <c r="BM596" s="77" t="s">
        <v>1324</v>
      </c>
      <c r="BN596" s="77" t="s">
        <v>1324</v>
      </c>
      <c r="BO596" s="77" t="s">
        <v>1324</v>
      </c>
      <c r="BP596" s="77" t="s">
        <v>1324</v>
      </c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7" t="s">
        <v>1324</v>
      </c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7" t="s">
        <v>1324</v>
      </c>
      <c r="CR596" s="78" t="s">
        <v>1324</v>
      </c>
    </row>
    <row r="597" customFormat="false" ht="14.25" hidden="false" customHeight="false" outlineLevel="0" collapsed="false">
      <c r="A597" s="72" t="s">
        <v>2145</v>
      </c>
      <c r="B597" s="73"/>
      <c r="C597" s="73"/>
      <c r="D597" s="74" t="s">
        <v>2146</v>
      </c>
      <c r="E597" s="75" t="n">
        <v>1271.5</v>
      </c>
      <c r="F597" s="75" t="n">
        <v>706.3</v>
      </c>
      <c r="G597" s="75" t="n">
        <v>404.2</v>
      </c>
      <c r="H597" s="75" t="n">
        <v>289</v>
      </c>
      <c r="I597" s="75" t="n">
        <v>13.1</v>
      </c>
      <c r="J597" s="76"/>
      <c r="K597" s="77" t="s">
        <v>1324</v>
      </c>
      <c r="L597" s="76"/>
      <c r="M597" s="76"/>
      <c r="N597" s="76"/>
      <c r="O597" s="75" t="n">
        <v>430.7</v>
      </c>
      <c r="P597" s="75" t="n">
        <v>181.2</v>
      </c>
      <c r="Q597" s="75" t="n">
        <v>54.8</v>
      </c>
      <c r="R597" s="75" t="n">
        <v>7.8</v>
      </c>
      <c r="S597" s="75" t="n">
        <v>0.1</v>
      </c>
      <c r="T597" s="75" t="n">
        <v>5.1</v>
      </c>
      <c r="U597" s="75" t="n">
        <v>2</v>
      </c>
      <c r="V597" s="75" t="n">
        <v>7.5</v>
      </c>
      <c r="W597" s="76"/>
      <c r="X597" s="75" t="n">
        <v>2.1</v>
      </c>
      <c r="Y597" s="75" t="n">
        <v>45.5</v>
      </c>
      <c r="Z597" s="76"/>
      <c r="AA597" s="75" t="n">
        <v>22.2</v>
      </c>
      <c r="AB597" s="76"/>
      <c r="AC597" s="75" t="n">
        <v>19.5</v>
      </c>
      <c r="AD597" s="75" t="n">
        <v>2.5</v>
      </c>
      <c r="AE597" s="75" t="n">
        <v>6.1</v>
      </c>
      <c r="AF597" s="76"/>
      <c r="AG597" s="76"/>
      <c r="AH597" s="76"/>
      <c r="AI597" s="75" t="n">
        <v>16</v>
      </c>
      <c r="AJ597" s="75" t="n">
        <v>5.9</v>
      </c>
      <c r="AK597" s="76"/>
      <c r="AL597" s="75" t="n">
        <v>6.8</v>
      </c>
      <c r="AM597" s="75" t="n">
        <v>22.3</v>
      </c>
      <c r="AN597" s="75" t="n">
        <v>18.8</v>
      </c>
      <c r="AO597" s="76"/>
      <c r="AP597" s="75" t="n">
        <v>4.7</v>
      </c>
      <c r="AQ597" s="75" t="n">
        <v>134.5</v>
      </c>
      <c r="AR597" s="76"/>
      <c r="AS597" s="75" t="n">
        <v>127.6</v>
      </c>
      <c r="AT597" s="76"/>
      <c r="AU597" s="75" t="n">
        <v>0.9</v>
      </c>
      <c r="AV597" s="75" t="n">
        <v>5</v>
      </c>
      <c r="AW597" s="76"/>
      <c r="AX597" s="75" t="n">
        <v>1.1</v>
      </c>
      <c r="AY597" s="76"/>
      <c r="AZ597" s="76"/>
      <c r="BA597" s="76"/>
      <c r="BB597" s="76"/>
      <c r="BC597" s="76"/>
      <c r="BD597" s="76"/>
      <c r="BE597" s="76"/>
      <c r="BF597" s="77" t="s">
        <v>1324</v>
      </c>
      <c r="BG597" s="77" t="s">
        <v>1324</v>
      </c>
      <c r="BH597" s="77" t="s">
        <v>1324</v>
      </c>
      <c r="BI597" s="77" t="s">
        <v>1324</v>
      </c>
      <c r="BJ597" s="77" t="s">
        <v>1324</v>
      </c>
      <c r="BK597" s="77" t="s">
        <v>1324</v>
      </c>
      <c r="BL597" s="77" t="s">
        <v>1324</v>
      </c>
      <c r="BM597" s="77" t="s">
        <v>1324</v>
      </c>
      <c r="BN597" s="77" t="s">
        <v>1324</v>
      </c>
      <c r="BO597" s="77" t="s">
        <v>1324</v>
      </c>
      <c r="BP597" s="77" t="s">
        <v>1324</v>
      </c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7" t="s">
        <v>1324</v>
      </c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7" t="s">
        <v>1324</v>
      </c>
      <c r="CR597" s="78" t="s">
        <v>1324</v>
      </c>
    </row>
    <row r="598" customFormat="false" ht="14.25" hidden="false" customHeight="false" outlineLevel="0" collapsed="false">
      <c r="A598" s="72" t="s">
        <v>2147</v>
      </c>
      <c r="B598" s="73"/>
      <c r="C598" s="73"/>
      <c r="D598" s="74" t="s">
        <v>1808</v>
      </c>
      <c r="E598" s="75" t="n">
        <v>1228.6</v>
      </c>
      <c r="F598" s="75" t="n">
        <v>703.4</v>
      </c>
      <c r="G598" s="75" t="n">
        <v>404.2</v>
      </c>
      <c r="H598" s="75" t="n">
        <v>286.1</v>
      </c>
      <c r="I598" s="75" t="n">
        <v>13.1</v>
      </c>
      <c r="J598" s="76"/>
      <c r="K598" s="77" t="s">
        <v>1324</v>
      </c>
      <c r="L598" s="76"/>
      <c r="M598" s="76"/>
      <c r="N598" s="76"/>
      <c r="O598" s="75" t="n">
        <v>390.7</v>
      </c>
      <c r="P598" s="75" t="n">
        <v>157.7</v>
      </c>
      <c r="Q598" s="75" t="n">
        <v>43.7</v>
      </c>
      <c r="R598" s="75" t="n">
        <v>7.8</v>
      </c>
      <c r="S598" s="75" t="n">
        <v>0.1</v>
      </c>
      <c r="T598" s="75" t="n">
        <v>5.1</v>
      </c>
      <c r="U598" s="75" t="n">
        <v>2</v>
      </c>
      <c r="V598" s="75" t="n">
        <v>7.5</v>
      </c>
      <c r="W598" s="76"/>
      <c r="X598" s="75" t="n">
        <v>2.1</v>
      </c>
      <c r="Y598" s="75" t="n">
        <v>45.1</v>
      </c>
      <c r="Z598" s="76"/>
      <c r="AA598" s="75" t="n">
        <v>22.2</v>
      </c>
      <c r="AB598" s="76"/>
      <c r="AC598" s="75" t="n">
        <v>19.5</v>
      </c>
      <c r="AD598" s="75" t="n">
        <v>2.5</v>
      </c>
      <c r="AE598" s="75" t="n">
        <v>6.1</v>
      </c>
      <c r="AF598" s="76"/>
      <c r="AG598" s="76"/>
      <c r="AH598" s="76"/>
      <c r="AI598" s="75" t="n">
        <v>16</v>
      </c>
      <c r="AJ598" s="75" t="n">
        <v>5.9</v>
      </c>
      <c r="AK598" s="76"/>
      <c r="AL598" s="75" t="n">
        <v>2.7</v>
      </c>
      <c r="AM598" s="75" t="n">
        <v>21.3</v>
      </c>
      <c r="AN598" s="75" t="n">
        <v>18.8</v>
      </c>
      <c r="AO598" s="76"/>
      <c r="AP598" s="75" t="n">
        <v>4.7</v>
      </c>
      <c r="AQ598" s="75" t="n">
        <v>134.5</v>
      </c>
      <c r="AR598" s="76"/>
      <c r="AS598" s="75" t="n">
        <v>127.6</v>
      </c>
      <c r="AT598" s="76"/>
      <c r="AU598" s="75" t="n">
        <v>0.9</v>
      </c>
      <c r="AV598" s="75" t="n">
        <v>5</v>
      </c>
      <c r="AW598" s="76"/>
      <c r="AX598" s="75" t="n">
        <v>1.1</v>
      </c>
      <c r="AY598" s="76"/>
      <c r="AZ598" s="76"/>
      <c r="BA598" s="76"/>
      <c r="BB598" s="76"/>
      <c r="BC598" s="76"/>
      <c r="BD598" s="76"/>
      <c r="BE598" s="76"/>
      <c r="BF598" s="77" t="s">
        <v>1324</v>
      </c>
      <c r="BG598" s="77" t="s">
        <v>1324</v>
      </c>
      <c r="BH598" s="77" t="s">
        <v>1324</v>
      </c>
      <c r="BI598" s="77" t="s">
        <v>1324</v>
      </c>
      <c r="BJ598" s="77" t="s">
        <v>1324</v>
      </c>
      <c r="BK598" s="77" t="s">
        <v>1324</v>
      </c>
      <c r="BL598" s="77" t="s">
        <v>1324</v>
      </c>
      <c r="BM598" s="77" t="s">
        <v>1324</v>
      </c>
      <c r="BN598" s="77" t="s">
        <v>1324</v>
      </c>
      <c r="BO598" s="77" t="s">
        <v>1324</v>
      </c>
      <c r="BP598" s="77" t="s">
        <v>1324</v>
      </c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7" t="s">
        <v>1324</v>
      </c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7" t="s">
        <v>1324</v>
      </c>
      <c r="CR598" s="78" t="s">
        <v>1324</v>
      </c>
    </row>
    <row r="599" customFormat="false" ht="14.25" hidden="false" customHeight="false" outlineLevel="0" collapsed="false">
      <c r="A599" s="72" t="s">
        <v>2148</v>
      </c>
      <c r="B599" s="73"/>
      <c r="C599" s="73"/>
      <c r="D599" s="74" t="s">
        <v>2149</v>
      </c>
      <c r="E599" s="75" t="n">
        <v>42.9</v>
      </c>
      <c r="F599" s="75" t="n">
        <v>2.9</v>
      </c>
      <c r="G599" s="76"/>
      <c r="H599" s="75" t="n">
        <v>2.9</v>
      </c>
      <c r="I599" s="76"/>
      <c r="J599" s="76"/>
      <c r="K599" s="77" t="s">
        <v>1324</v>
      </c>
      <c r="L599" s="76"/>
      <c r="M599" s="76"/>
      <c r="N599" s="76"/>
      <c r="O599" s="75" t="n">
        <v>40</v>
      </c>
      <c r="P599" s="75" t="n">
        <v>23.5</v>
      </c>
      <c r="Q599" s="75" t="n">
        <v>11.1</v>
      </c>
      <c r="R599" s="76"/>
      <c r="S599" s="76"/>
      <c r="T599" s="76"/>
      <c r="U599" s="76"/>
      <c r="V599" s="76"/>
      <c r="W599" s="76"/>
      <c r="X599" s="76"/>
      <c r="Y599" s="75" t="n">
        <v>0.4</v>
      </c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5" t="n">
        <v>4</v>
      </c>
      <c r="AM599" s="75" t="n">
        <v>1</v>
      </c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7" t="s">
        <v>1324</v>
      </c>
      <c r="BG599" s="77" t="s">
        <v>1324</v>
      </c>
      <c r="BH599" s="77" t="s">
        <v>1324</v>
      </c>
      <c r="BI599" s="77" t="s">
        <v>1324</v>
      </c>
      <c r="BJ599" s="77" t="s">
        <v>1324</v>
      </c>
      <c r="BK599" s="77" t="s">
        <v>1324</v>
      </c>
      <c r="BL599" s="77" t="s">
        <v>1324</v>
      </c>
      <c r="BM599" s="77" t="s">
        <v>1324</v>
      </c>
      <c r="BN599" s="77" t="s">
        <v>1324</v>
      </c>
      <c r="BO599" s="77" t="s">
        <v>1324</v>
      </c>
      <c r="BP599" s="77" t="s">
        <v>1324</v>
      </c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7" t="s">
        <v>1324</v>
      </c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7" t="s">
        <v>1324</v>
      </c>
      <c r="CR599" s="78" t="s">
        <v>1324</v>
      </c>
    </row>
    <row r="600" customFormat="false" ht="14.25" hidden="false" customHeight="false" outlineLevel="0" collapsed="false">
      <c r="A600" s="72" t="s">
        <v>1718</v>
      </c>
      <c r="B600" s="73"/>
      <c r="C600" s="73"/>
      <c r="D600" s="74" t="s">
        <v>1719</v>
      </c>
      <c r="E600" s="75" t="n">
        <v>9079.8</v>
      </c>
      <c r="F600" s="75" t="n">
        <v>355.2</v>
      </c>
      <c r="G600" s="75" t="n">
        <v>309.9</v>
      </c>
      <c r="H600" s="76"/>
      <c r="I600" s="75" t="n">
        <v>0.6</v>
      </c>
      <c r="J600" s="75" t="n">
        <v>20.8</v>
      </c>
      <c r="K600" s="77" t="s">
        <v>1324</v>
      </c>
      <c r="L600" s="75" t="n">
        <v>23.9</v>
      </c>
      <c r="M600" s="76"/>
      <c r="N600" s="76"/>
      <c r="O600" s="75" t="n">
        <v>3512</v>
      </c>
      <c r="P600" s="75" t="n">
        <v>3443</v>
      </c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5" t="n">
        <v>69</v>
      </c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5" t="n">
        <v>5212.6</v>
      </c>
      <c r="AR600" s="76"/>
      <c r="AS600" s="76"/>
      <c r="AT600" s="76"/>
      <c r="AU600" s="76"/>
      <c r="AV600" s="75" t="n">
        <v>5099.6</v>
      </c>
      <c r="AW600" s="76"/>
      <c r="AX600" s="76"/>
      <c r="AY600" s="76"/>
      <c r="AZ600" s="75" t="n">
        <v>63.5</v>
      </c>
      <c r="BA600" s="76"/>
      <c r="BB600" s="76"/>
      <c r="BC600" s="76"/>
      <c r="BD600" s="76"/>
      <c r="BE600" s="75" t="n">
        <v>49.5</v>
      </c>
      <c r="BF600" s="77" t="s">
        <v>1324</v>
      </c>
      <c r="BG600" s="77" t="s">
        <v>1324</v>
      </c>
      <c r="BH600" s="77" t="s">
        <v>1324</v>
      </c>
      <c r="BI600" s="77" t="s">
        <v>1324</v>
      </c>
      <c r="BJ600" s="77" t="s">
        <v>1324</v>
      </c>
      <c r="BK600" s="77" t="s">
        <v>1324</v>
      </c>
      <c r="BL600" s="77" t="s">
        <v>1324</v>
      </c>
      <c r="BM600" s="77" t="s">
        <v>1324</v>
      </c>
      <c r="BN600" s="77" t="s">
        <v>1324</v>
      </c>
      <c r="BO600" s="77" t="s">
        <v>1324</v>
      </c>
      <c r="BP600" s="77" t="s">
        <v>1324</v>
      </c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7" t="s">
        <v>1324</v>
      </c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7" t="s">
        <v>1324</v>
      </c>
      <c r="CR600" s="78" t="s">
        <v>1324</v>
      </c>
    </row>
    <row r="601" customFormat="false" ht="14.25" hidden="false" customHeight="false" outlineLevel="0" collapsed="false">
      <c r="A601" s="72" t="s">
        <v>2150</v>
      </c>
      <c r="B601" s="73"/>
      <c r="C601" s="73"/>
      <c r="D601" s="74" t="s">
        <v>2151</v>
      </c>
      <c r="E601" s="75" t="n">
        <v>49</v>
      </c>
      <c r="F601" s="75" t="n">
        <v>44.7</v>
      </c>
      <c r="G601" s="76"/>
      <c r="H601" s="76"/>
      <c r="I601" s="76"/>
      <c r="J601" s="75" t="n">
        <v>20.8</v>
      </c>
      <c r="K601" s="77" t="s">
        <v>1324</v>
      </c>
      <c r="L601" s="75" t="n">
        <v>23.9</v>
      </c>
      <c r="M601" s="76"/>
      <c r="N601" s="76"/>
      <c r="O601" s="75" t="n">
        <v>4.3</v>
      </c>
      <c r="P601" s="75" t="n">
        <v>4.3</v>
      </c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7" t="s">
        <v>1324</v>
      </c>
      <c r="BG601" s="77" t="s">
        <v>1324</v>
      </c>
      <c r="BH601" s="77" t="s">
        <v>1324</v>
      </c>
      <c r="BI601" s="77" t="s">
        <v>1324</v>
      </c>
      <c r="BJ601" s="77" t="s">
        <v>1324</v>
      </c>
      <c r="BK601" s="77" t="s">
        <v>1324</v>
      </c>
      <c r="BL601" s="77" t="s">
        <v>1324</v>
      </c>
      <c r="BM601" s="77" t="s">
        <v>1324</v>
      </c>
      <c r="BN601" s="77" t="s">
        <v>1324</v>
      </c>
      <c r="BO601" s="77" t="s">
        <v>1324</v>
      </c>
      <c r="BP601" s="77" t="s">
        <v>1324</v>
      </c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7" t="s">
        <v>1324</v>
      </c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7" t="s">
        <v>1324</v>
      </c>
      <c r="CR601" s="78" t="s">
        <v>1324</v>
      </c>
    </row>
    <row r="602" customFormat="false" ht="14.25" hidden="false" customHeight="false" outlineLevel="0" collapsed="false">
      <c r="A602" s="72" t="s">
        <v>1720</v>
      </c>
      <c r="B602" s="73"/>
      <c r="C602" s="73"/>
      <c r="D602" s="74" t="s">
        <v>1721</v>
      </c>
      <c r="E602" s="75" t="n">
        <v>8901.8</v>
      </c>
      <c r="F602" s="75" t="n">
        <v>310.5</v>
      </c>
      <c r="G602" s="75" t="n">
        <v>309.9</v>
      </c>
      <c r="H602" s="76"/>
      <c r="I602" s="75" t="n">
        <v>0.6</v>
      </c>
      <c r="J602" s="76"/>
      <c r="K602" s="77" t="s">
        <v>1324</v>
      </c>
      <c r="L602" s="76"/>
      <c r="M602" s="76"/>
      <c r="N602" s="76"/>
      <c r="O602" s="75" t="n">
        <v>3378.7</v>
      </c>
      <c r="P602" s="75" t="n">
        <v>3378.7</v>
      </c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5" t="n">
        <v>5212.6</v>
      </c>
      <c r="AR602" s="76"/>
      <c r="AS602" s="76"/>
      <c r="AT602" s="76"/>
      <c r="AU602" s="76"/>
      <c r="AV602" s="75" t="n">
        <v>5099.6</v>
      </c>
      <c r="AW602" s="76"/>
      <c r="AX602" s="76"/>
      <c r="AY602" s="76"/>
      <c r="AZ602" s="75" t="n">
        <v>63.5</v>
      </c>
      <c r="BA602" s="76"/>
      <c r="BB602" s="76"/>
      <c r="BC602" s="76"/>
      <c r="BD602" s="76"/>
      <c r="BE602" s="75" t="n">
        <v>49.5</v>
      </c>
      <c r="BF602" s="77" t="s">
        <v>1324</v>
      </c>
      <c r="BG602" s="77" t="s">
        <v>1324</v>
      </c>
      <c r="BH602" s="77" t="s">
        <v>1324</v>
      </c>
      <c r="BI602" s="77" t="s">
        <v>1324</v>
      </c>
      <c r="BJ602" s="77" t="s">
        <v>1324</v>
      </c>
      <c r="BK602" s="77" t="s">
        <v>1324</v>
      </c>
      <c r="BL602" s="77" t="s">
        <v>1324</v>
      </c>
      <c r="BM602" s="77" t="s">
        <v>1324</v>
      </c>
      <c r="BN602" s="77" t="s">
        <v>1324</v>
      </c>
      <c r="BO602" s="77" t="s">
        <v>1324</v>
      </c>
      <c r="BP602" s="77" t="s">
        <v>1324</v>
      </c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7" t="s">
        <v>1324</v>
      </c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7" t="s">
        <v>1324</v>
      </c>
      <c r="CR602" s="78" t="s">
        <v>1324</v>
      </c>
    </row>
    <row r="603" customFormat="false" ht="14.25" hidden="false" customHeight="false" outlineLevel="0" collapsed="false">
      <c r="A603" s="72" t="s">
        <v>2152</v>
      </c>
      <c r="B603" s="73"/>
      <c r="C603" s="73"/>
      <c r="D603" s="74" t="s">
        <v>2153</v>
      </c>
      <c r="E603" s="75" t="n">
        <v>129</v>
      </c>
      <c r="F603" s="76"/>
      <c r="G603" s="76"/>
      <c r="H603" s="76"/>
      <c r="I603" s="76"/>
      <c r="J603" s="76"/>
      <c r="K603" s="77" t="s">
        <v>1324</v>
      </c>
      <c r="L603" s="76"/>
      <c r="M603" s="76"/>
      <c r="N603" s="76"/>
      <c r="O603" s="75" t="n">
        <v>129</v>
      </c>
      <c r="P603" s="75" t="n">
        <v>60</v>
      </c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5" t="n">
        <v>69</v>
      </c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7" t="s">
        <v>1324</v>
      </c>
      <c r="BG603" s="77" t="s">
        <v>1324</v>
      </c>
      <c r="BH603" s="77" t="s">
        <v>1324</v>
      </c>
      <c r="BI603" s="77" t="s">
        <v>1324</v>
      </c>
      <c r="BJ603" s="77" t="s">
        <v>1324</v>
      </c>
      <c r="BK603" s="77" t="s">
        <v>1324</v>
      </c>
      <c r="BL603" s="77" t="s">
        <v>1324</v>
      </c>
      <c r="BM603" s="77" t="s">
        <v>1324</v>
      </c>
      <c r="BN603" s="77" t="s">
        <v>1324</v>
      </c>
      <c r="BO603" s="77" t="s">
        <v>1324</v>
      </c>
      <c r="BP603" s="77" t="s">
        <v>1324</v>
      </c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7" t="s">
        <v>1324</v>
      </c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7" t="s">
        <v>1324</v>
      </c>
      <c r="CR603" s="78" t="s">
        <v>1324</v>
      </c>
    </row>
    <row r="604" customFormat="false" ht="14.25" hidden="false" customHeight="false" outlineLevel="0" collapsed="false">
      <c r="A604" s="72" t="s">
        <v>2154</v>
      </c>
      <c r="B604" s="73"/>
      <c r="C604" s="73"/>
      <c r="D604" s="74" t="s">
        <v>2155</v>
      </c>
      <c r="E604" s="75" t="n">
        <v>270</v>
      </c>
      <c r="F604" s="76"/>
      <c r="G604" s="76"/>
      <c r="H604" s="76"/>
      <c r="I604" s="76"/>
      <c r="J604" s="76"/>
      <c r="K604" s="77" t="s">
        <v>1324</v>
      </c>
      <c r="L604" s="76"/>
      <c r="M604" s="76"/>
      <c r="N604" s="76"/>
      <c r="O604" s="75" t="n">
        <v>270</v>
      </c>
      <c r="P604" s="75" t="n">
        <v>43.4</v>
      </c>
      <c r="Q604" s="75" t="n">
        <v>2.6</v>
      </c>
      <c r="R604" s="76"/>
      <c r="S604" s="76"/>
      <c r="T604" s="76"/>
      <c r="U604" s="76"/>
      <c r="V604" s="76"/>
      <c r="W604" s="76"/>
      <c r="X604" s="76"/>
      <c r="Y604" s="75" t="n">
        <v>2.7</v>
      </c>
      <c r="Z604" s="76"/>
      <c r="AA604" s="75" t="n">
        <v>2.9</v>
      </c>
      <c r="AB604" s="75" t="n">
        <v>213.6</v>
      </c>
      <c r="AC604" s="75" t="n">
        <v>0.6</v>
      </c>
      <c r="AD604" s="75" t="n">
        <v>1.7</v>
      </c>
      <c r="AE604" s="76"/>
      <c r="AF604" s="76"/>
      <c r="AG604" s="76"/>
      <c r="AH604" s="76"/>
      <c r="AI604" s="75" t="n">
        <v>2.7</v>
      </c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7" t="s">
        <v>1324</v>
      </c>
      <c r="BG604" s="77" t="s">
        <v>1324</v>
      </c>
      <c r="BH604" s="77" t="s">
        <v>1324</v>
      </c>
      <c r="BI604" s="77" t="s">
        <v>1324</v>
      </c>
      <c r="BJ604" s="77" t="s">
        <v>1324</v>
      </c>
      <c r="BK604" s="77" t="s">
        <v>1324</v>
      </c>
      <c r="BL604" s="77" t="s">
        <v>1324</v>
      </c>
      <c r="BM604" s="77" t="s">
        <v>1324</v>
      </c>
      <c r="BN604" s="77" t="s">
        <v>1324</v>
      </c>
      <c r="BO604" s="77" t="s">
        <v>1324</v>
      </c>
      <c r="BP604" s="77" t="s">
        <v>1324</v>
      </c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7" t="s">
        <v>1324</v>
      </c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7" t="s">
        <v>1324</v>
      </c>
      <c r="CR604" s="78" t="s">
        <v>1324</v>
      </c>
    </row>
    <row r="605" customFormat="false" ht="14.25" hidden="false" customHeight="false" outlineLevel="0" collapsed="false">
      <c r="A605" s="72" t="s">
        <v>2156</v>
      </c>
      <c r="B605" s="73"/>
      <c r="C605" s="73"/>
      <c r="D605" s="74" t="s">
        <v>2157</v>
      </c>
      <c r="E605" s="75" t="n">
        <v>270</v>
      </c>
      <c r="F605" s="76"/>
      <c r="G605" s="76"/>
      <c r="H605" s="76"/>
      <c r="I605" s="76"/>
      <c r="J605" s="76"/>
      <c r="K605" s="77" t="s">
        <v>1324</v>
      </c>
      <c r="L605" s="76"/>
      <c r="M605" s="76"/>
      <c r="N605" s="76"/>
      <c r="O605" s="75" t="n">
        <v>270</v>
      </c>
      <c r="P605" s="75" t="n">
        <v>43.4</v>
      </c>
      <c r="Q605" s="75" t="n">
        <v>2.6</v>
      </c>
      <c r="R605" s="76"/>
      <c r="S605" s="76"/>
      <c r="T605" s="76"/>
      <c r="U605" s="76"/>
      <c r="V605" s="76"/>
      <c r="W605" s="76"/>
      <c r="X605" s="76"/>
      <c r="Y605" s="75" t="n">
        <v>2.7</v>
      </c>
      <c r="Z605" s="76"/>
      <c r="AA605" s="75" t="n">
        <v>2.9</v>
      </c>
      <c r="AB605" s="75" t="n">
        <v>213.6</v>
      </c>
      <c r="AC605" s="75" t="n">
        <v>0.6</v>
      </c>
      <c r="AD605" s="75" t="n">
        <v>1.7</v>
      </c>
      <c r="AE605" s="76"/>
      <c r="AF605" s="76"/>
      <c r="AG605" s="76"/>
      <c r="AH605" s="76"/>
      <c r="AI605" s="75" t="n">
        <v>2.7</v>
      </c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7" t="s">
        <v>1324</v>
      </c>
      <c r="BG605" s="77" t="s">
        <v>1324</v>
      </c>
      <c r="BH605" s="77" t="s">
        <v>1324</v>
      </c>
      <c r="BI605" s="77" t="s">
        <v>1324</v>
      </c>
      <c r="BJ605" s="77" t="s">
        <v>1324</v>
      </c>
      <c r="BK605" s="77" t="s">
        <v>1324</v>
      </c>
      <c r="BL605" s="77" t="s">
        <v>1324</v>
      </c>
      <c r="BM605" s="77" t="s">
        <v>1324</v>
      </c>
      <c r="BN605" s="77" t="s">
        <v>1324</v>
      </c>
      <c r="BO605" s="77" t="s">
        <v>1324</v>
      </c>
      <c r="BP605" s="77" t="s">
        <v>1324</v>
      </c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7" t="s">
        <v>1324</v>
      </c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7" t="s">
        <v>1324</v>
      </c>
      <c r="CR605" s="78" t="s">
        <v>1324</v>
      </c>
    </row>
    <row r="606" customFormat="false" ht="14.25" hidden="false" customHeight="false" outlineLevel="0" collapsed="false">
      <c r="A606" s="72" t="s">
        <v>1722</v>
      </c>
      <c r="B606" s="73"/>
      <c r="C606" s="73"/>
      <c r="D606" s="74" t="s">
        <v>805</v>
      </c>
      <c r="E606" s="75" t="n">
        <v>30416.2</v>
      </c>
      <c r="F606" s="75" t="n">
        <v>16818.6</v>
      </c>
      <c r="G606" s="75" t="n">
        <v>9502.7</v>
      </c>
      <c r="H606" s="75" t="n">
        <v>2633.5</v>
      </c>
      <c r="I606" s="75" t="n">
        <v>536.5</v>
      </c>
      <c r="J606" s="75" t="n">
        <v>2837.1</v>
      </c>
      <c r="K606" s="77" t="s">
        <v>1324</v>
      </c>
      <c r="L606" s="75" t="n">
        <v>44.3</v>
      </c>
      <c r="M606" s="75" t="n">
        <v>1264.5</v>
      </c>
      <c r="N606" s="76"/>
      <c r="O606" s="75" t="n">
        <v>4481.4</v>
      </c>
      <c r="P606" s="75" t="n">
        <v>914.5</v>
      </c>
      <c r="Q606" s="75" t="n">
        <v>131.1</v>
      </c>
      <c r="R606" s="75" t="n">
        <v>38</v>
      </c>
      <c r="S606" s="75" t="n">
        <v>5</v>
      </c>
      <c r="T606" s="75" t="n">
        <v>38.8</v>
      </c>
      <c r="U606" s="75" t="n">
        <v>276.2</v>
      </c>
      <c r="V606" s="75" t="n">
        <v>89</v>
      </c>
      <c r="W606" s="75" t="n">
        <v>0.1</v>
      </c>
      <c r="X606" s="75" t="n">
        <v>65.2</v>
      </c>
      <c r="Y606" s="75" t="n">
        <v>320.5</v>
      </c>
      <c r="Z606" s="76"/>
      <c r="AA606" s="75" t="n">
        <v>1076</v>
      </c>
      <c r="AB606" s="75" t="n">
        <v>156</v>
      </c>
      <c r="AC606" s="75" t="n">
        <v>34.6</v>
      </c>
      <c r="AD606" s="75" t="n">
        <v>49.5</v>
      </c>
      <c r="AE606" s="75" t="n">
        <v>44.3</v>
      </c>
      <c r="AF606" s="75" t="n">
        <v>25.5</v>
      </c>
      <c r="AG606" s="75" t="n">
        <v>17.6</v>
      </c>
      <c r="AH606" s="75" t="n">
        <v>19.8</v>
      </c>
      <c r="AI606" s="75" t="n">
        <v>123.3</v>
      </c>
      <c r="AJ606" s="75" t="n">
        <v>12.2</v>
      </c>
      <c r="AK606" s="75" t="n">
        <v>63</v>
      </c>
      <c r="AL606" s="75" t="n">
        <v>149.3</v>
      </c>
      <c r="AM606" s="75" t="n">
        <v>452.1</v>
      </c>
      <c r="AN606" s="75" t="n">
        <v>180.8</v>
      </c>
      <c r="AO606" s="75" t="n">
        <v>46</v>
      </c>
      <c r="AP606" s="75" t="n">
        <v>152.8</v>
      </c>
      <c r="AQ606" s="75" t="n">
        <v>5823.8</v>
      </c>
      <c r="AR606" s="75" t="n">
        <v>25.1</v>
      </c>
      <c r="AS606" s="75" t="n">
        <v>632.3</v>
      </c>
      <c r="AT606" s="76"/>
      <c r="AU606" s="75" t="n">
        <v>64.4</v>
      </c>
      <c r="AV606" s="75" t="n">
        <v>2505.4</v>
      </c>
      <c r="AW606" s="75" t="n">
        <v>1.6</v>
      </c>
      <c r="AX606" s="75" t="n">
        <v>152.5</v>
      </c>
      <c r="AY606" s="76"/>
      <c r="AZ606" s="75" t="n">
        <v>541.3</v>
      </c>
      <c r="BA606" s="75" t="n">
        <v>1707.7</v>
      </c>
      <c r="BB606" s="75" t="n">
        <v>193.5</v>
      </c>
      <c r="BC606" s="76"/>
      <c r="BD606" s="76"/>
      <c r="BE606" s="75" t="n">
        <v>0.1</v>
      </c>
      <c r="BF606" s="77" t="s">
        <v>1324</v>
      </c>
      <c r="BG606" s="77" t="s">
        <v>1324</v>
      </c>
      <c r="BH606" s="77" t="s">
        <v>1324</v>
      </c>
      <c r="BI606" s="77" t="s">
        <v>1324</v>
      </c>
      <c r="BJ606" s="77" t="s">
        <v>1324</v>
      </c>
      <c r="BK606" s="77" t="s">
        <v>1324</v>
      </c>
      <c r="BL606" s="77" t="s">
        <v>1324</v>
      </c>
      <c r="BM606" s="77" t="s">
        <v>1324</v>
      </c>
      <c r="BN606" s="77" t="s">
        <v>1324</v>
      </c>
      <c r="BO606" s="77" t="s">
        <v>1324</v>
      </c>
      <c r="BP606" s="77" t="s">
        <v>1324</v>
      </c>
      <c r="BQ606" s="75" t="n">
        <v>93.8</v>
      </c>
      <c r="BR606" s="76"/>
      <c r="BS606" s="75" t="n">
        <v>65.4</v>
      </c>
      <c r="BT606" s="75" t="n">
        <v>28.4</v>
      </c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7" t="s">
        <v>1324</v>
      </c>
      <c r="CF606" s="76"/>
      <c r="CG606" s="75" t="n">
        <v>3198.6</v>
      </c>
      <c r="CH606" s="75" t="n">
        <v>878.3</v>
      </c>
      <c r="CI606" s="75" t="n">
        <v>2320.3</v>
      </c>
      <c r="CJ606" s="76"/>
      <c r="CK606" s="76"/>
      <c r="CL606" s="76"/>
      <c r="CM606" s="76"/>
      <c r="CN606" s="76"/>
      <c r="CO606" s="76"/>
      <c r="CP606" s="76"/>
      <c r="CQ606" s="77" t="s">
        <v>1324</v>
      </c>
      <c r="CR606" s="78" t="s">
        <v>1324</v>
      </c>
    </row>
    <row r="607" customFormat="false" ht="14.25" hidden="false" customHeight="false" outlineLevel="0" collapsed="false">
      <c r="A607" s="72" t="s">
        <v>1723</v>
      </c>
      <c r="B607" s="73"/>
      <c r="C607" s="73"/>
      <c r="D607" s="74" t="s">
        <v>1724</v>
      </c>
      <c r="E607" s="75" t="n">
        <v>25264.9</v>
      </c>
      <c r="F607" s="75" t="n">
        <v>16025.7</v>
      </c>
      <c r="G607" s="75" t="n">
        <v>8983.4</v>
      </c>
      <c r="H607" s="75" t="n">
        <v>2581.9</v>
      </c>
      <c r="I607" s="75" t="n">
        <v>536.5</v>
      </c>
      <c r="J607" s="75" t="n">
        <v>2663.9</v>
      </c>
      <c r="K607" s="77" t="s">
        <v>1324</v>
      </c>
      <c r="L607" s="75" t="n">
        <v>40</v>
      </c>
      <c r="M607" s="75" t="n">
        <v>1220</v>
      </c>
      <c r="N607" s="76"/>
      <c r="O607" s="75" t="n">
        <v>4250.2</v>
      </c>
      <c r="P607" s="75" t="n">
        <v>850.6</v>
      </c>
      <c r="Q607" s="75" t="n">
        <v>127</v>
      </c>
      <c r="R607" s="75" t="n">
        <v>38</v>
      </c>
      <c r="S607" s="75" t="n">
        <v>4.9</v>
      </c>
      <c r="T607" s="75" t="n">
        <v>38</v>
      </c>
      <c r="U607" s="75" t="n">
        <v>265</v>
      </c>
      <c r="V607" s="75" t="n">
        <v>84.2</v>
      </c>
      <c r="W607" s="75" t="n">
        <v>0.1</v>
      </c>
      <c r="X607" s="75" t="n">
        <v>65.2</v>
      </c>
      <c r="Y607" s="75" t="n">
        <v>315.5</v>
      </c>
      <c r="Z607" s="76"/>
      <c r="AA607" s="75" t="n">
        <v>1061.6</v>
      </c>
      <c r="AB607" s="75" t="n">
        <v>156</v>
      </c>
      <c r="AC607" s="75" t="n">
        <v>34.6</v>
      </c>
      <c r="AD607" s="75" t="n">
        <v>46.5</v>
      </c>
      <c r="AE607" s="75" t="n">
        <v>42</v>
      </c>
      <c r="AF607" s="75" t="n">
        <v>25.5</v>
      </c>
      <c r="AG607" s="75" t="n">
        <v>17.6</v>
      </c>
      <c r="AH607" s="75" t="n">
        <v>17.1</v>
      </c>
      <c r="AI607" s="75" t="n">
        <v>118</v>
      </c>
      <c r="AJ607" s="75" t="n">
        <v>12.2</v>
      </c>
      <c r="AK607" s="75" t="n">
        <v>51.5</v>
      </c>
      <c r="AL607" s="75" t="n">
        <v>124</v>
      </c>
      <c r="AM607" s="75" t="n">
        <v>384.4</v>
      </c>
      <c r="AN607" s="75" t="n">
        <v>173.2</v>
      </c>
      <c r="AO607" s="75" t="n">
        <v>44.5</v>
      </c>
      <c r="AP607" s="75" t="n">
        <v>152.8</v>
      </c>
      <c r="AQ607" s="75" t="n">
        <v>1696.6</v>
      </c>
      <c r="AR607" s="75" t="n">
        <v>25.1</v>
      </c>
      <c r="AS607" s="75" t="n">
        <v>629</v>
      </c>
      <c r="AT607" s="76"/>
      <c r="AU607" s="75" t="n">
        <v>62.7</v>
      </c>
      <c r="AV607" s="75" t="n">
        <v>638.8</v>
      </c>
      <c r="AW607" s="75" t="n">
        <v>1.4</v>
      </c>
      <c r="AX607" s="75" t="n">
        <v>152.5</v>
      </c>
      <c r="AY607" s="76"/>
      <c r="AZ607" s="76"/>
      <c r="BA607" s="75" t="n">
        <v>4.9</v>
      </c>
      <c r="BB607" s="75" t="n">
        <v>182.1</v>
      </c>
      <c r="BC607" s="76"/>
      <c r="BD607" s="76"/>
      <c r="BE607" s="75" t="n">
        <v>0.1</v>
      </c>
      <c r="BF607" s="77" t="s">
        <v>1324</v>
      </c>
      <c r="BG607" s="77" t="s">
        <v>1324</v>
      </c>
      <c r="BH607" s="77" t="s">
        <v>1324</v>
      </c>
      <c r="BI607" s="77" t="s">
        <v>1324</v>
      </c>
      <c r="BJ607" s="77" t="s">
        <v>1324</v>
      </c>
      <c r="BK607" s="77" t="s">
        <v>1324</v>
      </c>
      <c r="BL607" s="77" t="s">
        <v>1324</v>
      </c>
      <c r="BM607" s="77" t="s">
        <v>1324</v>
      </c>
      <c r="BN607" s="77" t="s">
        <v>1324</v>
      </c>
      <c r="BO607" s="77" t="s">
        <v>1324</v>
      </c>
      <c r="BP607" s="77" t="s">
        <v>1324</v>
      </c>
      <c r="BQ607" s="75" t="n">
        <v>93.8</v>
      </c>
      <c r="BR607" s="76"/>
      <c r="BS607" s="75" t="n">
        <v>65.4</v>
      </c>
      <c r="BT607" s="75" t="n">
        <v>28.4</v>
      </c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7" t="s">
        <v>1324</v>
      </c>
      <c r="CF607" s="76"/>
      <c r="CG607" s="75" t="n">
        <v>3198.6</v>
      </c>
      <c r="CH607" s="75" t="n">
        <v>878.3</v>
      </c>
      <c r="CI607" s="75" t="n">
        <v>2320.3</v>
      </c>
      <c r="CJ607" s="76"/>
      <c r="CK607" s="76"/>
      <c r="CL607" s="76"/>
      <c r="CM607" s="76"/>
      <c r="CN607" s="76"/>
      <c r="CO607" s="76"/>
      <c r="CP607" s="76"/>
      <c r="CQ607" s="77" t="s">
        <v>1324</v>
      </c>
      <c r="CR607" s="78" t="s">
        <v>1324</v>
      </c>
    </row>
    <row r="608" customFormat="false" ht="14.25" hidden="false" customHeight="false" outlineLevel="0" collapsed="false">
      <c r="A608" s="72" t="s">
        <v>1725</v>
      </c>
      <c r="B608" s="73"/>
      <c r="C608" s="73"/>
      <c r="D608" s="74" t="s">
        <v>1329</v>
      </c>
      <c r="E608" s="75" t="n">
        <v>11497.2</v>
      </c>
      <c r="F608" s="75" t="n">
        <v>4971.5</v>
      </c>
      <c r="G608" s="75" t="n">
        <v>3053.7</v>
      </c>
      <c r="H608" s="75" t="n">
        <v>737.1</v>
      </c>
      <c r="I608" s="75" t="n">
        <v>276.8</v>
      </c>
      <c r="J608" s="75" t="n">
        <v>870</v>
      </c>
      <c r="K608" s="77" t="s">
        <v>1324</v>
      </c>
      <c r="L608" s="75" t="n">
        <v>0.4</v>
      </c>
      <c r="M608" s="75" t="n">
        <v>33.6</v>
      </c>
      <c r="N608" s="76"/>
      <c r="O608" s="75" t="n">
        <v>2256.7</v>
      </c>
      <c r="P608" s="75" t="n">
        <v>386.2</v>
      </c>
      <c r="Q608" s="75" t="n">
        <v>37.3</v>
      </c>
      <c r="R608" s="75" t="n">
        <v>25.2</v>
      </c>
      <c r="S608" s="75" t="n">
        <v>3.1</v>
      </c>
      <c r="T608" s="75" t="n">
        <v>14.2</v>
      </c>
      <c r="U608" s="75" t="n">
        <v>132.3</v>
      </c>
      <c r="V608" s="75" t="n">
        <v>51</v>
      </c>
      <c r="W608" s="76"/>
      <c r="X608" s="75" t="n">
        <v>42.3</v>
      </c>
      <c r="Y608" s="75" t="n">
        <v>191.6</v>
      </c>
      <c r="Z608" s="76"/>
      <c r="AA608" s="75" t="n">
        <v>901.5</v>
      </c>
      <c r="AB608" s="75" t="n">
        <v>49.7</v>
      </c>
      <c r="AC608" s="75" t="n">
        <v>17.2</v>
      </c>
      <c r="AD608" s="75" t="n">
        <v>16.8</v>
      </c>
      <c r="AE608" s="75" t="n">
        <v>15.9</v>
      </c>
      <c r="AF608" s="75" t="n">
        <v>0.7</v>
      </c>
      <c r="AG608" s="76"/>
      <c r="AH608" s="75" t="n">
        <v>0.1</v>
      </c>
      <c r="AI608" s="75" t="n">
        <v>61</v>
      </c>
      <c r="AJ608" s="75" t="n">
        <v>3.9</v>
      </c>
      <c r="AK608" s="75" t="n">
        <v>21.2</v>
      </c>
      <c r="AL608" s="75" t="n">
        <v>43.6</v>
      </c>
      <c r="AM608" s="75" t="n">
        <v>163.4</v>
      </c>
      <c r="AN608" s="75" t="n">
        <v>17.6</v>
      </c>
      <c r="AO608" s="76"/>
      <c r="AP608" s="75" t="n">
        <v>60.8</v>
      </c>
      <c r="AQ608" s="75" t="n">
        <v>1121.9</v>
      </c>
      <c r="AR608" s="75" t="n">
        <v>25.1</v>
      </c>
      <c r="AS608" s="75" t="n">
        <v>358.1</v>
      </c>
      <c r="AT608" s="76"/>
      <c r="AU608" s="75" t="n">
        <v>36.2</v>
      </c>
      <c r="AV608" s="75" t="n">
        <v>504.4</v>
      </c>
      <c r="AW608" s="75" t="n">
        <v>1.4</v>
      </c>
      <c r="AX608" s="75" t="n">
        <v>129</v>
      </c>
      <c r="AY608" s="76"/>
      <c r="AZ608" s="76"/>
      <c r="BA608" s="75" t="n">
        <v>4.9</v>
      </c>
      <c r="BB608" s="75" t="n">
        <v>62.8</v>
      </c>
      <c r="BC608" s="76"/>
      <c r="BD608" s="76"/>
      <c r="BE608" s="76"/>
      <c r="BF608" s="77" t="s">
        <v>1324</v>
      </c>
      <c r="BG608" s="77" t="s">
        <v>1324</v>
      </c>
      <c r="BH608" s="77" t="s">
        <v>1324</v>
      </c>
      <c r="BI608" s="77" t="s">
        <v>1324</v>
      </c>
      <c r="BJ608" s="77" t="s">
        <v>1324</v>
      </c>
      <c r="BK608" s="77" t="s">
        <v>1324</v>
      </c>
      <c r="BL608" s="77" t="s">
        <v>1324</v>
      </c>
      <c r="BM608" s="77" t="s">
        <v>1324</v>
      </c>
      <c r="BN608" s="77" t="s">
        <v>1324</v>
      </c>
      <c r="BO608" s="77" t="s">
        <v>1324</v>
      </c>
      <c r="BP608" s="77" t="s">
        <v>1324</v>
      </c>
      <c r="BQ608" s="75" t="n">
        <v>39.4</v>
      </c>
      <c r="BR608" s="76"/>
      <c r="BS608" s="75" t="n">
        <v>36.1</v>
      </c>
      <c r="BT608" s="75" t="n">
        <v>3.3</v>
      </c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7" t="s">
        <v>1324</v>
      </c>
      <c r="CF608" s="76"/>
      <c r="CG608" s="75" t="n">
        <v>3107.7</v>
      </c>
      <c r="CH608" s="75" t="n">
        <v>800</v>
      </c>
      <c r="CI608" s="75" t="n">
        <v>2307.7</v>
      </c>
      <c r="CJ608" s="76"/>
      <c r="CK608" s="76"/>
      <c r="CL608" s="76"/>
      <c r="CM608" s="76"/>
      <c r="CN608" s="76"/>
      <c r="CO608" s="76"/>
      <c r="CP608" s="76"/>
      <c r="CQ608" s="77" t="s">
        <v>1324</v>
      </c>
      <c r="CR608" s="78" t="s">
        <v>1324</v>
      </c>
    </row>
    <row r="609" customFormat="false" ht="14.25" hidden="false" customHeight="false" outlineLevel="0" collapsed="false">
      <c r="A609" s="72" t="s">
        <v>2158</v>
      </c>
      <c r="B609" s="73"/>
      <c r="C609" s="73"/>
      <c r="D609" s="74" t="s">
        <v>2159</v>
      </c>
      <c r="E609" s="75" t="n">
        <v>0.9</v>
      </c>
      <c r="F609" s="76"/>
      <c r="G609" s="76"/>
      <c r="H609" s="76"/>
      <c r="I609" s="76"/>
      <c r="J609" s="76"/>
      <c r="K609" s="77" t="s">
        <v>1324</v>
      </c>
      <c r="L609" s="76"/>
      <c r="M609" s="76"/>
      <c r="N609" s="76"/>
      <c r="O609" s="75" t="n">
        <v>0.9</v>
      </c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5" t="n">
        <v>0.9</v>
      </c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7" t="s">
        <v>1324</v>
      </c>
      <c r="BG609" s="77" t="s">
        <v>1324</v>
      </c>
      <c r="BH609" s="77" t="s">
        <v>1324</v>
      </c>
      <c r="BI609" s="77" t="s">
        <v>1324</v>
      </c>
      <c r="BJ609" s="77" t="s">
        <v>1324</v>
      </c>
      <c r="BK609" s="77" t="s">
        <v>1324</v>
      </c>
      <c r="BL609" s="77" t="s">
        <v>1324</v>
      </c>
      <c r="BM609" s="77" t="s">
        <v>1324</v>
      </c>
      <c r="BN609" s="77" t="s">
        <v>1324</v>
      </c>
      <c r="BO609" s="77" t="s">
        <v>1324</v>
      </c>
      <c r="BP609" s="77" t="s">
        <v>1324</v>
      </c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7" t="s">
        <v>1324</v>
      </c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7" t="s">
        <v>1324</v>
      </c>
      <c r="CR609" s="78" t="s">
        <v>1324</v>
      </c>
    </row>
    <row r="610" customFormat="false" ht="14.25" hidden="false" customHeight="false" outlineLevel="0" collapsed="false">
      <c r="A610" s="72" t="s">
        <v>2160</v>
      </c>
      <c r="B610" s="73"/>
      <c r="C610" s="73"/>
      <c r="D610" s="74" t="s">
        <v>2161</v>
      </c>
      <c r="E610" s="75" t="n">
        <v>2209.5</v>
      </c>
      <c r="F610" s="75" t="n">
        <v>1882.3</v>
      </c>
      <c r="G610" s="75" t="n">
        <v>928.4</v>
      </c>
      <c r="H610" s="75" t="n">
        <v>115.7</v>
      </c>
      <c r="I610" s="75" t="n">
        <v>57.7</v>
      </c>
      <c r="J610" s="75" t="n">
        <v>476.1</v>
      </c>
      <c r="K610" s="77" t="s">
        <v>1324</v>
      </c>
      <c r="L610" s="75" t="n">
        <v>4.3</v>
      </c>
      <c r="M610" s="75" t="n">
        <v>300.1</v>
      </c>
      <c r="N610" s="76"/>
      <c r="O610" s="75" t="n">
        <v>302.7</v>
      </c>
      <c r="P610" s="75" t="n">
        <v>88.1</v>
      </c>
      <c r="Q610" s="75" t="n">
        <v>6.9</v>
      </c>
      <c r="R610" s="75" t="n">
        <v>12.1</v>
      </c>
      <c r="S610" s="75" t="n">
        <v>0.5</v>
      </c>
      <c r="T610" s="75" t="n">
        <v>0.3</v>
      </c>
      <c r="U610" s="75" t="n">
        <v>8.9</v>
      </c>
      <c r="V610" s="75" t="n">
        <v>2.4</v>
      </c>
      <c r="W610" s="75" t="n">
        <v>0.1</v>
      </c>
      <c r="X610" s="75" t="n">
        <v>5.4</v>
      </c>
      <c r="Y610" s="75" t="n">
        <v>23.1</v>
      </c>
      <c r="Z610" s="76"/>
      <c r="AA610" s="75" t="n">
        <v>20.6</v>
      </c>
      <c r="AB610" s="75" t="n">
        <v>12.3</v>
      </c>
      <c r="AC610" s="75" t="n">
        <v>3.7</v>
      </c>
      <c r="AD610" s="75" t="n">
        <v>1.5</v>
      </c>
      <c r="AE610" s="75" t="n">
        <v>3.9</v>
      </c>
      <c r="AF610" s="75" t="n">
        <v>17.9</v>
      </c>
      <c r="AG610" s="75" t="n">
        <v>3.7</v>
      </c>
      <c r="AH610" s="76"/>
      <c r="AI610" s="75" t="n">
        <v>9.9</v>
      </c>
      <c r="AJ610" s="76"/>
      <c r="AK610" s="75" t="n">
        <v>6.9</v>
      </c>
      <c r="AL610" s="75" t="n">
        <v>22.4</v>
      </c>
      <c r="AM610" s="75" t="n">
        <v>25</v>
      </c>
      <c r="AN610" s="75" t="n">
        <v>25.5</v>
      </c>
      <c r="AO610" s="76"/>
      <c r="AP610" s="75" t="n">
        <v>1.6</v>
      </c>
      <c r="AQ610" s="75" t="n">
        <v>24.4</v>
      </c>
      <c r="AR610" s="76"/>
      <c r="AS610" s="76"/>
      <c r="AT610" s="76"/>
      <c r="AU610" s="75" t="n">
        <v>11</v>
      </c>
      <c r="AV610" s="75" t="n">
        <v>1.7</v>
      </c>
      <c r="AW610" s="76"/>
      <c r="AX610" s="75" t="n">
        <v>3.8</v>
      </c>
      <c r="AY610" s="76"/>
      <c r="AZ610" s="76"/>
      <c r="BA610" s="76"/>
      <c r="BB610" s="75" t="n">
        <v>8</v>
      </c>
      <c r="BC610" s="76"/>
      <c r="BD610" s="76"/>
      <c r="BE610" s="76"/>
      <c r="BF610" s="77" t="s">
        <v>1324</v>
      </c>
      <c r="BG610" s="77" t="s">
        <v>1324</v>
      </c>
      <c r="BH610" s="77" t="s">
        <v>1324</v>
      </c>
      <c r="BI610" s="77" t="s">
        <v>1324</v>
      </c>
      <c r="BJ610" s="77" t="s">
        <v>1324</v>
      </c>
      <c r="BK610" s="77" t="s">
        <v>1324</v>
      </c>
      <c r="BL610" s="77" t="s">
        <v>1324</v>
      </c>
      <c r="BM610" s="77" t="s">
        <v>1324</v>
      </c>
      <c r="BN610" s="77" t="s">
        <v>1324</v>
      </c>
      <c r="BO610" s="77" t="s">
        <v>1324</v>
      </c>
      <c r="BP610" s="77" t="s">
        <v>1324</v>
      </c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7" t="s">
        <v>1324</v>
      </c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7" t="s">
        <v>1324</v>
      </c>
      <c r="CR610" s="78" t="s">
        <v>1324</v>
      </c>
    </row>
    <row r="611" customFormat="false" ht="14.25" hidden="false" customHeight="false" outlineLevel="0" collapsed="false">
      <c r="A611" s="72" t="s">
        <v>2162</v>
      </c>
      <c r="B611" s="73"/>
      <c r="C611" s="73"/>
      <c r="D611" s="74" t="s">
        <v>2163</v>
      </c>
      <c r="E611" s="75" t="n">
        <v>706.7</v>
      </c>
      <c r="F611" s="75" t="n">
        <v>604.7</v>
      </c>
      <c r="G611" s="75" t="n">
        <v>333.7</v>
      </c>
      <c r="H611" s="75" t="n">
        <v>239.8</v>
      </c>
      <c r="I611" s="76"/>
      <c r="J611" s="75" t="n">
        <v>21.1</v>
      </c>
      <c r="K611" s="77" t="s">
        <v>1324</v>
      </c>
      <c r="L611" s="75" t="n">
        <v>4.9</v>
      </c>
      <c r="M611" s="75" t="n">
        <v>5.2</v>
      </c>
      <c r="N611" s="76"/>
      <c r="O611" s="75" t="n">
        <v>100.7</v>
      </c>
      <c r="P611" s="75" t="n">
        <v>29.2</v>
      </c>
      <c r="Q611" s="75" t="n">
        <v>8.8</v>
      </c>
      <c r="R611" s="76"/>
      <c r="S611" s="75" t="n">
        <v>0.1</v>
      </c>
      <c r="T611" s="75" t="n">
        <v>1</v>
      </c>
      <c r="U611" s="75" t="n">
        <v>8</v>
      </c>
      <c r="V611" s="75" t="n">
        <v>3.5</v>
      </c>
      <c r="W611" s="76"/>
      <c r="X611" s="76"/>
      <c r="Y611" s="75" t="n">
        <v>8.4</v>
      </c>
      <c r="Z611" s="76"/>
      <c r="AA611" s="75" t="n">
        <v>2.5</v>
      </c>
      <c r="AB611" s="76"/>
      <c r="AC611" s="76"/>
      <c r="AD611" s="75" t="n">
        <v>3.5</v>
      </c>
      <c r="AE611" s="75" t="n">
        <v>1.7</v>
      </c>
      <c r="AF611" s="76"/>
      <c r="AG611" s="76"/>
      <c r="AH611" s="76"/>
      <c r="AI611" s="75" t="n">
        <v>3.5</v>
      </c>
      <c r="AJ611" s="76"/>
      <c r="AK611" s="76"/>
      <c r="AL611" s="75" t="n">
        <v>1.6</v>
      </c>
      <c r="AM611" s="75" t="n">
        <v>10.4</v>
      </c>
      <c r="AN611" s="75" t="n">
        <v>18.3</v>
      </c>
      <c r="AO611" s="76"/>
      <c r="AP611" s="76"/>
      <c r="AQ611" s="75" t="n">
        <v>1.3</v>
      </c>
      <c r="AR611" s="76"/>
      <c r="AS611" s="76"/>
      <c r="AT611" s="76"/>
      <c r="AU611" s="75" t="n">
        <v>1.3</v>
      </c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7" t="s">
        <v>1324</v>
      </c>
      <c r="BG611" s="77" t="s">
        <v>1324</v>
      </c>
      <c r="BH611" s="77" t="s">
        <v>1324</v>
      </c>
      <c r="BI611" s="77" t="s">
        <v>1324</v>
      </c>
      <c r="BJ611" s="77" t="s">
        <v>1324</v>
      </c>
      <c r="BK611" s="77" t="s">
        <v>1324</v>
      </c>
      <c r="BL611" s="77" t="s">
        <v>1324</v>
      </c>
      <c r="BM611" s="77" t="s">
        <v>1324</v>
      </c>
      <c r="BN611" s="77" t="s">
        <v>1324</v>
      </c>
      <c r="BO611" s="77" t="s">
        <v>1324</v>
      </c>
      <c r="BP611" s="77" t="s">
        <v>1324</v>
      </c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7" t="s">
        <v>1324</v>
      </c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7" t="s">
        <v>1324</v>
      </c>
      <c r="CR611" s="78" t="s">
        <v>1324</v>
      </c>
    </row>
    <row r="612" customFormat="false" ht="14.25" hidden="false" customHeight="false" outlineLevel="0" collapsed="false">
      <c r="A612" s="72" t="s">
        <v>2164</v>
      </c>
      <c r="B612" s="73"/>
      <c r="C612" s="73"/>
      <c r="D612" s="74" t="s">
        <v>2165</v>
      </c>
      <c r="E612" s="75" t="n">
        <v>132.5</v>
      </c>
      <c r="F612" s="75" t="n">
        <v>25.1</v>
      </c>
      <c r="G612" s="76"/>
      <c r="H612" s="76"/>
      <c r="I612" s="75" t="n">
        <v>2</v>
      </c>
      <c r="J612" s="75" t="n">
        <v>23.1</v>
      </c>
      <c r="K612" s="77" t="s">
        <v>1324</v>
      </c>
      <c r="L612" s="76"/>
      <c r="M612" s="76"/>
      <c r="N612" s="76"/>
      <c r="O612" s="75" t="n">
        <v>100.1</v>
      </c>
      <c r="P612" s="75" t="n">
        <v>28.8</v>
      </c>
      <c r="Q612" s="75" t="n">
        <v>0.9</v>
      </c>
      <c r="R612" s="75" t="n">
        <v>0.2</v>
      </c>
      <c r="S612" s="75" t="n">
        <v>0.1</v>
      </c>
      <c r="T612" s="75" t="n">
        <v>0.7</v>
      </c>
      <c r="U612" s="75" t="n">
        <v>6.5</v>
      </c>
      <c r="V612" s="75" t="n">
        <v>2.3</v>
      </c>
      <c r="W612" s="76"/>
      <c r="X612" s="75" t="n">
        <v>9.3</v>
      </c>
      <c r="Y612" s="75" t="n">
        <v>1.5</v>
      </c>
      <c r="Z612" s="76"/>
      <c r="AA612" s="75" t="n">
        <v>7.3</v>
      </c>
      <c r="AB612" s="76"/>
      <c r="AC612" s="75" t="n">
        <v>0.9</v>
      </c>
      <c r="AD612" s="75" t="n">
        <v>1.1</v>
      </c>
      <c r="AE612" s="75" t="n">
        <v>1.6</v>
      </c>
      <c r="AF612" s="76"/>
      <c r="AG612" s="75" t="n">
        <v>10.7</v>
      </c>
      <c r="AH612" s="76"/>
      <c r="AI612" s="75" t="n">
        <v>8.6</v>
      </c>
      <c r="AJ612" s="76"/>
      <c r="AK612" s="76"/>
      <c r="AL612" s="76"/>
      <c r="AM612" s="75" t="n">
        <v>19.4</v>
      </c>
      <c r="AN612" s="76"/>
      <c r="AO612" s="76"/>
      <c r="AP612" s="76"/>
      <c r="AQ612" s="75" t="n">
        <v>6.8</v>
      </c>
      <c r="AR612" s="76"/>
      <c r="AS612" s="76"/>
      <c r="AT612" s="76"/>
      <c r="AU612" s="75" t="n">
        <v>1.4</v>
      </c>
      <c r="AV612" s="76"/>
      <c r="AW612" s="76"/>
      <c r="AX612" s="76"/>
      <c r="AY612" s="76"/>
      <c r="AZ612" s="76"/>
      <c r="BA612" s="76"/>
      <c r="BB612" s="75" t="n">
        <v>5.3</v>
      </c>
      <c r="BC612" s="76"/>
      <c r="BD612" s="76"/>
      <c r="BE612" s="76"/>
      <c r="BF612" s="77" t="s">
        <v>1324</v>
      </c>
      <c r="BG612" s="77" t="s">
        <v>1324</v>
      </c>
      <c r="BH612" s="77" t="s">
        <v>1324</v>
      </c>
      <c r="BI612" s="77" t="s">
        <v>1324</v>
      </c>
      <c r="BJ612" s="77" t="s">
        <v>1324</v>
      </c>
      <c r="BK612" s="77" t="s">
        <v>1324</v>
      </c>
      <c r="BL612" s="77" t="s">
        <v>1324</v>
      </c>
      <c r="BM612" s="77" t="s">
        <v>1324</v>
      </c>
      <c r="BN612" s="77" t="s">
        <v>1324</v>
      </c>
      <c r="BO612" s="77" t="s">
        <v>1324</v>
      </c>
      <c r="BP612" s="77" t="s">
        <v>1324</v>
      </c>
      <c r="BQ612" s="75" t="n">
        <v>0.6</v>
      </c>
      <c r="BR612" s="76"/>
      <c r="BS612" s="75" t="n">
        <v>0.6</v>
      </c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7" t="s">
        <v>1324</v>
      </c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7" t="s">
        <v>1324</v>
      </c>
      <c r="CR612" s="78" t="s">
        <v>1324</v>
      </c>
    </row>
    <row r="613" customFormat="false" ht="14.25" hidden="false" customHeight="false" outlineLevel="0" collapsed="false">
      <c r="A613" s="72" t="s">
        <v>2166</v>
      </c>
      <c r="B613" s="73"/>
      <c r="C613" s="73"/>
      <c r="D613" s="74" t="s">
        <v>2167</v>
      </c>
      <c r="E613" s="75" t="n">
        <v>3302.8</v>
      </c>
      <c r="F613" s="75" t="n">
        <v>2782.1</v>
      </c>
      <c r="G613" s="75" t="n">
        <v>1351.8</v>
      </c>
      <c r="H613" s="75" t="n">
        <v>412.4</v>
      </c>
      <c r="I613" s="75" t="n">
        <v>10.1</v>
      </c>
      <c r="J613" s="75" t="n">
        <v>576.6</v>
      </c>
      <c r="K613" s="77" t="s">
        <v>1324</v>
      </c>
      <c r="L613" s="75" t="n">
        <v>26.3</v>
      </c>
      <c r="M613" s="75" t="n">
        <v>404.9</v>
      </c>
      <c r="N613" s="76"/>
      <c r="O613" s="75" t="n">
        <v>249.1</v>
      </c>
      <c r="P613" s="75" t="n">
        <v>81.7</v>
      </c>
      <c r="Q613" s="75" t="n">
        <v>6.7</v>
      </c>
      <c r="R613" s="76"/>
      <c r="S613" s="75" t="n">
        <v>0.8</v>
      </c>
      <c r="T613" s="75" t="n">
        <v>0.6</v>
      </c>
      <c r="U613" s="75" t="n">
        <v>17</v>
      </c>
      <c r="V613" s="75" t="n">
        <v>2.5</v>
      </c>
      <c r="W613" s="76"/>
      <c r="X613" s="75" t="n">
        <v>2</v>
      </c>
      <c r="Y613" s="75" t="n">
        <v>9.3</v>
      </c>
      <c r="Z613" s="76"/>
      <c r="AA613" s="75" t="n">
        <v>33</v>
      </c>
      <c r="AB613" s="76"/>
      <c r="AC613" s="75" t="n">
        <v>0.5</v>
      </c>
      <c r="AD613" s="75" t="n">
        <v>0.8</v>
      </c>
      <c r="AE613" s="75" t="n">
        <v>4.3</v>
      </c>
      <c r="AF613" s="75" t="n">
        <v>6.9</v>
      </c>
      <c r="AG613" s="75" t="n">
        <v>3.2</v>
      </c>
      <c r="AH613" s="76"/>
      <c r="AI613" s="76"/>
      <c r="AJ613" s="76"/>
      <c r="AK613" s="75" t="n">
        <v>2</v>
      </c>
      <c r="AL613" s="75" t="n">
        <v>13.2</v>
      </c>
      <c r="AM613" s="75" t="n">
        <v>30</v>
      </c>
      <c r="AN613" s="75" t="n">
        <v>34.5</v>
      </c>
      <c r="AO613" s="76"/>
      <c r="AP613" s="76"/>
      <c r="AQ613" s="75" t="n">
        <v>263</v>
      </c>
      <c r="AR613" s="76"/>
      <c r="AS613" s="75" t="n">
        <v>153.1</v>
      </c>
      <c r="AT613" s="76"/>
      <c r="AU613" s="76"/>
      <c r="AV613" s="75" t="n">
        <v>109</v>
      </c>
      <c r="AW613" s="76"/>
      <c r="AX613" s="76"/>
      <c r="AY613" s="76"/>
      <c r="AZ613" s="76"/>
      <c r="BA613" s="76"/>
      <c r="BB613" s="75" t="n">
        <v>1</v>
      </c>
      <c r="BC613" s="76"/>
      <c r="BD613" s="76"/>
      <c r="BE613" s="76"/>
      <c r="BF613" s="77" t="s">
        <v>1324</v>
      </c>
      <c r="BG613" s="77" t="s">
        <v>1324</v>
      </c>
      <c r="BH613" s="77" t="s">
        <v>1324</v>
      </c>
      <c r="BI613" s="77" t="s">
        <v>1324</v>
      </c>
      <c r="BJ613" s="77" t="s">
        <v>1324</v>
      </c>
      <c r="BK613" s="77" t="s">
        <v>1324</v>
      </c>
      <c r="BL613" s="77" t="s">
        <v>1324</v>
      </c>
      <c r="BM613" s="77" t="s">
        <v>1324</v>
      </c>
      <c r="BN613" s="77" t="s">
        <v>1324</v>
      </c>
      <c r="BO613" s="77" t="s">
        <v>1324</v>
      </c>
      <c r="BP613" s="77" t="s">
        <v>1324</v>
      </c>
      <c r="BQ613" s="75" t="n">
        <v>8.6</v>
      </c>
      <c r="BR613" s="76"/>
      <c r="BS613" s="75" t="n">
        <v>8.6</v>
      </c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7" t="s">
        <v>1324</v>
      </c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7" t="s">
        <v>1324</v>
      </c>
      <c r="CR613" s="78" t="s">
        <v>1324</v>
      </c>
    </row>
    <row r="614" customFormat="false" ht="14.25" hidden="false" customHeight="false" outlineLevel="0" collapsed="false">
      <c r="A614" s="72" t="s">
        <v>2168</v>
      </c>
      <c r="B614" s="73"/>
      <c r="C614" s="73"/>
      <c r="D614" s="74" t="s">
        <v>2169</v>
      </c>
      <c r="E614" s="75" t="n">
        <v>527</v>
      </c>
      <c r="F614" s="75" t="n">
        <v>378</v>
      </c>
      <c r="G614" s="76"/>
      <c r="H614" s="75" t="n">
        <v>219.8</v>
      </c>
      <c r="I614" s="75" t="n">
        <v>47</v>
      </c>
      <c r="J614" s="75" t="n">
        <v>111.2</v>
      </c>
      <c r="K614" s="77" t="s">
        <v>1324</v>
      </c>
      <c r="L614" s="76"/>
      <c r="M614" s="76"/>
      <c r="N614" s="76"/>
      <c r="O614" s="75" t="n">
        <v>85.2</v>
      </c>
      <c r="P614" s="75" t="n">
        <v>54.9</v>
      </c>
      <c r="Q614" s="76"/>
      <c r="R614" s="76"/>
      <c r="S614" s="76"/>
      <c r="T614" s="75" t="n">
        <v>1.9</v>
      </c>
      <c r="U614" s="75" t="n">
        <v>6.7</v>
      </c>
      <c r="V614" s="75" t="n">
        <v>1</v>
      </c>
      <c r="W614" s="76"/>
      <c r="X614" s="76"/>
      <c r="Y614" s="75" t="n">
        <v>12</v>
      </c>
      <c r="Z614" s="76"/>
      <c r="AA614" s="76"/>
      <c r="AB614" s="76"/>
      <c r="AC614" s="76"/>
      <c r="AD614" s="75" t="n">
        <v>1.3</v>
      </c>
      <c r="AE614" s="75" t="n">
        <v>1.7</v>
      </c>
      <c r="AF614" s="76"/>
      <c r="AG614" s="76"/>
      <c r="AH614" s="76"/>
      <c r="AI614" s="76"/>
      <c r="AJ614" s="76"/>
      <c r="AK614" s="76"/>
      <c r="AL614" s="75" t="n">
        <v>4.3</v>
      </c>
      <c r="AM614" s="76"/>
      <c r="AN614" s="76"/>
      <c r="AO614" s="76"/>
      <c r="AP614" s="75" t="n">
        <v>1.3</v>
      </c>
      <c r="AQ614" s="75" t="n">
        <v>55</v>
      </c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5" t="n">
        <v>55</v>
      </c>
      <c r="BC614" s="76"/>
      <c r="BD614" s="76"/>
      <c r="BE614" s="76"/>
      <c r="BF614" s="77" t="s">
        <v>1324</v>
      </c>
      <c r="BG614" s="77" t="s">
        <v>1324</v>
      </c>
      <c r="BH614" s="77" t="s">
        <v>1324</v>
      </c>
      <c r="BI614" s="77" t="s">
        <v>1324</v>
      </c>
      <c r="BJ614" s="77" t="s">
        <v>1324</v>
      </c>
      <c r="BK614" s="77" t="s">
        <v>1324</v>
      </c>
      <c r="BL614" s="77" t="s">
        <v>1324</v>
      </c>
      <c r="BM614" s="77" t="s">
        <v>1324</v>
      </c>
      <c r="BN614" s="77" t="s">
        <v>1324</v>
      </c>
      <c r="BO614" s="77" t="s">
        <v>1324</v>
      </c>
      <c r="BP614" s="77" t="s">
        <v>1324</v>
      </c>
      <c r="BQ614" s="75" t="n">
        <v>8.8</v>
      </c>
      <c r="BR614" s="76"/>
      <c r="BS614" s="75" t="n">
        <v>8.8</v>
      </c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7" t="s">
        <v>1324</v>
      </c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7" t="s">
        <v>1324</v>
      </c>
      <c r="CR614" s="78" t="s">
        <v>1324</v>
      </c>
    </row>
    <row r="615" customFormat="false" ht="14.25" hidden="false" customHeight="false" outlineLevel="0" collapsed="false">
      <c r="A615" s="72" t="s">
        <v>2170</v>
      </c>
      <c r="B615" s="73"/>
      <c r="C615" s="73"/>
      <c r="D615" s="74" t="s">
        <v>2171</v>
      </c>
      <c r="E615" s="75" t="n">
        <v>560</v>
      </c>
      <c r="F615" s="75" t="n">
        <v>464.9</v>
      </c>
      <c r="G615" s="75" t="n">
        <v>236.9</v>
      </c>
      <c r="H615" s="75" t="n">
        <v>28.5</v>
      </c>
      <c r="I615" s="75" t="n">
        <v>29.5</v>
      </c>
      <c r="J615" s="75" t="n">
        <v>27.5</v>
      </c>
      <c r="K615" s="77" t="s">
        <v>1324</v>
      </c>
      <c r="L615" s="76"/>
      <c r="M615" s="75" t="n">
        <v>142.5</v>
      </c>
      <c r="N615" s="76"/>
      <c r="O615" s="75" t="n">
        <v>74.4</v>
      </c>
      <c r="P615" s="75" t="n">
        <v>0.7</v>
      </c>
      <c r="Q615" s="75" t="n">
        <v>5.2</v>
      </c>
      <c r="R615" s="76"/>
      <c r="S615" s="76"/>
      <c r="T615" s="76"/>
      <c r="U615" s="76"/>
      <c r="V615" s="76"/>
      <c r="W615" s="76"/>
      <c r="X615" s="76"/>
      <c r="Y615" s="75" t="n">
        <v>1.1</v>
      </c>
      <c r="Z615" s="76"/>
      <c r="AA615" s="75" t="n">
        <v>28.9</v>
      </c>
      <c r="AB615" s="76"/>
      <c r="AC615" s="76"/>
      <c r="AD615" s="76"/>
      <c r="AE615" s="75" t="n">
        <v>0.3</v>
      </c>
      <c r="AF615" s="76"/>
      <c r="AG615" s="76"/>
      <c r="AH615" s="76"/>
      <c r="AI615" s="76"/>
      <c r="AJ615" s="76"/>
      <c r="AK615" s="76"/>
      <c r="AL615" s="75" t="n">
        <v>0.6</v>
      </c>
      <c r="AM615" s="75" t="n">
        <v>32.5</v>
      </c>
      <c r="AN615" s="75" t="n">
        <v>5.2</v>
      </c>
      <c r="AO615" s="76"/>
      <c r="AP615" s="76"/>
      <c r="AQ615" s="75" t="n">
        <v>20.7</v>
      </c>
      <c r="AR615" s="76"/>
      <c r="AS615" s="75" t="n">
        <v>19.8</v>
      </c>
      <c r="AT615" s="76"/>
      <c r="AU615" s="75" t="n">
        <v>0.9</v>
      </c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7" t="s">
        <v>1324</v>
      </c>
      <c r="BG615" s="77" t="s">
        <v>1324</v>
      </c>
      <c r="BH615" s="77" t="s">
        <v>1324</v>
      </c>
      <c r="BI615" s="77" t="s">
        <v>1324</v>
      </c>
      <c r="BJ615" s="77" t="s">
        <v>1324</v>
      </c>
      <c r="BK615" s="77" t="s">
        <v>1324</v>
      </c>
      <c r="BL615" s="77" t="s">
        <v>1324</v>
      </c>
      <c r="BM615" s="77" t="s">
        <v>1324</v>
      </c>
      <c r="BN615" s="77" t="s">
        <v>1324</v>
      </c>
      <c r="BO615" s="77" t="s">
        <v>1324</v>
      </c>
      <c r="BP615" s="77" t="s">
        <v>1324</v>
      </c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7" t="s">
        <v>1324</v>
      </c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7" t="s">
        <v>1324</v>
      </c>
      <c r="CR615" s="78" t="s">
        <v>1324</v>
      </c>
    </row>
    <row r="616" customFormat="false" ht="14.25" hidden="false" customHeight="false" outlineLevel="0" collapsed="false">
      <c r="A616" s="72" t="s">
        <v>2172</v>
      </c>
      <c r="B616" s="73"/>
      <c r="C616" s="73"/>
      <c r="D616" s="74" t="s">
        <v>2173</v>
      </c>
      <c r="E616" s="75" t="n">
        <v>5.4</v>
      </c>
      <c r="F616" s="76"/>
      <c r="G616" s="76"/>
      <c r="H616" s="76"/>
      <c r="I616" s="76"/>
      <c r="J616" s="76"/>
      <c r="K616" s="77" t="s">
        <v>1324</v>
      </c>
      <c r="L616" s="76"/>
      <c r="M616" s="76"/>
      <c r="N616" s="76"/>
      <c r="O616" s="75" t="n">
        <v>5.4</v>
      </c>
      <c r="P616" s="75" t="n">
        <v>5.4</v>
      </c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7" t="s">
        <v>1324</v>
      </c>
      <c r="BG616" s="77" t="s">
        <v>1324</v>
      </c>
      <c r="BH616" s="77" t="s">
        <v>1324</v>
      </c>
      <c r="BI616" s="77" t="s">
        <v>1324</v>
      </c>
      <c r="BJ616" s="77" t="s">
        <v>1324</v>
      </c>
      <c r="BK616" s="77" t="s">
        <v>1324</v>
      </c>
      <c r="BL616" s="77" t="s">
        <v>1324</v>
      </c>
      <c r="BM616" s="77" t="s">
        <v>1324</v>
      </c>
      <c r="BN616" s="77" t="s">
        <v>1324</v>
      </c>
      <c r="BO616" s="77" t="s">
        <v>1324</v>
      </c>
      <c r="BP616" s="77" t="s">
        <v>1324</v>
      </c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7" t="s">
        <v>1324</v>
      </c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7" t="s">
        <v>1324</v>
      </c>
      <c r="CR616" s="78" t="s">
        <v>1324</v>
      </c>
    </row>
    <row r="617" customFormat="false" ht="14.25" hidden="false" customHeight="false" outlineLevel="0" collapsed="false">
      <c r="A617" s="72" t="s">
        <v>2174</v>
      </c>
      <c r="B617" s="73"/>
      <c r="C617" s="73"/>
      <c r="D617" s="74" t="s">
        <v>2175</v>
      </c>
      <c r="E617" s="75" t="n">
        <v>1249.3</v>
      </c>
      <c r="F617" s="75" t="n">
        <v>1221.7</v>
      </c>
      <c r="G617" s="75" t="n">
        <v>936.5</v>
      </c>
      <c r="H617" s="75" t="n">
        <v>285.2</v>
      </c>
      <c r="I617" s="76"/>
      <c r="J617" s="76"/>
      <c r="K617" s="77" t="s">
        <v>1324</v>
      </c>
      <c r="L617" s="76"/>
      <c r="M617" s="76"/>
      <c r="N617" s="76"/>
      <c r="O617" s="75" t="n">
        <v>27.6</v>
      </c>
      <c r="P617" s="75" t="n">
        <v>27.6</v>
      </c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7" t="s">
        <v>1324</v>
      </c>
      <c r="BG617" s="77" t="s">
        <v>1324</v>
      </c>
      <c r="BH617" s="77" t="s">
        <v>1324</v>
      </c>
      <c r="BI617" s="77" t="s">
        <v>1324</v>
      </c>
      <c r="BJ617" s="77" t="s">
        <v>1324</v>
      </c>
      <c r="BK617" s="77" t="s">
        <v>1324</v>
      </c>
      <c r="BL617" s="77" t="s">
        <v>1324</v>
      </c>
      <c r="BM617" s="77" t="s">
        <v>1324</v>
      </c>
      <c r="BN617" s="77" t="s">
        <v>1324</v>
      </c>
      <c r="BO617" s="77" t="s">
        <v>1324</v>
      </c>
      <c r="BP617" s="77" t="s">
        <v>1324</v>
      </c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7" t="s">
        <v>1324</v>
      </c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7" t="s">
        <v>1324</v>
      </c>
      <c r="CR617" s="78" t="s">
        <v>1324</v>
      </c>
    </row>
    <row r="618" customFormat="false" ht="14.25" hidden="false" customHeight="false" outlineLevel="0" collapsed="false">
      <c r="A618" s="72" t="s">
        <v>2176</v>
      </c>
      <c r="B618" s="73"/>
      <c r="C618" s="73"/>
      <c r="D618" s="74" t="s">
        <v>2177</v>
      </c>
      <c r="E618" s="75" t="n">
        <v>5073.7</v>
      </c>
      <c r="F618" s="75" t="n">
        <v>3695.3</v>
      </c>
      <c r="G618" s="75" t="n">
        <v>2142.3</v>
      </c>
      <c r="H618" s="75" t="n">
        <v>543.4</v>
      </c>
      <c r="I618" s="75" t="n">
        <v>113.4</v>
      </c>
      <c r="J618" s="75" t="n">
        <v>558.4</v>
      </c>
      <c r="K618" s="77" t="s">
        <v>1324</v>
      </c>
      <c r="L618" s="75" t="n">
        <v>4.2</v>
      </c>
      <c r="M618" s="75" t="n">
        <v>333.7</v>
      </c>
      <c r="N618" s="76"/>
      <c r="O618" s="75" t="n">
        <v>1047.5</v>
      </c>
      <c r="P618" s="75" t="n">
        <v>148</v>
      </c>
      <c r="Q618" s="75" t="n">
        <v>61.1</v>
      </c>
      <c r="R618" s="75" t="n">
        <v>0.6</v>
      </c>
      <c r="S618" s="75" t="n">
        <v>0.1</v>
      </c>
      <c r="T618" s="75" t="n">
        <v>19.2</v>
      </c>
      <c r="U618" s="75" t="n">
        <v>85.6</v>
      </c>
      <c r="V618" s="75" t="n">
        <v>21.4</v>
      </c>
      <c r="W618" s="76"/>
      <c r="X618" s="75" t="n">
        <v>6.2</v>
      </c>
      <c r="Y618" s="75" t="n">
        <v>68.4</v>
      </c>
      <c r="Z618" s="76"/>
      <c r="AA618" s="75" t="n">
        <v>67.9</v>
      </c>
      <c r="AB618" s="75" t="n">
        <v>94</v>
      </c>
      <c r="AC618" s="75" t="n">
        <v>12.2</v>
      </c>
      <c r="AD618" s="75" t="n">
        <v>21.4</v>
      </c>
      <c r="AE618" s="75" t="n">
        <v>12.5</v>
      </c>
      <c r="AF618" s="76"/>
      <c r="AG618" s="76"/>
      <c r="AH618" s="75" t="n">
        <v>17.1</v>
      </c>
      <c r="AI618" s="75" t="n">
        <v>34.1</v>
      </c>
      <c r="AJ618" s="75" t="n">
        <v>8.3</v>
      </c>
      <c r="AK618" s="75" t="n">
        <v>21.4</v>
      </c>
      <c r="AL618" s="75" t="n">
        <v>38.4</v>
      </c>
      <c r="AM618" s="75" t="n">
        <v>103.6</v>
      </c>
      <c r="AN618" s="75" t="n">
        <v>72.2</v>
      </c>
      <c r="AO618" s="75" t="n">
        <v>44.5</v>
      </c>
      <c r="AP618" s="75" t="n">
        <v>89.1</v>
      </c>
      <c r="AQ618" s="75" t="n">
        <v>203.5</v>
      </c>
      <c r="AR618" s="76"/>
      <c r="AS618" s="75" t="n">
        <v>98</v>
      </c>
      <c r="AT618" s="76"/>
      <c r="AU618" s="75" t="n">
        <v>11.9</v>
      </c>
      <c r="AV618" s="75" t="n">
        <v>23.8</v>
      </c>
      <c r="AW618" s="76"/>
      <c r="AX618" s="75" t="n">
        <v>19.8</v>
      </c>
      <c r="AY618" s="76"/>
      <c r="AZ618" s="76"/>
      <c r="BA618" s="76"/>
      <c r="BB618" s="75" t="n">
        <v>50</v>
      </c>
      <c r="BC618" s="76"/>
      <c r="BD618" s="76"/>
      <c r="BE618" s="75" t="n">
        <v>0.1</v>
      </c>
      <c r="BF618" s="77" t="s">
        <v>1324</v>
      </c>
      <c r="BG618" s="77" t="s">
        <v>1324</v>
      </c>
      <c r="BH618" s="77" t="s">
        <v>1324</v>
      </c>
      <c r="BI618" s="77" t="s">
        <v>1324</v>
      </c>
      <c r="BJ618" s="77" t="s">
        <v>1324</v>
      </c>
      <c r="BK618" s="77" t="s">
        <v>1324</v>
      </c>
      <c r="BL618" s="77" t="s">
        <v>1324</v>
      </c>
      <c r="BM618" s="77" t="s">
        <v>1324</v>
      </c>
      <c r="BN618" s="77" t="s">
        <v>1324</v>
      </c>
      <c r="BO618" s="77" t="s">
        <v>1324</v>
      </c>
      <c r="BP618" s="77" t="s">
        <v>1324</v>
      </c>
      <c r="BQ618" s="75" t="n">
        <v>36.4</v>
      </c>
      <c r="BR618" s="76"/>
      <c r="BS618" s="75" t="n">
        <v>11.3</v>
      </c>
      <c r="BT618" s="75" t="n">
        <v>25.1</v>
      </c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7" t="s">
        <v>1324</v>
      </c>
      <c r="CF618" s="76"/>
      <c r="CG618" s="75" t="n">
        <v>90.9</v>
      </c>
      <c r="CH618" s="75" t="n">
        <v>78.3</v>
      </c>
      <c r="CI618" s="75" t="n">
        <v>12.6</v>
      </c>
      <c r="CJ618" s="76"/>
      <c r="CK618" s="76"/>
      <c r="CL618" s="76"/>
      <c r="CM618" s="76"/>
      <c r="CN618" s="76"/>
      <c r="CO618" s="76"/>
      <c r="CP618" s="76"/>
      <c r="CQ618" s="77" t="s">
        <v>1324</v>
      </c>
      <c r="CR618" s="78" t="s">
        <v>1324</v>
      </c>
    </row>
    <row r="619" customFormat="false" ht="14.25" hidden="false" customHeight="false" outlineLevel="0" collapsed="false">
      <c r="A619" s="72" t="s">
        <v>2178</v>
      </c>
      <c r="B619" s="73"/>
      <c r="C619" s="73"/>
      <c r="D619" s="74" t="s">
        <v>2179</v>
      </c>
      <c r="E619" s="75" t="n">
        <v>10</v>
      </c>
      <c r="F619" s="76"/>
      <c r="G619" s="76"/>
      <c r="H619" s="76"/>
      <c r="I619" s="76"/>
      <c r="J619" s="76"/>
      <c r="K619" s="77" t="s">
        <v>1324</v>
      </c>
      <c r="L619" s="76"/>
      <c r="M619" s="76"/>
      <c r="N619" s="76"/>
      <c r="O619" s="75" t="n">
        <v>9.8</v>
      </c>
      <c r="P619" s="75" t="n">
        <v>7.5</v>
      </c>
      <c r="Q619" s="75" t="n">
        <v>0.9</v>
      </c>
      <c r="R619" s="76"/>
      <c r="S619" s="76"/>
      <c r="T619" s="76"/>
      <c r="U619" s="76"/>
      <c r="V619" s="76"/>
      <c r="W619" s="76"/>
      <c r="X619" s="76"/>
      <c r="Y619" s="75" t="n">
        <v>1</v>
      </c>
      <c r="Z619" s="76"/>
      <c r="AA619" s="76"/>
      <c r="AB619" s="76"/>
      <c r="AC619" s="76"/>
      <c r="AD619" s="76"/>
      <c r="AE619" s="75" t="n">
        <v>0.1</v>
      </c>
      <c r="AF619" s="76"/>
      <c r="AG619" s="76"/>
      <c r="AH619" s="76"/>
      <c r="AI619" s="76"/>
      <c r="AJ619" s="76"/>
      <c r="AK619" s="76"/>
      <c r="AL619" s="76"/>
      <c r="AM619" s="76"/>
      <c r="AN619" s="75" t="n">
        <v>0.4</v>
      </c>
      <c r="AO619" s="76"/>
      <c r="AP619" s="76"/>
      <c r="AQ619" s="75" t="n">
        <v>0.2</v>
      </c>
      <c r="AR619" s="76"/>
      <c r="AS619" s="76"/>
      <c r="AT619" s="76"/>
      <c r="AU619" s="76"/>
      <c r="AV619" s="75" t="n">
        <v>0.2</v>
      </c>
      <c r="AW619" s="76"/>
      <c r="AX619" s="76"/>
      <c r="AY619" s="76"/>
      <c r="AZ619" s="76"/>
      <c r="BA619" s="76"/>
      <c r="BB619" s="76"/>
      <c r="BC619" s="76"/>
      <c r="BD619" s="76"/>
      <c r="BE619" s="76"/>
      <c r="BF619" s="77" t="s">
        <v>1324</v>
      </c>
      <c r="BG619" s="77" t="s">
        <v>1324</v>
      </c>
      <c r="BH619" s="77" t="s">
        <v>1324</v>
      </c>
      <c r="BI619" s="77" t="s">
        <v>1324</v>
      </c>
      <c r="BJ619" s="77" t="s">
        <v>1324</v>
      </c>
      <c r="BK619" s="77" t="s">
        <v>1324</v>
      </c>
      <c r="BL619" s="77" t="s">
        <v>1324</v>
      </c>
      <c r="BM619" s="77" t="s">
        <v>1324</v>
      </c>
      <c r="BN619" s="77" t="s">
        <v>1324</v>
      </c>
      <c r="BO619" s="77" t="s">
        <v>1324</v>
      </c>
      <c r="BP619" s="77" t="s">
        <v>1324</v>
      </c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7" t="s">
        <v>1324</v>
      </c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7" t="s">
        <v>1324</v>
      </c>
      <c r="CR619" s="78" t="s">
        <v>1324</v>
      </c>
    </row>
    <row r="620" customFormat="false" ht="14.25" hidden="false" customHeight="false" outlineLevel="0" collapsed="false">
      <c r="A620" s="72" t="s">
        <v>2180</v>
      </c>
      <c r="B620" s="73"/>
      <c r="C620" s="73"/>
      <c r="D620" s="74" t="s">
        <v>2181</v>
      </c>
      <c r="E620" s="75" t="n">
        <v>10</v>
      </c>
      <c r="F620" s="76"/>
      <c r="G620" s="76"/>
      <c r="H620" s="76"/>
      <c r="I620" s="76"/>
      <c r="J620" s="76"/>
      <c r="K620" s="77" t="s">
        <v>1324</v>
      </c>
      <c r="L620" s="76"/>
      <c r="M620" s="76"/>
      <c r="N620" s="76"/>
      <c r="O620" s="75" t="n">
        <v>9.8</v>
      </c>
      <c r="P620" s="75" t="n">
        <v>7.5</v>
      </c>
      <c r="Q620" s="75" t="n">
        <v>0.9</v>
      </c>
      <c r="R620" s="76"/>
      <c r="S620" s="76"/>
      <c r="T620" s="76"/>
      <c r="U620" s="76"/>
      <c r="V620" s="76"/>
      <c r="W620" s="76"/>
      <c r="X620" s="76"/>
      <c r="Y620" s="75" t="n">
        <v>1</v>
      </c>
      <c r="Z620" s="76"/>
      <c r="AA620" s="76"/>
      <c r="AB620" s="76"/>
      <c r="AC620" s="76"/>
      <c r="AD620" s="76"/>
      <c r="AE620" s="75" t="n">
        <v>0.1</v>
      </c>
      <c r="AF620" s="76"/>
      <c r="AG620" s="76"/>
      <c r="AH620" s="76"/>
      <c r="AI620" s="76"/>
      <c r="AJ620" s="76"/>
      <c r="AK620" s="76"/>
      <c r="AL620" s="76"/>
      <c r="AM620" s="76"/>
      <c r="AN620" s="75" t="n">
        <v>0.4</v>
      </c>
      <c r="AO620" s="76"/>
      <c r="AP620" s="76"/>
      <c r="AQ620" s="75" t="n">
        <v>0.2</v>
      </c>
      <c r="AR620" s="76"/>
      <c r="AS620" s="76"/>
      <c r="AT620" s="76"/>
      <c r="AU620" s="76"/>
      <c r="AV620" s="75" t="n">
        <v>0.2</v>
      </c>
      <c r="AW620" s="76"/>
      <c r="AX620" s="76"/>
      <c r="AY620" s="76"/>
      <c r="AZ620" s="76"/>
      <c r="BA620" s="76"/>
      <c r="BB620" s="76"/>
      <c r="BC620" s="76"/>
      <c r="BD620" s="76"/>
      <c r="BE620" s="76"/>
      <c r="BF620" s="77" t="s">
        <v>1324</v>
      </c>
      <c r="BG620" s="77" t="s">
        <v>1324</v>
      </c>
      <c r="BH620" s="77" t="s">
        <v>1324</v>
      </c>
      <c r="BI620" s="77" t="s">
        <v>1324</v>
      </c>
      <c r="BJ620" s="77" t="s">
        <v>1324</v>
      </c>
      <c r="BK620" s="77" t="s">
        <v>1324</v>
      </c>
      <c r="BL620" s="77" t="s">
        <v>1324</v>
      </c>
      <c r="BM620" s="77" t="s">
        <v>1324</v>
      </c>
      <c r="BN620" s="77" t="s">
        <v>1324</v>
      </c>
      <c r="BO620" s="77" t="s">
        <v>1324</v>
      </c>
      <c r="BP620" s="77" t="s">
        <v>1324</v>
      </c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7" t="s">
        <v>1324</v>
      </c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7" t="s">
        <v>1324</v>
      </c>
      <c r="CR620" s="78" t="s">
        <v>1324</v>
      </c>
    </row>
    <row r="621" customFormat="false" ht="14.25" hidden="false" customHeight="false" outlineLevel="0" collapsed="false">
      <c r="A621" s="72" t="s">
        <v>1726</v>
      </c>
      <c r="B621" s="73"/>
      <c r="C621" s="73"/>
      <c r="D621" s="74" t="s">
        <v>1727</v>
      </c>
      <c r="E621" s="75" t="n">
        <v>4817.3</v>
      </c>
      <c r="F621" s="75" t="n">
        <v>599</v>
      </c>
      <c r="G621" s="75" t="n">
        <v>379.4</v>
      </c>
      <c r="H621" s="75" t="n">
        <v>11.7</v>
      </c>
      <c r="I621" s="76"/>
      <c r="J621" s="75" t="n">
        <v>159</v>
      </c>
      <c r="K621" s="77" t="s">
        <v>1324</v>
      </c>
      <c r="L621" s="75" t="n">
        <v>4.3</v>
      </c>
      <c r="M621" s="75" t="n">
        <v>44.5</v>
      </c>
      <c r="N621" s="76"/>
      <c r="O621" s="75" t="n">
        <v>202.9</v>
      </c>
      <c r="P621" s="75" t="n">
        <v>50.2</v>
      </c>
      <c r="Q621" s="75" t="n">
        <v>3.3</v>
      </c>
      <c r="R621" s="76"/>
      <c r="S621" s="75" t="n">
        <v>0.2</v>
      </c>
      <c r="T621" s="76"/>
      <c r="U621" s="75" t="n">
        <v>11.2</v>
      </c>
      <c r="V621" s="75" t="n">
        <v>2.3</v>
      </c>
      <c r="W621" s="76"/>
      <c r="X621" s="76"/>
      <c r="Y621" s="75" t="n">
        <v>3.9</v>
      </c>
      <c r="Z621" s="76"/>
      <c r="AA621" s="75" t="n">
        <v>14.3</v>
      </c>
      <c r="AB621" s="76"/>
      <c r="AC621" s="76"/>
      <c r="AD621" s="75" t="n">
        <v>2.9</v>
      </c>
      <c r="AE621" s="75" t="n">
        <v>2.2</v>
      </c>
      <c r="AF621" s="76"/>
      <c r="AG621" s="76"/>
      <c r="AH621" s="75" t="n">
        <v>2.6</v>
      </c>
      <c r="AI621" s="75" t="n">
        <v>5.3</v>
      </c>
      <c r="AJ621" s="76"/>
      <c r="AK621" s="75" t="n">
        <v>11.4</v>
      </c>
      <c r="AL621" s="75" t="n">
        <v>24.7</v>
      </c>
      <c r="AM621" s="75" t="n">
        <v>59.6</v>
      </c>
      <c r="AN621" s="75" t="n">
        <v>7.2</v>
      </c>
      <c r="AO621" s="75" t="n">
        <v>1.5</v>
      </c>
      <c r="AP621" s="76"/>
      <c r="AQ621" s="75" t="n">
        <v>4015.3</v>
      </c>
      <c r="AR621" s="76"/>
      <c r="AS621" s="76"/>
      <c r="AT621" s="76"/>
      <c r="AU621" s="75" t="n">
        <v>1.7</v>
      </c>
      <c r="AV621" s="75" t="n">
        <v>1769.3</v>
      </c>
      <c r="AW621" s="75" t="n">
        <v>0.2</v>
      </c>
      <c r="AX621" s="76"/>
      <c r="AY621" s="76"/>
      <c r="AZ621" s="75" t="n">
        <v>541.3</v>
      </c>
      <c r="BA621" s="75" t="n">
        <v>1702.8</v>
      </c>
      <c r="BB621" s="76"/>
      <c r="BC621" s="76"/>
      <c r="BD621" s="76"/>
      <c r="BE621" s="76"/>
      <c r="BF621" s="77" t="s">
        <v>1324</v>
      </c>
      <c r="BG621" s="77" t="s">
        <v>1324</v>
      </c>
      <c r="BH621" s="77" t="s">
        <v>1324</v>
      </c>
      <c r="BI621" s="77" t="s">
        <v>1324</v>
      </c>
      <c r="BJ621" s="77" t="s">
        <v>1324</v>
      </c>
      <c r="BK621" s="77" t="s">
        <v>1324</v>
      </c>
      <c r="BL621" s="77" t="s">
        <v>1324</v>
      </c>
      <c r="BM621" s="77" t="s">
        <v>1324</v>
      </c>
      <c r="BN621" s="77" t="s">
        <v>1324</v>
      </c>
      <c r="BO621" s="77" t="s">
        <v>1324</v>
      </c>
      <c r="BP621" s="77" t="s">
        <v>1324</v>
      </c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7" t="s">
        <v>1324</v>
      </c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7" t="s">
        <v>1324</v>
      </c>
      <c r="CR621" s="78" t="s">
        <v>1324</v>
      </c>
    </row>
    <row r="622" customFormat="false" ht="14.25" hidden="false" customHeight="false" outlineLevel="0" collapsed="false">
      <c r="A622" s="72" t="s">
        <v>1728</v>
      </c>
      <c r="B622" s="73"/>
      <c r="C622" s="73"/>
      <c r="D622" s="74" t="s">
        <v>1729</v>
      </c>
      <c r="E622" s="75" t="n">
        <v>657.6</v>
      </c>
      <c r="F622" s="76"/>
      <c r="G622" s="76"/>
      <c r="H622" s="76"/>
      <c r="I622" s="76"/>
      <c r="J622" s="76"/>
      <c r="K622" s="77" t="s">
        <v>1324</v>
      </c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5" t="n">
        <v>657.6</v>
      </c>
      <c r="AR622" s="76"/>
      <c r="AS622" s="76"/>
      <c r="AT622" s="76"/>
      <c r="AU622" s="76"/>
      <c r="AV622" s="75" t="n">
        <v>79.4</v>
      </c>
      <c r="AW622" s="76"/>
      <c r="AX622" s="76"/>
      <c r="AY622" s="76"/>
      <c r="AZ622" s="75" t="n">
        <v>232.8</v>
      </c>
      <c r="BA622" s="75" t="n">
        <v>345.3</v>
      </c>
      <c r="BB622" s="76"/>
      <c r="BC622" s="76"/>
      <c r="BD622" s="76"/>
      <c r="BE622" s="76"/>
      <c r="BF622" s="77" t="s">
        <v>1324</v>
      </c>
      <c r="BG622" s="77" t="s">
        <v>1324</v>
      </c>
      <c r="BH622" s="77" t="s">
        <v>1324</v>
      </c>
      <c r="BI622" s="77" t="s">
        <v>1324</v>
      </c>
      <c r="BJ622" s="77" t="s">
        <v>1324</v>
      </c>
      <c r="BK622" s="77" t="s">
        <v>1324</v>
      </c>
      <c r="BL622" s="77" t="s">
        <v>1324</v>
      </c>
      <c r="BM622" s="77" t="s">
        <v>1324</v>
      </c>
      <c r="BN622" s="77" t="s">
        <v>1324</v>
      </c>
      <c r="BO622" s="77" t="s">
        <v>1324</v>
      </c>
      <c r="BP622" s="77" t="s">
        <v>1324</v>
      </c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7" t="s">
        <v>1324</v>
      </c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7" t="s">
        <v>1324</v>
      </c>
      <c r="CR622" s="78" t="s">
        <v>1324</v>
      </c>
    </row>
    <row r="623" customFormat="false" ht="14.25" hidden="false" customHeight="false" outlineLevel="0" collapsed="false">
      <c r="A623" s="72" t="s">
        <v>1730</v>
      </c>
      <c r="B623" s="73"/>
      <c r="C623" s="73"/>
      <c r="D623" s="74" t="s">
        <v>1731</v>
      </c>
      <c r="E623" s="75" t="n">
        <v>2662.7</v>
      </c>
      <c r="F623" s="76"/>
      <c r="G623" s="76"/>
      <c r="H623" s="76"/>
      <c r="I623" s="76"/>
      <c r="J623" s="76"/>
      <c r="K623" s="77" t="s">
        <v>1324</v>
      </c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5" t="n">
        <v>2662.7</v>
      </c>
      <c r="AR623" s="76"/>
      <c r="AS623" s="76"/>
      <c r="AT623" s="76"/>
      <c r="AU623" s="76"/>
      <c r="AV623" s="75" t="n">
        <v>1523.9</v>
      </c>
      <c r="AW623" s="76"/>
      <c r="AX623" s="76"/>
      <c r="AY623" s="76"/>
      <c r="AZ623" s="75" t="n">
        <v>30</v>
      </c>
      <c r="BA623" s="75" t="n">
        <v>1108.9</v>
      </c>
      <c r="BB623" s="76"/>
      <c r="BC623" s="76"/>
      <c r="BD623" s="76"/>
      <c r="BE623" s="76"/>
      <c r="BF623" s="77" t="s">
        <v>1324</v>
      </c>
      <c r="BG623" s="77" t="s">
        <v>1324</v>
      </c>
      <c r="BH623" s="77" t="s">
        <v>1324</v>
      </c>
      <c r="BI623" s="77" t="s">
        <v>1324</v>
      </c>
      <c r="BJ623" s="77" t="s">
        <v>1324</v>
      </c>
      <c r="BK623" s="77" t="s">
        <v>1324</v>
      </c>
      <c r="BL623" s="77" t="s">
        <v>1324</v>
      </c>
      <c r="BM623" s="77" t="s">
        <v>1324</v>
      </c>
      <c r="BN623" s="77" t="s">
        <v>1324</v>
      </c>
      <c r="BO623" s="77" t="s">
        <v>1324</v>
      </c>
      <c r="BP623" s="77" t="s">
        <v>1324</v>
      </c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7" t="s">
        <v>1324</v>
      </c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7" t="s">
        <v>1324</v>
      </c>
      <c r="CR623" s="78" t="s">
        <v>1324</v>
      </c>
    </row>
    <row r="624" customFormat="false" ht="14.25" hidden="false" customHeight="false" outlineLevel="0" collapsed="false">
      <c r="A624" s="72" t="s">
        <v>1732</v>
      </c>
      <c r="B624" s="73"/>
      <c r="C624" s="73"/>
      <c r="D624" s="74" t="s">
        <v>1733</v>
      </c>
      <c r="E624" s="75" t="n">
        <v>512.8</v>
      </c>
      <c r="F624" s="76"/>
      <c r="G624" s="76"/>
      <c r="H624" s="76"/>
      <c r="I624" s="76"/>
      <c r="J624" s="76"/>
      <c r="K624" s="77" t="s">
        <v>1324</v>
      </c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5" t="n">
        <v>512.8</v>
      </c>
      <c r="AR624" s="76"/>
      <c r="AS624" s="76"/>
      <c r="AT624" s="76"/>
      <c r="AU624" s="76"/>
      <c r="AV624" s="75" t="n">
        <v>151.1</v>
      </c>
      <c r="AW624" s="76"/>
      <c r="AX624" s="76"/>
      <c r="AY624" s="76"/>
      <c r="AZ624" s="75" t="n">
        <v>113.2</v>
      </c>
      <c r="BA624" s="75" t="n">
        <v>248.5</v>
      </c>
      <c r="BB624" s="76"/>
      <c r="BC624" s="76"/>
      <c r="BD624" s="76"/>
      <c r="BE624" s="76"/>
      <c r="BF624" s="77" t="s">
        <v>1324</v>
      </c>
      <c r="BG624" s="77" t="s">
        <v>1324</v>
      </c>
      <c r="BH624" s="77" t="s">
        <v>1324</v>
      </c>
      <c r="BI624" s="77" t="s">
        <v>1324</v>
      </c>
      <c r="BJ624" s="77" t="s">
        <v>1324</v>
      </c>
      <c r="BK624" s="77" t="s">
        <v>1324</v>
      </c>
      <c r="BL624" s="77" t="s">
        <v>1324</v>
      </c>
      <c r="BM624" s="77" t="s">
        <v>1324</v>
      </c>
      <c r="BN624" s="77" t="s">
        <v>1324</v>
      </c>
      <c r="BO624" s="77" t="s">
        <v>1324</v>
      </c>
      <c r="BP624" s="77" t="s">
        <v>1324</v>
      </c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7" t="s">
        <v>1324</v>
      </c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7" t="s">
        <v>1324</v>
      </c>
      <c r="CR624" s="78" t="s">
        <v>1324</v>
      </c>
    </row>
    <row r="625" customFormat="false" ht="14.25" hidden="false" customHeight="false" outlineLevel="0" collapsed="false">
      <c r="A625" s="72" t="s">
        <v>1734</v>
      </c>
      <c r="B625" s="73"/>
      <c r="C625" s="73"/>
      <c r="D625" s="74" t="s">
        <v>1735</v>
      </c>
      <c r="E625" s="75" t="n">
        <v>984.2</v>
      </c>
      <c r="F625" s="75" t="n">
        <v>599</v>
      </c>
      <c r="G625" s="75" t="n">
        <v>379.4</v>
      </c>
      <c r="H625" s="75" t="n">
        <v>11.7</v>
      </c>
      <c r="I625" s="76"/>
      <c r="J625" s="75" t="n">
        <v>159</v>
      </c>
      <c r="K625" s="77" t="s">
        <v>1324</v>
      </c>
      <c r="L625" s="75" t="n">
        <v>4.3</v>
      </c>
      <c r="M625" s="75" t="n">
        <v>44.5</v>
      </c>
      <c r="N625" s="76"/>
      <c r="O625" s="75" t="n">
        <v>202.9</v>
      </c>
      <c r="P625" s="75" t="n">
        <v>50.2</v>
      </c>
      <c r="Q625" s="75" t="n">
        <v>3.3</v>
      </c>
      <c r="R625" s="76"/>
      <c r="S625" s="75" t="n">
        <v>0.2</v>
      </c>
      <c r="T625" s="76"/>
      <c r="U625" s="75" t="n">
        <v>11.2</v>
      </c>
      <c r="V625" s="75" t="n">
        <v>2.3</v>
      </c>
      <c r="W625" s="76"/>
      <c r="X625" s="76"/>
      <c r="Y625" s="75" t="n">
        <v>3.9</v>
      </c>
      <c r="Z625" s="76"/>
      <c r="AA625" s="75" t="n">
        <v>14.3</v>
      </c>
      <c r="AB625" s="76"/>
      <c r="AC625" s="76"/>
      <c r="AD625" s="75" t="n">
        <v>2.9</v>
      </c>
      <c r="AE625" s="75" t="n">
        <v>2.2</v>
      </c>
      <c r="AF625" s="76"/>
      <c r="AG625" s="76"/>
      <c r="AH625" s="75" t="n">
        <v>2.6</v>
      </c>
      <c r="AI625" s="75" t="n">
        <v>5.3</v>
      </c>
      <c r="AJ625" s="76"/>
      <c r="AK625" s="75" t="n">
        <v>11.4</v>
      </c>
      <c r="AL625" s="75" t="n">
        <v>24.7</v>
      </c>
      <c r="AM625" s="75" t="n">
        <v>59.6</v>
      </c>
      <c r="AN625" s="75" t="n">
        <v>7.2</v>
      </c>
      <c r="AO625" s="75" t="n">
        <v>1.5</v>
      </c>
      <c r="AP625" s="76"/>
      <c r="AQ625" s="75" t="n">
        <v>182.2</v>
      </c>
      <c r="AR625" s="76"/>
      <c r="AS625" s="76"/>
      <c r="AT625" s="76"/>
      <c r="AU625" s="75" t="n">
        <v>1.7</v>
      </c>
      <c r="AV625" s="75" t="n">
        <v>15</v>
      </c>
      <c r="AW625" s="75" t="n">
        <v>0.2</v>
      </c>
      <c r="AX625" s="76"/>
      <c r="AY625" s="76"/>
      <c r="AZ625" s="75" t="n">
        <v>165.3</v>
      </c>
      <c r="BA625" s="76"/>
      <c r="BB625" s="76"/>
      <c r="BC625" s="76"/>
      <c r="BD625" s="76"/>
      <c r="BE625" s="76"/>
      <c r="BF625" s="77" t="s">
        <v>1324</v>
      </c>
      <c r="BG625" s="77" t="s">
        <v>1324</v>
      </c>
      <c r="BH625" s="77" t="s">
        <v>1324</v>
      </c>
      <c r="BI625" s="77" t="s">
        <v>1324</v>
      </c>
      <c r="BJ625" s="77" t="s">
        <v>1324</v>
      </c>
      <c r="BK625" s="77" t="s">
        <v>1324</v>
      </c>
      <c r="BL625" s="77" t="s">
        <v>1324</v>
      </c>
      <c r="BM625" s="77" t="s">
        <v>1324</v>
      </c>
      <c r="BN625" s="77" t="s">
        <v>1324</v>
      </c>
      <c r="BO625" s="77" t="s">
        <v>1324</v>
      </c>
      <c r="BP625" s="77" t="s">
        <v>1324</v>
      </c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7" t="s">
        <v>1324</v>
      </c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7" t="s">
        <v>1324</v>
      </c>
      <c r="CR625" s="78" t="s">
        <v>1324</v>
      </c>
    </row>
    <row r="626" customFormat="false" ht="14.25" hidden="false" customHeight="false" outlineLevel="0" collapsed="false">
      <c r="A626" s="72" t="s">
        <v>2182</v>
      </c>
      <c r="B626" s="73"/>
      <c r="C626" s="73"/>
      <c r="D626" s="74" t="s">
        <v>2183</v>
      </c>
      <c r="E626" s="75" t="n">
        <v>324.1</v>
      </c>
      <c r="F626" s="75" t="n">
        <v>193.9</v>
      </c>
      <c r="G626" s="75" t="n">
        <v>139.8</v>
      </c>
      <c r="H626" s="75" t="n">
        <v>40</v>
      </c>
      <c r="I626" s="76"/>
      <c r="J626" s="75" t="n">
        <v>14.1</v>
      </c>
      <c r="K626" s="77" t="s">
        <v>1324</v>
      </c>
      <c r="L626" s="76"/>
      <c r="M626" s="76"/>
      <c r="N626" s="76"/>
      <c r="O626" s="75" t="n">
        <v>18.4</v>
      </c>
      <c r="P626" s="75" t="n">
        <v>6.2</v>
      </c>
      <c r="Q626" s="76"/>
      <c r="R626" s="76"/>
      <c r="S626" s="76"/>
      <c r="T626" s="75" t="n">
        <v>0.8</v>
      </c>
      <c r="U626" s="76"/>
      <c r="V626" s="75" t="n">
        <v>2.4</v>
      </c>
      <c r="W626" s="76"/>
      <c r="X626" s="76"/>
      <c r="Y626" s="75" t="n">
        <v>0.1</v>
      </c>
      <c r="Z626" s="76"/>
      <c r="AA626" s="76"/>
      <c r="AB626" s="76"/>
      <c r="AC626" s="76"/>
      <c r="AD626" s="75" t="n">
        <v>0.2</v>
      </c>
      <c r="AE626" s="76"/>
      <c r="AF626" s="76"/>
      <c r="AG626" s="76"/>
      <c r="AH626" s="76"/>
      <c r="AI626" s="76"/>
      <c r="AJ626" s="76"/>
      <c r="AK626" s="76"/>
      <c r="AL626" s="75" t="n">
        <v>0.6</v>
      </c>
      <c r="AM626" s="75" t="n">
        <v>8</v>
      </c>
      <c r="AN626" s="76"/>
      <c r="AO626" s="76"/>
      <c r="AP626" s="75" t="n">
        <v>0.1</v>
      </c>
      <c r="AQ626" s="75" t="n">
        <v>111.7</v>
      </c>
      <c r="AR626" s="76"/>
      <c r="AS626" s="75" t="n">
        <v>3.3</v>
      </c>
      <c r="AT626" s="76"/>
      <c r="AU626" s="76"/>
      <c r="AV626" s="75" t="n">
        <v>97.1</v>
      </c>
      <c r="AW626" s="76"/>
      <c r="AX626" s="76"/>
      <c r="AY626" s="76"/>
      <c r="AZ626" s="76"/>
      <c r="BA626" s="76"/>
      <c r="BB626" s="75" t="n">
        <v>11.4</v>
      </c>
      <c r="BC626" s="76"/>
      <c r="BD626" s="76"/>
      <c r="BE626" s="76"/>
      <c r="BF626" s="77" t="s">
        <v>1324</v>
      </c>
      <c r="BG626" s="77" t="s">
        <v>1324</v>
      </c>
      <c r="BH626" s="77" t="s">
        <v>1324</v>
      </c>
      <c r="BI626" s="77" t="s">
        <v>1324</v>
      </c>
      <c r="BJ626" s="77" t="s">
        <v>1324</v>
      </c>
      <c r="BK626" s="77" t="s">
        <v>1324</v>
      </c>
      <c r="BL626" s="77" t="s">
        <v>1324</v>
      </c>
      <c r="BM626" s="77" t="s">
        <v>1324</v>
      </c>
      <c r="BN626" s="77" t="s">
        <v>1324</v>
      </c>
      <c r="BO626" s="77" t="s">
        <v>1324</v>
      </c>
      <c r="BP626" s="77" t="s">
        <v>1324</v>
      </c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7" t="s">
        <v>1324</v>
      </c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7" t="s">
        <v>1324</v>
      </c>
      <c r="CR626" s="78" t="s">
        <v>1324</v>
      </c>
    </row>
    <row r="627" customFormat="false" ht="14.25" hidden="false" customHeight="false" outlineLevel="0" collapsed="false">
      <c r="A627" s="72" t="s">
        <v>2184</v>
      </c>
      <c r="B627" s="73"/>
      <c r="C627" s="73"/>
      <c r="D627" s="74" t="s">
        <v>2185</v>
      </c>
      <c r="E627" s="75" t="n">
        <v>324.1</v>
      </c>
      <c r="F627" s="75" t="n">
        <v>193.9</v>
      </c>
      <c r="G627" s="75" t="n">
        <v>139.8</v>
      </c>
      <c r="H627" s="75" t="n">
        <v>40</v>
      </c>
      <c r="I627" s="76"/>
      <c r="J627" s="75" t="n">
        <v>14.1</v>
      </c>
      <c r="K627" s="77" t="s">
        <v>1324</v>
      </c>
      <c r="L627" s="76"/>
      <c r="M627" s="76"/>
      <c r="N627" s="76"/>
      <c r="O627" s="75" t="n">
        <v>18.4</v>
      </c>
      <c r="P627" s="75" t="n">
        <v>6.2</v>
      </c>
      <c r="Q627" s="76"/>
      <c r="R627" s="76"/>
      <c r="S627" s="76"/>
      <c r="T627" s="75" t="n">
        <v>0.8</v>
      </c>
      <c r="U627" s="76"/>
      <c r="V627" s="75" t="n">
        <v>2.4</v>
      </c>
      <c r="W627" s="76"/>
      <c r="X627" s="76"/>
      <c r="Y627" s="75" t="n">
        <v>0.1</v>
      </c>
      <c r="Z627" s="76"/>
      <c r="AA627" s="76"/>
      <c r="AB627" s="76"/>
      <c r="AC627" s="76"/>
      <c r="AD627" s="75" t="n">
        <v>0.2</v>
      </c>
      <c r="AE627" s="76"/>
      <c r="AF627" s="76"/>
      <c r="AG627" s="76"/>
      <c r="AH627" s="76"/>
      <c r="AI627" s="76"/>
      <c r="AJ627" s="76"/>
      <c r="AK627" s="76"/>
      <c r="AL627" s="75" t="n">
        <v>0.6</v>
      </c>
      <c r="AM627" s="75" t="n">
        <v>8</v>
      </c>
      <c r="AN627" s="76"/>
      <c r="AO627" s="76"/>
      <c r="AP627" s="75" t="n">
        <v>0.1</v>
      </c>
      <c r="AQ627" s="75" t="n">
        <v>111.7</v>
      </c>
      <c r="AR627" s="76"/>
      <c r="AS627" s="75" t="n">
        <v>3.3</v>
      </c>
      <c r="AT627" s="76"/>
      <c r="AU627" s="76"/>
      <c r="AV627" s="75" t="n">
        <v>97.1</v>
      </c>
      <c r="AW627" s="76"/>
      <c r="AX627" s="76"/>
      <c r="AY627" s="76"/>
      <c r="AZ627" s="76"/>
      <c r="BA627" s="76"/>
      <c r="BB627" s="75" t="n">
        <v>11.4</v>
      </c>
      <c r="BC627" s="76"/>
      <c r="BD627" s="76"/>
      <c r="BE627" s="76"/>
      <c r="BF627" s="77" t="s">
        <v>1324</v>
      </c>
      <c r="BG627" s="77" t="s">
        <v>1324</v>
      </c>
      <c r="BH627" s="77" t="s">
        <v>1324</v>
      </c>
      <c r="BI627" s="77" t="s">
        <v>1324</v>
      </c>
      <c r="BJ627" s="77" t="s">
        <v>1324</v>
      </c>
      <c r="BK627" s="77" t="s">
        <v>1324</v>
      </c>
      <c r="BL627" s="77" t="s">
        <v>1324</v>
      </c>
      <c r="BM627" s="77" t="s">
        <v>1324</v>
      </c>
      <c r="BN627" s="77" t="s">
        <v>1324</v>
      </c>
      <c r="BO627" s="77" t="s">
        <v>1324</v>
      </c>
      <c r="BP627" s="77" t="s">
        <v>1324</v>
      </c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7" t="s">
        <v>1324</v>
      </c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7" t="s">
        <v>1324</v>
      </c>
      <c r="CR627" s="78" t="s">
        <v>1324</v>
      </c>
    </row>
    <row r="628" customFormat="false" ht="14.25" hidden="false" customHeight="false" outlineLevel="0" collapsed="false">
      <c r="A628" s="72" t="s">
        <v>1736</v>
      </c>
      <c r="B628" s="73"/>
      <c r="C628" s="73"/>
      <c r="D628" s="74" t="s">
        <v>830</v>
      </c>
      <c r="E628" s="75" t="n">
        <v>8797.2</v>
      </c>
      <c r="F628" s="75" t="n">
        <v>2622.3</v>
      </c>
      <c r="G628" s="75" t="n">
        <v>1387.5</v>
      </c>
      <c r="H628" s="75" t="n">
        <v>1050.8</v>
      </c>
      <c r="I628" s="75" t="n">
        <v>85.2</v>
      </c>
      <c r="J628" s="75" t="n">
        <v>33.3</v>
      </c>
      <c r="K628" s="77" t="s">
        <v>1324</v>
      </c>
      <c r="L628" s="75" t="n">
        <v>19.2</v>
      </c>
      <c r="M628" s="75" t="n">
        <v>32.3</v>
      </c>
      <c r="N628" s="75" t="n">
        <v>14.1</v>
      </c>
      <c r="O628" s="75" t="n">
        <v>2594.2</v>
      </c>
      <c r="P628" s="75" t="n">
        <v>745.3</v>
      </c>
      <c r="Q628" s="75" t="n">
        <v>247.3</v>
      </c>
      <c r="R628" s="75" t="n">
        <v>15</v>
      </c>
      <c r="S628" s="75" t="n">
        <v>0.4</v>
      </c>
      <c r="T628" s="75" t="n">
        <v>7.1</v>
      </c>
      <c r="U628" s="75" t="n">
        <v>34</v>
      </c>
      <c r="V628" s="75" t="n">
        <v>35.6</v>
      </c>
      <c r="W628" s="76"/>
      <c r="X628" s="75" t="n">
        <v>14.9</v>
      </c>
      <c r="Y628" s="75" t="n">
        <v>168.6</v>
      </c>
      <c r="Z628" s="75" t="n">
        <v>4.8</v>
      </c>
      <c r="AA628" s="75" t="n">
        <v>115.6</v>
      </c>
      <c r="AB628" s="75" t="n">
        <v>42.8</v>
      </c>
      <c r="AC628" s="75" t="n">
        <v>86.7</v>
      </c>
      <c r="AD628" s="75" t="n">
        <v>125.7</v>
      </c>
      <c r="AE628" s="75" t="n">
        <v>30</v>
      </c>
      <c r="AF628" s="76"/>
      <c r="AG628" s="76"/>
      <c r="AH628" s="76"/>
      <c r="AI628" s="75" t="n">
        <v>141.6</v>
      </c>
      <c r="AJ628" s="75" t="n">
        <v>318.3</v>
      </c>
      <c r="AK628" s="75" t="n">
        <v>11.5</v>
      </c>
      <c r="AL628" s="75" t="n">
        <v>84.5</v>
      </c>
      <c r="AM628" s="75" t="n">
        <v>222.9</v>
      </c>
      <c r="AN628" s="75" t="n">
        <v>50.2</v>
      </c>
      <c r="AO628" s="75" t="n">
        <v>9.5</v>
      </c>
      <c r="AP628" s="75" t="n">
        <v>81.9</v>
      </c>
      <c r="AQ628" s="75" t="n">
        <v>857.2</v>
      </c>
      <c r="AR628" s="75" t="n">
        <v>76.4</v>
      </c>
      <c r="AS628" s="75" t="n">
        <v>477.8</v>
      </c>
      <c r="AT628" s="76"/>
      <c r="AU628" s="75" t="n">
        <v>68</v>
      </c>
      <c r="AV628" s="75" t="n">
        <v>218.6</v>
      </c>
      <c r="AW628" s="76"/>
      <c r="AX628" s="75" t="n">
        <v>0.1</v>
      </c>
      <c r="AY628" s="76"/>
      <c r="AZ628" s="75" t="n">
        <v>16.3</v>
      </c>
      <c r="BA628" s="76"/>
      <c r="BB628" s="76"/>
      <c r="BC628" s="76"/>
      <c r="BD628" s="76"/>
      <c r="BE628" s="76"/>
      <c r="BF628" s="77" t="s">
        <v>1324</v>
      </c>
      <c r="BG628" s="77" t="s">
        <v>1324</v>
      </c>
      <c r="BH628" s="77" t="s">
        <v>1324</v>
      </c>
      <c r="BI628" s="77" t="s">
        <v>1324</v>
      </c>
      <c r="BJ628" s="77" t="s">
        <v>1324</v>
      </c>
      <c r="BK628" s="77" t="s">
        <v>1324</v>
      </c>
      <c r="BL628" s="77" t="s">
        <v>1324</v>
      </c>
      <c r="BM628" s="77" t="s">
        <v>1324</v>
      </c>
      <c r="BN628" s="77" t="s">
        <v>1324</v>
      </c>
      <c r="BO628" s="77" t="s">
        <v>1324</v>
      </c>
      <c r="BP628" s="77" t="s">
        <v>1324</v>
      </c>
      <c r="BQ628" s="75" t="n">
        <v>169.1</v>
      </c>
      <c r="BR628" s="76"/>
      <c r="BS628" s="75" t="n">
        <v>115</v>
      </c>
      <c r="BT628" s="75" t="n">
        <v>30</v>
      </c>
      <c r="BU628" s="76"/>
      <c r="BV628" s="76"/>
      <c r="BW628" s="75" t="n">
        <v>24.2</v>
      </c>
      <c r="BX628" s="76"/>
      <c r="BY628" s="76"/>
      <c r="BZ628" s="76"/>
      <c r="CA628" s="76"/>
      <c r="CB628" s="76"/>
      <c r="CC628" s="76"/>
      <c r="CD628" s="76"/>
      <c r="CE628" s="77" t="s">
        <v>1324</v>
      </c>
      <c r="CF628" s="76"/>
      <c r="CG628" s="75" t="n">
        <v>2554.4</v>
      </c>
      <c r="CH628" s="75" t="n">
        <v>2554.4</v>
      </c>
      <c r="CI628" s="76"/>
      <c r="CJ628" s="76"/>
      <c r="CK628" s="76"/>
      <c r="CL628" s="76"/>
      <c r="CM628" s="76"/>
      <c r="CN628" s="76"/>
      <c r="CO628" s="76"/>
      <c r="CP628" s="76"/>
      <c r="CQ628" s="77" t="s">
        <v>1324</v>
      </c>
      <c r="CR628" s="78" t="s">
        <v>1324</v>
      </c>
    </row>
    <row r="629" customFormat="false" ht="14.25" hidden="false" customHeight="false" outlineLevel="0" collapsed="false">
      <c r="A629" s="72" t="s">
        <v>2186</v>
      </c>
      <c r="B629" s="73"/>
      <c r="C629" s="73"/>
      <c r="D629" s="74" t="s">
        <v>2187</v>
      </c>
      <c r="E629" s="75" t="n">
        <v>15</v>
      </c>
      <c r="F629" s="76"/>
      <c r="G629" s="76"/>
      <c r="H629" s="76"/>
      <c r="I629" s="76"/>
      <c r="J629" s="76"/>
      <c r="K629" s="77" t="s">
        <v>1324</v>
      </c>
      <c r="L629" s="76"/>
      <c r="M629" s="76"/>
      <c r="N629" s="76"/>
      <c r="O629" s="75" t="n">
        <v>15</v>
      </c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5" t="n">
        <v>15</v>
      </c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7" t="s">
        <v>1324</v>
      </c>
      <c r="BG629" s="77" t="s">
        <v>1324</v>
      </c>
      <c r="BH629" s="77" t="s">
        <v>1324</v>
      </c>
      <c r="BI629" s="77" t="s">
        <v>1324</v>
      </c>
      <c r="BJ629" s="77" t="s">
        <v>1324</v>
      </c>
      <c r="BK629" s="77" t="s">
        <v>1324</v>
      </c>
      <c r="BL629" s="77" t="s">
        <v>1324</v>
      </c>
      <c r="BM629" s="77" t="s">
        <v>1324</v>
      </c>
      <c r="BN629" s="77" t="s">
        <v>1324</v>
      </c>
      <c r="BO629" s="77" t="s">
        <v>1324</v>
      </c>
      <c r="BP629" s="77" t="s">
        <v>1324</v>
      </c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7" t="s">
        <v>1324</v>
      </c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7" t="s">
        <v>1324</v>
      </c>
      <c r="CR629" s="78" t="s">
        <v>1324</v>
      </c>
    </row>
    <row r="630" customFormat="false" ht="14.25" hidden="false" customHeight="false" outlineLevel="0" collapsed="false">
      <c r="A630" s="72" t="s">
        <v>2188</v>
      </c>
      <c r="B630" s="73"/>
      <c r="C630" s="73"/>
      <c r="D630" s="74" t="s">
        <v>2189</v>
      </c>
      <c r="E630" s="75" t="n">
        <v>15</v>
      </c>
      <c r="F630" s="76"/>
      <c r="G630" s="76"/>
      <c r="H630" s="76"/>
      <c r="I630" s="76"/>
      <c r="J630" s="76"/>
      <c r="K630" s="77" t="s">
        <v>1324</v>
      </c>
      <c r="L630" s="76"/>
      <c r="M630" s="76"/>
      <c r="N630" s="76"/>
      <c r="O630" s="75" t="n">
        <v>15</v>
      </c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5" t="n">
        <v>15</v>
      </c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7" t="s">
        <v>1324</v>
      </c>
      <c r="BG630" s="77" t="s">
        <v>1324</v>
      </c>
      <c r="BH630" s="77" t="s">
        <v>1324</v>
      </c>
      <c r="BI630" s="77" t="s">
        <v>1324</v>
      </c>
      <c r="BJ630" s="77" t="s">
        <v>1324</v>
      </c>
      <c r="BK630" s="77" t="s">
        <v>1324</v>
      </c>
      <c r="BL630" s="77" t="s">
        <v>1324</v>
      </c>
      <c r="BM630" s="77" t="s">
        <v>1324</v>
      </c>
      <c r="BN630" s="77" t="s">
        <v>1324</v>
      </c>
      <c r="BO630" s="77" t="s">
        <v>1324</v>
      </c>
      <c r="BP630" s="77" t="s">
        <v>1324</v>
      </c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7" t="s">
        <v>1324</v>
      </c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7" t="s">
        <v>1324</v>
      </c>
      <c r="CR630" s="78" t="s">
        <v>1324</v>
      </c>
    </row>
    <row r="631" customFormat="false" ht="14.25" hidden="false" customHeight="false" outlineLevel="0" collapsed="false">
      <c r="A631" s="72" t="s">
        <v>1737</v>
      </c>
      <c r="B631" s="73"/>
      <c r="C631" s="73"/>
      <c r="D631" s="74" t="s">
        <v>1738</v>
      </c>
      <c r="E631" s="75" t="n">
        <v>4281.6</v>
      </c>
      <c r="F631" s="75" t="n">
        <v>965</v>
      </c>
      <c r="G631" s="75" t="n">
        <v>418.8</v>
      </c>
      <c r="H631" s="75" t="n">
        <v>479</v>
      </c>
      <c r="I631" s="75" t="n">
        <v>48.6</v>
      </c>
      <c r="J631" s="75" t="n">
        <v>13.2</v>
      </c>
      <c r="K631" s="77" t="s">
        <v>1324</v>
      </c>
      <c r="L631" s="75" t="n">
        <v>5.4</v>
      </c>
      <c r="M631" s="76"/>
      <c r="N631" s="76"/>
      <c r="O631" s="75" t="n">
        <v>672.6</v>
      </c>
      <c r="P631" s="75" t="n">
        <v>215.4</v>
      </c>
      <c r="Q631" s="75" t="n">
        <v>21.3</v>
      </c>
      <c r="R631" s="75" t="n">
        <v>6</v>
      </c>
      <c r="S631" s="76"/>
      <c r="T631" s="75" t="n">
        <v>2</v>
      </c>
      <c r="U631" s="75" t="n">
        <v>7</v>
      </c>
      <c r="V631" s="75" t="n">
        <v>10.9</v>
      </c>
      <c r="W631" s="76"/>
      <c r="X631" s="76"/>
      <c r="Y631" s="75" t="n">
        <v>88.6</v>
      </c>
      <c r="Z631" s="75" t="n">
        <v>4.8</v>
      </c>
      <c r="AA631" s="75" t="n">
        <v>24</v>
      </c>
      <c r="AB631" s="76"/>
      <c r="AC631" s="75" t="n">
        <v>23.7</v>
      </c>
      <c r="AD631" s="75" t="n">
        <v>9.6</v>
      </c>
      <c r="AE631" s="75" t="n">
        <v>11</v>
      </c>
      <c r="AF631" s="76"/>
      <c r="AG631" s="76"/>
      <c r="AH631" s="76"/>
      <c r="AI631" s="75" t="n">
        <v>2.7</v>
      </c>
      <c r="AJ631" s="75" t="n">
        <v>127.4</v>
      </c>
      <c r="AK631" s="75" t="n">
        <v>2.5</v>
      </c>
      <c r="AL631" s="75" t="n">
        <v>23.4</v>
      </c>
      <c r="AM631" s="75" t="n">
        <v>46.2</v>
      </c>
      <c r="AN631" s="75" t="n">
        <v>27.7</v>
      </c>
      <c r="AO631" s="75" t="n">
        <v>0.1</v>
      </c>
      <c r="AP631" s="75" t="n">
        <v>18.3</v>
      </c>
      <c r="AQ631" s="75" t="n">
        <v>396.8</v>
      </c>
      <c r="AR631" s="75" t="n">
        <v>42.5</v>
      </c>
      <c r="AS631" s="75" t="n">
        <v>300.8</v>
      </c>
      <c r="AT631" s="76"/>
      <c r="AU631" s="75" t="n">
        <v>45.5</v>
      </c>
      <c r="AV631" s="75" t="n">
        <v>8</v>
      </c>
      <c r="AW631" s="76"/>
      <c r="AX631" s="76"/>
      <c r="AY631" s="76"/>
      <c r="AZ631" s="76"/>
      <c r="BA631" s="76"/>
      <c r="BB631" s="76"/>
      <c r="BC631" s="76"/>
      <c r="BD631" s="76"/>
      <c r="BE631" s="76"/>
      <c r="BF631" s="77" t="s">
        <v>1324</v>
      </c>
      <c r="BG631" s="77" t="s">
        <v>1324</v>
      </c>
      <c r="BH631" s="77" t="s">
        <v>1324</v>
      </c>
      <c r="BI631" s="77" t="s">
        <v>1324</v>
      </c>
      <c r="BJ631" s="77" t="s">
        <v>1324</v>
      </c>
      <c r="BK631" s="77" t="s">
        <v>1324</v>
      </c>
      <c r="BL631" s="77" t="s">
        <v>1324</v>
      </c>
      <c r="BM631" s="77" t="s">
        <v>1324</v>
      </c>
      <c r="BN631" s="77" t="s">
        <v>1324</v>
      </c>
      <c r="BO631" s="77" t="s">
        <v>1324</v>
      </c>
      <c r="BP631" s="77" t="s">
        <v>1324</v>
      </c>
      <c r="BQ631" s="75" t="n">
        <v>0.8</v>
      </c>
      <c r="BR631" s="76"/>
      <c r="BS631" s="75" t="n">
        <v>0.8</v>
      </c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7" t="s">
        <v>1324</v>
      </c>
      <c r="CF631" s="76"/>
      <c r="CG631" s="75" t="n">
        <v>2246.3</v>
      </c>
      <c r="CH631" s="75" t="n">
        <v>2246.3</v>
      </c>
      <c r="CI631" s="76"/>
      <c r="CJ631" s="76"/>
      <c r="CK631" s="76"/>
      <c r="CL631" s="76"/>
      <c r="CM631" s="76"/>
      <c r="CN631" s="76"/>
      <c r="CO631" s="76"/>
      <c r="CP631" s="76"/>
      <c r="CQ631" s="77" t="s">
        <v>1324</v>
      </c>
      <c r="CR631" s="78" t="s">
        <v>1324</v>
      </c>
    </row>
    <row r="632" customFormat="false" ht="14.25" hidden="false" customHeight="false" outlineLevel="0" collapsed="false">
      <c r="A632" s="72" t="s">
        <v>1739</v>
      </c>
      <c r="B632" s="73"/>
      <c r="C632" s="73"/>
      <c r="D632" s="74" t="s">
        <v>1329</v>
      </c>
      <c r="E632" s="75" t="n">
        <v>3293.8</v>
      </c>
      <c r="F632" s="75" t="n">
        <v>903</v>
      </c>
      <c r="G632" s="75" t="n">
        <v>380.3</v>
      </c>
      <c r="H632" s="75" t="n">
        <v>472.8</v>
      </c>
      <c r="I632" s="75" t="n">
        <v>48.6</v>
      </c>
      <c r="J632" s="76"/>
      <c r="K632" s="77" t="s">
        <v>1324</v>
      </c>
      <c r="L632" s="75" t="n">
        <v>1.2</v>
      </c>
      <c r="M632" s="76"/>
      <c r="N632" s="76"/>
      <c r="O632" s="75" t="n">
        <v>513.2</v>
      </c>
      <c r="P632" s="75" t="n">
        <v>182.5</v>
      </c>
      <c r="Q632" s="75" t="n">
        <v>20.4</v>
      </c>
      <c r="R632" s="75" t="n">
        <v>6</v>
      </c>
      <c r="S632" s="76"/>
      <c r="T632" s="75" t="n">
        <v>2</v>
      </c>
      <c r="U632" s="75" t="n">
        <v>4.9</v>
      </c>
      <c r="V632" s="75" t="n">
        <v>8.4</v>
      </c>
      <c r="W632" s="76"/>
      <c r="X632" s="76"/>
      <c r="Y632" s="75" t="n">
        <v>63.3</v>
      </c>
      <c r="Z632" s="75" t="n">
        <v>4.8</v>
      </c>
      <c r="AA632" s="75" t="n">
        <v>11</v>
      </c>
      <c r="AB632" s="76"/>
      <c r="AC632" s="75" t="n">
        <v>13.7</v>
      </c>
      <c r="AD632" s="75" t="n">
        <v>8.6</v>
      </c>
      <c r="AE632" s="75" t="n">
        <v>11</v>
      </c>
      <c r="AF632" s="76"/>
      <c r="AG632" s="76"/>
      <c r="AH632" s="76"/>
      <c r="AI632" s="75" t="n">
        <v>2.7</v>
      </c>
      <c r="AJ632" s="75" t="n">
        <v>67.4</v>
      </c>
      <c r="AK632" s="75" t="n">
        <v>1.9</v>
      </c>
      <c r="AL632" s="75" t="n">
        <v>23.4</v>
      </c>
      <c r="AM632" s="75" t="n">
        <v>41.2</v>
      </c>
      <c r="AN632" s="75" t="n">
        <v>21.5</v>
      </c>
      <c r="AO632" s="75" t="n">
        <v>0.1</v>
      </c>
      <c r="AP632" s="75" t="n">
        <v>18.3</v>
      </c>
      <c r="AQ632" s="75" t="n">
        <v>396.8</v>
      </c>
      <c r="AR632" s="75" t="n">
        <v>42.5</v>
      </c>
      <c r="AS632" s="75" t="n">
        <v>300.8</v>
      </c>
      <c r="AT632" s="76"/>
      <c r="AU632" s="75" t="n">
        <v>45.5</v>
      </c>
      <c r="AV632" s="75" t="n">
        <v>8</v>
      </c>
      <c r="AW632" s="76"/>
      <c r="AX632" s="76"/>
      <c r="AY632" s="76"/>
      <c r="AZ632" s="76"/>
      <c r="BA632" s="76"/>
      <c r="BB632" s="76"/>
      <c r="BC632" s="76"/>
      <c r="BD632" s="76"/>
      <c r="BE632" s="76"/>
      <c r="BF632" s="77" t="s">
        <v>1324</v>
      </c>
      <c r="BG632" s="77" t="s">
        <v>1324</v>
      </c>
      <c r="BH632" s="77" t="s">
        <v>1324</v>
      </c>
      <c r="BI632" s="77" t="s">
        <v>1324</v>
      </c>
      <c r="BJ632" s="77" t="s">
        <v>1324</v>
      </c>
      <c r="BK632" s="77" t="s">
        <v>1324</v>
      </c>
      <c r="BL632" s="77" t="s">
        <v>1324</v>
      </c>
      <c r="BM632" s="77" t="s">
        <v>1324</v>
      </c>
      <c r="BN632" s="77" t="s">
        <v>1324</v>
      </c>
      <c r="BO632" s="77" t="s">
        <v>1324</v>
      </c>
      <c r="BP632" s="77" t="s">
        <v>1324</v>
      </c>
      <c r="BQ632" s="75" t="n">
        <v>0.8</v>
      </c>
      <c r="BR632" s="76"/>
      <c r="BS632" s="75" t="n">
        <v>0.8</v>
      </c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7" t="s">
        <v>1324</v>
      </c>
      <c r="CF632" s="76"/>
      <c r="CG632" s="75" t="n">
        <v>1480</v>
      </c>
      <c r="CH632" s="75" t="n">
        <v>1480</v>
      </c>
      <c r="CI632" s="76"/>
      <c r="CJ632" s="76"/>
      <c r="CK632" s="76"/>
      <c r="CL632" s="76"/>
      <c r="CM632" s="76"/>
      <c r="CN632" s="76"/>
      <c r="CO632" s="76"/>
      <c r="CP632" s="76"/>
      <c r="CQ632" s="77" t="s">
        <v>1324</v>
      </c>
      <c r="CR632" s="78" t="s">
        <v>1324</v>
      </c>
    </row>
    <row r="633" customFormat="false" ht="14.25" hidden="false" customHeight="false" outlineLevel="0" collapsed="false">
      <c r="A633" s="72" t="s">
        <v>2190</v>
      </c>
      <c r="B633" s="73"/>
      <c r="C633" s="73"/>
      <c r="D633" s="74" t="s">
        <v>2191</v>
      </c>
      <c r="E633" s="75" t="n">
        <v>20</v>
      </c>
      <c r="F633" s="76"/>
      <c r="G633" s="76"/>
      <c r="H633" s="76"/>
      <c r="I633" s="76"/>
      <c r="J633" s="76"/>
      <c r="K633" s="77" t="s">
        <v>1324</v>
      </c>
      <c r="L633" s="76"/>
      <c r="M633" s="76"/>
      <c r="N633" s="76"/>
      <c r="O633" s="75" t="n">
        <v>20</v>
      </c>
      <c r="P633" s="75" t="n">
        <v>7.2</v>
      </c>
      <c r="Q633" s="76"/>
      <c r="R633" s="76"/>
      <c r="S633" s="76"/>
      <c r="T633" s="76"/>
      <c r="U633" s="75" t="n">
        <v>2.1</v>
      </c>
      <c r="V633" s="76"/>
      <c r="W633" s="76"/>
      <c r="X633" s="76"/>
      <c r="Y633" s="75" t="n">
        <v>10.1</v>
      </c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5" t="n">
        <v>0.6</v>
      </c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7" t="s">
        <v>1324</v>
      </c>
      <c r="BG633" s="77" t="s">
        <v>1324</v>
      </c>
      <c r="BH633" s="77" t="s">
        <v>1324</v>
      </c>
      <c r="BI633" s="77" t="s">
        <v>1324</v>
      </c>
      <c r="BJ633" s="77" t="s">
        <v>1324</v>
      </c>
      <c r="BK633" s="77" t="s">
        <v>1324</v>
      </c>
      <c r="BL633" s="77" t="s">
        <v>1324</v>
      </c>
      <c r="BM633" s="77" t="s">
        <v>1324</v>
      </c>
      <c r="BN633" s="77" t="s">
        <v>1324</v>
      </c>
      <c r="BO633" s="77" t="s">
        <v>1324</v>
      </c>
      <c r="BP633" s="77" t="s">
        <v>1324</v>
      </c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7" t="s">
        <v>1324</v>
      </c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7" t="s">
        <v>1324</v>
      </c>
      <c r="CR633" s="78" t="s">
        <v>1324</v>
      </c>
    </row>
    <row r="634" customFormat="false" ht="14.25" hidden="false" customHeight="false" outlineLevel="0" collapsed="false">
      <c r="A634" s="72" t="s">
        <v>2192</v>
      </c>
      <c r="B634" s="73"/>
      <c r="C634" s="73"/>
      <c r="D634" s="74" t="s">
        <v>2193</v>
      </c>
      <c r="E634" s="75" t="n">
        <v>967.8</v>
      </c>
      <c r="F634" s="75" t="n">
        <v>62</v>
      </c>
      <c r="G634" s="75" t="n">
        <v>38.5</v>
      </c>
      <c r="H634" s="75" t="n">
        <v>6.2</v>
      </c>
      <c r="I634" s="76"/>
      <c r="J634" s="75" t="n">
        <v>13.2</v>
      </c>
      <c r="K634" s="77" t="s">
        <v>1324</v>
      </c>
      <c r="L634" s="75" t="n">
        <v>4.2</v>
      </c>
      <c r="M634" s="76"/>
      <c r="N634" s="76"/>
      <c r="O634" s="75" t="n">
        <v>139.4</v>
      </c>
      <c r="P634" s="75" t="n">
        <v>25.7</v>
      </c>
      <c r="Q634" s="75" t="n">
        <v>0.9</v>
      </c>
      <c r="R634" s="76"/>
      <c r="S634" s="76"/>
      <c r="T634" s="76"/>
      <c r="U634" s="76"/>
      <c r="V634" s="75" t="n">
        <v>2.5</v>
      </c>
      <c r="W634" s="76"/>
      <c r="X634" s="76"/>
      <c r="Y634" s="75" t="n">
        <v>15.2</v>
      </c>
      <c r="Z634" s="76"/>
      <c r="AA634" s="75" t="n">
        <v>13</v>
      </c>
      <c r="AB634" s="76"/>
      <c r="AC634" s="75" t="n">
        <v>10</v>
      </c>
      <c r="AD634" s="75" t="n">
        <v>1</v>
      </c>
      <c r="AE634" s="76"/>
      <c r="AF634" s="76"/>
      <c r="AG634" s="76"/>
      <c r="AH634" s="76"/>
      <c r="AI634" s="76"/>
      <c r="AJ634" s="75" t="n">
        <v>60</v>
      </c>
      <c r="AK634" s="76"/>
      <c r="AL634" s="76"/>
      <c r="AM634" s="75" t="n">
        <v>5</v>
      </c>
      <c r="AN634" s="75" t="n">
        <v>6.2</v>
      </c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7" t="s">
        <v>1324</v>
      </c>
      <c r="BG634" s="77" t="s">
        <v>1324</v>
      </c>
      <c r="BH634" s="77" t="s">
        <v>1324</v>
      </c>
      <c r="BI634" s="77" t="s">
        <v>1324</v>
      </c>
      <c r="BJ634" s="77" t="s">
        <v>1324</v>
      </c>
      <c r="BK634" s="77" t="s">
        <v>1324</v>
      </c>
      <c r="BL634" s="77" t="s">
        <v>1324</v>
      </c>
      <c r="BM634" s="77" t="s">
        <v>1324</v>
      </c>
      <c r="BN634" s="77" t="s">
        <v>1324</v>
      </c>
      <c r="BO634" s="77" t="s">
        <v>1324</v>
      </c>
      <c r="BP634" s="77" t="s">
        <v>1324</v>
      </c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7" t="s">
        <v>1324</v>
      </c>
      <c r="CF634" s="76"/>
      <c r="CG634" s="75" t="n">
        <v>766.3</v>
      </c>
      <c r="CH634" s="75" t="n">
        <v>766.3</v>
      </c>
      <c r="CI634" s="76"/>
      <c r="CJ634" s="76"/>
      <c r="CK634" s="76"/>
      <c r="CL634" s="76"/>
      <c r="CM634" s="76"/>
      <c r="CN634" s="76"/>
      <c r="CO634" s="76"/>
      <c r="CP634" s="76"/>
      <c r="CQ634" s="77" t="s">
        <v>1324</v>
      </c>
      <c r="CR634" s="78" t="s">
        <v>1324</v>
      </c>
    </row>
    <row r="635" customFormat="false" ht="14.25" hidden="false" customHeight="false" outlineLevel="0" collapsed="false">
      <c r="A635" s="72" t="s">
        <v>1740</v>
      </c>
      <c r="B635" s="73"/>
      <c r="C635" s="73"/>
      <c r="D635" s="74" t="s">
        <v>1741</v>
      </c>
      <c r="E635" s="75" t="n">
        <v>2812.9</v>
      </c>
      <c r="F635" s="75" t="n">
        <v>1248.9</v>
      </c>
      <c r="G635" s="75" t="n">
        <v>739</v>
      </c>
      <c r="H635" s="75" t="n">
        <v>424.4</v>
      </c>
      <c r="I635" s="75" t="n">
        <v>34.2</v>
      </c>
      <c r="J635" s="75" t="n">
        <v>16</v>
      </c>
      <c r="K635" s="77" t="s">
        <v>1324</v>
      </c>
      <c r="L635" s="76"/>
      <c r="M635" s="75" t="n">
        <v>26.1</v>
      </c>
      <c r="N635" s="75" t="n">
        <v>9.3</v>
      </c>
      <c r="O635" s="75" t="n">
        <v>1211.4</v>
      </c>
      <c r="P635" s="75" t="n">
        <v>340.2</v>
      </c>
      <c r="Q635" s="75" t="n">
        <v>168.5</v>
      </c>
      <c r="R635" s="75" t="n">
        <v>9</v>
      </c>
      <c r="S635" s="75" t="n">
        <v>0.4</v>
      </c>
      <c r="T635" s="75" t="n">
        <v>1.4</v>
      </c>
      <c r="U635" s="75" t="n">
        <v>15.7</v>
      </c>
      <c r="V635" s="75" t="n">
        <v>15.7</v>
      </c>
      <c r="W635" s="76"/>
      <c r="X635" s="75" t="n">
        <v>2</v>
      </c>
      <c r="Y635" s="75" t="n">
        <v>54</v>
      </c>
      <c r="Z635" s="76"/>
      <c r="AA635" s="75" t="n">
        <v>41.4</v>
      </c>
      <c r="AB635" s="75" t="n">
        <v>34.7</v>
      </c>
      <c r="AC635" s="75" t="n">
        <v>39.6</v>
      </c>
      <c r="AD635" s="75" t="n">
        <v>106.4</v>
      </c>
      <c r="AE635" s="75" t="n">
        <v>14.8</v>
      </c>
      <c r="AF635" s="76"/>
      <c r="AG635" s="76"/>
      <c r="AH635" s="76"/>
      <c r="AI635" s="75" t="n">
        <v>100</v>
      </c>
      <c r="AJ635" s="75" t="n">
        <v>14.9</v>
      </c>
      <c r="AK635" s="75" t="n">
        <v>8.9</v>
      </c>
      <c r="AL635" s="75" t="n">
        <v>55.6</v>
      </c>
      <c r="AM635" s="75" t="n">
        <v>155.1</v>
      </c>
      <c r="AN635" s="75" t="n">
        <v>15.5</v>
      </c>
      <c r="AO635" s="76"/>
      <c r="AP635" s="75" t="n">
        <v>17.6</v>
      </c>
      <c r="AQ635" s="75" t="n">
        <v>197.6</v>
      </c>
      <c r="AR635" s="76"/>
      <c r="AS635" s="75" t="n">
        <v>10.1</v>
      </c>
      <c r="AT635" s="76"/>
      <c r="AU635" s="76"/>
      <c r="AV635" s="75" t="n">
        <v>171.2</v>
      </c>
      <c r="AW635" s="76"/>
      <c r="AX635" s="75" t="n">
        <v>0.1</v>
      </c>
      <c r="AY635" s="76"/>
      <c r="AZ635" s="75" t="n">
        <v>16.3</v>
      </c>
      <c r="BA635" s="76"/>
      <c r="BB635" s="76"/>
      <c r="BC635" s="76"/>
      <c r="BD635" s="76"/>
      <c r="BE635" s="76"/>
      <c r="BF635" s="77" t="s">
        <v>1324</v>
      </c>
      <c r="BG635" s="77" t="s">
        <v>1324</v>
      </c>
      <c r="BH635" s="77" t="s">
        <v>1324</v>
      </c>
      <c r="BI635" s="77" t="s">
        <v>1324</v>
      </c>
      <c r="BJ635" s="77" t="s">
        <v>1324</v>
      </c>
      <c r="BK635" s="77" t="s">
        <v>1324</v>
      </c>
      <c r="BL635" s="77" t="s">
        <v>1324</v>
      </c>
      <c r="BM635" s="77" t="s">
        <v>1324</v>
      </c>
      <c r="BN635" s="77" t="s">
        <v>1324</v>
      </c>
      <c r="BO635" s="77" t="s">
        <v>1324</v>
      </c>
      <c r="BP635" s="77" t="s">
        <v>1324</v>
      </c>
      <c r="BQ635" s="75" t="n">
        <v>154.9</v>
      </c>
      <c r="BR635" s="76"/>
      <c r="BS635" s="75" t="n">
        <v>100.8</v>
      </c>
      <c r="BT635" s="75" t="n">
        <v>30</v>
      </c>
      <c r="BU635" s="76"/>
      <c r="BV635" s="76"/>
      <c r="BW635" s="75" t="n">
        <v>24.2</v>
      </c>
      <c r="BX635" s="76"/>
      <c r="BY635" s="76"/>
      <c r="BZ635" s="76"/>
      <c r="CA635" s="76"/>
      <c r="CB635" s="76"/>
      <c r="CC635" s="76"/>
      <c r="CD635" s="76"/>
      <c r="CE635" s="77" t="s">
        <v>1324</v>
      </c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7" t="s">
        <v>1324</v>
      </c>
      <c r="CR635" s="78" t="s">
        <v>1324</v>
      </c>
    </row>
    <row r="636" customFormat="false" ht="14.25" hidden="false" customHeight="false" outlineLevel="0" collapsed="false">
      <c r="A636" s="72" t="s">
        <v>1742</v>
      </c>
      <c r="B636" s="73"/>
      <c r="C636" s="73"/>
      <c r="D636" s="74" t="s">
        <v>1329</v>
      </c>
      <c r="E636" s="75" t="n">
        <v>1925.3</v>
      </c>
      <c r="F636" s="75" t="n">
        <v>1121.7</v>
      </c>
      <c r="G636" s="75" t="n">
        <v>681.4</v>
      </c>
      <c r="H636" s="75" t="n">
        <v>378.5</v>
      </c>
      <c r="I636" s="75" t="n">
        <v>34.2</v>
      </c>
      <c r="J636" s="75" t="n">
        <v>13.9</v>
      </c>
      <c r="K636" s="77" t="s">
        <v>1324</v>
      </c>
      <c r="L636" s="76"/>
      <c r="M636" s="75" t="n">
        <v>4.4</v>
      </c>
      <c r="N636" s="75" t="n">
        <v>9.3</v>
      </c>
      <c r="O636" s="75" t="n">
        <v>686.9</v>
      </c>
      <c r="P636" s="75" t="n">
        <v>161</v>
      </c>
      <c r="Q636" s="75" t="n">
        <v>108.4</v>
      </c>
      <c r="R636" s="75" t="n">
        <v>8.7</v>
      </c>
      <c r="S636" s="75" t="n">
        <v>0.4</v>
      </c>
      <c r="T636" s="75" t="n">
        <v>0.2</v>
      </c>
      <c r="U636" s="75" t="n">
        <v>9.8</v>
      </c>
      <c r="V636" s="75" t="n">
        <v>9.1</v>
      </c>
      <c r="W636" s="76"/>
      <c r="X636" s="75" t="n">
        <v>2</v>
      </c>
      <c r="Y636" s="75" t="n">
        <v>28.2</v>
      </c>
      <c r="Z636" s="76"/>
      <c r="AA636" s="75" t="n">
        <v>35.5</v>
      </c>
      <c r="AB636" s="75" t="n">
        <v>24.7</v>
      </c>
      <c r="AC636" s="75" t="n">
        <v>20.4</v>
      </c>
      <c r="AD636" s="75" t="n">
        <v>36.8</v>
      </c>
      <c r="AE636" s="75" t="n">
        <v>6.7</v>
      </c>
      <c r="AF636" s="76"/>
      <c r="AG636" s="76"/>
      <c r="AH636" s="76"/>
      <c r="AI636" s="75" t="n">
        <v>41.5</v>
      </c>
      <c r="AJ636" s="75" t="n">
        <v>10.6</v>
      </c>
      <c r="AK636" s="75" t="n">
        <v>8.9</v>
      </c>
      <c r="AL636" s="75" t="n">
        <v>55.6</v>
      </c>
      <c r="AM636" s="75" t="n">
        <v>85.4</v>
      </c>
      <c r="AN636" s="75" t="n">
        <v>15.5</v>
      </c>
      <c r="AO636" s="76"/>
      <c r="AP636" s="75" t="n">
        <v>17.6</v>
      </c>
      <c r="AQ636" s="75" t="n">
        <v>17.9</v>
      </c>
      <c r="AR636" s="76"/>
      <c r="AS636" s="75" t="n">
        <v>10.1</v>
      </c>
      <c r="AT636" s="76"/>
      <c r="AU636" s="76"/>
      <c r="AV636" s="76"/>
      <c r="AW636" s="76"/>
      <c r="AX636" s="75" t="n">
        <v>0.1</v>
      </c>
      <c r="AY636" s="76"/>
      <c r="AZ636" s="75" t="n">
        <v>7.8</v>
      </c>
      <c r="BA636" s="76"/>
      <c r="BB636" s="76"/>
      <c r="BC636" s="76"/>
      <c r="BD636" s="76"/>
      <c r="BE636" s="76"/>
      <c r="BF636" s="77" t="s">
        <v>1324</v>
      </c>
      <c r="BG636" s="77" t="s">
        <v>1324</v>
      </c>
      <c r="BH636" s="77" t="s">
        <v>1324</v>
      </c>
      <c r="BI636" s="77" t="s">
        <v>1324</v>
      </c>
      <c r="BJ636" s="77" t="s">
        <v>1324</v>
      </c>
      <c r="BK636" s="77" t="s">
        <v>1324</v>
      </c>
      <c r="BL636" s="77" t="s">
        <v>1324</v>
      </c>
      <c r="BM636" s="77" t="s">
        <v>1324</v>
      </c>
      <c r="BN636" s="77" t="s">
        <v>1324</v>
      </c>
      <c r="BO636" s="77" t="s">
        <v>1324</v>
      </c>
      <c r="BP636" s="77" t="s">
        <v>1324</v>
      </c>
      <c r="BQ636" s="75" t="n">
        <v>98.7</v>
      </c>
      <c r="BR636" s="76"/>
      <c r="BS636" s="75" t="n">
        <v>58.9</v>
      </c>
      <c r="BT636" s="75" t="n">
        <v>30</v>
      </c>
      <c r="BU636" s="76"/>
      <c r="BV636" s="76"/>
      <c r="BW636" s="75" t="n">
        <v>9.8</v>
      </c>
      <c r="BX636" s="76"/>
      <c r="BY636" s="76"/>
      <c r="BZ636" s="76"/>
      <c r="CA636" s="76"/>
      <c r="CB636" s="76"/>
      <c r="CC636" s="76"/>
      <c r="CD636" s="76"/>
      <c r="CE636" s="77" t="s">
        <v>1324</v>
      </c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7" t="s">
        <v>1324</v>
      </c>
      <c r="CR636" s="78" t="s">
        <v>1324</v>
      </c>
    </row>
    <row r="637" customFormat="false" ht="14.25" hidden="false" customHeight="false" outlineLevel="0" collapsed="false">
      <c r="A637" s="72" t="s">
        <v>2194</v>
      </c>
      <c r="B637" s="73"/>
      <c r="C637" s="73"/>
      <c r="D637" s="74" t="s">
        <v>2195</v>
      </c>
      <c r="E637" s="75" t="n">
        <v>588.6</v>
      </c>
      <c r="F637" s="75" t="n">
        <v>37.4</v>
      </c>
      <c r="G637" s="75" t="n">
        <v>21.3</v>
      </c>
      <c r="H637" s="75" t="n">
        <v>15.5</v>
      </c>
      <c r="I637" s="76"/>
      <c r="J637" s="75" t="n">
        <v>0.7</v>
      </c>
      <c r="K637" s="77" t="s">
        <v>1324</v>
      </c>
      <c r="L637" s="76"/>
      <c r="M637" s="76"/>
      <c r="N637" s="76"/>
      <c r="O637" s="75" t="n">
        <v>330.9</v>
      </c>
      <c r="P637" s="75" t="n">
        <v>83.1</v>
      </c>
      <c r="Q637" s="75" t="n">
        <v>33.9</v>
      </c>
      <c r="R637" s="76"/>
      <c r="S637" s="76"/>
      <c r="T637" s="75" t="n">
        <v>1.2</v>
      </c>
      <c r="U637" s="75" t="n">
        <v>4.3</v>
      </c>
      <c r="V637" s="75" t="n">
        <v>4.3</v>
      </c>
      <c r="W637" s="76"/>
      <c r="X637" s="76"/>
      <c r="Y637" s="75" t="n">
        <v>13.4</v>
      </c>
      <c r="Z637" s="76"/>
      <c r="AA637" s="75" t="n">
        <v>5.1</v>
      </c>
      <c r="AB637" s="76"/>
      <c r="AC637" s="75" t="n">
        <v>13.7</v>
      </c>
      <c r="AD637" s="75" t="n">
        <v>56.5</v>
      </c>
      <c r="AE637" s="75" t="n">
        <v>7.6</v>
      </c>
      <c r="AF637" s="76"/>
      <c r="AG637" s="76"/>
      <c r="AH637" s="76"/>
      <c r="AI637" s="75" t="n">
        <v>54.1</v>
      </c>
      <c r="AJ637" s="75" t="n">
        <v>0.7</v>
      </c>
      <c r="AK637" s="76"/>
      <c r="AL637" s="76"/>
      <c r="AM637" s="75" t="n">
        <v>52.9</v>
      </c>
      <c r="AN637" s="76"/>
      <c r="AO637" s="76"/>
      <c r="AP637" s="76"/>
      <c r="AQ637" s="75" t="n">
        <v>171.2</v>
      </c>
      <c r="AR637" s="76"/>
      <c r="AS637" s="76"/>
      <c r="AT637" s="76"/>
      <c r="AU637" s="76"/>
      <c r="AV637" s="75" t="n">
        <v>171.2</v>
      </c>
      <c r="AW637" s="76"/>
      <c r="AX637" s="76"/>
      <c r="AY637" s="76"/>
      <c r="AZ637" s="76"/>
      <c r="BA637" s="76"/>
      <c r="BB637" s="76"/>
      <c r="BC637" s="76"/>
      <c r="BD637" s="76"/>
      <c r="BE637" s="76"/>
      <c r="BF637" s="77" t="s">
        <v>1324</v>
      </c>
      <c r="BG637" s="77" t="s">
        <v>1324</v>
      </c>
      <c r="BH637" s="77" t="s">
        <v>1324</v>
      </c>
      <c r="BI637" s="77" t="s">
        <v>1324</v>
      </c>
      <c r="BJ637" s="77" t="s">
        <v>1324</v>
      </c>
      <c r="BK637" s="77" t="s">
        <v>1324</v>
      </c>
      <c r="BL637" s="77" t="s">
        <v>1324</v>
      </c>
      <c r="BM637" s="77" t="s">
        <v>1324</v>
      </c>
      <c r="BN637" s="77" t="s">
        <v>1324</v>
      </c>
      <c r="BO637" s="77" t="s">
        <v>1324</v>
      </c>
      <c r="BP637" s="77" t="s">
        <v>1324</v>
      </c>
      <c r="BQ637" s="75" t="n">
        <v>49.1</v>
      </c>
      <c r="BR637" s="76"/>
      <c r="BS637" s="75" t="n">
        <v>34.7</v>
      </c>
      <c r="BT637" s="76"/>
      <c r="BU637" s="76"/>
      <c r="BV637" s="76"/>
      <c r="BW637" s="75" t="n">
        <v>14.4</v>
      </c>
      <c r="BX637" s="76"/>
      <c r="BY637" s="76"/>
      <c r="BZ637" s="76"/>
      <c r="CA637" s="76"/>
      <c r="CB637" s="76"/>
      <c r="CC637" s="76"/>
      <c r="CD637" s="76"/>
      <c r="CE637" s="77" t="s">
        <v>1324</v>
      </c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7" t="s">
        <v>1324</v>
      </c>
      <c r="CR637" s="78" t="s">
        <v>1324</v>
      </c>
    </row>
    <row r="638" customFormat="false" ht="14.25" hidden="false" customHeight="false" outlineLevel="0" collapsed="false">
      <c r="A638" s="72" t="s">
        <v>2196</v>
      </c>
      <c r="B638" s="73"/>
      <c r="C638" s="73"/>
      <c r="D638" s="74" t="s">
        <v>2197</v>
      </c>
      <c r="E638" s="75" t="n">
        <v>8.8</v>
      </c>
      <c r="F638" s="76"/>
      <c r="G638" s="76"/>
      <c r="H638" s="76"/>
      <c r="I638" s="76"/>
      <c r="J638" s="76"/>
      <c r="K638" s="77" t="s">
        <v>1324</v>
      </c>
      <c r="L638" s="76"/>
      <c r="M638" s="76"/>
      <c r="N638" s="76"/>
      <c r="O638" s="75" t="n">
        <v>8.8</v>
      </c>
      <c r="P638" s="75" t="n">
        <v>4.7</v>
      </c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5" t="n">
        <v>1</v>
      </c>
      <c r="AJ638" s="76"/>
      <c r="AK638" s="76"/>
      <c r="AL638" s="76"/>
      <c r="AM638" s="75" t="n">
        <v>3.1</v>
      </c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7" t="s">
        <v>1324</v>
      </c>
      <c r="BG638" s="77" t="s">
        <v>1324</v>
      </c>
      <c r="BH638" s="77" t="s">
        <v>1324</v>
      </c>
      <c r="BI638" s="77" t="s">
        <v>1324</v>
      </c>
      <c r="BJ638" s="77" t="s">
        <v>1324</v>
      </c>
      <c r="BK638" s="77" t="s">
        <v>1324</v>
      </c>
      <c r="BL638" s="77" t="s">
        <v>1324</v>
      </c>
      <c r="BM638" s="77" t="s">
        <v>1324</v>
      </c>
      <c r="BN638" s="77" t="s">
        <v>1324</v>
      </c>
      <c r="BO638" s="77" t="s">
        <v>1324</v>
      </c>
      <c r="BP638" s="77" t="s">
        <v>1324</v>
      </c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7" t="s">
        <v>1324</v>
      </c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7" t="s">
        <v>1324</v>
      </c>
      <c r="CR638" s="78" t="s">
        <v>1324</v>
      </c>
    </row>
    <row r="639" customFormat="false" ht="14.25" hidden="false" customHeight="false" outlineLevel="0" collapsed="false">
      <c r="A639" s="72" t="s">
        <v>2198</v>
      </c>
      <c r="B639" s="73"/>
      <c r="C639" s="73"/>
      <c r="D639" s="74" t="s">
        <v>2199</v>
      </c>
      <c r="E639" s="75" t="n">
        <v>290.2</v>
      </c>
      <c r="F639" s="75" t="n">
        <v>89.8</v>
      </c>
      <c r="G639" s="75" t="n">
        <v>36.2</v>
      </c>
      <c r="H639" s="75" t="n">
        <v>30.4</v>
      </c>
      <c r="I639" s="76"/>
      <c r="J639" s="75" t="n">
        <v>1.4</v>
      </c>
      <c r="K639" s="77" t="s">
        <v>1324</v>
      </c>
      <c r="L639" s="76"/>
      <c r="M639" s="75" t="n">
        <v>21.7</v>
      </c>
      <c r="N639" s="76"/>
      <c r="O639" s="75" t="n">
        <v>184.7</v>
      </c>
      <c r="P639" s="75" t="n">
        <v>91.4</v>
      </c>
      <c r="Q639" s="75" t="n">
        <v>26.2</v>
      </c>
      <c r="R639" s="75" t="n">
        <v>0.3</v>
      </c>
      <c r="S639" s="76"/>
      <c r="T639" s="76"/>
      <c r="U639" s="75" t="n">
        <v>1.6</v>
      </c>
      <c r="V639" s="75" t="n">
        <v>2.2</v>
      </c>
      <c r="W639" s="76"/>
      <c r="X639" s="76"/>
      <c r="Y639" s="75" t="n">
        <v>12.4</v>
      </c>
      <c r="Z639" s="76"/>
      <c r="AA639" s="75" t="n">
        <v>0.7</v>
      </c>
      <c r="AB639" s="75" t="n">
        <v>10</v>
      </c>
      <c r="AC639" s="75" t="n">
        <v>5.5</v>
      </c>
      <c r="AD639" s="75" t="n">
        <v>13.2</v>
      </c>
      <c r="AE639" s="75" t="n">
        <v>0.5</v>
      </c>
      <c r="AF639" s="76"/>
      <c r="AG639" s="76"/>
      <c r="AH639" s="76"/>
      <c r="AI639" s="75" t="n">
        <v>3.4</v>
      </c>
      <c r="AJ639" s="75" t="n">
        <v>3.7</v>
      </c>
      <c r="AK639" s="76"/>
      <c r="AL639" s="76"/>
      <c r="AM639" s="75" t="n">
        <v>13.7</v>
      </c>
      <c r="AN639" s="76"/>
      <c r="AO639" s="76"/>
      <c r="AP639" s="76"/>
      <c r="AQ639" s="75" t="n">
        <v>8.5</v>
      </c>
      <c r="AR639" s="76"/>
      <c r="AS639" s="76"/>
      <c r="AT639" s="76"/>
      <c r="AU639" s="76"/>
      <c r="AV639" s="76"/>
      <c r="AW639" s="76"/>
      <c r="AX639" s="76"/>
      <c r="AY639" s="76"/>
      <c r="AZ639" s="75" t="n">
        <v>8.5</v>
      </c>
      <c r="BA639" s="76"/>
      <c r="BB639" s="76"/>
      <c r="BC639" s="76"/>
      <c r="BD639" s="76"/>
      <c r="BE639" s="76"/>
      <c r="BF639" s="77" t="s">
        <v>1324</v>
      </c>
      <c r="BG639" s="77" t="s">
        <v>1324</v>
      </c>
      <c r="BH639" s="77" t="s">
        <v>1324</v>
      </c>
      <c r="BI639" s="77" t="s">
        <v>1324</v>
      </c>
      <c r="BJ639" s="77" t="s">
        <v>1324</v>
      </c>
      <c r="BK639" s="77" t="s">
        <v>1324</v>
      </c>
      <c r="BL639" s="77" t="s">
        <v>1324</v>
      </c>
      <c r="BM639" s="77" t="s">
        <v>1324</v>
      </c>
      <c r="BN639" s="77" t="s">
        <v>1324</v>
      </c>
      <c r="BO639" s="77" t="s">
        <v>1324</v>
      </c>
      <c r="BP639" s="77" t="s">
        <v>1324</v>
      </c>
      <c r="BQ639" s="75" t="n">
        <v>7.2</v>
      </c>
      <c r="BR639" s="76"/>
      <c r="BS639" s="75" t="n">
        <v>7.2</v>
      </c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7" t="s">
        <v>1324</v>
      </c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7" t="s">
        <v>1324</v>
      </c>
      <c r="CR639" s="78" t="s">
        <v>1324</v>
      </c>
    </row>
    <row r="640" customFormat="false" ht="14.25" hidden="false" customHeight="false" outlineLevel="0" collapsed="false">
      <c r="A640" s="72" t="s">
        <v>2200</v>
      </c>
      <c r="B640" s="73"/>
      <c r="C640" s="73"/>
      <c r="D640" s="74" t="s">
        <v>2201</v>
      </c>
      <c r="E640" s="75" t="n">
        <v>193.9</v>
      </c>
      <c r="F640" s="75" t="n">
        <v>10.4</v>
      </c>
      <c r="G640" s="76"/>
      <c r="H640" s="76"/>
      <c r="I640" s="76"/>
      <c r="J640" s="75" t="n">
        <v>3.7</v>
      </c>
      <c r="K640" s="77" t="s">
        <v>1324</v>
      </c>
      <c r="L640" s="75" t="n">
        <v>2</v>
      </c>
      <c r="M640" s="76"/>
      <c r="N640" s="75" t="n">
        <v>4.7</v>
      </c>
      <c r="O640" s="75" t="n">
        <v>170.1</v>
      </c>
      <c r="P640" s="75" t="n">
        <v>20</v>
      </c>
      <c r="Q640" s="75" t="n">
        <v>24.5</v>
      </c>
      <c r="R640" s="76"/>
      <c r="S640" s="76"/>
      <c r="T640" s="76"/>
      <c r="U640" s="75" t="n">
        <v>0.7</v>
      </c>
      <c r="V640" s="75" t="n">
        <v>3.8</v>
      </c>
      <c r="W640" s="76"/>
      <c r="X640" s="76"/>
      <c r="Y640" s="75" t="n">
        <v>5</v>
      </c>
      <c r="Z640" s="76"/>
      <c r="AA640" s="75" t="n">
        <v>28.8</v>
      </c>
      <c r="AB640" s="76"/>
      <c r="AC640" s="75" t="n">
        <v>2.7</v>
      </c>
      <c r="AD640" s="76"/>
      <c r="AE640" s="75" t="n">
        <v>0.5</v>
      </c>
      <c r="AF640" s="76"/>
      <c r="AG640" s="76"/>
      <c r="AH640" s="76"/>
      <c r="AI640" s="75" t="n">
        <v>21</v>
      </c>
      <c r="AJ640" s="76"/>
      <c r="AK640" s="76"/>
      <c r="AL640" s="75" t="n">
        <v>0.5</v>
      </c>
      <c r="AM640" s="75" t="n">
        <v>16.7</v>
      </c>
      <c r="AN640" s="76"/>
      <c r="AO640" s="76"/>
      <c r="AP640" s="75" t="n">
        <v>46</v>
      </c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7" t="s">
        <v>1324</v>
      </c>
      <c r="BG640" s="77" t="s">
        <v>1324</v>
      </c>
      <c r="BH640" s="77" t="s">
        <v>1324</v>
      </c>
      <c r="BI640" s="77" t="s">
        <v>1324</v>
      </c>
      <c r="BJ640" s="77" t="s">
        <v>1324</v>
      </c>
      <c r="BK640" s="77" t="s">
        <v>1324</v>
      </c>
      <c r="BL640" s="77" t="s">
        <v>1324</v>
      </c>
      <c r="BM640" s="77" t="s">
        <v>1324</v>
      </c>
      <c r="BN640" s="77" t="s">
        <v>1324</v>
      </c>
      <c r="BO640" s="77" t="s">
        <v>1324</v>
      </c>
      <c r="BP640" s="77" t="s">
        <v>1324</v>
      </c>
      <c r="BQ640" s="75" t="n">
        <v>13.4</v>
      </c>
      <c r="BR640" s="76"/>
      <c r="BS640" s="75" t="n">
        <v>13.4</v>
      </c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7" t="s">
        <v>1324</v>
      </c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7" t="s">
        <v>1324</v>
      </c>
      <c r="CR640" s="78" t="s">
        <v>1324</v>
      </c>
    </row>
    <row r="641" customFormat="false" ht="14.25" hidden="false" customHeight="false" outlineLevel="0" collapsed="false">
      <c r="A641" s="72" t="s">
        <v>2202</v>
      </c>
      <c r="B641" s="73"/>
      <c r="C641" s="73"/>
      <c r="D641" s="74" t="s">
        <v>1329</v>
      </c>
      <c r="E641" s="75" t="n">
        <v>44.1</v>
      </c>
      <c r="F641" s="75" t="n">
        <v>10.4</v>
      </c>
      <c r="G641" s="76"/>
      <c r="H641" s="76"/>
      <c r="I641" s="76"/>
      <c r="J641" s="75" t="n">
        <v>3.7</v>
      </c>
      <c r="K641" s="77" t="s">
        <v>1324</v>
      </c>
      <c r="L641" s="75" t="n">
        <v>2</v>
      </c>
      <c r="M641" s="76"/>
      <c r="N641" s="75" t="n">
        <v>4.7</v>
      </c>
      <c r="O641" s="75" t="n">
        <v>33.7</v>
      </c>
      <c r="P641" s="76"/>
      <c r="Q641" s="75" t="n">
        <v>4.5</v>
      </c>
      <c r="R641" s="76"/>
      <c r="S641" s="76"/>
      <c r="T641" s="76"/>
      <c r="U641" s="75" t="n">
        <v>0.7</v>
      </c>
      <c r="V641" s="75" t="n">
        <v>3.8</v>
      </c>
      <c r="W641" s="76"/>
      <c r="X641" s="76"/>
      <c r="Y641" s="75" t="n">
        <v>5</v>
      </c>
      <c r="Z641" s="76"/>
      <c r="AA641" s="76"/>
      <c r="AB641" s="76"/>
      <c r="AC641" s="75" t="n">
        <v>2.7</v>
      </c>
      <c r="AD641" s="76"/>
      <c r="AE641" s="75" t="n">
        <v>0.5</v>
      </c>
      <c r="AF641" s="76"/>
      <c r="AG641" s="76"/>
      <c r="AH641" s="76"/>
      <c r="AI641" s="76"/>
      <c r="AJ641" s="76"/>
      <c r="AK641" s="76"/>
      <c r="AL641" s="76"/>
      <c r="AM641" s="75" t="n">
        <v>16.4</v>
      </c>
      <c r="AN641" s="76"/>
      <c r="AO641" s="76"/>
      <c r="AP641" s="75" t="n">
        <v>0.1</v>
      </c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7" t="s">
        <v>1324</v>
      </c>
      <c r="BG641" s="77" t="s">
        <v>1324</v>
      </c>
      <c r="BH641" s="77" t="s">
        <v>1324</v>
      </c>
      <c r="BI641" s="77" t="s">
        <v>1324</v>
      </c>
      <c r="BJ641" s="77" t="s">
        <v>1324</v>
      </c>
      <c r="BK641" s="77" t="s">
        <v>1324</v>
      </c>
      <c r="BL641" s="77" t="s">
        <v>1324</v>
      </c>
      <c r="BM641" s="77" t="s">
        <v>1324</v>
      </c>
      <c r="BN641" s="77" t="s">
        <v>1324</v>
      </c>
      <c r="BO641" s="77" t="s">
        <v>1324</v>
      </c>
      <c r="BP641" s="77" t="s">
        <v>1324</v>
      </c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7" t="s">
        <v>1324</v>
      </c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7" t="s">
        <v>1324</v>
      </c>
      <c r="CR641" s="78" t="s">
        <v>1324</v>
      </c>
    </row>
    <row r="642" customFormat="false" ht="14.25" hidden="false" customHeight="false" outlineLevel="0" collapsed="false">
      <c r="A642" s="72" t="s">
        <v>2203</v>
      </c>
      <c r="B642" s="73"/>
      <c r="C642" s="73"/>
      <c r="D642" s="74" t="s">
        <v>2204</v>
      </c>
      <c r="E642" s="75" t="n">
        <v>149.8</v>
      </c>
      <c r="F642" s="76"/>
      <c r="G642" s="76"/>
      <c r="H642" s="76"/>
      <c r="I642" s="76"/>
      <c r="J642" s="76"/>
      <c r="K642" s="77" t="s">
        <v>1324</v>
      </c>
      <c r="L642" s="76"/>
      <c r="M642" s="76"/>
      <c r="N642" s="76"/>
      <c r="O642" s="75" t="n">
        <v>136.4</v>
      </c>
      <c r="P642" s="75" t="n">
        <v>20</v>
      </c>
      <c r="Q642" s="75" t="n">
        <v>20</v>
      </c>
      <c r="R642" s="76"/>
      <c r="S642" s="76"/>
      <c r="T642" s="76"/>
      <c r="U642" s="76"/>
      <c r="V642" s="76"/>
      <c r="W642" s="76"/>
      <c r="X642" s="76"/>
      <c r="Y642" s="76"/>
      <c r="Z642" s="76"/>
      <c r="AA642" s="75" t="n">
        <v>28.8</v>
      </c>
      <c r="AB642" s="76"/>
      <c r="AC642" s="76"/>
      <c r="AD642" s="76"/>
      <c r="AE642" s="76"/>
      <c r="AF642" s="76"/>
      <c r="AG642" s="76"/>
      <c r="AH642" s="76"/>
      <c r="AI642" s="75" t="n">
        <v>21</v>
      </c>
      <c r="AJ642" s="76"/>
      <c r="AK642" s="76"/>
      <c r="AL642" s="75" t="n">
        <v>0.5</v>
      </c>
      <c r="AM642" s="75" t="n">
        <v>0.3</v>
      </c>
      <c r="AN642" s="76"/>
      <c r="AO642" s="76"/>
      <c r="AP642" s="75" t="n">
        <v>45.9</v>
      </c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7" t="s">
        <v>1324</v>
      </c>
      <c r="BG642" s="77" t="s">
        <v>1324</v>
      </c>
      <c r="BH642" s="77" t="s">
        <v>1324</v>
      </c>
      <c r="BI642" s="77" t="s">
        <v>1324</v>
      </c>
      <c r="BJ642" s="77" t="s">
        <v>1324</v>
      </c>
      <c r="BK642" s="77" t="s">
        <v>1324</v>
      </c>
      <c r="BL642" s="77" t="s">
        <v>1324</v>
      </c>
      <c r="BM642" s="77" t="s">
        <v>1324</v>
      </c>
      <c r="BN642" s="77" t="s">
        <v>1324</v>
      </c>
      <c r="BO642" s="77" t="s">
        <v>1324</v>
      </c>
      <c r="BP642" s="77" t="s">
        <v>1324</v>
      </c>
      <c r="BQ642" s="75" t="n">
        <v>13.4</v>
      </c>
      <c r="BR642" s="76"/>
      <c r="BS642" s="75" t="n">
        <v>13.4</v>
      </c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7" t="s">
        <v>1324</v>
      </c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7" t="s">
        <v>1324</v>
      </c>
      <c r="CR642" s="78" t="s">
        <v>1324</v>
      </c>
    </row>
    <row r="643" customFormat="false" ht="14.25" hidden="false" customHeight="false" outlineLevel="0" collapsed="false">
      <c r="A643" s="72" t="s">
        <v>2205</v>
      </c>
      <c r="B643" s="73"/>
      <c r="C643" s="73"/>
      <c r="D643" s="74" t="s">
        <v>2206</v>
      </c>
      <c r="E643" s="75" t="n">
        <v>1440.8</v>
      </c>
      <c r="F643" s="75" t="n">
        <v>397.9</v>
      </c>
      <c r="G643" s="75" t="n">
        <v>229.8</v>
      </c>
      <c r="H643" s="75" t="n">
        <v>147.4</v>
      </c>
      <c r="I643" s="75" t="n">
        <v>2.3</v>
      </c>
      <c r="J643" s="75" t="n">
        <v>0.5</v>
      </c>
      <c r="K643" s="77" t="s">
        <v>1324</v>
      </c>
      <c r="L643" s="75" t="n">
        <v>11.7</v>
      </c>
      <c r="M643" s="75" t="n">
        <v>6.2</v>
      </c>
      <c r="N643" s="76"/>
      <c r="O643" s="75" t="n">
        <v>525</v>
      </c>
      <c r="P643" s="75" t="n">
        <v>169.7</v>
      </c>
      <c r="Q643" s="75" t="n">
        <v>33</v>
      </c>
      <c r="R643" s="76"/>
      <c r="S643" s="76"/>
      <c r="T643" s="75" t="n">
        <v>3.7</v>
      </c>
      <c r="U643" s="75" t="n">
        <v>10.6</v>
      </c>
      <c r="V643" s="75" t="n">
        <v>5.2</v>
      </c>
      <c r="W643" s="76"/>
      <c r="X643" s="75" t="n">
        <v>13</v>
      </c>
      <c r="Y643" s="75" t="n">
        <v>21</v>
      </c>
      <c r="Z643" s="76"/>
      <c r="AA643" s="75" t="n">
        <v>21.5</v>
      </c>
      <c r="AB643" s="75" t="n">
        <v>8.2</v>
      </c>
      <c r="AC643" s="75" t="n">
        <v>20.7</v>
      </c>
      <c r="AD643" s="75" t="n">
        <v>9.6</v>
      </c>
      <c r="AE643" s="75" t="n">
        <v>3.7</v>
      </c>
      <c r="AF643" s="76"/>
      <c r="AG643" s="76"/>
      <c r="AH643" s="76"/>
      <c r="AI643" s="75" t="n">
        <v>2.9</v>
      </c>
      <c r="AJ643" s="75" t="n">
        <v>176</v>
      </c>
      <c r="AK643" s="76"/>
      <c r="AL643" s="75" t="n">
        <v>5</v>
      </c>
      <c r="AM643" s="75" t="n">
        <v>5</v>
      </c>
      <c r="AN643" s="75" t="n">
        <v>6.9</v>
      </c>
      <c r="AO643" s="75" t="n">
        <v>9.3</v>
      </c>
      <c r="AP643" s="76"/>
      <c r="AQ643" s="75" t="n">
        <v>262.8</v>
      </c>
      <c r="AR643" s="75" t="n">
        <v>33.9</v>
      </c>
      <c r="AS643" s="75" t="n">
        <v>166.9</v>
      </c>
      <c r="AT643" s="76"/>
      <c r="AU643" s="75" t="n">
        <v>22.5</v>
      </c>
      <c r="AV643" s="75" t="n">
        <v>39.4</v>
      </c>
      <c r="AW643" s="76"/>
      <c r="AX643" s="76"/>
      <c r="AY643" s="76"/>
      <c r="AZ643" s="76"/>
      <c r="BA643" s="76"/>
      <c r="BB643" s="76"/>
      <c r="BC643" s="76"/>
      <c r="BD643" s="76"/>
      <c r="BE643" s="76"/>
      <c r="BF643" s="77" t="s">
        <v>1324</v>
      </c>
      <c r="BG643" s="77" t="s">
        <v>1324</v>
      </c>
      <c r="BH643" s="77" t="s">
        <v>1324</v>
      </c>
      <c r="BI643" s="77" t="s">
        <v>1324</v>
      </c>
      <c r="BJ643" s="77" t="s">
        <v>1324</v>
      </c>
      <c r="BK643" s="77" t="s">
        <v>1324</v>
      </c>
      <c r="BL643" s="77" t="s">
        <v>1324</v>
      </c>
      <c r="BM643" s="77" t="s">
        <v>1324</v>
      </c>
      <c r="BN643" s="77" t="s">
        <v>1324</v>
      </c>
      <c r="BO643" s="77" t="s">
        <v>1324</v>
      </c>
      <c r="BP643" s="77" t="s">
        <v>1324</v>
      </c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7" t="s">
        <v>1324</v>
      </c>
      <c r="CF643" s="76"/>
      <c r="CG643" s="75" t="n">
        <v>255.1</v>
      </c>
      <c r="CH643" s="75" t="n">
        <v>255.1</v>
      </c>
      <c r="CI643" s="76"/>
      <c r="CJ643" s="76"/>
      <c r="CK643" s="76"/>
      <c r="CL643" s="76"/>
      <c r="CM643" s="76"/>
      <c r="CN643" s="76"/>
      <c r="CO643" s="76"/>
      <c r="CP643" s="76"/>
      <c r="CQ643" s="77" t="s">
        <v>1324</v>
      </c>
      <c r="CR643" s="78" t="s">
        <v>1324</v>
      </c>
    </row>
    <row r="644" customFormat="false" ht="14.25" hidden="false" customHeight="false" outlineLevel="0" collapsed="false">
      <c r="A644" s="72" t="s">
        <v>2207</v>
      </c>
      <c r="B644" s="73"/>
      <c r="C644" s="73"/>
      <c r="D644" s="74" t="s">
        <v>1329</v>
      </c>
      <c r="E644" s="75" t="n">
        <v>657.2</v>
      </c>
      <c r="F644" s="75" t="n">
        <v>380</v>
      </c>
      <c r="G644" s="75" t="n">
        <v>229.8</v>
      </c>
      <c r="H644" s="75" t="n">
        <v>147.4</v>
      </c>
      <c r="I644" s="75" t="n">
        <v>2.3</v>
      </c>
      <c r="J644" s="75" t="n">
        <v>0.5</v>
      </c>
      <c r="K644" s="77" t="s">
        <v>1324</v>
      </c>
      <c r="L644" s="76"/>
      <c r="M644" s="76"/>
      <c r="N644" s="76"/>
      <c r="O644" s="75" t="n">
        <v>49.5</v>
      </c>
      <c r="P644" s="75" t="n">
        <v>19.3</v>
      </c>
      <c r="Q644" s="75" t="n">
        <v>7.4</v>
      </c>
      <c r="R644" s="76"/>
      <c r="S644" s="76"/>
      <c r="T644" s="76"/>
      <c r="U644" s="76"/>
      <c r="V644" s="75" t="n">
        <v>1.6</v>
      </c>
      <c r="W644" s="76"/>
      <c r="X644" s="76"/>
      <c r="Y644" s="75" t="n">
        <v>2.1</v>
      </c>
      <c r="Z644" s="76"/>
      <c r="AA644" s="76"/>
      <c r="AB644" s="76"/>
      <c r="AC644" s="76"/>
      <c r="AD644" s="75" t="n">
        <v>2.9</v>
      </c>
      <c r="AE644" s="76"/>
      <c r="AF644" s="76"/>
      <c r="AG644" s="76"/>
      <c r="AH644" s="76"/>
      <c r="AI644" s="75" t="n">
        <v>2.9</v>
      </c>
      <c r="AJ644" s="76"/>
      <c r="AK644" s="76"/>
      <c r="AL644" s="76"/>
      <c r="AM644" s="75" t="n">
        <v>2.9</v>
      </c>
      <c r="AN644" s="75" t="n">
        <v>1.2</v>
      </c>
      <c r="AO644" s="75" t="n">
        <v>9.3</v>
      </c>
      <c r="AP644" s="76"/>
      <c r="AQ644" s="75" t="n">
        <v>227.7</v>
      </c>
      <c r="AR644" s="75" t="n">
        <v>33.9</v>
      </c>
      <c r="AS644" s="75" t="n">
        <v>166.9</v>
      </c>
      <c r="AT644" s="76"/>
      <c r="AU644" s="75" t="n">
        <v>22.5</v>
      </c>
      <c r="AV644" s="75" t="n">
        <v>4.3</v>
      </c>
      <c r="AW644" s="76"/>
      <c r="AX644" s="76"/>
      <c r="AY644" s="76"/>
      <c r="AZ644" s="76"/>
      <c r="BA644" s="76"/>
      <c r="BB644" s="76"/>
      <c r="BC644" s="76"/>
      <c r="BD644" s="76"/>
      <c r="BE644" s="76"/>
      <c r="BF644" s="77" t="s">
        <v>1324</v>
      </c>
      <c r="BG644" s="77" t="s">
        <v>1324</v>
      </c>
      <c r="BH644" s="77" t="s">
        <v>1324</v>
      </c>
      <c r="BI644" s="77" t="s">
        <v>1324</v>
      </c>
      <c r="BJ644" s="77" t="s">
        <v>1324</v>
      </c>
      <c r="BK644" s="77" t="s">
        <v>1324</v>
      </c>
      <c r="BL644" s="77" t="s">
        <v>1324</v>
      </c>
      <c r="BM644" s="77" t="s">
        <v>1324</v>
      </c>
      <c r="BN644" s="77" t="s">
        <v>1324</v>
      </c>
      <c r="BO644" s="77" t="s">
        <v>1324</v>
      </c>
      <c r="BP644" s="77" t="s">
        <v>1324</v>
      </c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7" t="s">
        <v>1324</v>
      </c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7" t="s">
        <v>1324</v>
      </c>
      <c r="CR644" s="78" t="s">
        <v>1324</v>
      </c>
    </row>
    <row r="645" customFormat="false" ht="14.25" hidden="false" customHeight="false" outlineLevel="0" collapsed="false">
      <c r="A645" s="72" t="s">
        <v>2208</v>
      </c>
      <c r="B645" s="73"/>
      <c r="C645" s="73"/>
      <c r="D645" s="74" t="s">
        <v>1818</v>
      </c>
      <c r="E645" s="75" t="n">
        <v>38</v>
      </c>
      <c r="F645" s="76"/>
      <c r="G645" s="76"/>
      <c r="H645" s="76"/>
      <c r="I645" s="76"/>
      <c r="J645" s="76"/>
      <c r="K645" s="77" t="s">
        <v>1324</v>
      </c>
      <c r="L645" s="76"/>
      <c r="M645" s="76"/>
      <c r="N645" s="76"/>
      <c r="O645" s="75" t="n">
        <v>38</v>
      </c>
      <c r="P645" s="75" t="n">
        <v>20</v>
      </c>
      <c r="Q645" s="75" t="n">
        <v>10</v>
      </c>
      <c r="R645" s="76"/>
      <c r="S645" s="76"/>
      <c r="T645" s="76"/>
      <c r="U645" s="76"/>
      <c r="V645" s="75" t="n">
        <v>1</v>
      </c>
      <c r="W645" s="76"/>
      <c r="X645" s="76"/>
      <c r="Y645" s="76"/>
      <c r="Z645" s="76"/>
      <c r="AA645" s="75" t="n">
        <v>5</v>
      </c>
      <c r="AB645" s="76"/>
      <c r="AC645" s="76"/>
      <c r="AD645" s="75" t="n">
        <v>2</v>
      </c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7" t="s">
        <v>1324</v>
      </c>
      <c r="BG645" s="77" t="s">
        <v>1324</v>
      </c>
      <c r="BH645" s="77" t="s">
        <v>1324</v>
      </c>
      <c r="BI645" s="77" t="s">
        <v>1324</v>
      </c>
      <c r="BJ645" s="77" t="s">
        <v>1324</v>
      </c>
      <c r="BK645" s="77" t="s">
        <v>1324</v>
      </c>
      <c r="BL645" s="77" t="s">
        <v>1324</v>
      </c>
      <c r="BM645" s="77" t="s">
        <v>1324</v>
      </c>
      <c r="BN645" s="77" t="s">
        <v>1324</v>
      </c>
      <c r="BO645" s="77" t="s">
        <v>1324</v>
      </c>
      <c r="BP645" s="77" t="s">
        <v>1324</v>
      </c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7" t="s">
        <v>1324</v>
      </c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7" t="s">
        <v>1324</v>
      </c>
      <c r="CR645" s="78" t="s">
        <v>1324</v>
      </c>
    </row>
    <row r="646" customFormat="false" ht="14.25" hidden="false" customHeight="false" outlineLevel="0" collapsed="false">
      <c r="A646" s="72" t="s">
        <v>2209</v>
      </c>
      <c r="B646" s="73"/>
      <c r="C646" s="73"/>
      <c r="D646" s="74" t="s">
        <v>2210</v>
      </c>
      <c r="E646" s="75" t="n">
        <v>120.9</v>
      </c>
      <c r="F646" s="76"/>
      <c r="G646" s="76"/>
      <c r="H646" s="76"/>
      <c r="I646" s="76"/>
      <c r="J646" s="76"/>
      <c r="K646" s="77" t="s">
        <v>1324</v>
      </c>
      <c r="L646" s="76"/>
      <c r="M646" s="76"/>
      <c r="N646" s="76"/>
      <c r="O646" s="75" t="n">
        <v>120.9</v>
      </c>
      <c r="P646" s="75" t="n">
        <v>55.2</v>
      </c>
      <c r="Q646" s="75" t="n">
        <v>15.6</v>
      </c>
      <c r="R646" s="76"/>
      <c r="S646" s="76"/>
      <c r="T646" s="75" t="n">
        <v>0.1</v>
      </c>
      <c r="U646" s="75" t="n">
        <v>0.6</v>
      </c>
      <c r="V646" s="75" t="n">
        <v>0.6</v>
      </c>
      <c r="W646" s="76"/>
      <c r="X646" s="76"/>
      <c r="Y646" s="75" t="n">
        <v>13.5</v>
      </c>
      <c r="Z646" s="76"/>
      <c r="AA646" s="75" t="n">
        <v>2.1</v>
      </c>
      <c r="AB646" s="76"/>
      <c r="AC646" s="75" t="n">
        <v>20.7</v>
      </c>
      <c r="AD646" s="75" t="n">
        <v>4.8</v>
      </c>
      <c r="AE646" s="75" t="n">
        <v>0.8</v>
      </c>
      <c r="AF646" s="76"/>
      <c r="AG646" s="76"/>
      <c r="AH646" s="76"/>
      <c r="AI646" s="76"/>
      <c r="AJ646" s="76"/>
      <c r="AK646" s="76"/>
      <c r="AL646" s="75" t="n">
        <v>5</v>
      </c>
      <c r="AM646" s="75" t="n">
        <v>2.1</v>
      </c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7" t="s">
        <v>1324</v>
      </c>
      <c r="BG646" s="77" t="s">
        <v>1324</v>
      </c>
      <c r="BH646" s="77" t="s">
        <v>1324</v>
      </c>
      <c r="BI646" s="77" t="s">
        <v>1324</v>
      </c>
      <c r="BJ646" s="77" t="s">
        <v>1324</v>
      </c>
      <c r="BK646" s="77" t="s">
        <v>1324</v>
      </c>
      <c r="BL646" s="77" t="s">
        <v>1324</v>
      </c>
      <c r="BM646" s="77" t="s">
        <v>1324</v>
      </c>
      <c r="BN646" s="77" t="s">
        <v>1324</v>
      </c>
      <c r="BO646" s="77" t="s">
        <v>1324</v>
      </c>
      <c r="BP646" s="77" t="s">
        <v>1324</v>
      </c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7" t="s">
        <v>1324</v>
      </c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7" t="s">
        <v>1324</v>
      </c>
      <c r="CR646" s="78" t="s">
        <v>1324</v>
      </c>
    </row>
    <row r="647" customFormat="false" ht="14.25" hidden="false" customHeight="false" outlineLevel="0" collapsed="false">
      <c r="A647" s="72" t="s">
        <v>2211</v>
      </c>
      <c r="B647" s="73"/>
      <c r="C647" s="73"/>
      <c r="D647" s="74" t="s">
        <v>2212</v>
      </c>
      <c r="E647" s="75" t="n">
        <v>624.8</v>
      </c>
      <c r="F647" s="75" t="n">
        <v>18</v>
      </c>
      <c r="G647" s="76"/>
      <c r="H647" s="76"/>
      <c r="I647" s="76"/>
      <c r="J647" s="76"/>
      <c r="K647" s="77" t="s">
        <v>1324</v>
      </c>
      <c r="L647" s="75" t="n">
        <v>11.7</v>
      </c>
      <c r="M647" s="75" t="n">
        <v>6.2</v>
      </c>
      <c r="N647" s="76"/>
      <c r="O647" s="75" t="n">
        <v>316.6</v>
      </c>
      <c r="P647" s="75" t="n">
        <v>75.2</v>
      </c>
      <c r="Q647" s="76"/>
      <c r="R647" s="76"/>
      <c r="S647" s="76"/>
      <c r="T647" s="75" t="n">
        <v>3.7</v>
      </c>
      <c r="U647" s="75" t="n">
        <v>10.1</v>
      </c>
      <c r="V647" s="75" t="n">
        <v>2.1</v>
      </c>
      <c r="W647" s="76"/>
      <c r="X647" s="75" t="n">
        <v>13</v>
      </c>
      <c r="Y647" s="75" t="n">
        <v>5.4</v>
      </c>
      <c r="Z647" s="76"/>
      <c r="AA647" s="75" t="n">
        <v>14.4</v>
      </c>
      <c r="AB647" s="75" t="n">
        <v>8.2</v>
      </c>
      <c r="AC647" s="76"/>
      <c r="AD647" s="76"/>
      <c r="AE647" s="75" t="n">
        <v>2.9</v>
      </c>
      <c r="AF647" s="76"/>
      <c r="AG647" s="76"/>
      <c r="AH647" s="76"/>
      <c r="AI647" s="76"/>
      <c r="AJ647" s="75" t="n">
        <v>176</v>
      </c>
      <c r="AK647" s="76"/>
      <c r="AL647" s="76"/>
      <c r="AM647" s="76"/>
      <c r="AN647" s="75" t="n">
        <v>5.7</v>
      </c>
      <c r="AO647" s="76"/>
      <c r="AP647" s="76"/>
      <c r="AQ647" s="75" t="n">
        <v>35.1</v>
      </c>
      <c r="AR647" s="76"/>
      <c r="AS647" s="76"/>
      <c r="AT647" s="76"/>
      <c r="AU647" s="76"/>
      <c r="AV647" s="75" t="n">
        <v>35.1</v>
      </c>
      <c r="AW647" s="76"/>
      <c r="AX647" s="76"/>
      <c r="AY647" s="76"/>
      <c r="AZ647" s="76"/>
      <c r="BA647" s="76"/>
      <c r="BB647" s="76"/>
      <c r="BC647" s="76"/>
      <c r="BD647" s="76"/>
      <c r="BE647" s="76"/>
      <c r="BF647" s="77" t="s">
        <v>1324</v>
      </c>
      <c r="BG647" s="77" t="s">
        <v>1324</v>
      </c>
      <c r="BH647" s="77" t="s">
        <v>1324</v>
      </c>
      <c r="BI647" s="77" t="s">
        <v>1324</v>
      </c>
      <c r="BJ647" s="77" t="s">
        <v>1324</v>
      </c>
      <c r="BK647" s="77" t="s">
        <v>1324</v>
      </c>
      <c r="BL647" s="77" t="s">
        <v>1324</v>
      </c>
      <c r="BM647" s="77" t="s">
        <v>1324</v>
      </c>
      <c r="BN647" s="77" t="s">
        <v>1324</v>
      </c>
      <c r="BO647" s="77" t="s">
        <v>1324</v>
      </c>
      <c r="BP647" s="77" t="s">
        <v>1324</v>
      </c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7" t="s">
        <v>1324</v>
      </c>
      <c r="CF647" s="76"/>
      <c r="CG647" s="75" t="n">
        <v>255.1</v>
      </c>
      <c r="CH647" s="75" t="n">
        <v>255.1</v>
      </c>
      <c r="CI647" s="76"/>
      <c r="CJ647" s="76"/>
      <c r="CK647" s="76"/>
      <c r="CL647" s="76"/>
      <c r="CM647" s="76"/>
      <c r="CN647" s="76"/>
      <c r="CO647" s="76"/>
      <c r="CP647" s="76"/>
      <c r="CQ647" s="77" t="s">
        <v>1324</v>
      </c>
      <c r="CR647" s="78" t="s">
        <v>1324</v>
      </c>
    </row>
    <row r="648" customFormat="false" ht="14.25" hidden="false" customHeight="false" outlineLevel="0" collapsed="false">
      <c r="A648" s="72" t="s">
        <v>2213</v>
      </c>
      <c r="B648" s="73"/>
      <c r="C648" s="73"/>
      <c r="D648" s="74" t="s">
        <v>2214</v>
      </c>
      <c r="E648" s="75" t="n">
        <v>53</v>
      </c>
      <c r="F648" s="76"/>
      <c r="G648" s="76"/>
      <c r="H648" s="76"/>
      <c r="I648" s="76"/>
      <c r="J648" s="76"/>
      <c r="K648" s="77" t="s">
        <v>1324</v>
      </c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7" t="s">
        <v>1324</v>
      </c>
      <c r="BG648" s="77" t="s">
        <v>1324</v>
      </c>
      <c r="BH648" s="77" t="s">
        <v>1324</v>
      </c>
      <c r="BI648" s="77" t="s">
        <v>1324</v>
      </c>
      <c r="BJ648" s="77" t="s">
        <v>1324</v>
      </c>
      <c r="BK648" s="77" t="s">
        <v>1324</v>
      </c>
      <c r="BL648" s="77" t="s">
        <v>1324</v>
      </c>
      <c r="BM648" s="77" t="s">
        <v>1324</v>
      </c>
      <c r="BN648" s="77" t="s">
        <v>1324</v>
      </c>
      <c r="BO648" s="77" t="s">
        <v>1324</v>
      </c>
      <c r="BP648" s="77" t="s">
        <v>1324</v>
      </c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7" t="s">
        <v>1324</v>
      </c>
      <c r="CF648" s="76"/>
      <c r="CG648" s="75" t="n">
        <v>53</v>
      </c>
      <c r="CH648" s="75" t="n">
        <v>53</v>
      </c>
      <c r="CI648" s="76"/>
      <c r="CJ648" s="76"/>
      <c r="CK648" s="76"/>
      <c r="CL648" s="76"/>
      <c r="CM648" s="76"/>
      <c r="CN648" s="76"/>
      <c r="CO648" s="76"/>
      <c r="CP648" s="76"/>
      <c r="CQ648" s="77" t="s">
        <v>1324</v>
      </c>
      <c r="CR648" s="78" t="s">
        <v>1324</v>
      </c>
    </row>
    <row r="649" customFormat="false" ht="14.25" hidden="false" customHeight="false" outlineLevel="0" collapsed="false">
      <c r="A649" s="72" t="s">
        <v>2215</v>
      </c>
      <c r="B649" s="73"/>
      <c r="C649" s="73"/>
      <c r="D649" s="74" t="s">
        <v>2216</v>
      </c>
      <c r="E649" s="75" t="n">
        <v>53</v>
      </c>
      <c r="F649" s="76"/>
      <c r="G649" s="76"/>
      <c r="H649" s="76"/>
      <c r="I649" s="76"/>
      <c r="J649" s="76"/>
      <c r="K649" s="77" t="s">
        <v>1324</v>
      </c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7" t="s">
        <v>1324</v>
      </c>
      <c r="BG649" s="77" t="s">
        <v>1324</v>
      </c>
      <c r="BH649" s="77" t="s">
        <v>1324</v>
      </c>
      <c r="BI649" s="77" t="s">
        <v>1324</v>
      </c>
      <c r="BJ649" s="77" t="s">
        <v>1324</v>
      </c>
      <c r="BK649" s="77" t="s">
        <v>1324</v>
      </c>
      <c r="BL649" s="77" t="s">
        <v>1324</v>
      </c>
      <c r="BM649" s="77" t="s">
        <v>1324</v>
      </c>
      <c r="BN649" s="77" t="s">
        <v>1324</v>
      </c>
      <c r="BO649" s="77" t="s">
        <v>1324</v>
      </c>
      <c r="BP649" s="77" t="s">
        <v>1324</v>
      </c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7" t="s">
        <v>1324</v>
      </c>
      <c r="CF649" s="76"/>
      <c r="CG649" s="75" t="n">
        <v>53</v>
      </c>
      <c r="CH649" s="75" t="n">
        <v>53</v>
      </c>
      <c r="CI649" s="76"/>
      <c r="CJ649" s="76"/>
      <c r="CK649" s="76"/>
      <c r="CL649" s="76"/>
      <c r="CM649" s="76"/>
      <c r="CN649" s="76"/>
      <c r="CO649" s="76"/>
      <c r="CP649" s="76"/>
      <c r="CQ649" s="77" t="s">
        <v>1324</v>
      </c>
      <c r="CR649" s="78" t="s">
        <v>1324</v>
      </c>
    </row>
    <row r="650" customFormat="false" ht="14.25" hidden="false" customHeight="false" outlineLevel="0" collapsed="false">
      <c r="A650" s="72" t="s">
        <v>1747</v>
      </c>
      <c r="B650" s="73"/>
      <c r="C650" s="73"/>
      <c r="D650" s="74" t="s">
        <v>1005</v>
      </c>
      <c r="E650" s="75" t="n">
        <v>7093.7</v>
      </c>
      <c r="F650" s="75" t="n">
        <v>1565.1</v>
      </c>
      <c r="G650" s="75" t="n">
        <v>983.6</v>
      </c>
      <c r="H650" s="75" t="n">
        <v>514.6</v>
      </c>
      <c r="I650" s="75" t="n">
        <v>33.5</v>
      </c>
      <c r="J650" s="75" t="n">
        <v>10.8</v>
      </c>
      <c r="K650" s="77" t="s">
        <v>1324</v>
      </c>
      <c r="L650" s="76"/>
      <c r="M650" s="75" t="n">
        <v>18.9</v>
      </c>
      <c r="N650" s="75" t="n">
        <v>3.8</v>
      </c>
      <c r="O650" s="75" t="n">
        <v>2424.8</v>
      </c>
      <c r="P650" s="75" t="n">
        <v>448.5</v>
      </c>
      <c r="Q650" s="75" t="n">
        <v>396.5</v>
      </c>
      <c r="R650" s="75" t="n">
        <v>11.5</v>
      </c>
      <c r="S650" s="75" t="n">
        <v>43.4</v>
      </c>
      <c r="T650" s="75" t="n">
        <v>3.1</v>
      </c>
      <c r="U650" s="75" t="n">
        <v>19.4</v>
      </c>
      <c r="V650" s="75" t="n">
        <v>12.5</v>
      </c>
      <c r="W650" s="75" t="n">
        <v>0.9</v>
      </c>
      <c r="X650" s="75" t="n">
        <v>9.2</v>
      </c>
      <c r="Y650" s="75" t="n">
        <v>95.5</v>
      </c>
      <c r="Z650" s="75" t="n">
        <v>6.3</v>
      </c>
      <c r="AA650" s="75" t="n">
        <v>339.4</v>
      </c>
      <c r="AB650" s="75" t="n">
        <v>76.5</v>
      </c>
      <c r="AC650" s="75" t="n">
        <v>80.1</v>
      </c>
      <c r="AD650" s="75" t="n">
        <v>14.5</v>
      </c>
      <c r="AE650" s="75" t="n">
        <v>22.7</v>
      </c>
      <c r="AF650" s="75" t="n">
        <v>27.8</v>
      </c>
      <c r="AG650" s="76"/>
      <c r="AH650" s="76"/>
      <c r="AI650" s="75" t="n">
        <v>484.5</v>
      </c>
      <c r="AJ650" s="75" t="n">
        <v>93.8</v>
      </c>
      <c r="AK650" s="75" t="n">
        <v>8.3</v>
      </c>
      <c r="AL650" s="75" t="n">
        <v>54.3</v>
      </c>
      <c r="AM650" s="75" t="n">
        <v>67.4</v>
      </c>
      <c r="AN650" s="75" t="n">
        <v>24.7</v>
      </c>
      <c r="AO650" s="76"/>
      <c r="AP650" s="75" t="n">
        <v>84.2</v>
      </c>
      <c r="AQ650" s="75" t="n">
        <v>423</v>
      </c>
      <c r="AR650" s="75" t="n">
        <v>30.7</v>
      </c>
      <c r="AS650" s="75" t="n">
        <v>163.4</v>
      </c>
      <c r="AT650" s="76"/>
      <c r="AU650" s="75" t="n">
        <v>10.9</v>
      </c>
      <c r="AV650" s="75" t="n">
        <v>97.2</v>
      </c>
      <c r="AW650" s="76"/>
      <c r="AX650" s="75" t="n">
        <v>23.8</v>
      </c>
      <c r="AY650" s="76"/>
      <c r="AZ650" s="75" t="n">
        <v>3.1</v>
      </c>
      <c r="BA650" s="75" t="n">
        <v>93.8</v>
      </c>
      <c r="BB650" s="75" t="n">
        <v>0.2</v>
      </c>
      <c r="BC650" s="76"/>
      <c r="BD650" s="76"/>
      <c r="BE650" s="76"/>
      <c r="BF650" s="77" t="s">
        <v>1324</v>
      </c>
      <c r="BG650" s="77" t="s">
        <v>1324</v>
      </c>
      <c r="BH650" s="77" t="s">
        <v>1324</v>
      </c>
      <c r="BI650" s="77" t="s">
        <v>1324</v>
      </c>
      <c r="BJ650" s="77" t="s">
        <v>1324</v>
      </c>
      <c r="BK650" s="77" t="s">
        <v>1324</v>
      </c>
      <c r="BL650" s="77" t="s">
        <v>1324</v>
      </c>
      <c r="BM650" s="77" t="s">
        <v>1324</v>
      </c>
      <c r="BN650" s="77" t="s">
        <v>1324</v>
      </c>
      <c r="BO650" s="77" t="s">
        <v>1324</v>
      </c>
      <c r="BP650" s="77" t="s">
        <v>1324</v>
      </c>
      <c r="BQ650" s="75" t="n">
        <v>71.7</v>
      </c>
      <c r="BR650" s="76"/>
      <c r="BS650" s="75" t="n">
        <v>21</v>
      </c>
      <c r="BT650" s="76"/>
      <c r="BU650" s="76"/>
      <c r="BV650" s="76"/>
      <c r="BW650" s="75" t="n">
        <v>43.7</v>
      </c>
      <c r="BX650" s="76"/>
      <c r="BY650" s="76"/>
      <c r="BZ650" s="76"/>
      <c r="CA650" s="76"/>
      <c r="CB650" s="76"/>
      <c r="CC650" s="76"/>
      <c r="CD650" s="75" t="n">
        <v>7</v>
      </c>
      <c r="CE650" s="77" t="s">
        <v>1324</v>
      </c>
      <c r="CF650" s="76"/>
      <c r="CG650" s="75" t="n">
        <v>2609.1</v>
      </c>
      <c r="CH650" s="75" t="n">
        <v>2609.1</v>
      </c>
      <c r="CI650" s="76"/>
      <c r="CJ650" s="76"/>
      <c r="CK650" s="76"/>
      <c r="CL650" s="76"/>
      <c r="CM650" s="76"/>
      <c r="CN650" s="76"/>
      <c r="CO650" s="76"/>
      <c r="CP650" s="76"/>
      <c r="CQ650" s="77" t="s">
        <v>1324</v>
      </c>
      <c r="CR650" s="78" t="s">
        <v>1324</v>
      </c>
    </row>
    <row r="651" customFormat="false" ht="14.25" hidden="false" customHeight="false" outlineLevel="0" collapsed="false">
      <c r="A651" s="72" t="s">
        <v>1748</v>
      </c>
      <c r="B651" s="73"/>
      <c r="C651" s="73"/>
      <c r="D651" s="74" t="s">
        <v>1749</v>
      </c>
      <c r="E651" s="75" t="n">
        <v>4838.7</v>
      </c>
      <c r="F651" s="75" t="n">
        <v>1199.2</v>
      </c>
      <c r="G651" s="75" t="n">
        <v>698.4</v>
      </c>
      <c r="H651" s="75" t="n">
        <v>456</v>
      </c>
      <c r="I651" s="75" t="n">
        <v>19.4</v>
      </c>
      <c r="J651" s="75" t="n">
        <v>10.8</v>
      </c>
      <c r="K651" s="77" t="s">
        <v>1324</v>
      </c>
      <c r="L651" s="76"/>
      <c r="M651" s="75" t="n">
        <v>10.9</v>
      </c>
      <c r="N651" s="75" t="n">
        <v>3.8</v>
      </c>
      <c r="O651" s="75" t="n">
        <v>794.5</v>
      </c>
      <c r="P651" s="75" t="n">
        <v>230.2</v>
      </c>
      <c r="Q651" s="75" t="n">
        <v>43.5</v>
      </c>
      <c r="R651" s="75" t="n">
        <v>2.4</v>
      </c>
      <c r="S651" s="75" t="n">
        <v>24.6</v>
      </c>
      <c r="T651" s="75" t="n">
        <v>3.1</v>
      </c>
      <c r="U651" s="75" t="n">
        <v>16.6</v>
      </c>
      <c r="V651" s="75" t="n">
        <v>7.8</v>
      </c>
      <c r="W651" s="75" t="n">
        <v>0.9</v>
      </c>
      <c r="X651" s="75" t="n">
        <v>9.2</v>
      </c>
      <c r="Y651" s="75" t="n">
        <v>59</v>
      </c>
      <c r="Z651" s="76"/>
      <c r="AA651" s="75" t="n">
        <v>113.8</v>
      </c>
      <c r="AB651" s="75" t="n">
        <v>36.6</v>
      </c>
      <c r="AC651" s="75" t="n">
        <v>0.6</v>
      </c>
      <c r="AD651" s="75" t="n">
        <v>8.3</v>
      </c>
      <c r="AE651" s="75" t="n">
        <v>15.6</v>
      </c>
      <c r="AF651" s="75" t="n">
        <v>27.8</v>
      </c>
      <c r="AG651" s="76"/>
      <c r="AH651" s="76"/>
      <c r="AI651" s="75" t="n">
        <v>40.2</v>
      </c>
      <c r="AJ651" s="75" t="n">
        <v>47</v>
      </c>
      <c r="AK651" s="75" t="n">
        <v>8.3</v>
      </c>
      <c r="AL651" s="75" t="n">
        <v>47.8</v>
      </c>
      <c r="AM651" s="75" t="n">
        <v>36.7</v>
      </c>
      <c r="AN651" s="75" t="n">
        <v>5.6</v>
      </c>
      <c r="AO651" s="76"/>
      <c r="AP651" s="75" t="n">
        <v>9</v>
      </c>
      <c r="AQ651" s="75" t="n">
        <v>419.8</v>
      </c>
      <c r="AR651" s="75" t="n">
        <v>30.7</v>
      </c>
      <c r="AS651" s="75" t="n">
        <v>163.4</v>
      </c>
      <c r="AT651" s="76"/>
      <c r="AU651" s="75" t="n">
        <v>10.9</v>
      </c>
      <c r="AV651" s="75" t="n">
        <v>97.2</v>
      </c>
      <c r="AW651" s="76"/>
      <c r="AX651" s="75" t="n">
        <v>23.8</v>
      </c>
      <c r="AY651" s="76"/>
      <c r="AZ651" s="76"/>
      <c r="BA651" s="75" t="n">
        <v>93.8</v>
      </c>
      <c r="BB651" s="75" t="n">
        <v>0.2</v>
      </c>
      <c r="BC651" s="76"/>
      <c r="BD651" s="76"/>
      <c r="BE651" s="76"/>
      <c r="BF651" s="77" t="s">
        <v>1324</v>
      </c>
      <c r="BG651" s="77" t="s">
        <v>1324</v>
      </c>
      <c r="BH651" s="77" t="s">
        <v>1324</v>
      </c>
      <c r="BI651" s="77" t="s">
        <v>1324</v>
      </c>
      <c r="BJ651" s="77" t="s">
        <v>1324</v>
      </c>
      <c r="BK651" s="77" t="s">
        <v>1324</v>
      </c>
      <c r="BL651" s="77" t="s">
        <v>1324</v>
      </c>
      <c r="BM651" s="77" t="s">
        <v>1324</v>
      </c>
      <c r="BN651" s="77" t="s">
        <v>1324</v>
      </c>
      <c r="BO651" s="77" t="s">
        <v>1324</v>
      </c>
      <c r="BP651" s="77" t="s">
        <v>1324</v>
      </c>
      <c r="BQ651" s="75" t="n">
        <v>44.1</v>
      </c>
      <c r="BR651" s="76"/>
      <c r="BS651" s="75" t="n">
        <v>0.4</v>
      </c>
      <c r="BT651" s="76"/>
      <c r="BU651" s="76"/>
      <c r="BV651" s="76"/>
      <c r="BW651" s="75" t="n">
        <v>43.7</v>
      </c>
      <c r="BX651" s="76"/>
      <c r="BY651" s="76"/>
      <c r="BZ651" s="76"/>
      <c r="CA651" s="76"/>
      <c r="CB651" s="76"/>
      <c r="CC651" s="76"/>
      <c r="CD651" s="76"/>
      <c r="CE651" s="77" t="s">
        <v>1324</v>
      </c>
      <c r="CF651" s="76"/>
      <c r="CG651" s="75" t="n">
        <v>2381.1</v>
      </c>
      <c r="CH651" s="75" t="n">
        <v>2381.1</v>
      </c>
      <c r="CI651" s="76"/>
      <c r="CJ651" s="76"/>
      <c r="CK651" s="76"/>
      <c r="CL651" s="76"/>
      <c r="CM651" s="76"/>
      <c r="CN651" s="76"/>
      <c r="CO651" s="76"/>
      <c r="CP651" s="76"/>
      <c r="CQ651" s="77" t="s">
        <v>1324</v>
      </c>
      <c r="CR651" s="78" t="s">
        <v>1324</v>
      </c>
    </row>
    <row r="652" customFormat="false" ht="14.25" hidden="false" customHeight="false" outlineLevel="0" collapsed="false">
      <c r="A652" s="72" t="s">
        <v>1750</v>
      </c>
      <c r="B652" s="73"/>
      <c r="C652" s="73"/>
      <c r="D652" s="74" t="s">
        <v>1329</v>
      </c>
      <c r="E652" s="75" t="n">
        <v>1750.3</v>
      </c>
      <c r="F652" s="75" t="n">
        <v>965.2</v>
      </c>
      <c r="G652" s="75" t="n">
        <v>551.7</v>
      </c>
      <c r="H652" s="75" t="n">
        <v>390.3</v>
      </c>
      <c r="I652" s="75" t="n">
        <v>19.4</v>
      </c>
      <c r="J652" s="76"/>
      <c r="K652" s="77" t="s">
        <v>1324</v>
      </c>
      <c r="L652" s="76"/>
      <c r="M652" s="76"/>
      <c r="N652" s="75" t="n">
        <v>3.8</v>
      </c>
      <c r="O652" s="75" t="n">
        <v>493.6</v>
      </c>
      <c r="P652" s="75" t="n">
        <v>162.6</v>
      </c>
      <c r="Q652" s="75" t="n">
        <v>28.9</v>
      </c>
      <c r="R652" s="75" t="n">
        <v>2.4</v>
      </c>
      <c r="S652" s="75" t="n">
        <v>2.9</v>
      </c>
      <c r="T652" s="75" t="n">
        <v>2.4</v>
      </c>
      <c r="U652" s="75" t="n">
        <v>9.8</v>
      </c>
      <c r="V652" s="75" t="n">
        <v>4.7</v>
      </c>
      <c r="W652" s="76"/>
      <c r="X652" s="75" t="n">
        <v>3.2</v>
      </c>
      <c r="Y652" s="75" t="n">
        <v>44</v>
      </c>
      <c r="Z652" s="76"/>
      <c r="AA652" s="75" t="n">
        <v>86.9</v>
      </c>
      <c r="AB652" s="75" t="n">
        <v>22.6</v>
      </c>
      <c r="AC652" s="75" t="n">
        <v>0.4</v>
      </c>
      <c r="AD652" s="75" t="n">
        <v>3</v>
      </c>
      <c r="AE652" s="75" t="n">
        <v>9.9</v>
      </c>
      <c r="AF652" s="76"/>
      <c r="AG652" s="76"/>
      <c r="AH652" s="76"/>
      <c r="AI652" s="75" t="n">
        <v>35.2</v>
      </c>
      <c r="AJ652" s="75" t="n">
        <v>6.4</v>
      </c>
      <c r="AK652" s="75" t="n">
        <v>4</v>
      </c>
      <c r="AL652" s="75" t="n">
        <v>35.2</v>
      </c>
      <c r="AM652" s="75" t="n">
        <v>20.1</v>
      </c>
      <c r="AN652" s="76"/>
      <c r="AO652" s="76"/>
      <c r="AP652" s="75" t="n">
        <v>9</v>
      </c>
      <c r="AQ652" s="75" t="n">
        <v>291</v>
      </c>
      <c r="AR652" s="75" t="n">
        <v>30.7</v>
      </c>
      <c r="AS652" s="75" t="n">
        <v>163.4</v>
      </c>
      <c r="AT652" s="76"/>
      <c r="AU652" s="75" t="n">
        <v>6.9</v>
      </c>
      <c r="AV652" s="75" t="n">
        <v>70.4</v>
      </c>
      <c r="AW652" s="76"/>
      <c r="AX652" s="75" t="n">
        <v>19.6</v>
      </c>
      <c r="AY652" s="76"/>
      <c r="AZ652" s="76"/>
      <c r="BA652" s="76"/>
      <c r="BB652" s="76"/>
      <c r="BC652" s="76"/>
      <c r="BD652" s="76"/>
      <c r="BE652" s="76"/>
      <c r="BF652" s="77" t="s">
        <v>1324</v>
      </c>
      <c r="BG652" s="77" t="s">
        <v>1324</v>
      </c>
      <c r="BH652" s="77" t="s">
        <v>1324</v>
      </c>
      <c r="BI652" s="77" t="s">
        <v>1324</v>
      </c>
      <c r="BJ652" s="77" t="s">
        <v>1324</v>
      </c>
      <c r="BK652" s="77" t="s">
        <v>1324</v>
      </c>
      <c r="BL652" s="77" t="s">
        <v>1324</v>
      </c>
      <c r="BM652" s="77" t="s">
        <v>1324</v>
      </c>
      <c r="BN652" s="77" t="s">
        <v>1324</v>
      </c>
      <c r="BO652" s="77" t="s">
        <v>1324</v>
      </c>
      <c r="BP652" s="77" t="s">
        <v>1324</v>
      </c>
      <c r="BQ652" s="75" t="n">
        <v>0.4</v>
      </c>
      <c r="BR652" s="76"/>
      <c r="BS652" s="75" t="n">
        <v>0.4</v>
      </c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7" t="s">
        <v>1324</v>
      </c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7" t="s">
        <v>1324</v>
      </c>
      <c r="CR652" s="78" t="s">
        <v>1324</v>
      </c>
    </row>
    <row r="653" customFormat="false" ht="14.25" hidden="false" customHeight="false" outlineLevel="0" collapsed="false">
      <c r="A653" s="72" t="s">
        <v>2217</v>
      </c>
      <c r="B653" s="73"/>
      <c r="C653" s="73"/>
      <c r="D653" s="74" t="s">
        <v>1818</v>
      </c>
      <c r="E653" s="75" t="n">
        <v>57.5</v>
      </c>
      <c r="F653" s="76"/>
      <c r="G653" s="76"/>
      <c r="H653" s="76"/>
      <c r="I653" s="76"/>
      <c r="J653" s="76"/>
      <c r="K653" s="77" t="s">
        <v>1324</v>
      </c>
      <c r="L653" s="76"/>
      <c r="M653" s="76"/>
      <c r="N653" s="76"/>
      <c r="O653" s="75" t="n">
        <v>57.5</v>
      </c>
      <c r="P653" s="75" t="n">
        <v>2.2</v>
      </c>
      <c r="Q653" s="75" t="n">
        <v>4.8</v>
      </c>
      <c r="R653" s="76"/>
      <c r="S653" s="75" t="n">
        <v>21.7</v>
      </c>
      <c r="T653" s="75" t="n">
        <v>0.3</v>
      </c>
      <c r="U653" s="75" t="n">
        <v>1.8</v>
      </c>
      <c r="V653" s="75" t="n">
        <v>0.7</v>
      </c>
      <c r="W653" s="76"/>
      <c r="X653" s="76"/>
      <c r="Y653" s="75" t="n">
        <v>1.5</v>
      </c>
      <c r="Z653" s="76"/>
      <c r="AA653" s="75" t="n">
        <v>12.4</v>
      </c>
      <c r="AB653" s="76"/>
      <c r="AC653" s="76"/>
      <c r="AD653" s="75" t="n">
        <v>5</v>
      </c>
      <c r="AE653" s="75" t="n">
        <v>2.2</v>
      </c>
      <c r="AF653" s="76"/>
      <c r="AG653" s="76"/>
      <c r="AH653" s="76"/>
      <c r="AI653" s="76"/>
      <c r="AJ653" s="76"/>
      <c r="AK653" s="75" t="n">
        <v>4.3</v>
      </c>
      <c r="AL653" s="76"/>
      <c r="AM653" s="76"/>
      <c r="AN653" s="75" t="n">
        <v>0.8</v>
      </c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7" t="s">
        <v>1324</v>
      </c>
      <c r="BG653" s="77" t="s">
        <v>1324</v>
      </c>
      <c r="BH653" s="77" t="s">
        <v>1324</v>
      </c>
      <c r="BI653" s="77" t="s">
        <v>1324</v>
      </c>
      <c r="BJ653" s="77" t="s">
        <v>1324</v>
      </c>
      <c r="BK653" s="77" t="s">
        <v>1324</v>
      </c>
      <c r="BL653" s="77" t="s">
        <v>1324</v>
      </c>
      <c r="BM653" s="77" t="s">
        <v>1324</v>
      </c>
      <c r="BN653" s="77" t="s">
        <v>1324</v>
      </c>
      <c r="BO653" s="77" t="s">
        <v>1324</v>
      </c>
      <c r="BP653" s="77" t="s">
        <v>1324</v>
      </c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7" t="s">
        <v>1324</v>
      </c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7" t="s">
        <v>1324</v>
      </c>
      <c r="CR653" s="78" t="s">
        <v>1324</v>
      </c>
    </row>
    <row r="654" customFormat="false" ht="14.25" hidden="false" customHeight="false" outlineLevel="0" collapsed="false">
      <c r="A654" s="72" t="s">
        <v>2218</v>
      </c>
      <c r="B654" s="73"/>
      <c r="C654" s="73"/>
      <c r="D654" s="74" t="s">
        <v>2219</v>
      </c>
      <c r="E654" s="75" t="n">
        <v>23</v>
      </c>
      <c r="F654" s="75" t="n">
        <v>8.8</v>
      </c>
      <c r="G654" s="76"/>
      <c r="H654" s="75" t="n">
        <v>8.8</v>
      </c>
      <c r="I654" s="76"/>
      <c r="J654" s="76"/>
      <c r="K654" s="77" t="s">
        <v>1324</v>
      </c>
      <c r="L654" s="76"/>
      <c r="M654" s="76"/>
      <c r="N654" s="76"/>
      <c r="O654" s="75" t="n">
        <v>14.2</v>
      </c>
      <c r="P654" s="75" t="n">
        <v>8</v>
      </c>
      <c r="Q654" s="76"/>
      <c r="R654" s="76"/>
      <c r="S654" s="76"/>
      <c r="T654" s="76"/>
      <c r="U654" s="76"/>
      <c r="V654" s="76"/>
      <c r="W654" s="76"/>
      <c r="X654" s="76"/>
      <c r="Y654" s="75" t="n">
        <v>0.5</v>
      </c>
      <c r="Z654" s="76"/>
      <c r="AA654" s="75" t="n">
        <v>5.2</v>
      </c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5" t="n">
        <v>0.5</v>
      </c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7" t="s">
        <v>1324</v>
      </c>
      <c r="BG654" s="77" t="s">
        <v>1324</v>
      </c>
      <c r="BH654" s="77" t="s">
        <v>1324</v>
      </c>
      <c r="BI654" s="77" t="s">
        <v>1324</v>
      </c>
      <c r="BJ654" s="77" t="s">
        <v>1324</v>
      </c>
      <c r="BK654" s="77" t="s">
        <v>1324</v>
      </c>
      <c r="BL654" s="77" t="s">
        <v>1324</v>
      </c>
      <c r="BM654" s="77" t="s">
        <v>1324</v>
      </c>
      <c r="BN654" s="77" t="s">
        <v>1324</v>
      </c>
      <c r="BO654" s="77" t="s">
        <v>1324</v>
      </c>
      <c r="BP654" s="77" t="s">
        <v>1324</v>
      </c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7" t="s">
        <v>1324</v>
      </c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7" t="s">
        <v>1324</v>
      </c>
      <c r="CR654" s="78" t="s">
        <v>1324</v>
      </c>
    </row>
    <row r="655" customFormat="false" ht="14.25" hidden="false" customHeight="false" outlineLevel="0" collapsed="false">
      <c r="A655" s="72" t="s">
        <v>2220</v>
      </c>
      <c r="B655" s="73"/>
      <c r="C655" s="73"/>
      <c r="D655" s="74" t="s">
        <v>1339</v>
      </c>
      <c r="E655" s="75" t="n">
        <v>183.6</v>
      </c>
      <c r="F655" s="75" t="n">
        <v>168.4</v>
      </c>
      <c r="G655" s="75" t="n">
        <v>98.7</v>
      </c>
      <c r="H655" s="75" t="n">
        <v>48.1</v>
      </c>
      <c r="I655" s="76"/>
      <c r="J655" s="75" t="n">
        <v>10.8</v>
      </c>
      <c r="K655" s="77" t="s">
        <v>1324</v>
      </c>
      <c r="L655" s="76"/>
      <c r="M655" s="75" t="n">
        <v>10.9</v>
      </c>
      <c r="N655" s="76"/>
      <c r="O655" s="75" t="n">
        <v>9.8</v>
      </c>
      <c r="P655" s="75" t="n">
        <v>1.8</v>
      </c>
      <c r="Q655" s="75" t="n">
        <v>1</v>
      </c>
      <c r="R655" s="76"/>
      <c r="S655" s="76"/>
      <c r="T655" s="75" t="n">
        <v>0.2</v>
      </c>
      <c r="U655" s="75" t="n">
        <v>2</v>
      </c>
      <c r="V655" s="75" t="n">
        <v>0.6</v>
      </c>
      <c r="W655" s="76"/>
      <c r="X655" s="76"/>
      <c r="Y655" s="75" t="n">
        <v>0.8</v>
      </c>
      <c r="Z655" s="76"/>
      <c r="AA655" s="76"/>
      <c r="AB655" s="76"/>
      <c r="AC655" s="76"/>
      <c r="AD655" s="75" t="n">
        <v>0.2</v>
      </c>
      <c r="AE655" s="75" t="n">
        <v>1</v>
      </c>
      <c r="AF655" s="76"/>
      <c r="AG655" s="76"/>
      <c r="AH655" s="76"/>
      <c r="AI655" s="76"/>
      <c r="AJ655" s="76"/>
      <c r="AK655" s="76"/>
      <c r="AL655" s="76"/>
      <c r="AM655" s="75" t="n">
        <v>2.4</v>
      </c>
      <c r="AN655" s="76"/>
      <c r="AO655" s="76"/>
      <c r="AP655" s="76"/>
      <c r="AQ655" s="75" t="n">
        <v>5.4</v>
      </c>
      <c r="AR655" s="76"/>
      <c r="AS655" s="76"/>
      <c r="AT655" s="76"/>
      <c r="AU655" s="75" t="n">
        <v>4</v>
      </c>
      <c r="AV655" s="75" t="n">
        <v>1.3</v>
      </c>
      <c r="AW655" s="76"/>
      <c r="AX655" s="75" t="n">
        <v>0.1</v>
      </c>
      <c r="AY655" s="76"/>
      <c r="AZ655" s="76"/>
      <c r="BA655" s="76"/>
      <c r="BB655" s="76"/>
      <c r="BC655" s="76"/>
      <c r="BD655" s="76"/>
      <c r="BE655" s="76"/>
      <c r="BF655" s="77" t="s">
        <v>1324</v>
      </c>
      <c r="BG655" s="77" t="s">
        <v>1324</v>
      </c>
      <c r="BH655" s="77" t="s">
        <v>1324</v>
      </c>
      <c r="BI655" s="77" t="s">
        <v>1324</v>
      </c>
      <c r="BJ655" s="77" t="s">
        <v>1324</v>
      </c>
      <c r="BK655" s="77" t="s">
        <v>1324</v>
      </c>
      <c r="BL655" s="77" t="s">
        <v>1324</v>
      </c>
      <c r="BM655" s="77" t="s">
        <v>1324</v>
      </c>
      <c r="BN655" s="77" t="s">
        <v>1324</v>
      </c>
      <c r="BO655" s="77" t="s">
        <v>1324</v>
      </c>
      <c r="BP655" s="77" t="s">
        <v>1324</v>
      </c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7" t="s">
        <v>1324</v>
      </c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7" t="s">
        <v>1324</v>
      </c>
      <c r="CR655" s="78" t="s">
        <v>1324</v>
      </c>
    </row>
    <row r="656" customFormat="false" ht="14.25" hidden="false" customHeight="false" outlineLevel="0" collapsed="false">
      <c r="A656" s="72" t="s">
        <v>1751</v>
      </c>
      <c r="B656" s="73"/>
      <c r="C656" s="73"/>
      <c r="D656" s="74" t="s">
        <v>1752</v>
      </c>
      <c r="E656" s="75" t="n">
        <v>2824.4</v>
      </c>
      <c r="F656" s="75" t="n">
        <v>56.8</v>
      </c>
      <c r="G656" s="75" t="n">
        <v>48</v>
      </c>
      <c r="H656" s="75" t="n">
        <v>8.8</v>
      </c>
      <c r="I656" s="76"/>
      <c r="J656" s="76"/>
      <c r="K656" s="77" t="s">
        <v>1324</v>
      </c>
      <c r="L656" s="76"/>
      <c r="M656" s="76"/>
      <c r="N656" s="76"/>
      <c r="O656" s="75" t="n">
        <v>219.3</v>
      </c>
      <c r="P656" s="75" t="n">
        <v>55.7</v>
      </c>
      <c r="Q656" s="75" t="n">
        <v>8.8</v>
      </c>
      <c r="R656" s="76"/>
      <c r="S656" s="76"/>
      <c r="T656" s="75" t="n">
        <v>0.2</v>
      </c>
      <c r="U656" s="75" t="n">
        <v>3.1</v>
      </c>
      <c r="V656" s="75" t="n">
        <v>1.8</v>
      </c>
      <c r="W656" s="75" t="n">
        <v>0.9</v>
      </c>
      <c r="X656" s="75" t="n">
        <v>6</v>
      </c>
      <c r="Y656" s="75" t="n">
        <v>12.2</v>
      </c>
      <c r="Z656" s="76"/>
      <c r="AA656" s="75" t="n">
        <v>9.3</v>
      </c>
      <c r="AB656" s="75" t="n">
        <v>14</v>
      </c>
      <c r="AC656" s="75" t="n">
        <v>0.2</v>
      </c>
      <c r="AD656" s="75" t="n">
        <v>0.1</v>
      </c>
      <c r="AE656" s="75" t="n">
        <v>2.6</v>
      </c>
      <c r="AF656" s="75" t="n">
        <v>27.8</v>
      </c>
      <c r="AG656" s="76"/>
      <c r="AH656" s="76"/>
      <c r="AI656" s="75" t="n">
        <v>5</v>
      </c>
      <c r="AJ656" s="75" t="n">
        <v>40.6</v>
      </c>
      <c r="AK656" s="76"/>
      <c r="AL656" s="75" t="n">
        <v>12.1</v>
      </c>
      <c r="AM656" s="75" t="n">
        <v>14.2</v>
      </c>
      <c r="AN656" s="75" t="n">
        <v>4.8</v>
      </c>
      <c r="AO656" s="76"/>
      <c r="AP656" s="76"/>
      <c r="AQ656" s="75" t="n">
        <v>123.5</v>
      </c>
      <c r="AR656" s="76"/>
      <c r="AS656" s="76"/>
      <c r="AT656" s="76"/>
      <c r="AU656" s="76"/>
      <c r="AV656" s="75" t="n">
        <v>25.5</v>
      </c>
      <c r="AW656" s="76"/>
      <c r="AX656" s="75" t="n">
        <v>4.1</v>
      </c>
      <c r="AY656" s="76"/>
      <c r="AZ656" s="76"/>
      <c r="BA656" s="75" t="n">
        <v>93.8</v>
      </c>
      <c r="BB656" s="75" t="n">
        <v>0.2</v>
      </c>
      <c r="BC656" s="76"/>
      <c r="BD656" s="76"/>
      <c r="BE656" s="76"/>
      <c r="BF656" s="77" t="s">
        <v>1324</v>
      </c>
      <c r="BG656" s="77" t="s">
        <v>1324</v>
      </c>
      <c r="BH656" s="77" t="s">
        <v>1324</v>
      </c>
      <c r="BI656" s="77" t="s">
        <v>1324</v>
      </c>
      <c r="BJ656" s="77" t="s">
        <v>1324</v>
      </c>
      <c r="BK656" s="77" t="s">
        <v>1324</v>
      </c>
      <c r="BL656" s="77" t="s">
        <v>1324</v>
      </c>
      <c r="BM656" s="77" t="s">
        <v>1324</v>
      </c>
      <c r="BN656" s="77" t="s">
        <v>1324</v>
      </c>
      <c r="BO656" s="77" t="s">
        <v>1324</v>
      </c>
      <c r="BP656" s="77" t="s">
        <v>1324</v>
      </c>
      <c r="BQ656" s="75" t="n">
        <v>43.7</v>
      </c>
      <c r="BR656" s="76"/>
      <c r="BS656" s="76"/>
      <c r="BT656" s="76"/>
      <c r="BU656" s="76"/>
      <c r="BV656" s="76"/>
      <c r="BW656" s="75" t="n">
        <v>43.7</v>
      </c>
      <c r="BX656" s="76"/>
      <c r="BY656" s="76"/>
      <c r="BZ656" s="76"/>
      <c r="CA656" s="76"/>
      <c r="CB656" s="76"/>
      <c r="CC656" s="76"/>
      <c r="CD656" s="76"/>
      <c r="CE656" s="77" t="s">
        <v>1324</v>
      </c>
      <c r="CF656" s="76"/>
      <c r="CG656" s="75" t="n">
        <v>2381.1</v>
      </c>
      <c r="CH656" s="75" t="n">
        <v>2381.1</v>
      </c>
      <c r="CI656" s="76"/>
      <c r="CJ656" s="76"/>
      <c r="CK656" s="76"/>
      <c r="CL656" s="76"/>
      <c r="CM656" s="76"/>
      <c r="CN656" s="76"/>
      <c r="CO656" s="76"/>
      <c r="CP656" s="76"/>
      <c r="CQ656" s="77" t="s">
        <v>1324</v>
      </c>
      <c r="CR656" s="78" t="s">
        <v>1324</v>
      </c>
    </row>
    <row r="657" customFormat="false" ht="14.25" hidden="false" customHeight="false" outlineLevel="0" collapsed="false">
      <c r="A657" s="72" t="s">
        <v>2221</v>
      </c>
      <c r="B657" s="73"/>
      <c r="C657" s="73"/>
      <c r="D657" s="74" t="s">
        <v>2222</v>
      </c>
      <c r="E657" s="75" t="n">
        <v>1858.9</v>
      </c>
      <c r="F657" s="75" t="n">
        <v>197.9</v>
      </c>
      <c r="G657" s="75" t="n">
        <v>140.2</v>
      </c>
      <c r="H657" s="75" t="n">
        <v>35.5</v>
      </c>
      <c r="I657" s="75" t="n">
        <v>14.1</v>
      </c>
      <c r="J657" s="76"/>
      <c r="K657" s="77" t="s">
        <v>1324</v>
      </c>
      <c r="L657" s="76"/>
      <c r="M657" s="75" t="n">
        <v>8.1</v>
      </c>
      <c r="N657" s="76"/>
      <c r="O657" s="75" t="n">
        <v>1630.3</v>
      </c>
      <c r="P657" s="75" t="n">
        <v>218.3</v>
      </c>
      <c r="Q657" s="75" t="n">
        <v>353</v>
      </c>
      <c r="R657" s="75" t="n">
        <v>9.1</v>
      </c>
      <c r="S657" s="75" t="n">
        <v>18.8</v>
      </c>
      <c r="T657" s="75" t="n">
        <v>0.1</v>
      </c>
      <c r="U657" s="75" t="n">
        <v>2.8</v>
      </c>
      <c r="V657" s="75" t="n">
        <v>4.7</v>
      </c>
      <c r="W657" s="76"/>
      <c r="X657" s="76"/>
      <c r="Y657" s="75" t="n">
        <v>36.5</v>
      </c>
      <c r="Z657" s="75" t="n">
        <v>6.3</v>
      </c>
      <c r="AA657" s="75" t="n">
        <v>225.5</v>
      </c>
      <c r="AB657" s="75" t="n">
        <v>39.9</v>
      </c>
      <c r="AC657" s="75" t="n">
        <v>79.4</v>
      </c>
      <c r="AD657" s="75" t="n">
        <v>6.1</v>
      </c>
      <c r="AE657" s="75" t="n">
        <v>7.1</v>
      </c>
      <c r="AF657" s="76"/>
      <c r="AG657" s="76"/>
      <c r="AH657" s="76"/>
      <c r="AI657" s="75" t="n">
        <v>444.3</v>
      </c>
      <c r="AJ657" s="75" t="n">
        <v>46.8</v>
      </c>
      <c r="AK657" s="76"/>
      <c r="AL657" s="75" t="n">
        <v>6.4</v>
      </c>
      <c r="AM657" s="75" t="n">
        <v>30.7</v>
      </c>
      <c r="AN657" s="75" t="n">
        <v>19.1</v>
      </c>
      <c r="AO657" s="76"/>
      <c r="AP657" s="75" t="n">
        <v>75.2</v>
      </c>
      <c r="AQ657" s="75" t="n">
        <v>3.1</v>
      </c>
      <c r="AR657" s="76"/>
      <c r="AS657" s="76"/>
      <c r="AT657" s="76"/>
      <c r="AU657" s="76"/>
      <c r="AV657" s="76"/>
      <c r="AW657" s="76"/>
      <c r="AX657" s="76"/>
      <c r="AY657" s="76"/>
      <c r="AZ657" s="75" t="n">
        <v>3.1</v>
      </c>
      <c r="BA657" s="76"/>
      <c r="BB657" s="76"/>
      <c r="BC657" s="76"/>
      <c r="BD657" s="76"/>
      <c r="BE657" s="76"/>
      <c r="BF657" s="77" t="s">
        <v>1324</v>
      </c>
      <c r="BG657" s="77" t="s">
        <v>1324</v>
      </c>
      <c r="BH657" s="77" t="s">
        <v>1324</v>
      </c>
      <c r="BI657" s="77" t="s">
        <v>1324</v>
      </c>
      <c r="BJ657" s="77" t="s">
        <v>1324</v>
      </c>
      <c r="BK657" s="77" t="s">
        <v>1324</v>
      </c>
      <c r="BL657" s="77" t="s">
        <v>1324</v>
      </c>
      <c r="BM657" s="77" t="s">
        <v>1324</v>
      </c>
      <c r="BN657" s="77" t="s">
        <v>1324</v>
      </c>
      <c r="BO657" s="77" t="s">
        <v>1324</v>
      </c>
      <c r="BP657" s="77" t="s">
        <v>1324</v>
      </c>
      <c r="BQ657" s="75" t="n">
        <v>27.6</v>
      </c>
      <c r="BR657" s="76"/>
      <c r="BS657" s="75" t="n">
        <v>20.6</v>
      </c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5" t="n">
        <v>7</v>
      </c>
      <c r="CE657" s="77" t="s">
        <v>1324</v>
      </c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7" t="s">
        <v>1324</v>
      </c>
      <c r="CR657" s="78" t="s">
        <v>1324</v>
      </c>
    </row>
    <row r="658" customFormat="false" ht="14.25" hidden="false" customHeight="false" outlineLevel="0" collapsed="false">
      <c r="A658" s="72" t="s">
        <v>2223</v>
      </c>
      <c r="B658" s="73"/>
      <c r="C658" s="73"/>
      <c r="D658" s="74" t="s">
        <v>1329</v>
      </c>
      <c r="E658" s="75" t="n">
        <v>405</v>
      </c>
      <c r="F658" s="75" t="n">
        <v>152.6</v>
      </c>
      <c r="G658" s="75" t="n">
        <v>106.1</v>
      </c>
      <c r="H658" s="75" t="n">
        <v>32.4</v>
      </c>
      <c r="I658" s="75" t="n">
        <v>14.1</v>
      </c>
      <c r="J658" s="76"/>
      <c r="K658" s="77" t="s">
        <v>1324</v>
      </c>
      <c r="L658" s="76"/>
      <c r="M658" s="76"/>
      <c r="N658" s="76"/>
      <c r="O658" s="75" t="n">
        <v>252.4</v>
      </c>
      <c r="P658" s="75" t="n">
        <v>35.8</v>
      </c>
      <c r="Q658" s="75" t="n">
        <v>40.6</v>
      </c>
      <c r="R658" s="75" t="n">
        <v>3.5</v>
      </c>
      <c r="S658" s="75" t="n">
        <v>18.8</v>
      </c>
      <c r="T658" s="75" t="n">
        <v>0.1</v>
      </c>
      <c r="U658" s="76"/>
      <c r="V658" s="75" t="n">
        <v>4</v>
      </c>
      <c r="W658" s="76"/>
      <c r="X658" s="76"/>
      <c r="Y658" s="75" t="n">
        <v>22.1</v>
      </c>
      <c r="Z658" s="75" t="n">
        <v>6.3</v>
      </c>
      <c r="AA658" s="75" t="n">
        <v>1.2</v>
      </c>
      <c r="AB658" s="76"/>
      <c r="AC658" s="75" t="n">
        <v>4.4</v>
      </c>
      <c r="AD658" s="75" t="n">
        <v>3.6</v>
      </c>
      <c r="AE658" s="75" t="n">
        <v>2.3</v>
      </c>
      <c r="AF658" s="76"/>
      <c r="AG658" s="76"/>
      <c r="AH658" s="76"/>
      <c r="AI658" s="76"/>
      <c r="AJ658" s="76"/>
      <c r="AK658" s="76"/>
      <c r="AL658" s="75" t="n">
        <v>5</v>
      </c>
      <c r="AM658" s="75" t="n">
        <v>21.6</v>
      </c>
      <c r="AN658" s="75" t="n">
        <v>7.9</v>
      </c>
      <c r="AO658" s="76"/>
      <c r="AP658" s="75" t="n">
        <v>75.2</v>
      </c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7" t="s">
        <v>1324</v>
      </c>
      <c r="BG658" s="77" t="s">
        <v>1324</v>
      </c>
      <c r="BH658" s="77" t="s">
        <v>1324</v>
      </c>
      <c r="BI658" s="77" t="s">
        <v>1324</v>
      </c>
      <c r="BJ658" s="77" t="s">
        <v>1324</v>
      </c>
      <c r="BK658" s="77" t="s">
        <v>1324</v>
      </c>
      <c r="BL658" s="77" t="s">
        <v>1324</v>
      </c>
      <c r="BM658" s="77" t="s">
        <v>1324</v>
      </c>
      <c r="BN658" s="77" t="s">
        <v>1324</v>
      </c>
      <c r="BO658" s="77" t="s">
        <v>1324</v>
      </c>
      <c r="BP658" s="77" t="s">
        <v>1324</v>
      </c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7" t="s">
        <v>1324</v>
      </c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7" t="s">
        <v>1324</v>
      </c>
      <c r="CR658" s="78" t="s">
        <v>1324</v>
      </c>
    </row>
    <row r="659" customFormat="false" ht="14.25" hidden="false" customHeight="false" outlineLevel="0" collapsed="false">
      <c r="A659" s="72" t="s">
        <v>2224</v>
      </c>
      <c r="B659" s="73"/>
      <c r="C659" s="73"/>
      <c r="D659" s="74" t="s">
        <v>2225</v>
      </c>
      <c r="E659" s="75" t="n">
        <v>750.2</v>
      </c>
      <c r="F659" s="76"/>
      <c r="G659" s="76"/>
      <c r="H659" s="76"/>
      <c r="I659" s="76"/>
      <c r="J659" s="76"/>
      <c r="K659" s="77" t="s">
        <v>1324</v>
      </c>
      <c r="L659" s="76"/>
      <c r="M659" s="76"/>
      <c r="N659" s="76"/>
      <c r="O659" s="75" t="n">
        <v>737</v>
      </c>
      <c r="P659" s="75" t="n">
        <v>58.2</v>
      </c>
      <c r="Q659" s="75" t="n">
        <v>302.6</v>
      </c>
      <c r="R659" s="76"/>
      <c r="S659" s="76"/>
      <c r="T659" s="76"/>
      <c r="U659" s="75" t="n">
        <v>0.4</v>
      </c>
      <c r="V659" s="75" t="n">
        <v>0.5</v>
      </c>
      <c r="W659" s="76"/>
      <c r="X659" s="76"/>
      <c r="Y659" s="75" t="n">
        <v>2.1</v>
      </c>
      <c r="Z659" s="76"/>
      <c r="AA659" s="75" t="n">
        <v>28</v>
      </c>
      <c r="AB659" s="75" t="n">
        <v>1.5</v>
      </c>
      <c r="AC659" s="75" t="n">
        <v>74</v>
      </c>
      <c r="AD659" s="76"/>
      <c r="AE659" s="75" t="n">
        <v>3.1</v>
      </c>
      <c r="AF659" s="76"/>
      <c r="AG659" s="76"/>
      <c r="AH659" s="76"/>
      <c r="AI659" s="75" t="n">
        <v>216.1</v>
      </c>
      <c r="AJ659" s="75" t="n">
        <v>46.8</v>
      </c>
      <c r="AK659" s="76"/>
      <c r="AL659" s="76"/>
      <c r="AM659" s="75" t="n">
        <v>3.7</v>
      </c>
      <c r="AN659" s="76"/>
      <c r="AO659" s="76"/>
      <c r="AP659" s="76"/>
      <c r="AQ659" s="75" t="n">
        <v>3.1</v>
      </c>
      <c r="AR659" s="76"/>
      <c r="AS659" s="76"/>
      <c r="AT659" s="76"/>
      <c r="AU659" s="76"/>
      <c r="AV659" s="76"/>
      <c r="AW659" s="76"/>
      <c r="AX659" s="76"/>
      <c r="AY659" s="76"/>
      <c r="AZ659" s="75" t="n">
        <v>3.1</v>
      </c>
      <c r="BA659" s="76"/>
      <c r="BB659" s="76"/>
      <c r="BC659" s="76"/>
      <c r="BD659" s="76"/>
      <c r="BE659" s="76"/>
      <c r="BF659" s="77" t="s">
        <v>1324</v>
      </c>
      <c r="BG659" s="77" t="s">
        <v>1324</v>
      </c>
      <c r="BH659" s="77" t="s">
        <v>1324</v>
      </c>
      <c r="BI659" s="77" t="s">
        <v>1324</v>
      </c>
      <c r="BJ659" s="77" t="s">
        <v>1324</v>
      </c>
      <c r="BK659" s="77" t="s">
        <v>1324</v>
      </c>
      <c r="BL659" s="77" t="s">
        <v>1324</v>
      </c>
      <c r="BM659" s="77" t="s">
        <v>1324</v>
      </c>
      <c r="BN659" s="77" t="s">
        <v>1324</v>
      </c>
      <c r="BO659" s="77" t="s">
        <v>1324</v>
      </c>
      <c r="BP659" s="77" t="s">
        <v>1324</v>
      </c>
      <c r="BQ659" s="75" t="n">
        <v>10</v>
      </c>
      <c r="BR659" s="76"/>
      <c r="BS659" s="75" t="n">
        <v>10</v>
      </c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7" t="s">
        <v>1324</v>
      </c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7" t="s">
        <v>1324</v>
      </c>
      <c r="CR659" s="78" t="s">
        <v>1324</v>
      </c>
    </row>
    <row r="660" customFormat="false" ht="14.25" hidden="false" customHeight="false" outlineLevel="0" collapsed="false">
      <c r="A660" s="72" t="s">
        <v>2226</v>
      </c>
      <c r="B660" s="73"/>
      <c r="C660" s="73"/>
      <c r="D660" s="74" t="s">
        <v>2227</v>
      </c>
      <c r="E660" s="75" t="n">
        <v>703.7</v>
      </c>
      <c r="F660" s="75" t="n">
        <v>45.3</v>
      </c>
      <c r="G660" s="75" t="n">
        <v>34.1</v>
      </c>
      <c r="H660" s="75" t="n">
        <v>3.1</v>
      </c>
      <c r="I660" s="76"/>
      <c r="J660" s="76"/>
      <c r="K660" s="77" t="s">
        <v>1324</v>
      </c>
      <c r="L660" s="76"/>
      <c r="M660" s="75" t="n">
        <v>8.1</v>
      </c>
      <c r="N660" s="76"/>
      <c r="O660" s="75" t="n">
        <v>640.9</v>
      </c>
      <c r="P660" s="75" t="n">
        <v>124.3</v>
      </c>
      <c r="Q660" s="75" t="n">
        <v>9.8</v>
      </c>
      <c r="R660" s="75" t="n">
        <v>5.6</v>
      </c>
      <c r="S660" s="76"/>
      <c r="T660" s="76"/>
      <c r="U660" s="75" t="n">
        <v>2.4</v>
      </c>
      <c r="V660" s="75" t="n">
        <v>0.2</v>
      </c>
      <c r="W660" s="76"/>
      <c r="X660" s="76"/>
      <c r="Y660" s="75" t="n">
        <v>12.3</v>
      </c>
      <c r="Z660" s="76"/>
      <c r="AA660" s="75" t="n">
        <v>196.3</v>
      </c>
      <c r="AB660" s="75" t="n">
        <v>38.4</v>
      </c>
      <c r="AC660" s="75" t="n">
        <v>1</v>
      </c>
      <c r="AD660" s="75" t="n">
        <v>2.6</v>
      </c>
      <c r="AE660" s="75" t="n">
        <v>1.7</v>
      </c>
      <c r="AF660" s="76"/>
      <c r="AG660" s="76"/>
      <c r="AH660" s="76"/>
      <c r="AI660" s="75" t="n">
        <v>228.2</v>
      </c>
      <c r="AJ660" s="76"/>
      <c r="AK660" s="76"/>
      <c r="AL660" s="75" t="n">
        <v>1.4</v>
      </c>
      <c r="AM660" s="75" t="n">
        <v>5.5</v>
      </c>
      <c r="AN660" s="75" t="n">
        <v>11.2</v>
      </c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7" t="s">
        <v>1324</v>
      </c>
      <c r="BG660" s="77" t="s">
        <v>1324</v>
      </c>
      <c r="BH660" s="77" t="s">
        <v>1324</v>
      </c>
      <c r="BI660" s="77" t="s">
        <v>1324</v>
      </c>
      <c r="BJ660" s="77" t="s">
        <v>1324</v>
      </c>
      <c r="BK660" s="77" t="s">
        <v>1324</v>
      </c>
      <c r="BL660" s="77" t="s">
        <v>1324</v>
      </c>
      <c r="BM660" s="77" t="s">
        <v>1324</v>
      </c>
      <c r="BN660" s="77" t="s">
        <v>1324</v>
      </c>
      <c r="BO660" s="77" t="s">
        <v>1324</v>
      </c>
      <c r="BP660" s="77" t="s">
        <v>1324</v>
      </c>
      <c r="BQ660" s="75" t="n">
        <v>17.6</v>
      </c>
      <c r="BR660" s="76"/>
      <c r="BS660" s="75" t="n">
        <v>10.5</v>
      </c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5" t="n">
        <v>7</v>
      </c>
      <c r="CE660" s="77" t="s">
        <v>1324</v>
      </c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7" t="s">
        <v>1324</v>
      </c>
      <c r="CR660" s="78" t="s">
        <v>1324</v>
      </c>
    </row>
    <row r="661" customFormat="false" ht="14.25" hidden="false" customHeight="false" outlineLevel="0" collapsed="false">
      <c r="A661" s="72" t="s">
        <v>1753</v>
      </c>
      <c r="B661" s="73"/>
      <c r="C661" s="73"/>
      <c r="D661" s="74" t="s">
        <v>1754</v>
      </c>
      <c r="E661" s="75" t="n">
        <v>396.1</v>
      </c>
      <c r="F661" s="75" t="n">
        <v>168.1</v>
      </c>
      <c r="G661" s="75" t="n">
        <v>145</v>
      </c>
      <c r="H661" s="75" t="n">
        <v>23</v>
      </c>
      <c r="I661" s="76"/>
      <c r="J661" s="76"/>
      <c r="K661" s="77" t="s">
        <v>1324</v>
      </c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7" t="s">
        <v>1324</v>
      </c>
      <c r="BG661" s="77" t="s">
        <v>1324</v>
      </c>
      <c r="BH661" s="77" t="s">
        <v>1324</v>
      </c>
      <c r="BI661" s="77" t="s">
        <v>1324</v>
      </c>
      <c r="BJ661" s="77" t="s">
        <v>1324</v>
      </c>
      <c r="BK661" s="77" t="s">
        <v>1324</v>
      </c>
      <c r="BL661" s="77" t="s">
        <v>1324</v>
      </c>
      <c r="BM661" s="77" t="s">
        <v>1324</v>
      </c>
      <c r="BN661" s="77" t="s">
        <v>1324</v>
      </c>
      <c r="BO661" s="77" t="s">
        <v>1324</v>
      </c>
      <c r="BP661" s="77" t="s">
        <v>1324</v>
      </c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7" t="s">
        <v>1324</v>
      </c>
      <c r="CF661" s="76"/>
      <c r="CG661" s="75" t="n">
        <v>228</v>
      </c>
      <c r="CH661" s="75" t="n">
        <v>228</v>
      </c>
      <c r="CI661" s="76"/>
      <c r="CJ661" s="76"/>
      <c r="CK661" s="76"/>
      <c r="CL661" s="76"/>
      <c r="CM661" s="76"/>
      <c r="CN661" s="76"/>
      <c r="CO661" s="76"/>
      <c r="CP661" s="76"/>
      <c r="CQ661" s="77" t="s">
        <v>1324</v>
      </c>
      <c r="CR661" s="78" t="s">
        <v>1324</v>
      </c>
    </row>
    <row r="662" customFormat="false" ht="14.25" hidden="false" customHeight="false" outlineLevel="0" collapsed="false">
      <c r="A662" s="72" t="s">
        <v>1755</v>
      </c>
      <c r="B662" s="73"/>
      <c r="C662" s="73"/>
      <c r="D662" s="74" t="s">
        <v>1756</v>
      </c>
      <c r="E662" s="75" t="n">
        <v>396.1</v>
      </c>
      <c r="F662" s="75" t="n">
        <v>168.1</v>
      </c>
      <c r="G662" s="75" t="n">
        <v>145</v>
      </c>
      <c r="H662" s="75" t="n">
        <v>23</v>
      </c>
      <c r="I662" s="76"/>
      <c r="J662" s="76"/>
      <c r="K662" s="77" t="s">
        <v>1324</v>
      </c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7" t="s">
        <v>1324</v>
      </c>
      <c r="BG662" s="77" t="s">
        <v>1324</v>
      </c>
      <c r="BH662" s="77" t="s">
        <v>1324</v>
      </c>
      <c r="BI662" s="77" t="s">
        <v>1324</v>
      </c>
      <c r="BJ662" s="77" t="s">
        <v>1324</v>
      </c>
      <c r="BK662" s="77" t="s">
        <v>1324</v>
      </c>
      <c r="BL662" s="77" t="s">
        <v>1324</v>
      </c>
      <c r="BM662" s="77" t="s">
        <v>1324</v>
      </c>
      <c r="BN662" s="77" t="s">
        <v>1324</v>
      </c>
      <c r="BO662" s="77" t="s">
        <v>1324</v>
      </c>
      <c r="BP662" s="77" t="s">
        <v>1324</v>
      </c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7" t="s">
        <v>1324</v>
      </c>
      <c r="CF662" s="76"/>
      <c r="CG662" s="75" t="n">
        <v>228</v>
      </c>
      <c r="CH662" s="75" t="n">
        <v>228</v>
      </c>
      <c r="CI662" s="76"/>
      <c r="CJ662" s="76"/>
      <c r="CK662" s="76"/>
      <c r="CL662" s="76"/>
      <c r="CM662" s="76"/>
      <c r="CN662" s="76"/>
      <c r="CO662" s="76"/>
      <c r="CP662" s="76"/>
      <c r="CQ662" s="77" t="s">
        <v>1324</v>
      </c>
      <c r="CR662" s="78" t="s">
        <v>1324</v>
      </c>
    </row>
    <row r="663" customFormat="false" ht="14.25" hidden="false" customHeight="false" outlineLevel="0" collapsed="false">
      <c r="A663" s="72" t="s">
        <v>1757</v>
      </c>
      <c r="B663" s="73"/>
      <c r="C663" s="73"/>
      <c r="D663" s="74" t="s">
        <v>1014</v>
      </c>
      <c r="E663" s="75" t="n">
        <v>15408.7</v>
      </c>
      <c r="F663" s="75" t="n">
        <v>10234.9</v>
      </c>
      <c r="G663" s="75" t="n">
        <v>6332.7</v>
      </c>
      <c r="H663" s="75" t="n">
        <v>3464.9</v>
      </c>
      <c r="I663" s="75" t="n">
        <v>24.3</v>
      </c>
      <c r="J663" s="75" t="n">
        <v>371.4</v>
      </c>
      <c r="K663" s="77" t="s">
        <v>1324</v>
      </c>
      <c r="L663" s="76"/>
      <c r="M663" s="75" t="n">
        <v>41.5</v>
      </c>
      <c r="N663" s="76"/>
      <c r="O663" s="75" t="n">
        <v>4910</v>
      </c>
      <c r="P663" s="75" t="n">
        <v>1671.2</v>
      </c>
      <c r="Q663" s="75" t="n">
        <v>232.3</v>
      </c>
      <c r="R663" s="75" t="n">
        <v>7</v>
      </c>
      <c r="S663" s="75" t="n">
        <v>29.2</v>
      </c>
      <c r="T663" s="75" t="n">
        <v>15.5</v>
      </c>
      <c r="U663" s="75" t="n">
        <v>123.8</v>
      </c>
      <c r="V663" s="75" t="n">
        <v>20.6</v>
      </c>
      <c r="W663" s="75" t="n">
        <v>1</v>
      </c>
      <c r="X663" s="75" t="n">
        <v>25.9</v>
      </c>
      <c r="Y663" s="75" t="n">
        <v>281.8</v>
      </c>
      <c r="Z663" s="76"/>
      <c r="AA663" s="75" t="n">
        <v>272.6</v>
      </c>
      <c r="AB663" s="75" t="n">
        <v>70.5</v>
      </c>
      <c r="AC663" s="75" t="n">
        <v>136.8</v>
      </c>
      <c r="AD663" s="75" t="n">
        <v>24.1</v>
      </c>
      <c r="AE663" s="75" t="n">
        <v>56.4</v>
      </c>
      <c r="AF663" s="75" t="n">
        <v>93.5</v>
      </c>
      <c r="AG663" s="76"/>
      <c r="AH663" s="76"/>
      <c r="AI663" s="75" t="n">
        <v>395.7</v>
      </c>
      <c r="AJ663" s="75" t="n">
        <v>1122.6</v>
      </c>
      <c r="AK663" s="75" t="n">
        <v>6.7</v>
      </c>
      <c r="AL663" s="75" t="n">
        <v>22.3</v>
      </c>
      <c r="AM663" s="75" t="n">
        <v>188</v>
      </c>
      <c r="AN663" s="75" t="n">
        <v>37.8</v>
      </c>
      <c r="AO663" s="76"/>
      <c r="AP663" s="75" t="n">
        <v>74.9</v>
      </c>
      <c r="AQ663" s="75" t="n">
        <v>149.4</v>
      </c>
      <c r="AR663" s="76"/>
      <c r="AS663" s="75" t="n">
        <v>87</v>
      </c>
      <c r="AT663" s="76"/>
      <c r="AU663" s="75" t="n">
        <v>3.1</v>
      </c>
      <c r="AV663" s="75" t="n">
        <v>15.1</v>
      </c>
      <c r="AW663" s="75" t="n">
        <v>0.2</v>
      </c>
      <c r="AX663" s="76"/>
      <c r="AY663" s="76"/>
      <c r="AZ663" s="76"/>
      <c r="BA663" s="76"/>
      <c r="BB663" s="75" t="n">
        <v>42.3</v>
      </c>
      <c r="BC663" s="76"/>
      <c r="BD663" s="76"/>
      <c r="BE663" s="75" t="n">
        <v>1.6</v>
      </c>
      <c r="BF663" s="77" t="s">
        <v>1324</v>
      </c>
      <c r="BG663" s="77" t="s">
        <v>1324</v>
      </c>
      <c r="BH663" s="77" t="s">
        <v>1324</v>
      </c>
      <c r="BI663" s="77" t="s">
        <v>1324</v>
      </c>
      <c r="BJ663" s="77" t="s">
        <v>1324</v>
      </c>
      <c r="BK663" s="77" t="s">
        <v>1324</v>
      </c>
      <c r="BL663" s="77" t="s">
        <v>1324</v>
      </c>
      <c r="BM663" s="77" t="s">
        <v>1324</v>
      </c>
      <c r="BN663" s="77" t="s">
        <v>1324</v>
      </c>
      <c r="BO663" s="77" t="s">
        <v>1324</v>
      </c>
      <c r="BP663" s="77" t="s">
        <v>1324</v>
      </c>
      <c r="BQ663" s="75" t="n">
        <v>114.5</v>
      </c>
      <c r="BR663" s="76"/>
      <c r="BS663" s="75" t="n">
        <v>72.6</v>
      </c>
      <c r="BT663" s="75" t="n">
        <v>29.1</v>
      </c>
      <c r="BU663" s="76"/>
      <c r="BV663" s="76"/>
      <c r="BW663" s="75" t="n">
        <v>12.8</v>
      </c>
      <c r="BX663" s="76"/>
      <c r="BY663" s="76"/>
      <c r="BZ663" s="76"/>
      <c r="CA663" s="76"/>
      <c r="CB663" s="76"/>
      <c r="CC663" s="76"/>
      <c r="CD663" s="76"/>
      <c r="CE663" s="77" t="s">
        <v>1324</v>
      </c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7" t="s">
        <v>1324</v>
      </c>
      <c r="CR663" s="78" t="s">
        <v>1324</v>
      </c>
    </row>
    <row r="664" customFormat="false" ht="14.25" hidden="false" customHeight="false" outlineLevel="0" collapsed="false">
      <c r="A664" s="72" t="s">
        <v>1758</v>
      </c>
      <c r="B664" s="73"/>
      <c r="C664" s="73"/>
      <c r="D664" s="74" t="s">
        <v>1759</v>
      </c>
      <c r="E664" s="75" t="n">
        <v>14093.2</v>
      </c>
      <c r="F664" s="75" t="n">
        <v>9450.1</v>
      </c>
      <c r="G664" s="75" t="n">
        <v>6013.9</v>
      </c>
      <c r="H664" s="75" t="n">
        <v>3042.4</v>
      </c>
      <c r="I664" s="75" t="n">
        <v>22.4</v>
      </c>
      <c r="J664" s="75" t="n">
        <v>371.4</v>
      </c>
      <c r="K664" s="77" t="s">
        <v>1324</v>
      </c>
      <c r="L664" s="76"/>
      <c r="M664" s="76"/>
      <c r="N664" s="76"/>
      <c r="O664" s="75" t="n">
        <v>4428.3</v>
      </c>
      <c r="P664" s="75" t="n">
        <v>1565.5</v>
      </c>
      <c r="Q664" s="75" t="n">
        <v>190.5</v>
      </c>
      <c r="R664" s="75" t="n">
        <v>7</v>
      </c>
      <c r="S664" s="75" t="n">
        <v>29.1</v>
      </c>
      <c r="T664" s="75" t="n">
        <v>13.3</v>
      </c>
      <c r="U664" s="75" t="n">
        <v>97.6</v>
      </c>
      <c r="V664" s="75" t="n">
        <v>17.8</v>
      </c>
      <c r="W664" s="75" t="n">
        <v>1</v>
      </c>
      <c r="X664" s="75" t="n">
        <v>15.5</v>
      </c>
      <c r="Y664" s="75" t="n">
        <v>262.4</v>
      </c>
      <c r="Z664" s="76"/>
      <c r="AA664" s="75" t="n">
        <v>133.3</v>
      </c>
      <c r="AB664" s="75" t="n">
        <v>69.5</v>
      </c>
      <c r="AC664" s="75" t="n">
        <v>136.8</v>
      </c>
      <c r="AD664" s="75" t="n">
        <v>20</v>
      </c>
      <c r="AE664" s="75" t="n">
        <v>54.1</v>
      </c>
      <c r="AF664" s="75" t="n">
        <v>4</v>
      </c>
      <c r="AG664" s="76"/>
      <c r="AH664" s="76"/>
      <c r="AI664" s="75" t="n">
        <v>394.6</v>
      </c>
      <c r="AJ664" s="75" t="n">
        <v>1122.6</v>
      </c>
      <c r="AK664" s="75" t="n">
        <v>6.2</v>
      </c>
      <c r="AL664" s="75" t="n">
        <v>20.3</v>
      </c>
      <c r="AM664" s="75" t="n">
        <v>160</v>
      </c>
      <c r="AN664" s="75" t="n">
        <v>35</v>
      </c>
      <c r="AO664" s="76"/>
      <c r="AP664" s="75" t="n">
        <v>72.3</v>
      </c>
      <c r="AQ664" s="75" t="n">
        <v>146.2</v>
      </c>
      <c r="AR664" s="76"/>
      <c r="AS664" s="75" t="n">
        <v>84.5</v>
      </c>
      <c r="AT664" s="76"/>
      <c r="AU664" s="75" t="n">
        <v>3.1</v>
      </c>
      <c r="AV664" s="75" t="n">
        <v>14.8</v>
      </c>
      <c r="AW664" s="75" t="n">
        <v>0.2</v>
      </c>
      <c r="AX664" s="76"/>
      <c r="AY664" s="76"/>
      <c r="AZ664" s="76"/>
      <c r="BA664" s="76"/>
      <c r="BB664" s="75" t="n">
        <v>42</v>
      </c>
      <c r="BC664" s="76"/>
      <c r="BD664" s="76"/>
      <c r="BE664" s="75" t="n">
        <v>1.6</v>
      </c>
      <c r="BF664" s="77" t="s">
        <v>1324</v>
      </c>
      <c r="BG664" s="77" t="s">
        <v>1324</v>
      </c>
      <c r="BH664" s="77" t="s">
        <v>1324</v>
      </c>
      <c r="BI664" s="77" t="s">
        <v>1324</v>
      </c>
      <c r="BJ664" s="77" t="s">
        <v>1324</v>
      </c>
      <c r="BK664" s="77" t="s">
        <v>1324</v>
      </c>
      <c r="BL664" s="77" t="s">
        <v>1324</v>
      </c>
      <c r="BM664" s="77" t="s">
        <v>1324</v>
      </c>
      <c r="BN664" s="77" t="s">
        <v>1324</v>
      </c>
      <c r="BO664" s="77" t="s">
        <v>1324</v>
      </c>
      <c r="BP664" s="77" t="s">
        <v>1324</v>
      </c>
      <c r="BQ664" s="75" t="n">
        <v>68.7</v>
      </c>
      <c r="BR664" s="76"/>
      <c r="BS664" s="75" t="n">
        <v>55.9</v>
      </c>
      <c r="BT664" s="76"/>
      <c r="BU664" s="76"/>
      <c r="BV664" s="76"/>
      <c r="BW664" s="75" t="n">
        <v>12.8</v>
      </c>
      <c r="BX664" s="76"/>
      <c r="BY664" s="76"/>
      <c r="BZ664" s="76"/>
      <c r="CA664" s="76"/>
      <c r="CB664" s="76"/>
      <c r="CC664" s="76"/>
      <c r="CD664" s="76"/>
      <c r="CE664" s="77" t="s">
        <v>1324</v>
      </c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7" t="s">
        <v>1324</v>
      </c>
      <c r="CR664" s="78" t="s">
        <v>1324</v>
      </c>
    </row>
    <row r="665" customFormat="false" ht="14.25" hidden="false" customHeight="false" outlineLevel="0" collapsed="false">
      <c r="A665" s="72" t="s">
        <v>1760</v>
      </c>
      <c r="B665" s="73"/>
      <c r="C665" s="73"/>
      <c r="D665" s="74" t="s">
        <v>1329</v>
      </c>
      <c r="E665" s="75" t="n">
        <v>6759.6</v>
      </c>
      <c r="F665" s="75" t="n">
        <v>4858.1</v>
      </c>
      <c r="G665" s="75" t="n">
        <v>3247.6</v>
      </c>
      <c r="H665" s="75" t="n">
        <v>1540</v>
      </c>
      <c r="I665" s="75" t="n">
        <v>20.1</v>
      </c>
      <c r="J665" s="75" t="n">
        <v>50.4</v>
      </c>
      <c r="K665" s="77" t="s">
        <v>1324</v>
      </c>
      <c r="L665" s="76"/>
      <c r="M665" s="76"/>
      <c r="N665" s="76"/>
      <c r="O665" s="75" t="n">
        <v>1773.5</v>
      </c>
      <c r="P665" s="75" t="n">
        <v>565.9</v>
      </c>
      <c r="Q665" s="75" t="n">
        <v>78.1</v>
      </c>
      <c r="R665" s="75" t="n">
        <v>7</v>
      </c>
      <c r="S665" s="75" t="n">
        <v>0.5</v>
      </c>
      <c r="T665" s="75" t="n">
        <v>12</v>
      </c>
      <c r="U665" s="75" t="n">
        <v>73.9</v>
      </c>
      <c r="V665" s="75" t="n">
        <v>15.6</v>
      </c>
      <c r="W665" s="76"/>
      <c r="X665" s="75" t="n">
        <v>0.3</v>
      </c>
      <c r="Y665" s="75" t="n">
        <v>176.1</v>
      </c>
      <c r="Z665" s="76"/>
      <c r="AA665" s="75" t="n">
        <v>54.7</v>
      </c>
      <c r="AB665" s="75" t="n">
        <v>64</v>
      </c>
      <c r="AC665" s="75" t="n">
        <v>130.9</v>
      </c>
      <c r="AD665" s="75" t="n">
        <v>10.4</v>
      </c>
      <c r="AE665" s="75" t="n">
        <v>34.5</v>
      </c>
      <c r="AF665" s="75" t="n">
        <v>4</v>
      </c>
      <c r="AG665" s="76"/>
      <c r="AH665" s="76"/>
      <c r="AI665" s="75" t="n">
        <v>252.7</v>
      </c>
      <c r="AJ665" s="75" t="n">
        <v>133.5</v>
      </c>
      <c r="AK665" s="75" t="n">
        <v>4.7</v>
      </c>
      <c r="AL665" s="75" t="n">
        <v>7</v>
      </c>
      <c r="AM665" s="75" t="n">
        <v>115.6</v>
      </c>
      <c r="AN665" s="75" t="n">
        <v>4.3</v>
      </c>
      <c r="AO665" s="76"/>
      <c r="AP665" s="75" t="n">
        <v>27.9</v>
      </c>
      <c r="AQ665" s="75" t="n">
        <v>72</v>
      </c>
      <c r="AR665" s="76"/>
      <c r="AS665" s="75" t="n">
        <v>54.4</v>
      </c>
      <c r="AT665" s="76"/>
      <c r="AU665" s="75" t="n">
        <v>2.8</v>
      </c>
      <c r="AV665" s="75" t="n">
        <v>14.8</v>
      </c>
      <c r="AW665" s="76"/>
      <c r="AX665" s="76"/>
      <c r="AY665" s="76"/>
      <c r="AZ665" s="76"/>
      <c r="BA665" s="76"/>
      <c r="BB665" s="76"/>
      <c r="BC665" s="76"/>
      <c r="BD665" s="76"/>
      <c r="BE665" s="76"/>
      <c r="BF665" s="77" t="s">
        <v>1324</v>
      </c>
      <c r="BG665" s="77" t="s">
        <v>1324</v>
      </c>
      <c r="BH665" s="77" t="s">
        <v>1324</v>
      </c>
      <c r="BI665" s="77" t="s">
        <v>1324</v>
      </c>
      <c r="BJ665" s="77" t="s">
        <v>1324</v>
      </c>
      <c r="BK665" s="77" t="s">
        <v>1324</v>
      </c>
      <c r="BL665" s="77" t="s">
        <v>1324</v>
      </c>
      <c r="BM665" s="77" t="s">
        <v>1324</v>
      </c>
      <c r="BN665" s="77" t="s">
        <v>1324</v>
      </c>
      <c r="BO665" s="77" t="s">
        <v>1324</v>
      </c>
      <c r="BP665" s="77" t="s">
        <v>1324</v>
      </c>
      <c r="BQ665" s="75" t="n">
        <v>55.9</v>
      </c>
      <c r="BR665" s="76"/>
      <c r="BS665" s="75" t="n">
        <v>43.1</v>
      </c>
      <c r="BT665" s="76"/>
      <c r="BU665" s="76"/>
      <c r="BV665" s="76"/>
      <c r="BW665" s="75" t="n">
        <v>12.8</v>
      </c>
      <c r="BX665" s="76"/>
      <c r="BY665" s="76"/>
      <c r="BZ665" s="76"/>
      <c r="CA665" s="76"/>
      <c r="CB665" s="76"/>
      <c r="CC665" s="76"/>
      <c r="CD665" s="76"/>
      <c r="CE665" s="77" t="s">
        <v>1324</v>
      </c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7" t="s">
        <v>1324</v>
      </c>
      <c r="CR665" s="78" t="s">
        <v>1324</v>
      </c>
    </row>
    <row r="666" customFormat="false" ht="14.25" hidden="false" customHeight="false" outlineLevel="0" collapsed="false">
      <c r="A666" s="72" t="s">
        <v>2228</v>
      </c>
      <c r="B666" s="73"/>
      <c r="C666" s="73"/>
      <c r="D666" s="74" t="s">
        <v>1818</v>
      </c>
      <c r="E666" s="75" t="n">
        <v>1007.2</v>
      </c>
      <c r="F666" s="75" t="n">
        <v>950.8</v>
      </c>
      <c r="G666" s="75" t="n">
        <v>508.6</v>
      </c>
      <c r="H666" s="75" t="n">
        <v>442.2</v>
      </c>
      <c r="I666" s="76"/>
      <c r="J666" s="76"/>
      <c r="K666" s="77" t="s">
        <v>1324</v>
      </c>
      <c r="L666" s="76"/>
      <c r="M666" s="76"/>
      <c r="N666" s="76"/>
      <c r="O666" s="75" t="n">
        <v>56.4</v>
      </c>
      <c r="P666" s="75" t="n">
        <v>39.4</v>
      </c>
      <c r="Q666" s="75" t="n">
        <v>10</v>
      </c>
      <c r="R666" s="76"/>
      <c r="S666" s="76"/>
      <c r="T666" s="76"/>
      <c r="U666" s="76"/>
      <c r="V666" s="76"/>
      <c r="W666" s="76"/>
      <c r="X666" s="76"/>
      <c r="Y666" s="75" t="n">
        <v>7</v>
      </c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7" t="s">
        <v>1324</v>
      </c>
      <c r="BG666" s="77" t="s">
        <v>1324</v>
      </c>
      <c r="BH666" s="77" t="s">
        <v>1324</v>
      </c>
      <c r="BI666" s="77" t="s">
        <v>1324</v>
      </c>
      <c r="BJ666" s="77" t="s">
        <v>1324</v>
      </c>
      <c r="BK666" s="77" t="s">
        <v>1324</v>
      </c>
      <c r="BL666" s="77" t="s">
        <v>1324</v>
      </c>
      <c r="BM666" s="77" t="s">
        <v>1324</v>
      </c>
      <c r="BN666" s="77" t="s">
        <v>1324</v>
      </c>
      <c r="BO666" s="77" t="s">
        <v>1324</v>
      </c>
      <c r="BP666" s="77" t="s">
        <v>1324</v>
      </c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7" t="s">
        <v>1324</v>
      </c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7" t="s">
        <v>1324</v>
      </c>
      <c r="CR666" s="78" t="s">
        <v>1324</v>
      </c>
    </row>
    <row r="667" customFormat="false" ht="14.25" hidden="false" customHeight="false" outlineLevel="0" collapsed="false">
      <c r="A667" s="72" t="s">
        <v>1761</v>
      </c>
      <c r="B667" s="73"/>
      <c r="C667" s="73"/>
      <c r="D667" s="74" t="s">
        <v>1762</v>
      </c>
      <c r="E667" s="75" t="n">
        <v>541</v>
      </c>
      <c r="F667" s="75" t="n">
        <v>299.4</v>
      </c>
      <c r="G667" s="75" t="n">
        <v>150</v>
      </c>
      <c r="H667" s="75" t="n">
        <v>149.4</v>
      </c>
      <c r="I667" s="76"/>
      <c r="J667" s="76"/>
      <c r="K667" s="77" t="s">
        <v>1324</v>
      </c>
      <c r="L667" s="76"/>
      <c r="M667" s="76"/>
      <c r="N667" s="76"/>
      <c r="O667" s="75" t="n">
        <v>241.6</v>
      </c>
      <c r="P667" s="75" t="n">
        <v>64.6</v>
      </c>
      <c r="Q667" s="75" t="n">
        <v>31.1</v>
      </c>
      <c r="R667" s="76"/>
      <c r="S667" s="75" t="n">
        <v>1.5</v>
      </c>
      <c r="T667" s="76"/>
      <c r="U667" s="76"/>
      <c r="V667" s="76"/>
      <c r="W667" s="76"/>
      <c r="X667" s="76"/>
      <c r="Y667" s="75" t="n">
        <v>12.9</v>
      </c>
      <c r="Z667" s="76"/>
      <c r="AA667" s="76"/>
      <c r="AB667" s="76"/>
      <c r="AC667" s="76"/>
      <c r="AD667" s="75" t="n">
        <v>3.1</v>
      </c>
      <c r="AE667" s="76"/>
      <c r="AF667" s="76"/>
      <c r="AG667" s="76"/>
      <c r="AH667" s="76"/>
      <c r="AI667" s="75" t="n">
        <v>81.8</v>
      </c>
      <c r="AJ667" s="75" t="n">
        <v>46.8</v>
      </c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7" t="s">
        <v>1324</v>
      </c>
      <c r="BG667" s="77" t="s">
        <v>1324</v>
      </c>
      <c r="BH667" s="77" t="s">
        <v>1324</v>
      </c>
      <c r="BI667" s="77" t="s">
        <v>1324</v>
      </c>
      <c r="BJ667" s="77" t="s">
        <v>1324</v>
      </c>
      <c r="BK667" s="77" t="s">
        <v>1324</v>
      </c>
      <c r="BL667" s="77" t="s">
        <v>1324</v>
      </c>
      <c r="BM667" s="77" t="s">
        <v>1324</v>
      </c>
      <c r="BN667" s="77" t="s">
        <v>1324</v>
      </c>
      <c r="BO667" s="77" t="s">
        <v>1324</v>
      </c>
      <c r="BP667" s="77" t="s">
        <v>1324</v>
      </c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7" t="s">
        <v>1324</v>
      </c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7" t="s">
        <v>1324</v>
      </c>
      <c r="CR667" s="78" t="s">
        <v>1324</v>
      </c>
    </row>
    <row r="668" customFormat="false" ht="14.25" hidden="false" customHeight="false" outlineLevel="0" collapsed="false">
      <c r="A668" s="72" t="s">
        <v>1763</v>
      </c>
      <c r="B668" s="73"/>
      <c r="C668" s="73"/>
      <c r="D668" s="74" t="s">
        <v>1764</v>
      </c>
      <c r="E668" s="75" t="n">
        <v>515.6</v>
      </c>
      <c r="F668" s="76"/>
      <c r="G668" s="76"/>
      <c r="H668" s="76"/>
      <c r="I668" s="76"/>
      <c r="J668" s="76"/>
      <c r="K668" s="77" t="s">
        <v>1324</v>
      </c>
      <c r="L668" s="76"/>
      <c r="M668" s="76"/>
      <c r="N668" s="76"/>
      <c r="O668" s="75" t="n">
        <v>515.6</v>
      </c>
      <c r="P668" s="75" t="n">
        <v>16</v>
      </c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5" t="n">
        <v>15.5</v>
      </c>
      <c r="AJ668" s="75" t="n">
        <v>484.1</v>
      </c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7" t="s">
        <v>1324</v>
      </c>
      <c r="BG668" s="77" t="s">
        <v>1324</v>
      </c>
      <c r="BH668" s="77" t="s">
        <v>1324</v>
      </c>
      <c r="BI668" s="77" t="s">
        <v>1324</v>
      </c>
      <c r="BJ668" s="77" t="s">
        <v>1324</v>
      </c>
      <c r="BK668" s="77" t="s">
        <v>1324</v>
      </c>
      <c r="BL668" s="77" t="s">
        <v>1324</v>
      </c>
      <c r="BM668" s="77" t="s">
        <v>1324</v>
      </c>
      <c r="BN668" s="77" t="s">
        <v>1324</v>
      </c>
      <c r="BO668" s="77" t="s">
        <v>1324</v>
      </c>
      <c r="BP668" s="77" t="s">
        <v>1324</v>
      </c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7" t="s">
        <v>1324</v>
      </c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7" t="s">
        <v>1324</v>
      </c>
      <c r="CR668" s="78" t="s">
        <v>1324</v>
      </c>
    </row>
    <row r="669" customFormat="false" ht="14.25" hidden="false" customHeight="false" outlineLevel="0" collapsed="false">
      <c r="A669" s="72" t="s">
        <v>2229</v>
      </c>
      <c r="B669" s="73"/>
      <c r="C669" s="73"/>
      <c r="D669" s="74" t="s">
        <v>2230</v>
      </c>
      <c r="E669" s="75" t="n">
        <v>185.2</v>
      </c>
      <c r="F669" s="76"/>
      <c r="G669" s="76"/>
      <c r="H669" s="76"/>
      <c r="I669" s="76"/>
      <c r="J669" s="76"/>
      <c r="K669" s="77" t="s">
        <v>1324</v>
      </c>
      <c r="L669" s="76"/>
      <c r="M669" s="76"/>
      <c r="N669" s="76"/>
      <c r="O669" s="75" t="n">
        <v>185.2</v>
      </c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5" t="n">
        <v>185.2</v>
      </c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7" t="s">
        <v>1324</v>
      </c>
      <c r="BG669" s="77" t="s">
        <v>1324</v>
      </c>
      <c r="BH669" s="77" t="s">
        <v>1324</v>
      </c>
      <c r="BI669" s="77" t="s">
        <v>1324</v>
      </c>
      <c r="BJ669" s="77" t="s">
        <v>1324</v>
      </c>
      <c r="BK669" s="77" t="s">
        <v>1324</v>
      </c>
      <c r="BL669" s="77" t="s">
        <v>1324</v>
      </c>
      <c r="BM669" s="77" t="s">
        <v>1324</v>
      </c>
      <c r="BN669" s="77" t="s">
        <v>1324</v>
      </c>
      <c r="BO669" s="77" t="s">
        <v>1324</v>
      </c>
      <c r="BP669" s="77" t="s">
        <v>1324</v>
      </c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7" t="s">
        <v>1324</v>
      </c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7" t="s">
        <v>1324</v>
      </c>
      <c r="CR669" s="78" t="s">
        <v>1324</v>
      </c>
    </row>
    <row r="670" customFormat="false" ht="14.25" hidden="false" customHeight="false" outlineLevel="0" collapsed="false">
      <c r="A670" s="72" t="s">
        <v>2231</v>
      </c>
      <c r="B670" s="73"/>
      <c r="C670" s="73"/>
      <c r="D670" s="74" t="s">
        <v>2232</v>
      </c>
      <c r="E670" s="75" t="n">
        <v>88.1</v>
      </c>
      <c r="F670" s="76"/>
      <c r="G670" s="76"/>
      <c r="H670" s="76"/>
      <c r="I670" s="76"/>
      <c r="J670" s="76"/>
      <c r="K670" s="77" t="s">
        <v>1324</v>
      </c>
      <c r="L670" s="76"/>
      <c r="M670" s="76"/>
      <c r="N670" s="76"/>
      <c r="O670" s="75" t="n">
        <v>88.1</v>
      </c>
      <c r="P670" s="76"/>
      <c r="Q670" s="75" t="n">
        <v>20.2</v>
      </c>
      <c r="R670" s="76"/>
      <c r="S670" s="76"/>
      <c r="T670" s="75" t="n">
        <v>0.7</v>
      </c>
      <c r="U670" s="75" t="n">
        <v>9.1</v>
      </c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5" t="n">
        <v>58.1</v>
      </c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7" t="s">
        <v>1324</v>
      </c>
      <c r="BG670" s="77" t="s">
        <v>1324</v>
      </c>
      <c r="BH670" s="77" t="s">
        <v>1324</v>
      </c>
      <c r="BI670" s="77" t="s">
        <v>1324</v>
      </c>
      <c r="BJ670" s="77" t="s">
        <v>1324</v>
      </c>
      <c r="BK670" s="77" t="s">
        <v>1324</v>
      </c>
      <c r="BL670" s="77" t="s">
        <v>1324</v>
      </c>
      <c r="BM670" s="77" t="s">
        <v>1324</v>
      </c>
      <c r="BN670" s="77" t="s">
        <v>1324</v>
      </c>
      <c r="BO670" s="77" t="s">
        <v>1324</v>
      </c>
      <c r="BP670" s="77" t="s">
        <v>1324</v>
      </c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7" t="s">
        <v>1324</v>
      </c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7" t="s">
        <v>1324</v>
      </c>
      <c r="CR670" s="78" t="s">
        <v>1324</v>
      </c>
    </row>
    <row r="671" customFormat="false" ht="14.25" hidden="false" customHeight="false" outlineLevel="0" collapsed="false">
      <c r="A671" s="72" t="s">
        <v>1765</v>
      </c>
      <c r="B671" s="73"/>
      <c r="C671" s="73"/>
      <c r="D671" s="74" t="s">
        <v>1766</v>
      </c>
      <c r="E671" s="75" t="n">
        <v>46.5</v>
      </c>
      <c r="F671" s="76"/>
      <c r="G671" s="76"/>
      <c r="H671" s="76"/>
      <c r="I671" s="76"/>
      <c r="J671" s="76"/>
      <c r="K671" s="77" t="s">
        <v>1324</v>
      </c>
      <c r="L671" s="76"/>
      <c r="M671" s="76"/>
      <c r="N671" s="76"/>
      <c r="O671" s="75" t="n">
        <v>46.5</v>
      </c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5" t="n">
        <v>20</v>
      </c>
      <c r="AB671" s="76"/>
      <c r="AC671" s="76"/>
      <c r="AD671" s="76"/>
      <c r="AE671" s="76"/>
      <c r="AF671" s="76"/>
      <c r="AG671" s="76"/>
      <c r="AH671" s="76"/>
      <c r="AI671" s="76"/>
      <c r="AJ671" s="75" t="n">
        <v>26.5</v>
      </c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7" t="s">
        <v>1324</v>
      </c>
      <c r="BG671" s="77" t="s">
        <v>1324</v>
      </c>
      <c r="BH671" s="77" t="s">
        <v>1324</v>
      </c>
      <c r="BI671" s="77" t="s">
        <v>1324</v>
      </c>
      <c r="BJ671" s="77" t="s">
        <v>1324</v>
      </c>
      <c r="BK671" s="77" t="s">
        <v>1324</v>
      </c>
      <c r="BL671" s="77" t="s">
        <v>1324</v>
      </c>
      <c r="BM671" s="77" t="s">
        <v>1324</v>
      </c>
      <c r="BN671" s="77" t="s">
        <v>1324</v>
      </c>
      <c r="BO671" s="77" t="s">
        <v>1324</v>
      </c>
      <c r="BP671" s="77" t="s">
        <v>1324</v>
      </c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7" t="s">
        <v>1324</v>
      </c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7" t="s">
        <v>1324</v>
      </c>
      <c r="CR671" s="78" t="s">
        <v>1324</v>
      </c>
    </row>
    <row r="672" customFormat="false" ht="14.25" hidden="false" customHeight="false" outlineLevel="0" collapsed="false">
      <c r="A672" s="72" t="s">
        <v>1767</v>
      </c>
      <c r="B672" s="73"/>
      <c r="C672" s="73"/>
      <c r="D672" s="74" t="s">
        <v>1339</v>
      </c>
      <c r="E672" s="75" t="n">
        <v>4439.2</v>
      </c>
      <c r="F672" s="75" t="n">
        <v>3030.5</v>
      </c>
      <c r="G672" s="75" t="n">
        <v>1965.5</v>
      </c>
      <c r="H672" s="75" t="n">
        <v>770.9</v>
      </c>
      <c r="I672" s="75" t="n">
        <v>2.3</v>
      </c>
      <c r="J672" s="75" t="n">
        <v>291.8</v>
      </c>
      <c r="K672" s="77" t="s">
        <v>1324</v>
      </c>
      <c r="L672" s="76"/>
      <c r="M672" s="76"/>
      <c r="N672" s="76"/>
      <c r="O672" s="75" t="n">
        <v>1321.8</v>
      </c>
      <c r="P672" s="75" t="n">
        <v>837.2</v>
      </c>
      <c r="Q672" s="75" t="n">
        <v>49.1</v>
      </c>
      <c r="R672" s="76"/>
      <c r="S672" s="75" t="n">
        <v>27.1</v>
      </c>
      <c r="T672" s="75" t="n">
        <v>0.6</v>
      </c>
      <c r="U672" s="75" t="n">
        <v>14.5</v>
      </c>
      <c r="V672" s="75" t="n">
        <v>2.3</v>
      </c>
      <c r="W672" s="75" t="n">
        <v>1</v>
      </c>
      <c r="X672" s="75" t="n">
        <v>15.3</v>
      </c>
      <c r="Y672" s="75" t="n">
        <v>66.4</v>
      </c>
      <c r="Z672" s="76"/>
      <c r="AA672" s="75" t="n">
        <v>58.6</v>
      </c>
      <c r="AB672" s="75" t="n">
        <v>2.3</v>
      </c>
      <c r="AC672" s="75" t="n">
        <v>5.9</v>
      </c>
      <c r="AD672" s="75" t="n">
        <v>6.5</v>
      </c>
      <c r="AE672" s="75" t="n">
        <v>13.6</v>
      </c>
      <c r="AF672" s="76"/>
      <c r="AG672" s="76"/>
      <c r="AH672" s="76"/>
      <c r="AI672" s="75" t="n">
        <v>44.6</v>
      </c>
      <c r="AJ672" s="75" t="n">
        <v>82.8</v>
      </c>
      <c r="AK672" s="75" t="n">
        <v>1.5</v>
      </c>
      <c r="AL672" s="75" t="n">
        <v>13.3</v>
      </c>
      <c r="AM672" s="75" t="n">
        <v>4.6</v>
      </c>
      <c r="AN672" s="75" t="n">
        <v>30.7</v>
      </c>
      <c r="AO672" s="76"/>
      <c r="AP672" s="75" t="n">
        <v>44</v>
      </c>
      <c r="AQ672" s="75" t="n">
        <v>74.2</v>
      </c>
      <c r="AR672" s="76"/>
      <c r="AS672" s="75" t="n">
        <v>30.1</v>
      </c>
      <c r="AT672" s="76"/>
      <c r="AU672" s="75" t="n">
        <v>0.3</v>
      </c>
      <c r="AV672" s="76"/>
      <c r="AW672" s="75" t="n">
        <v>0.2</v>
      </c>
      <c r="AX672" s="76"/>
      <c r="AY672" s="76"/>
      <c r="AZ672" s="76"/>
      <c r="BA672" s="76"/>
      <c r="BB672" s="75" t="n">
        <v>42</v>
      </c>
      <c r="BC672" s="76"/>
      <c r="BD672" s="76"/>
      <c r="BE672" s="75" t="n">
        <v>1.6</v>
      </c>
      <c r="BF672" s="77" t="s">
        <v>1324</v>
      </c>
      <c r="BG672" s="77" t="s">
        <v>1324</v>
      </c>
      <c r="BH672" s="77" t="s">
        <v>1324</v>
      </c>
      <c r="BI672" s="77" t="s">
        <v>1324</v>
      </c>
      <c r="BJ672" s="77" t="s">
        <v>1324</v>
      </c>
      <c r="BK672" s="77" t="s">
        <v>1324</v>
      </c>
      <c r="BL672" s="77" t="s">
        <v>1324</v>
      </c>
      <c r="BM672" s="77" t="s">
        <v>1324</v>
      </c>
      <c r="BN672" s="77" t="s">
        <v>1324</v>
      </c>
      <c r="BO672" s="77" t="s">
        <v>1324</v>
      </c>
      <c r="BP672" s="77" t="s">
        <v>1324</v>
      </c>
      <c r="BQ672" s="75" t="n">
        <v>12.7</v>
      </c>
      <c r="BR672" s="76"/>
      <c r="BS672" s="75" t="n">
        <v>12.7</v>
      </c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7" t="s">
        <v>1324</v>
      </c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7" t="s">
        <v>1324</v>
      </c>
      <c r="CR672" s="78" t="s">
        <v>1324</v>
      </c>
    </row>
    <row r="673" customFormat="false" ht="14.25" hidden="false" customHeight="false" outlineLevel="0" collapsed="false">
      <c r="A673" s="72" t="s">
        <v>2233</v>
      </c>
      <c r="B673" s="73"/>
      <c r="C673" s="73"/>
      <c r="D673" s="74" t="s">
        <v>2234</v>
      </c>
      <c r="E673" s="75" t="n">
        <v>511</v>
      </c>
      <c r="F673" s="75" t="n">
        <v>311.4</v>
      </c>
      <c r="G673" s="75" t="n">
        <v>142.2</v>
      </c>
      <c r="H673" s="75" t="n">
        <v>139.9</v>
      </c>
      <c r="I673" s="76"/>
      <c r="J673" s="75" t="n">
        <v>29.2</v>
      </c>
      <c r="K673" s="77" t="s">
        <v>1324</v>
      </c>
      <c r="L673" s="76"/>
      <c r="M673" s="76"/>
      <c r="N673" s="76"/>
      <c r="O673" s="75" t="n">
        <v>199.6</v>
      </c>
      <c r="P673" s="75" t="n">
        <v>42.5</v>
      </c>
      <c r="Q673" s="75" t="n">
        <v>2</v>
      </c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5" t="n">
        <v>3.2</v>
      </c>
      <c r="AC673" s="76"/>
      <c r="AD673" s="76"/>
      <c r="AE673" s="75" t="n">
        <v>6.1</v>
      </c>
      <c r="AF673" s="76"/>
      <c r="AG673" s="76"/>
      <c r="AH673" s="76"/>
      <c r="AI673" s="76"/>
      <c r="AJ673" s="75" t="n">
        <v>105.6</v>
      </c>
      <c r="AK673" s="76"/>
      <c r="AL673" s="76"/>
      <c r="AM673" s="75" t="n">
        <v>39.8</v>
      </c>
      <c r="AN673" s="76"/>
      <c r="AO673" s="76"/>
      <c r="AP673" s="75" t="n">
        <v>0.4</v>
      </c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7" t="s">
        <v>1324</v>
      </c>
      <c r="BG673" s="77" t="s">
        <v>1324</v>
      </c>
      <c r="BH673" s="77" t="s">
        <v>1324</v>
      </c>
      <c r="BI673" s="77" t="s">
        <v>1324</v>
      </c>
      <c r="BJ673" s="77" t="s">
        <v>1324</v>
      </c>
      <c r="BK673" s="77" t="s">
        <v>1324</v>
      </c>
      <c r="BL673" s="77" t="s">
        <v>1324</v>
      </c>
      <c r="BM673" s="77" t="s">
        <v>1324</v>
      </c>
      <c r="BN673" s="77" t="s">
        <v>1324</v>
      </c>
      <c r="BO673" s="77" t="s">
        <v>1324</v>
      </c>
      <c r="BP673" s="77" t="s">
        <v>1324</v>
      </c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7" t="s">
        <v>1324</v>
      </c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7" t="s">
        <v>1324</v>
      </c>
      <c r="CR673" s="78" t="s">
        <v>1324</v>
      </c>
    </row>
    <row r="674" customFormat="false" ht="14.25" hidden="false" customHeight="false" outlineLevel="0" collapsed="false">
      <c r="A674" s="72" t="s">
        <v>2235</v>
      </c>
      <c r="B674" s="73"/>
      <c r="C674" s="73"/>
      <c r="D674" s="74" t="s">
        <v>2236</v>
      </c>
      <c r="E674" s="75" t="n">
        <v>23.3</v>
      </c>
      <c r="F674" s="75" t="n">
        <v>21.6</v>
      </c>
      <c r="G674" s="75" t="n">
        <v>7.7</v>
      </c>
      <c r="H674" s="75" t="n">
        <v>13.1</v>
      </c>
      <c r="I674" s="75" t="n">
        <v>0.8</v>
      </c>
      <c r="J674" s="76"/>
      <c r="K674" s="77" t="s">
        <v>1324</v>
      </c>
      <c r="L674" s="76"/>
      <c r="M674" s="76"/>
      <c r="N674" s="76"/>
      <c r="O674" s="75" t="n">
        <v>1.4</v>
      </c>
      <c r="P674" s="75" t="n">
        <v>0.3</v>
      </c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5" t="n">
        <v>0.2</v>
      </c>
      <c r="AB674" s="76"/>
      <c r="AC674" s="76"/>
      <c r="AD674" s="76"/>
      <c r="AE674" s="75" t="n">
        <v>0.1</v>
      </c>
      <c r="AF674" s="76"/>
      <c r="AG674" s="76"/>
      <c r="AH674" s="76"/>
      <c r="AI674" s="76"/>
      <c r="AJ674" s="76"/>
      <c r="AK674" s="76"/>
      <c r="AL674" s="75" t="n">
        <v>0.8</v>
      </c>
      <c r="AM674" s="76"/>
      <c r="AN674" s="76"/>
      <c r="AO674" s="76"/>
      <c r="AP674" s="76"/>
      <c r="AQ674" s="75" t="n">
        <v>0.4</v>
      </c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5" t="n">
        <v>0.4</v>
      </c>
      <c r="BC674" s="76"/>
      <c r="BD674" s="76"/>
      <c r="BE674" s="76"/>
      <c r="BF674" s="77" t="s">
        <v>1324</v>
      </c>
      <c r="BG674" s="77" t="s">
        <v>1324</v>
      </c>
      <c r="BH674" s="77" t="s">
        <v>1324</v>
      </c>
      <c r="BI674" s="77" t="s">
        <v>1324</v>
      </c>
      <c r="BJ674" s="77" t="s">
        <v>1324</v>
      </c>
      <c r="BK674" s="77" t="s">
        <v>1324</v>
      </c>
      <c r="BL674" s="77" t="s">
        <v>1324</v>
      </c>
      <c r="BM674" s="77" t="s">
        <v>1324</v>
      </c>
      <c r="BN674" s="77" t="s">
        <v>1324</v>
      </c>
      <c r="BO674" s="77" t="s">
        <v>1324</v>
      </c>
      <c r="BP674" s="77" t="s">
        <v>1324</v>
      </c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7" t="s">
        <v>1324</v>
      </c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7" t="s">
        <v>1324</v>
      </c>
      <c r="CR674" s="78" t="s">
        <v>1324</v>
      </c>
    </row>
    <row r="675" customFormat="false" ht="14.25" hidden="false" customHeight="false" outlineLevel="0" collapsed="false">
      <c r="A675" s="72" t="s">
        <v>2237</v>
      </c>
      <c r="B675" s="73"/>
      <c r="C675" s="73"/>
      <c r="D675" s="74" t="s">
        <v>1329</v>
      </c>
      <c r="E675" s="75" t="n">
        <v>23.3</v>
      </c>
      <c r="F675" s="75" t="n">
        <v>21.6</v>
      </c>
      <c r="G675" s="75" t="n">
        <v>7.7</v>
      </c>
      <c r="H675" s="75" t="n">
        <v>13.1</v>
      </c>
      <c r="I675" s="75" t="n">
        <v>0.8</v>
      </c>
      <c r="J675" s="76"/>
      <c r="K675" s="77" t="s">
        <v>1324</v>
      </c>
      <c r="L675" s="76"/>
      <c r="M675" s="76"/>
      <c r="N675" s="76"/>
      <c r="O675" s="75" t="n">
        <v>1.4</v>
      </c>
      <c r="P675" s="75" t="n">
        <v>0.3</v>
      </c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5" t="n">
        <v>0.2</v>
      </c>
      <c r="AB675" s="76"/>
      <c r="AC675" s="76"/>
      <c r="AD675" s="76"/>
      <c r="AE675" s="75" t="n">
        <v>0.1</v>
      </c>
      <c r="AF675" s="76"/>
      <c r="AG675" s="76"/>
      <c r="AH675" s="76"/>
      <c r="AI675" s="76"/>
      <c r="AJ675" s="76"/>
      <c r="AK675" s="76"/>
      <c r="AL675" s="75" t="n">
        <v>0.8</v>
      </c>
      <c r="AM675" s="76"/>
      <c r="AN675" s="76"/>
      <c r="AO675" s="76"/>
      <c r="AP675" s="76"/>
      <c r="AQ675" s="75" t="n">
        <v>0.4</v>
      </c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5" t="n">
        <v>0.4</v>
      </c>
      <c r="BC675" s="76"/>
      <c r="BD675" s="76"/>
      <c r="BE675" s="76"/>
      <c r="BF675" s="77" t="s">
        <v>1324</v>
      </c>
      <c r="BG675" s="77" t="s">
        <v>1324</v>
      </c>
      <c r="BH675" s="77" t="s">
        <v>1324</v>
      </c>
      <c r="BI675" s="77" t="s">
        <v>1324</v>
      </c>
      <c r="BJ675" s="77" t="s">
        <v>1324</v>
      </c>
      <c r="BK675" s="77" t="s">
        <v>1324</v>
      </c>
      <c r="BL675" s="77" t="s">
        <v>1324</v>
      </c>
      <c r="BM675" s="77" t="s">
        <v>1324</v>
      </c>
      <c r="BN675" s="77" t="s">
        <v>1324</v>
      </c>
      <c r="BO675" s="77" t="s">
        <v>1324</v>
      </c>
      <c r="BP675" s="77" t="s">
        <v>1324</v>
      </c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7" t="s">
        <v>1324</v>
      </c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7" t="s">
        <v>1324</v>
      </c>
      <c r="CR675" s="78" t="s">
        <v>1324</v>
      </c>
    </row>
    <row r="676" customFormat="false" ht="14.25" hidden="false" customHeight="false" outlineLevel="0" collapsed="false">
      <c r="A676" s="72" t="s">
        <v>1768</v>
      </c>
      <c r="B676" s="73"/>
      <c r="C676" s="73"/>
      <c r="D676" s="74" t="s">
        <v>1769</v>
      </c>
      <c r="E676" s="75" t="n">
        <v>1292.1</v>
      </c>
      <c r="F676" s="75" t="n">
        <v>763.2</v>
      </c>
      <c r="G676" s="75" t="n">
        <v>311.1</v>
      </c>
      <c r="H676" s="75" t="n">
        <v>409.4</v>
      </c>
      <c r="I676" s="75" t="n">
        <v>1.1</v>
      </c>
      <c r="J676" s="76"/>
      <c r="K676" s="77" t="s">
        <v>1324</v>
      </c>
      <c r="L676" s="76"/>
      <c r="M676" s="75" t="n">
        <v>41.5</v>
      </c>
      <c r="N676" s="76"/>
      <c r="O676" s="75" t="n">
        <v>480.3</v>
      </c>
      <c r="P676" s="75" t="n">
        <v>105.4</v>
      </c>
      <c r="Q676" s="75" t="n">
        <v>41.8</v>
      </c>
      <c r="R676" s="76"/>
      <c r="S676" s="75" t="n">
        <v>0.1</v>
      </c>
      <c r="T676" s="75" t="n">
        <v>2.2</v>
      </c>
      <c r="U676" s="75" t="n">
        <v>26.2</v>
      </c>
      <c r="V676" s="75" t="n">
        <v>2.8</v>
      </c>
      <c r="W676" s="76"/>
      <c r="X676" s="75" t="n">
        <v>10.4</v>
      </c>
      <c r="Y676" s="75" t="n">
        <v>19.4</v>
      </c>
      <c r="Z676" s="76"/>
      <c r="AA676" s="75" t="n">
        <v>139.1</v>
      </c>
      <c r="AB676" s="75" t="n">
        <v>1</v>
      </c>
      <c r="AC676" s="76"/>
      <c r="AD676" s="75" t="n">
        <v>4.1</v>
      </c>
      <c r="AE676" s="75" t="n">
        <v>2.2</v>
      </c>
      <c r="AF676" s="75" t="n">
        <v>89.5</v>
      </c>
      <c r="AG676" s="76"/>
      <c r="AH676" s="76"/>
      <c r="AI676" s="75" t="n">
        <v>1.1</v>
      </c>
      <c r="AJ676" s="76"/>
      <c r="AK676" s="75" t="n">
        <v>0.5</v>
      </c>
      <c r="AL676" s="75" t="n">
        <v>1.2</v>
      </c>
      <c r="AM676" s="75" t="n">
        <v>28</v>
      </c>
      <c r="AN676" s="75" t="n">
        <v>2.8</v>
      </c>
      <c r="AO676" s="76"/>
      <c r="AP676" s="75" t="n">
        <v>2.6</v>
      </c>
      <c r="AQ676" s="75" t="n">
        <v>2.8</v>
      </c>
      <c r="AR676" s="76"/>
      <c r="AS676" s="75" t="n">
        <v>2.5</v>
      </c>
      <c r="AT676" s="76"/>
      <c r="AU676" s="76"/>
      <c r="AV676" s="75" t="n">
        <v>0.3</v>
      </c>
      <c r="AW676" s="76"/>
      <c r="AX676" s="76"/>
      <c r="AY676" s="76"/>
      <c r="AZ676" s="76"/>
      <c r="BA676" s="76"/>
      <c r="BB676" s="76"/>
      <c r="BC676" s="76"/>
      <c r="BD676" s="76"/>
      <c r="BE676" s="76"/>
      <c r="BF676" s="77" t="s">
        <v>1324</v>
      </c>
      <c r="BG676" s="77" t="s">
        <v>1324</v>
      </c>
      <c r="BH676" s="77" t="s">
        <v>1324</v>
      </c>
      <c r="BI676" s="77" t="s">
        <v>1324</v>
      </c>
      <c r="BJ676" s="77" t="s">
        <v>1324</v>
      </c>
      <c r="BK676" s="77" t="s">
        <v>1324</v>
      </c>
      <c r="BL676" s="77" t="s">
        <v>1324</v>
      </c>
      <c r="BM676" s="77" t="s">
        <v>1324</v>
      </c>
      <c r="BN676" s="77" t="s">
        <v>1324</v>
      </c>
      <c r="BO676" s="77" t="s">
        <v>1324</v>
      </c>
      <c r="BP676" s="77" t="s">
        <v>1324</v>
      </c>
      <c r="BQ676" s="75" t="n">
        <v>45.8</v>
      </c>
      <c r="BR676" s="76"/>
      <c r="BS676" s="75" t="n">
        <v>16.7</v>
      </c>
      <c r="BT676" s="75" t="n">
        <v>29.1</v>
      </c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7" t="s">
        <v>1324</v>
      </c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7" t="s">
        <v>1324</v>
      </c>
      <c r="CR676" s="78" t="s">
        <v>1324</v>
      </c>
    </row>
    <row r="677" customFormat="false" ht="14.25" hidden="false" customHeight="false" outlineLevel="0" collapsed="false">
      <c r="A677" s="72" t="s">
        <v>2238</v>
      </c>
      <c r="B677" s="73"/>
      <c r="C677" s="73"/>
      <c r="D677" s="74" t="s">
        <v>1329</v>
      </c>
      <c r="E677" s="75" t="n">
        <v>617.2</v>
      </c>
      <c r="F677" s="75" t="n">
        <v>546.2</v>
      </c>
      <c r="G677" s="75" t="n">
        <v>185.1</v>
      </c>
      <c r="H677" s="75" t="n">
        <v>338.6</v>
      </c>
      <c r="I677" s="75" t="n">
        <v>1</v>
      </c>
      <c r="J677" s="76"/>
      <c r="K677" s="77" t="s">
        <v>1324</v>
      </c>
      <c r="L677" s="76"/>
      <c r="M677" s="75" t="n">
        <v>21.4</v>
      </c>
      <c r="N677" s="76"/>
      <c r="O677" s="75" t="n">
        <v>68.5</v>
      </c>
      <c r="P677" s="75" t="n">
        <v>10.8</v>
      </c>
      <c r="Q677" s="75" t="n">
        <v>13.2</v>
      </c>
      <c r="R677" s="76"/>
      <c r="S677" s="76"/>
      <c r="T677" s="75" t="n">
        <v>0.1</v>
      </c>
      <c r="U677" s="75" t="n">
        <v>6</v>
      </c>
      <c r="V677" s="75" t="n">
        <v>0.4</v>
      </c>
      <c r="W677" s="76"/>
      <c r="X677" s="76"/>
      <c r="Y677" s="75" t="n">
        <v>3.9</v>
      </c>
      <c r="Z677" s="76"/>
      <c r="AA677" s="75" t="n">
        <v>22.5</v>
      </c>
      <c r="AB677" s="76"/>
      <c r="AC677" s="76"/>
      <c r="AD677" s="75" t="n">
        <v>1.3</v>
      </c>
      <c r="AE677" s="75" t="n">
        <v>1.2</v>
      </c>
      <c r="AF677" s="76"/>
      <c r="AG677" s="76"/>
      <c r="AH677" s="76"/>
      <c r="AI677" s="76"/>
      <c r="AJ677" s="76"/>
      <c r="AK677" s="75" t="n">
        <v>0.5</v>
      </c>
      <c r="AL677" s="76"/>
      <c r="AM677" s="75" t="n">
        <v>8.6</v>
      </c>
      <c r="AN677" s="76"/>
      <c r="AO677" s="76"/>
      <c r="AP677" s="75" t="n">
        <v>0.1</v>
      </c>
      <c r="AQ677" s="75" t="n">
        <v>2.5</v>
      </c>
      <c r="AR677" s="76"/>
      <c r="AS677" s="75" t="n">
        <v>2.5</v>
      </c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7" t="s">
        <v>1324</v>
      </c>
      <c r="BG677" s="77" t="s">
        <v>1324</v>
      </c>
      <c r="BH677" s="77" t="s">
        <v>1324</v>
      </c>
      <c r="BI677" s="77" t="s">
        <v>1324</v>
      </c>
      <c r="BJ677" s="77" t="s">
        <v>1324</v>
      </c>
      <c r="BK677" s="77" t="s">
        <v>1324</v>
      </c>
      <c r="BL677" s="77" t="s">
        <v>1324</v>
      </c>
      <c r="BM677" s="77" t="s">
        <v>1324</v>
      </c>
      <c r="BN677" s="77" t="s">
        <v>1324</v>
      </c>
      <c r="BO677" s="77" t="s">
        <v>1324</v>
      </c>
      <c r="BP677" s="77" t="s">
        <v>1324</v>
      </c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7" t="s">
        <v>1324</v>
      </c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7" t="s">
        <v>1324</v>
      </c>
      <c r="CR677" s="78" t="s">
        <v>1324</v>
      </c>
    </row>
    <row r="678" customFormat="false" ht="14.25" hidden="false" customHeight="false" outlineLevel="0" collapsed="false">
      <c r="A678" s="72" t="s">
        <v>1770</v>
      </c>
      <c r="B678" s="73"/>
      <c r="C678" s="73"/>
      <c r="D678" s="74" t="s">
        <v>1771</v>
      </c>
      <c r="E678" s="75" t="n">
        <v>276.4</v>
      </c>
      <c r="F678" s="75" t="n">
        <v>173.2</v>
      </c>
      <c r="G678" s="75" t="n">
        <v>108.2</v>
      </c>
      <c r="H678" s="75" t="n">
        <v>48.7</v>
      </c>
      <c r="I678" s="75" t="n">
        <v>0.1</v>
      </c>
      <c r="J678" s="76"/>
      <c r="K678" s="77" t="s">
        <v>1324</v>
      </c>
      <c r="L678" s="76"/>
      <c r="M678" s="75" t="n">
        <v>16.1</v>
      </c>
      <c r="N678" s="76"/>
      <c r="O678" s="75" t="n">
        <v>102.9</v>
      </c>
      <c r="P678" s="75" t="n">
        <v>34.1</v>
      </c>
      <c r="Q678" s="75" t="n">
        <v>15</v>
      </c>
      <c r="R678" s="76"/>
      <c r="S678" s="76"/>
      <c r="T678" s="75" t="n">
        <v>1.7</v>
      </c>
      <c r="U678" s="75" t="n">
        <v>7.3</v>
      </c>
      <c r="V678" s="75" t="n">
        <v>1.9</v>
      </c>
      <c r="W678" s="76"/>
      <c r="X678" s="76"/>
      <c r="Y678" s="75" t="n">
        <v>9.1</v>
      </c>
      <c r="Z678" s="76"/>
      <c r="AA678" s="75" t="n">
        <v>12.9</v>
      </c>
      <c r="AB678" s="76"/>
      <c r="AC678" s="76"/>
      <c r="AD678" s="75" t="n">
        <v>0.4</v>
      </c>
      <c r="AE678" s="75" t="n">
        <v>0.9</v>
      </c>
      <c r="AF678" s="75" t="n">
        <v>1.4</v>
      </c>
      <c r="AG678" s="76"/>
      <c r="AH678" s="76"/>
      <c r="AI678" s="75" t="n">
        <v>0.7</v>
      </c>
      <c r="AJ678" s="76"/>
      <c r="AK678" s="76"/>
      <c r="AL678" s="75" t="n">
        <v>0.4</v>
      </c>
      <c r="AM678" s="75" t="n">
        <v>12.1</v>
      </c>
      <c r="AN678" s="75" t="n">
        <v>2.7</v>
      </c>
      <c r="AO678" s="76"/>
      <c r="AP678" s="75" t="n">
        <v>2.5</v>
      </c>
      <c r="AQ678" s="75" t="n">
        <v>0.3</v>
      </c>
      <c r="AR678" s="76"/>
      <c r="AS678" s="76"/>
      <c r="AT678" s="76"/>
      <c r="AU678" s="76"/>
      <c r="AV678" s="75" t="n">
        <v>0.3</v>
      </c>
      <c r="AW678" s="76"/>
      <c r="AX678" s="76"/>
      <c r="AY678" s="76"/>
      <c r="AZ678" s="76"/>
      <c r="BA678" s="76"/>
      <c r="BB678" s="76"/>
      <c r="BC678" s="76"/>
      <c r="BD678" s="76"/>
      <c r="BE678" s="76"/>
      <c r="BF678" s="77" t="s">
        <v>1324</v>
      </c>
      <c r="BG678" s="77" t="s">
        <v>1324</v>
      </c>
      <c r="BH678" s="77" t="s">
        <v>1324</v>
      </c>
      <c r="BI678" s="77" t="s">
        <v>1324</v>
      </c>
      <c r="BJ678" s="77" t="s">
        <v>1324</v>
      </c>
      <c r="BK678" s="77" t="s">
        <v>1324</v>
      </c>
      <c r="BL678" s="77" t="s">
        <v>1324</v>
      </c>
      <c r="BM678" s="77" t="s">
        <v>1324</v>
      </c>
      <c r="BN678" s="77" t="s">
        <v>1324</v>
      </c>
      <c r="BO678" s="77" t="s">
        <v>1324</v>
      </c>
      <c r="BP678" s="77" t="s">
        <v>1324</v>
      </c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7" t="s">
        <v>1324</v>
      </c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7" t="s">
        <v>1324</v>
      </c>
      <c r="CR678" s="78" t="s">
        <v>1324</v>
      </c>
    </row>
    <row r="679" customFormat="false" ht="14.25" hidden="false" customHeight="false" outlineLevel="0" collapsed="false">
      <c r="A679" s="72" t="s">
        <v>1772</v>
      </c>
      <c r="B679" s="73"/>
      <c r="C679" s="73"/>
      <c r="D679" s="74" t="s">
        <v>1773</v>
      </c>
      <c r="E679" s="75" t="n">
        <v>189.3</v>
      </c>
      <c r="F679" s="75" t="n">
        <v>41.3</v>
      </c>
      <c r="G679" s="75" t="n">
        <v>17.7</v>
      </c>
      <c r="H679" s="75" t="n">
        <v>19.6</v>
      </c>
      <c r="I679" s="76"/>
      <c r="J679" s="76"/>
      <c r="K679" s="77" t="s">
        <v>1324</v>
      </c>
      <c r="L679" s="76"/>
      <c r="M679" s="75" t="n">
        <v>4</v>
      </c>
      <c r="N679" s="76"/>
      <c r="O679" s="75" t="n">
        <v>130.5</v>
      </c>
      <c r="P679" s="75" t="n">
        <v>20.2</v>
      </c>
      <c r="Q679" s="75" t="n">
        <v>3</v>
      </c>
      <c r="R679" s="76"/>
      <c r="S679" s="76"/>
      <c r="T679" s="76"/>
      <c r="U679" s="76"/>
      <c r="V679" s="76"/>
      <c r="W679" s="76"/>
      <c r="X679" s="76"/>
      <c r="Y679" s="75" t="n">
        <v>1</v>
      </c>
      <c r="Z679" s="76"/>
      <c r="AA679" s="75" t="n">
        <v>34.2</v>
      </c>
      <c r="AB679" s="75" t="n">
        <v>1</v>
      </c>
      <c r="AC679" s="76"/>
      <c r="AD679" s="75" t="n">
        <v>2.1</v>
      </c>
      <c r="AE679" s="76"/>
      <c r="AF679" s="75" t="n">
        <v>63.1</v>
      </c>
      <c r="AG679" s="76"/>
      <c r="AH679" s="76"/>
      <c r="AI679" s="75" t="n">
        <v>0.4</v>
      </c>
      <c r="AJ679" s="76"/>
      <c r="AK679" s="76"/>
      <c r="AL679" s="75" t="n">
        <v>0.4</v>
      </c>
      <c r="AM679" s="75" t="n">
        <v>5</v>
      </c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7" t="s">
        <v>1324</v>
      </c>
      <c r="BG679" s="77" t="s">
        <v>1324</v>
      </c>
      <c r="BH679" s="77" t="s">
        <v>1324</v>
      </c>
      <c r="BI679" s="77" t="s">
        <v>1324</v>
      </c>
      <c r="BJ679" s="77" t="s">
        <v>1324</v>
      </c>
      <c r="BK679" s="77" t="s">
        <v>1324</v>
      </c>
      <c r="BL679" s="77" t="s">
        <v>1324</v>
      </c>
      <c r="BM679" s="77" t="s">
        <v>1324</v>
      </c>
      <c r="BN679" s="77" t="s">
        <v>1324</v>
      </c>
      <c r="BO679" s="77" t="s">
        <v>1324</v>
      </c>
      <c r="BP679" s="77" t="s">
        <v>1324</v>
      </c>
      <c r="BQ679" s="75" t="n">
        <v>17.5</v>
      </c>
      <c r="BR679" s="76"/>
      <c r="BS679" s="75" t="n">
        <v>6</v>
      </c>
      <c r="BT679" s="75" t="n">
        <v>11.5</v>
      </c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7" t="s">
        <v>1324</v>
      </c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7" t="s">
        <v>1324</v>
      </c>
      <c r="CR679" s="78" t="s">
        <v>1324</v>
      </c>
    </row>
    <row r="680" customFormat="false" ht="14.25" hidden="false" customHeight="false" outlineLevel="0" collapsed="false">
      <c r="A680" s="72" t="s">
        <v>2239</v>
      </c>
      <c r="B680" s="73"/>
      <c r="C680" s="73"/>
      <c r="D680" s="74" t="s">
        <v>2240</v>
      </c>
      <c r="E680" s="75" t="n">
        <v>46</v>
      </c>
      <c r="F680" s="76"/>
      <c r="G680" s="76"/>
      <c r="H680" s="76"/>
      <c r="I680" s="76"/>
      <c r="J680" s="76"/>
      <c r="K680" s="77" t="s">
        <v>1324</v>
      </c>
      <c r="L680" s="76"/>
      <c r="M680" s="76"/>
      <c r="N680" s="76"/>
      <c r="O680" s="75" t="n">
        <v>46</v>
      </c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5" t="n">
        <v>46</v>
      </c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7" t="s">
        <v>1324</v>
      </c>
      <c r="BG680" s="77" t="s">
        <v>1324</v>
      </c>
      <c r="BH680" s="77" t="s">
        <v>1324</v>
      </c>
      <c r="BI680" s="77" t="s">
        <v>1324</v>
      </c>
      <c r="BJ680" s="77" t="s">
        <v>1324</v>
      </c>
      <c r="BK680" s="77" t="s">
        <v>1324</v>
      </c>
      <c r="BL680" s="77" t="s">
        <v>1324</v>
      </c>
      <c r="BM680" s="77" t="s">
        <v>1324</v>
      </c>
      <c r="BN680" s="77" t="s">
        <v>1324</v>
      </c>
      <c r="BO680" s="77" t="s">
        <v>1324</v>
      </c>
      <c r="BP680" s="77" t="s">
        <v>1324</v>
      </c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7" t="s">
        <v>1324</v>
      </c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7" t="s">
        <v>1324</v>
      </c>
      <c r="CR680" s="78" t="s">
        <v>1324</v>
      </c>
    </row>
    <row r="681" customFormat="false" ht="14.25" hidden="false" customHeight="false" outlineLevel="0" collapsed="false">
      <c r="A681" s="72" t="s">
        <v>2241</v>
      </c>
      <c r="B681" s="73"/>
      <c r="C681" s="73"/>
      <c r="D681" s="74" t="s">
        <v>2242</v>
      </c>
      <c r="E681" s="75" t="n">
        <v>163.2</v>
      </c>
      <c r="F681" s="75" t="n">
        <v>2.6</v>
      </c>
      <c r="G681" s="76"/>
      <c r="H681" s="75" t="n">
        <v>2.6</v>
      </c>
      <c r="I681" s="76"/>
      <c r="J681" s="76"/>
      <c r="K681" s="77" t="s">
        <v>1324</v>
      </c>
      <c r="L681" s="76"/>
      <c r="M681" s="76"/>
      <c r="N681" s="76"/>
      <c r="O681" s="75" t="n">
        <v>132.3</v>
      </c>
      <c r="P681" s="75" t="n">
        <v>40.3</v>
      </c>
      <c r="Q681" s="75" t="n">
        <v>10.6</v>
      </c>
      <c r="R681" s="76"/>
      <c r="S681" s="76"/>
      <c r="T681" s="75" t="n">
        <v>0.4</v>
      </c>
      <c r="U681" s="75" t="n">
        <v>13</v>
      </c>
      <c r="V681" s="75" t="n">
        <v>0.5</v>
      </c>
      <c r="W681" s="76"/>
      <c r="X681" s="75" t="n">
        <v>10.4</v>
      </c>
      <c r="Y681" s="75" t="n">
        <v>5.4</v>
      </c>
      <c r="Z681" s="76"/>
      <c r="AA681" s="75" t="n">
        <v>23.5</v>
      </c>
      <c r="AB681" s="76"/>
      <c r="AC681" s="76"/>
      <c r="AD681" s="75" t="n">
        <v>0.3</v>
      </c>
      <c r="AE681" s="75" t="n">
        <v>0.2</v>
      </c>
      <c r="AF681" s="75" t="n">
        <v>25</v>
      </c>
      <c r="AG681" s="76"/>
      <c r="AH681" s="76"/>
      <c r="AI681" s="76"/>
      <c r="AJ681" s="76"/>
      <c r="AK681" s="76"/>
      <c r="AL681" s="75" t="n">
        <v>0.4</v>
      </c>
      <c r="AM681" s="75" t="n">
        <v>2.3</v>
      </c>
      <c r="AN681" s="75" t="n">
        <v>0.1</v>
      </c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7" t="s">
        <v>1324</v>
      </c>
      <c r="BG681" s="77" t="s">
        <v>1324</v>
      </c>
      <c r="BH681" s="77" t="s">
        <v>1324</v>
      </c>
      <c r="BI681" s="77" t="s">
        <v>1324</v>
      </c>
      <c r="BJ681" s="77" t="s">
        <v>1324</v>
      </c>
      <c r="BK681" s="77" t="s">
        <v>1324</v>
      </c>
      <c r="BL681" s="77" t="s">
        <v>1324</v>
      </c>
      <c r="BM681" s="77" t="s">
        <v>1324</v>
      </c>
      <c r="BN681" s="77" t="s">
        <v>1324</v>
      </c>
      <c r="BO681" s="77" t="s">
        <v>1324</v>
      </c>
      <c r="BP681" s="77" t="s">
        <v>1324</v>
      </c>
      <c r="BQ681" s="75" t="n">
        <v>28.3</v>
      </c>
      <c r="BR681" s="76"/>
      <c r="BS681" s="75" t="n">
        <v>10.7</v>
      </c>
      <c r="BT681" s="75" t="n">
        <v>17.6</v>
      </c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7" t="s">
        <v>1324</v>
      </c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7" t="s">
        <v>1324</v>
      </c>
      <c r="CR681" s="78" t="s">
        <v>1324</v>
      </c>
    </row>
    <row r="682" customFormat="false" ht="14.25" hidden="false" customHeight="false" outlineLevel="0" collapsed="false">
      <c r="A682" s="72" t="s">
        <v>1774</v>
      </c>
      <c r="B682" s="73"/>
      <c r="C682" s="73"/>
      <c r="D682" s="74" t="s">
        <v>1059</v>
      </c>
      <c r="E682" s="75" t="n">
        <v>8974</v>
      </c>
      <c r="F682" s="75" t="n">
        <v>200.1</v>
      </c>
      <c r="G682" s="75" t="n">
        <v>158.2</v>
      </c>
      <c r="H682" s="76"/>
      <c r="I682" s="76"/>
      <c r="J682" s="75" t="n">
        <v>40.9</v>
      </c>
      <c r="K682" s="77" t="s">
        <v>1324</v>
      </c>
      <c r="L682" s="76"/>
      <c r="M682" s="75" t="n">
        <v>1</v>
      </c>
      <c r="N682" s="76"/>
      <c r="O682" s="75" t="n">
        <v>98.6</v>
      </c>
      <c r="P682" s="75" t="n">
        <v>60.3</v>
      </c>
      <c r="Q682" s="75" t="n">
        <v>9.1</v>
      </c>
      <c r="R682" s="75" t="n">
        <v>0.2</v>
      </c>
      <c r="S682" s="76"/>
      <c r="T682" s="76"/>
      <c r="U682" s="76"/>
      <c r="V682" s="76"/>
      <c r="W682" s="76"/>
      <c r="X682" s="76"/>
      <c r="Y682" s="76"/>
      <c r="Z682" s="76"/>
      <c r="AA682" s="75" t="n">
        <v>13</v>
      </c>
      <c r="AB682" s="75" t="n">
        <v>2.4</v>
      </c>
      <c r="AC682" s="75" t="n">
        <v>2.6</v>
      </c>
      <c r="AD682" s="76"/>
      <c r="AE682" s="75" t="n">
        <v>0.2</v>
      </c>
      <c r="AF682" s="75" t="n">
        <v>1.4</v>
      </c>
      <c r="AG682" s="76"/>
      <c r="AH682" s="76"/>
      <c r="AI682" s="75" t="n">
        <v>2.9</v>
      </c>
      <c r="AJ682" s="76"/>
      <c r="AK682" s="76"/>
      <c r="AL682" s="76"/>
      <c r="AM682" s="75" t="n">
        <v>0.2</v>
      </c>
      <c r="AN682" s="76"/>
      <c r="AO682" s="76"/>
      <c r="AP682" s="75" t="n">
        <v>6.4</v>
      </c>
      <c r="AQ682" s="75" t="n">
        <v>8674.4</v>
      </c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5" t="n">
        <v>8674.4</v>
      </c>
      <c r="BC682" s="76"/>
      <c r="BD682" s="76"/>
      <c r="BE682" s="76"/>
      <c r="BF682" s="77" t="s">
        <v>1324</v>
      </c>
      <c r="BG682" s="77" t="s">
        <v>1324</v>
      </c>
      <c r="BH682" s="77" t="s">
        <v>1324</v>
      </c>
      <c r="BI682" s="77" t="s">
        <v>1324</v>
      </c>
      <c r="BJ682" s="77" t="s">
        <v>1324</v>
      </c>
      <c r="BK682" s="77" t="s">
        <v>1324</v>
      </c>
      <c r="BL682" s="77" t="s">
        <v>1324</v>
      </c>
      <c r="BM682" s="77" t="s">
        <v>1324</v>
      </c>
      <c r="BN682" s="77" t="s">
        <v>1324</v>
      </c>
      <c r="BO682" s="77" t="s">
        <v>1324</v>
      </c>
      <c r="BP682" s="77" t="s">
        <v>1324</v>
      </c>
      <c r="BQ682" s="75" t="n">
        <v>0.8</v>
      </c>
      <c r="BR682" s="76"/>
      <c r="BS682" s="76"/>
      <c r="BT682" s="76"/>
      <c r="BU682" s="76"/>
      <c r="BV682" s="76"/>
      <c r="BW682" s="75" t="n">
        <v>0.8</v>
      </c>
      <c r="BX682" s="76"/>
      <c r="BY682" s="76"/>
      <c r="BZ682" s="76"/>
      <c r="CA682" s="76"/>
      <c r="CB682" s="76"/>
      <c r="CC682" s="76"/>
      <c r="CD682" s="76"/>
      <c r="CE682" s="77" t="s">
        <v>1324</v>
      </c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7" t="s">
        <v>1324</v>
      </c>
      <c r="CR682" s="78" t="s">
        <v>1324</v>
      </c>
    </row>
    <row r="683" customFormat="false" ht="14.25" hidden="false" customHeight="false" outlineLevel="0" collapsed="false">
      <c r="A683" s="72" t="s">
        <v>1775</v>
      </c>
      <c r="B683" s="73"/>
      <c r="C683" s="73"/>
      <c r="D683" s="74" t="s">
        <v>1776</v>
      </c>
      <c r="E683" s="75" t="n">
        <v>5.9</v>
      </c>
      <c r="F683" s="76"/>
      <c r="G683" s="76"/>
      <c r="H683" s="76"/>
      <c r="I683" s="76"/>
      <c r="J683" s="76"/>
      <c r="K683" s="77" t="s">
        <v>1324</v>
      </c>
      <c r="L683" s="76"/>
      <c r="M683" s="76"/>
      <c r="N683" s="76"/>
      <c r="O683" s="75" t="n">
        <v>5.9</v>
      </c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5" t="n">
        <v>5.9</v>
      </c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7" t="s">
        <v>1324</v>
      </c>
      <c r="BG683" s="77" t="s">
        <v>1324</v>
      </c>
      <c r="BH683" s="77" t="s">
        <v>1324</v>
      </c>
      <c r="BI683" s="77" t="s">
        <v>1324</v>
      </c>
      <c r="BJ683" s="77" t="s">
        <v>1324</v>
      </c>
      <c r="BK683" s="77" t="s">
        <v>1324</v>
      </c>
      <c r="BL683" s="77" t="s">
        <v>1324</v>
      </c>
      <c r="BM683" s="77" t="s">
        <v>1324</v>
      </c>
      <c r="BN683" s="77" t="s">
        <v>1324</v>
      </c>
      <c r="BO683" s="77" t="s">
        <v>1324</v>
      </c>
      <c r="BP683" s="77" t="s">
        <v>1324</v>
      </c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7" t="s">
        <v>1324</v>
      </c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7" t="s">
        <v>1324</v>
      </c>
      <c r="CR683" s="78" t="s">
        <v>1324</v>
      </c>
    </row>
    <row r="684" customFormat="false" ht="14.25" hidden="false" customHeight="false" outlineLevel="0" collapsed="false">
      <c r="A684" s="72" t="s">
        <v>1777</v>
      </c>
      <c r="B684" s="73"/>
      <c r="C684" s="73"/>
      <c r="D684" s="74" t="s">
        <v>1778</v>
      </c>
      <c r="E684" s="75" t="n">
        <v>5.9</v>
      </c>
      <c r="F684" s="76"/>
      <c r="G684" s="76"/>
      <c r="H684" s="76"/>
      <c r="I684" s="76"/>
      <c r="J684" s="76"/>
      <c r="K684" s="77" t="s">
        <v>1324</v>
      </c>
      <c r="L684" s="76"/>
      <c r="M684" s="76"/>
      <c r="N684" s="76"/>
      <c r="O684" s="75" t="n">
        <v>5.9</v>
      </c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5" t="n">
        <v>5.9</v>
      </c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7" t="s">
        <v>1324</v>
      </c>
      <c r="BG684" s="77" t="s">
        <v>1324</v>
      </c>
      <c r="BH684" s="77" t="s">
        <v>1324</v>
      </c>
      <c r="BI684" s="77" t="s">
        <v>1324</v>
      </c>
      <c r="BJ684" s="77" t="s">
        <v>1324</v>
      </c>
      <c r="BK684" s="77" t="s">
        <v>1324</v>
      </c>
      <c r="BL684" s="77" t="s">
        <v>1324</v>
      </c>
      <c r="BM684" s="77" t="s">
        <v>1324</v>
      </c>
      <c r="BN684" s="77" t="s">
        <v>1324</v>
      </c>
      <c r="BO684" s="77" t="s">
        <v>1324</v>
      </c>
      <c r="BP684" s="77" t="s">
        <v>1324</v>
      </c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7" t="s">
        <v>1324</v>
      </c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7" t="s">
        <v>1324</v>
      </c>
      <c r="CR684" s="78" t="s">
        <v>1324</v>
      </c>
    </row>
    <row r="685" customFormat="false" ht="14.25" hidden="false" customHeight="false" outlineLevel="0" collapsed="false">
      <c r="A685" s="72" t="s">
        <v>2243</v>
      </c>
      <c r="B685" s="73"/>
      <c r="C685" s="73"/>
      <c r="D685" s="74" t="s">
        <v>2244</v>
      </c>
      <c r="E685" s="75" t="n">
        <v>8674.4</v>
      </c>
      <c r="F685" s="76"/>
      <c r="G685" s="76"/>
      <c r="H685" s="76"/>
      <c r="I685" s="76"/>
      <c r="J685" s="76"/>
      <c r="K685" s="77" t="s">
        <v>1324</v>
      </c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5" t="n">
        <v>8674.4</v>
      </c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5" t="n">
        <v>8674.4</v>
      </c>
      <c r="BC685" s="76"/>
      <c r="BD685" s="76"/>
      <c r="BE685" s="76"/>
      <c r="BF685" s="77" t="s">
        <v>1324</v>
      </c>
      <c r="BG685" s="77" t="s">
        <v>1324</v>
      </c>
      <c r="BH685" s="77" t="s">
        <v>1324</v>
      </c>
      <c r="BI685" s="77" t="s">
        <v>1324</v>
      </c>
      <c r="BJ685" s="77" t="s">
        <v>1324</v>
      </c>
      <c r="BK685" s="77" t="s">
        <v>1324</v>
      </c>
      <c r="BL685" s="77" t="s">
        <v>1324</v>
      </c>
      <c r="BM685" s="77" t="s">
        <v>1324</v>
      </c>
      <c r="BN685" s="77" t="s">
        <v>1324</v>
      </c>
      <c r="BO685" s="77" t="s">
        <v>1324</v>
      </c>
      <c r="BP685" s="77" t="s">
        <v>1324</v>
      </c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7" t="s">
        <v>1324</v>
      </c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7" t="s">
        <v>1324</v>
      </c>
      <c r="CR685" s="78" t="s">
        <v>1324</v>
      </c>
    </row>
    <row r="686" customFormat="false" ht="14.25" hidden="false" customHeight="false" outlineLevel="0" collapsed="false">
      <c r="A686" s="72" t="s">
        <v>2245</v>
      </c>
      <c r="B686" s="73"/>
      <c r="C686" s="73"/>
      <c r="D686" s="74" t="s">
        <v>2246</v>
      </c>
      <c r="E686" s="75" t="n">
        <v>8674.4</v>
      </c>
      <c r="F686" s="76"/>
      <c r="G686" s="76"/>
      <c r="H686" s="76"/>
      <c r="I686" s="76"/>
      <c r="J686" s="76"/>
      <c r="K686" s="77" t="s">
        <v>1324</v>
      </c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5" t="n">
        <v>8674.4</v>
      </c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5" t="n">
        <v>8674.4</v>
      </c>
      <c r="BC686" s="76"/>
      <c r="BD686" s="76"/>
      <c r="BE686" s="76"/>
      <c r="BF686" s="77" t="s">
        <v>1324</v>
      </c>
      <c r="BG686" s="77" t="s">
        <v>1324</v>
      </c>
      <c r="BH686" s="77" t="s">
        <v>1324</v>
      </c>
      <c r="BI686" s="77" t="s">
        <v>1324</v>
      </c>
      <c r="BJ686" s="77" t="s">
        <v>1324</v>
      </c>
      <c r="BK686" s="77" t="s">
        <v>1324</v>
      </c>
      <c r="BL686" s="77" t="s">
        <v>1324</v>
      </c>
      <c r="BM686" s="77" t="s">
        <v>1324</v>
      </c>
      <c r="BN686" s="77" t="s">
        <v>1324</v>
      </c>
      <c r="BO686" s="77" t="s">
        <v>1324</v>
      </c>
      <c r="BP686" s="77" t="s">
        <v>1324</v>
      </c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7" t="s">
        <v>1324</v>
      </c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7" t="s">
        <v>1324</v>
      </c>
      <c r="CR686" s="78" t="s">
        <v>1324</v>
      </c>
    </row>
    <row r="687" customFormat="false" ht="14.25" hidden="false" customHeight="false" outlineLevel="0" collapsed="false">
      <c r="A687" s="72" t="s">
        <v>2247</v>
      </c>
      <c r="B687" s="73"/>
      <c r="C687" s="73"/>
      <c r="D687" s="74" t="s">
        <v>2248</v>
      </c>
      <c r="E687" s="75" t="n">
        <v>293.7</v>
      </c>
      <c r="F687" s="75" t="n">
        <v>200.1</v>
      </c>
      <c r="G687" s="75" t="n">
        <v>158.2</v>
      </c>
      <c r="H687" s="76"/>
      <c r="I687" s="76"/>
      <c r="J687" s="75" t="n">
        <v>40.9</v>
      </c>
      <c r="K687" s="77" t="s">
        <v>1324</v>
      </c>
      <c r="L687" s="76"/>
      <c r="M687" s="75" t="n">
        <v>1</v>
      </c>
      <c r="N687" s="76"/>
      <c r="O687" s="75" t="n">
        <v>92.7</v>
      </c>
      <c r="P687" s="75" t="n">
        <v>60.3</v>
      </c>
      <c r="Q687" s="75" t="n">
        <v>9.1</v>
      </c>
      <c r="R687" s="75" t="n">
        <v>0.2</v>
      </c>
      <c r="S687" s="76"/>
      <c r="T687" s="76"/>
      <c r="U687" s="76"/>
      <c r="V687" s="76"/>
      <c r="W687" s="76"/>
      <c r="X687" s="76"/>
      <c r="Y687" s="76"/>
      <c r="Z687" s="76"/>
      <c r="AA687" s="75" t="n">
        <v>7.1</v>
      </c>
      <c r="AB687" s="75" t="n">
        <v>2.4</v>
      </c>
      <c r="AC687" s="75" t="n">
        <v>2.6</v>
      </c>
      <c r="AD687" s="76"/>
      <c r="AE687" s="75" t="n">
        <v>0.2</v>
      </c>
      <c r="AF687" s="75" t="n">
        <v>1.4</v>
      </c>
      <c r="AG687" s="76"/>
      <c r="AH687" s="76"/>
      <c r="AI687" s="75" t="n">
        <v>2.9</v>
      </c>
      <c r="AJ687" s="76"/>
      <c r="AK687" s="76"/>
      <c r="AL687" s="76"/>
      <c r="AM687" s="75" t="n">
        <v>0.2</v>
      </c>
      <c r="AN687" s="76"/>
      <c r="AO687" s="76"/>
      <c r="AP687" s="75" t="n">
        <v>6.4</v>
      </c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7" t="s">
        <v>1324</v>
      </c>
      <c r="BG687" s="77" t="s">
        <v>1324</v>
      </c>
      <c r="BH687" s="77" t="s">
        <v>1324</v>
      </c>
      <c r="BI687" s="77" t="s">
        <v>1324</v>
      </c>
      <c r="BJ687" s="77" t="s">
        <v>1324</v>
      </c>
      <c r="BK687" s="77" t="s">
        <v>1324</v>
      </c>
      <c r="BL687" s="77" t="s">
        <v>1324</v>
      </c>
      <c r="BM687" s="77" t="s">
        <v>1324</v>
      </c>
      <c r="BN687" s="77" t="s">
        <v>1324</v>
      </c>
      <c r="BO687" s="77" t="s">
        <v>1324</v>
      </c>
      <c r="BP687" s="77" t="s">
        <v>1324</v>
      </c>
      <c r="BQ687" s="75" t="n">
        <v>0.8</v>
      </c>
      <c r="BR687" s="76"/>
      <c r="BS687" s="76"/>
      <c r="BT687" s="76"/>
      <c r="BU687" s="76"/>
      <c r="BV687" s="76"/>
      <c r="BW687" s="75" t="n">
        <v>0.8</v>
      </c>
      <c r="BX687" s="76"/>
      <c r="BY687" s="76"/>
      <c r="BZ687" s="76"/>
      <c r="CA687" s="76"/>
      <c r="CB687" s="76"/>
      <c r="CC687" s="76"/>
      <c r="CD687" s="76"/>
      <c r="CE687" s="77" t="s">
        <v>1324</v>
      </c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7" t="s">
        <v>1324</v>
      </c>
      <c r="CR687" s="78" t="s">
        <v>1324</v>
      </c>
    </row>
    <row r="688" customFormat="false" ht="14.25" hidden="false" customHeight="false" outlineLevel="0" collapsed="false">
      <c r="A688" s="72" t="s">
        <v>2249</v>
      </c>
      <c r="B688" s="73"/>
      <c r="C688" s="73"/>
      <c r="D688" s="74" t="s">
        <v>2250</v>
      </c>
      <c r="E688" s="75" t="n">
        <v>293.7</v>
      </c>
      <c r="F688" s="75" t="n">
        <v>200.1</v>
      </c>
      <c r="G688" s="75" t="n">
        <v>158.2</v>
      </c>
      <c r="H688" s="76"/>
      <c r="I688" s="76"/>
      <c r="J688" s="75" t="n">
        <v>40.9</v>
      </c>
      <c r="K688" s="77" t="s">
        <v>1324</v>
      </c>
      <c r="L688" s="76"/>
      <c r="M688" s="75" t="n">
        <v>1</v>
      </c>
      <c r="N688" s="76"/>
      <c r="O688" s="75" t="n">
        <v>92.7</v>
      </c>
      <c r="P688" s="75" t="n">
        <v>60.3</v>
      </c>
      <c r="Q688" s="75" t="n">
        <v>9.1</v>
      </c>
      <c r="R688" s="75" t="n">
        <v>0.2</v>
      </c>
      <c r="S688" s="76"/>
      <c r="T688" s="76"/>
      <c r="U688" s="76"/>
      <c r="V688" s="76"/>
      <c r="W688" s="76"/>
      <c r="X688" s="76"/>
      <c r="Y688" s="76"/>
      <c r="Z688" s="76"/>
      <c r="AA688" s="75" t="n">
        <v>7.1</v>
      </c>
      <c r="AB688" s="75" t="n">
        <v>2.4</v>
      </c>
      <c r="AC688" s="75" t="n">
        <v>2.6</v>
      </c>
      <c r="AD688" s="76"/>
      <c r="AE688" s="75" t="n">
        <v>0.2</v>
      </c>
      <c r="AF688" s="75" t="n">
        <v>1.4</v>
      </c>
      <c r="AG688" s="76"/>
      <c r="AH688" s="76"/>
      <c r="AI688" s="75" t="n">
        <v>2.9</v>
      </c>
      <c r="AJ688" s="76"/>
      <c r="AK688" s="76"/>
      <c r="AL688" s="76"/>
      <c r="AM688" s="75" t="n">
        <v>0.2</v>
      </c>
      <c r="AN688" s="76"/>
      <c r="AO688" s="76"/>
      <c r="AP688" s="75" t="n">
        <v>6.4</v>
      </c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7" t="s">
        <v>1324</v>
      </c>
      <c r="BG688" s="77" t="s">
        <v>1324</v>
      </c>
      <c r="BH688" s="77" t="s">
        <v>1324</v>
      </c>
      <c r="BI688" s="77" t="s">
        <v>1324</v>
      </c>
      <c r="BJ688" s="77" t="s">
        <v>1324</v>
      </c>
      <c r="BK688" s="77" t="s">
        <v>1324</v>
      </c>
      <c r="BL688" s="77" t="s">
        <v>1324</v>
      </c>
      <c r="BM688" s="77" t="s">
        <v>1324</v>
      </c>
      <c r="BN688" s="77" t="s">
        <v>1324</v>
      </c>
      <c r="BO688" s="77" t="s">
        <v>1324</v>
      </c>
      <c r="BP688" s="77" t="s">
        <v>1324</v>
      </c>
      <c r="BQ688" s="75" t="n">
        <v>0.8</v>
      </c>
      <c r="BR688" s="76"/>
      <c r="BS688" s="76"/>
      <c r="BT688" s="76"/>
      <c r="BU688" s="76"/>
      <c r="BV688" s="76"/>
      <c r="BW688" s="75" t="n">
        <v>0.8</v>
      </c>
      <c r="BX688" s="76"/>
      <c r="BY688" s="76"/>
      <c r="BZ688" s="76"/>
      <c r="CA688" s="76"/>
      <c r="CB688" s="76"/>
      <c r="CC688" s="76"/>
      <c r="CD688" s="76"/>
      <c r="CE688" s="77" t="s">
        <v>1324</v>
      </c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7" t="s">
        <v>1324</v>
      </c>
      <c r="CR688" s="78" t="s">
        <v>1324</v>
      </c>
    </row>
    <row r="689" customFormat="false" ht="14.25" hidden="false" customHeight="false" outlineLevel="0" collapsed="false">
      <c r="A689" s="72" t="s">
        <v>1779</v>
      </c>
      <c r="B689" s="73"/>
      <c r="C689" s="73"/>
      <c r="D689" s="74" t="s">
        <v>1094</v>
      </c>
      <c r="E689" s="75" t="n">
        <v>4311.6</v>
      </c>
      <c r="F689" s="75" t="n">
        <v>1771</v>
      </c>
      <c r="G689" s="75" t="n">
        <v>1044.6</v>
      </c>
      <c r="H689" s="75" t="n">
        <v>687.3</v>
      </c>
      <c r="I689" s="75" t="n">
        <v>19.9</v>
      </c>
      <c r="J689" s="75" t="n">
        <v>1.8</v>
      </c>
      <c r="K689" s="77" t="s">
        <v>1324</v>
      </c>
      <c r="L689" s="75" t="n">
        <v>0.2</v>
      </c>
      <c r="M689" s="75" t="n">
        <v>4.1</v>
      </c>
      <c r="N689" s="75" t="n">
        <v>13.2</v>
      </c>
      <c r="O689" s="75" t="n">
        <v>628.6</v>
      </c>
      <c r="P689" s="75" t="n">
        <v>171.5</v>
      </c>
      <c r="Q689" s="75" t="n">
        <v>35.1</v>
      </c>
      <c r="R689" s="75" t="n">
        <v>8.6</v>
      </c>
      <c r="S689" s="75" t="n">
        <v>0.7</v>
      </c>
      <c r="T689" s="75" t="n">
        <v>7</v>
      </c>
      <c r="U689" s="75" t="n">
        <v>51.5</v>
      </c>
      <c r="V689" s="75" t="n">
        <v>20.2</v>
      </c>
      <c r="W689" s="76"/>
      <c r="X689" s="75" t="n">
        <v>7.2</v>
      </c>
      <c r="Y689" s="75" t="n">
        <v>48.1</v>
      </c>
      <c r="Z689" s="75" t="n">
        <v>5.8</v>
      </c>
      <c r="AA689" s="75" t="n">
        <v>62.6</v>
      </c>
      <c r="AB689" s="75" t="n">
        <v>36.1</v>
      </c>
      <c r="AC689" s="75" t="n">
        <v>15.2</v>
      </c>
      <c r="AD689" s="75" t="n">
        <v>7.8</v>
      </c>
      <c r="AE689" s="75" t="n">
        <v>9.4</v>
      </c>
      <c r="AF689" s="76"/>
      <c r="AG689" s="76"/>
      <c r="AH689" s="76"/>
      <c r="AI689" s="75" t="n">
        <v>41.8</v>
      </c>
      <c r="AJ689" s="76"/>
      <c r="AK689" s="75" t="n">
        <v>0.5</v>
      </c>
      <c r="AL689" s="75" t="n">
        <v>12.7</v>
      </c>
      <c r="AM689" s="75" t="n">
        <v>53.7</v>
      </c>
      <c r="AN689" s="75" t="n">
        <v>17.3</v>
      </c>
      <c r="AO689" s="75" t="n">
        <v>2.2</v>
      </c>
      <c r="AP689" s="75" t="n">
        <v>13.5</v>
      </c>
      <c r="AQ689" s="75" t="n">
        <v>424.9</v>
      </c>
      <c r="AR689" s="75" t="n">
        <v>13.9</v>
      </c>
      <c r="AS689" s="75" t="n">
        <v>176.7</v>
      </c>
      <c r="AT689" s="75" t="n">
        <v>1</v>
      </c>
      <c r="AU689" s="75" t="n">
        <v>61.4</v>
      </c>
      <c r="AV689" s="75" t="n">
        <v>167.5</v>
      </c>
      <c r="AW689" s="76"/>
      <c r="AX689" s="75" t="n">
        <v>3.6</v>
      </c>
      <c r="AY689" s="76"/>
      <c r="AZ689" s="76"/>
      <c r="BA689" s="76"/>
      <c r="BB689" s="76"/>
      <c r="BC689" s="76"/>
      <c r="BD689" s="76"/>
      <c r="BE689" s="75" t="n">
        <v>0.7</v>
      </c>
      <c r="BF689" s="77" t="s">
        <v>1324</v>
      </c>
      <c r="BG689" s="77" t="s">
        <v>1324</v>
      </c>
      <c r="BH689" s="77" t="s">
        <v>1324</v>
      </c>
      <c r="BI689" s="77" t="s">
        <v>1324</v>
      </c>
      <c r="BJ689" s="77" t="s">
        <v>1324</v>
      </c>
      <c r="BK689" s="77" t="s">
        <v>1324</v>
      </c>
      <c r="BL689" s="77" t="s">
        <v>1324</v>
      </c>
      <c r="BM689" s="77" t="s">
        <v>1324</v>
      </c>
      <c r="BN689" s="77" t="s">
        <v>1324</v>
      </c>
      <c r="BO689" s="77" t="s">
        <v>1324</v>
      </c>
      <c r="BP689" s="77" t="s">
        <v>1324</v>
      </c>
      <c r="BQ689" s="75" t="n">
        <v>15.8</v>
      </c>
      <c r="BR689" s="76"/>
      <c r="BS689" s="75" t="n">
        <v>15.8</v>
      </c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7" t="s">
        <v>1324</v>
      </c>
      <c r="CF689" s="76"/>
      <c r="CG689" s="75" t="n">
        <v>1423</v>
      </c>
      <c r="CH689" s="75" t="n">
        <v>1316.9</v>
      </c>
      <c r="CI689" s="75" t="n">
        <v>65.1</v>
      </c>
      <c r="CJ689" s="75" t="n">
        <v>41</v>
      </c>
      <c r="CK689" s="76"/>
      <c r="CL689" s="75" t="n">
        <v>48.2</v>
      </c>
      <c r="CM689" s="75" t="n">
        <v>48.2</v>
      </c>
      <c r="CN689" s="76"/>
      <c r="CO689" s="76"/>
      <c r="CP689" s="76"/>
      <c r="CQ689" s="77" t="s">
        <v>1324</v>
      </c>
      <c r="CR689" s="78" t="s">
        <v>1324</v>
      </c>
    </row>
    <row r="690" customFormat="false" ht="14.25" hidden="false" customHeight="false" outlineLevel="0" collapsed="false">
      <c r="A690" s="72" t="s">
        <v>1780</v>
      </c>
      <c r="B690" s="73"/>
      <c r="C690" s="73"/>
      <c r="D690" s="74" t="s">
        <v>1781</v>
      </c>
      <c r="E690" s="75" t="n">
        <v>3470.9</v>
      </c>
      <c r="F690" s="75" t="n">
        <v>1701.9</v>
      </c>
      <c r="G690" s="75" t="n">
        <v>997.3</v>
      </c>
      <c r="H690" s="75" t="n">
        <v>665.7</v>
      </c>
      <c r="I690" s="75" t="n">
        <v>19.9</v>
      </c>
      <c r="J690" s="75" t="n">
        <v>1.8</v>
      </c>
      <c r="K690" s="77" t="s">
        <v>1324</v>
      </c>
      <c r="L690" s="76"/>
      <c r="M690" s="75" t="n">
        <v>4.1</v>
      </c>
      <c r="N690" s="75" t="n">
        <v>13.2</v>
      </c>
      <c r="O690" s="75" t="n">
        <v>608.5</v>
      </c>
      <c r="P690" s="75" t="n">
        <v>165.2</v>
      </c>
      <c r="Q690" s="75" t="n">
        <v>33</v>
      </c>
      <c r="R690" s="75" t="n">
        <v>8.6</v>
      </c>
      <c r="S690" s="75" t="n">
        <v>0.3</v>
      </c>
      <c r="T690" s="75" t="n">
        <v>6.7</v>
      </c>
      <c r="U690" s="75" t="n">
        <v>50.7</v>
      </c>
      <c r="V690" s="75" t="n">
        <v>19.3</v>
      </c>
      <c r="W690" s="76"/>
      <c r="X690" s="75" t="n">
        <v>7.2</v>
      </c>
      <c r="Y690" s="75" t="n">
        <v>47.6</v>
      </c>
      <c r="Z690" s="75" t="n">
        <v>5.8</v>
      </c>
      <c r="AA690" s="75" t="n">
        <v>60.9</v>
      </c>
      <c r="AB690" s="75" t="n">
        <v>36.1</v>
      </c>
      <c r="AC690" s="75" t="n">
        <v>15.2</v>
      </c>
      <c r="AD690" s="75" t="n">
        <v>7.8</v>
      </c>
      <c r="AE690" s="75" t="n">
        <v>9.3</v>
      </c>
      <c r="AF690" s="76"/>
      <c r="AG690" s="76"/>
      <c r="AH690" s="76"/>
      <c r="AI690" s="75" t="n">
        <v>38.7</v>
      </c>
      <c r="AJ690" s="76"/>
      <c r="AK690" s="75" t="n">
        <v>0.5</v>
      </c>
      <c r="AL690" s="75" t="n">
        <v>12.2</v>
      </c>
      <c r="AM690" s="75" t="n">
        <v>52.8</v>
      </c>
      <c r="AN690" s="75" t="n">
        <v>15.1</v>
      </c>
      <c r="AO690" s="75" t="n">
        <v>2.2</v>
      </c>
      <c r="AP690" s="75" t="n">
        <v>13.2</v>
      </c>
      <c r="AQ690" s="75" t="n">
        <v>410.5</v>
      </c>
      <c r="AR690" s="75" t="n">
        <v>13.9</v>
      </c>
      <c r="AS690" s="75" t="n">
        <v>163.1</v>
      </c>
      <c r="AT690" s="75" t="n">
        <v>1</v>
      </c>
      <c r="AU690" s="75" t="n">
        <v>61.4</v>
      </c>
      <c r="AV690" s="75" t="n">
        <v>167.5</v>
      </c>
      <c r="AW690" s="76"/>
      <c r="AX690" s="75" t="n">
        <v>3.6</v>
      </c>
      <c r="AY690" s="76"/>
      <c r="AZ690" s="76"/>
      <c r="BA690" s="76"/>
      <c r="BB690" s="76"/>
      <c r="BC690" s="76"/>
      <c r="BD690" s="76"/>
      <c r="BE690" s="76"/>
      <c r="BF690" s="77" t="s">
        <v>1324</v>
      </c>
      <c r="BG690" s="77" t="s">
        <v>1324</v>
      </c>
      <c r="BH690" s="77" t="s">
        <v>1324</v>
      </c>
      <c r="BI690" s="77" t="s">
        <v>1324</v>
      </c>
      <c r="BJ690" s="77" t="s">
        <v>1324</v>
      </c>
      <c r="BK690" s="77" t="s">
        <v>1324</v>
      </c>
      <c r="BL690" s="77" t="s">
        <v>1324</v>
      </c>
      <c r="BM690" s="77" t="s">
        <v>1324</v>
      </c>
      <c r="BN690" s="77" t="s">
        <v>1324</v>
      </c>
      <c r="BO690" s="77" t="s">
        <v>1324</v>
      </c>
      <c r="BP690" s="77" t="s">
        <v>1324</v>
      </c>
      <c r="BQ690" s="75" t="n">
        <v>15.8</v>
      </c>
      <c r="BR690" s="76"/>
      <c r="BS690" s="75" t="n">
        <v>15.8</v>
      </c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7" t="s">
        <v>1324</v>
      </c>
      <c r="CF690" s="76"/>
      <c r="CG690" s="75" t="n">
        <v>685.9</v>
      </c>
      <c r="CH690" s="75" t="n">
        <v>644.9</v>
      </c>
      <c r="CI690" s="76"/>
      <c r="CJ690" s="75" t="n">
        <v>41</v>
      </c>
      <c r="CK690" s="76"/>
      <c r="CL690" s="75" t="n">
        <v>48.2</v>
      </c>
      <c r="CM690" s="75" t="n">
        <v>48.2</v>
      </c>
      <c r="CN690" s="76"/>
      <c r="CO690" s="76"/>
      <c r="CP690" s="76"/>
      <c r="CQ690" s="77" t="s">
        <v>1324</v>
      </c>
      <c r="CR690" s="78" t="s">
        <v>1324</v>
      </c>
    </row>
    <row r="691" customFormat="false" ht="14.25" hidden="false" customHeight="false" outlineLevel="0" collapsed="false">
      <c r="A691" s="72" t="s">
        <v>1782</v>
      </c>
      <c r="B691" s="73"/>
      <c r="C691" s="73"/>
      <c r="D691" s="74" t="s">
        <v>1329</v>
      </c>
      <c r="E691" s="75" t="n">
        <v>2136.9</v>
      </c>
      <c r="F691" s="75" t="n">
        <v>1401.8</v>
      </c>
      <c r="G691" s="75" t="n">
        <v>842.5</v>
      </c>
      <c r="H691" s="75" t="n">
        <v>529.7</v>
      </c>
      <c r="I691" s="75" t="n">
        <v>19.9</v>
      </c>
      <c r="J691" s="75" t="n">
        <v>1.8</v>
      </c>
      <c r="K691" s="77" t="s">
        <v>1324</v>
      </c>
      <c r="L691" s="76"/>
      <c r="M691" s="76"/>
      <c r="N691" s="75" t="n">
        <v>7.9</v>
      </c>
      <c r="O691" s="75" t="n">
        <v>432.8</v>
      </c>
      <c r="P691" s="75" t="n">
        <v>74.4</v>
      </c>
      <c r="Q691" s="75" t="n">
        <v>18.9</v>
      </c>
      <c r="R691" s="75" t="n">
        <v>2.6</v>
      </c>
      <c r="S691" s="75" t="n">
        <v>0.3</v>
      </c>
      <c r="T691" s="75" t="n">
        <v>4.7</v>
      </c>
      <c r="U691" s="75" t="n">
        <v>32.2</v>
      </c>
      <c r="V691" s="75" t="n">
        <v>16.3</v>
      </c>
      <c r="W691" s="76"/>
      <c r="X691" s="75" t="n">
        <v>7.2</v>
      </c>
      <c r="Y691" s="75" t="n">
        <v>43</v>
      </c>
      <c r="Z691" s="75" t="n">
        <v>5.8</v>
      </c>
      <c r="AA691" s="75" t="n">
        <v>47.2</v>
      </c>
      <c r="AB691" s="75" t="n">
        <v>36.1</v>
      </c>
      <c r="AC691" s="75" t="n">
        <v>13.2</v>
      </c>
      <c r="AD691" s="75" t="n">
        <v>4.1</v>
      </c>
      <c r="AE691" s="75" t="n">
        <v>6.5</v>
      </c>
      <c r="AF691" s="76"/>
      <c r="AG691" s="76"/>
      <c r="AH691" s="76"/>
      <c r="AI691" s="75" t="n">
        <v>35.7</v>
      </c>
      <c r="AJ691" s="76"/>
      <c r="AK691" s="75" t="n">
        <v>0.5</v>
      </c>
      <c r="AL691" s="75" t="n">
        <v>12.1</v>
      </c>
      <c r="AM691" s="75" t="n">
        <v>41.5</v>
      </c>
      <c r="AN691" s="75" t="n">
        <v>15.1</v>
      </c>
      <c r="AO691" s="75" t="n">
        <v>2.2</v>
      </c>
      <c r="AP691" s="75" t="n">
        <v>13.2</v>
      </c>
      <c r="AQ691" s="75" t="n">
        <v>286.5</v>
      </c>
      <c r="AR691" s="75" t="n">
        <v>13.9</v>
      </c>
      <c r="AS691" s="75" t="n">
        <v>163.1</v>
      </c>
      <c r="AT691" s="75" t="n">
        <v>1</v>
      </c>
      <c r="AU691" s="75" t="n">
        <v>61.4</v>
      </c>
      <c r="AV691" s="75" t="n">
        <v>45.6</v>
      </c>
      <c r="AW691" s="76"/>
      <c r="AX691" s="75" t="n">
        <v>1.4</v>
      </c>
      <c r="AY691" s="76"/>
      <c r="AZ691" s="76"/>
      <c r="BA691" s="76"/>
      <c r="BB691" s="76"/>
      <c r="BC691" s="76"/>
      <c r="BD691" s="76"/>
      <c r="BE691" s="76"/>
      <c r="BF691" s="77" t="s">
        <v>1324</v>
      </c>
      <c r="BG691" s="77" t="s">
        <v>1324</v>
      </c>
      <c r="BH691" s="77" t="s">
        <v>1324</v>
      </c>
      <c r="BI691" s="77" t="s">
        <v>1324</v>
      </c>
      <c r="BJ691" s="77" t="s">
        <v>1324</v>
      </c>
      <c r="BK691" s="77" t="s">
        <v>1324</v>
      </c>
      <c r="BL691" s="77" t="s">
        <v>1324</v>
      </c>
      <c r="BM691" s="77" t="s">
        <v>1324</v>
      </c>
      <c r="BN691" s="77" t="s">
        <v>1324</v>
      </c>
      <c r="BO691" s="77" t="s">
        <v>1324</v>
      </c>
      <c r="BP691" s="77" t="s">
        <v>1324</v>
      </c>
      <c r="BQ691" s="75" t="n">
        <v>15.8</v>
      </c>
      <c r="BR691" s="76"/>
      <c r="BS691" s="75" t="n">
        <v>15.8</v>
      </c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7" t="s">
        <v>1324</v>
      </c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7" t="s">
        <v>1324</v>
      </c>
      <c r="CR691" s="78" t="s">
        <v>1324</v>
      </c>
    </row>
    <row r="692" customFormat="false" ht="14.25" hidden="false" customHeight="false" outlineLevel="0" collapsed="false">
      <c r="A692" s="72" t="s">
        <v>2251</v>
      </c>
      <c r="B692" s="73"/>
      <c r="C692" s="73"/>
      <c r="D692" s="74" t="s">
        <v>1818</v>
      </c>
      <c r="E692" s="75" t="n">
        <v>2.2</v>
      </c>
      <c r="F692" s="76"/>
      <c r="G692" s="76"/>
      <c r="H692" s="76"/>
      <c r="I692" s="76"/>
      <c r="J692" s="76"/>
      <c r="K692" s="77" t="s">
        <v>1324</v>
      </c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5" t="n">
        <v>2.2</v>
      </c>
      <c r="AR692" s="76"/>
      <c r="AS692" s="76"/>
      <c r="AT692" s="76"/>
      <c r="AU692" s="76"/>
      <c r="AV692" s="76"/>
      <c r="AW692" s="76"/>
      <c r="AX692" s="75" t="n">
        <v>2.2</v>
      </c>
      <c r="AY692" s="76"/>
      <c r="AZ692" s="76"/>
      <c r="BA692" s="76"/>
      <c r="BB692" s="76"/>
      <c r="BC692" s="76"/>
      <c r="BD692" s="76"/>
      <c r="BE692" s="76"/>
      <c r="BF692" s="77" t="s">
        <v>1324</v>
      </c>
      <c r="BG692" s="77" t="s">
        <v>1324</v>
      </c>
      <c r="BH692" s="77" t="s">
        <v>1324</v>
      </c>
      <c r="BI692" s="77" t="s">
        <v>1324</v>
      </c>
      <c r="BJ692" s="77" t="s">
        <v>1324</v>
      </c>
      <c r="BK692" s="77" t="s">
        <v>1324</v>
      </c>
      <c r="BL692" s="77" t="s">
        <v>1324</v>
      </c>
      <c r="BM692" s="77" t="s">
        <v>1324</v>
      </c>
      <c r="BN692" s="77" t="s">
        <v>1324</v>
      </c>
      <c r="BO692" s="77" t="s">
        <v>1324</v>
      </c>
      <c r="BP692" s="77" t="s">
        <v>1324</v>
      </c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7" t="s">
        <v>1324</v>
      </c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7" t="s">
        <v>1324</v>
      </c>
      <c r="CR692" s="78" t="s">
        <v>1324</v>
      </c>
    </row>
    <row r="693" customFormat="false" ht="14.25" hidden="false" customHeight="false" outlineLevel="0" collapsed="false">
      <c r="A693" s="72" t="s">
        <v>2252</v>
      </c>
      <c r="B693" s="73"/>
      <c r="C693" s="73"/>
      <c r="D693" s="74" t="s">
        <v>1820</v>
      </c>
      <c r="E693" s="75" t="n">
        <v>135</v>
      </c>
      <c r="F693" s="75" t="n">
        <v>135</v>
      </c>
      <c r="G693" s="75" t="n">
        <v>78.3</v>
      </c>
      <c r="H693" s="75" t="n">
        <v>56.7</v>
      </c>
      <c r="I693" s="76"/>
      <c r="J693" s="76"/>
      <c r="K693" s="77" t="s">
        <v>1324</v>
      </c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7" t="s">
        <v>1324</v>
      </c>
      <c r="BG693" s="77" t="s">
        <v>1324</v>
      </c>
      <c r="BH693" s="77" t="s">
        <v>1324</v>
      </c>
      <c r="BI693" s="77" t="s">
        <v>1324</v>
      </c>
      <c r="BJ693" s="77" t="s">
        <v>1324</v>
      </c>
      <c r="BK693" s="77" t="s">
        <v>1324</v>
      </c>
      <c r="BL693" s="77" t="s">
        <v>1324</v>
      </c>
      <c r="BM693" s="77" t="s">
        <v>1324</v>
      </c>
      <c r="BN693" s="77" t="s">
        <v>1324</v>
      </c>
      <c r="BO693" s="77" t="s">
        <v>1324</v>
      </c>
      <c r="BP693" s="77" t="s">
        <v>1324</v>
      </c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7" t="s">
        <v>1324</v>
      </c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7" t="s">
        <v>1324</v>
      </c>
      <c r="CR693" s="78" t="s">
        <v>1324</v>
      </c>
    </row>
    <row r="694" customFormat="false" ht="14.25" hidden="false" customHeight="false" outlineLevel="0" collapsed="false">
      <c r="A694" s="72" t="s">
        <v>2253</v>
      </c>
      <c r="B694" s="73"/>
      <c r="C694" s="73"/>
      <c r="D694" s="74" t="s">
        <v>2254</v>
      </c>
      <c r="E694" s="75" t="n">
        <v>5</v>
      </c>
      <c r="F694" s="76"/>
      <c r="G694" s="76"/>
      <c r="H694" s="76"/>
      <c r="I694" s="76"/>
      <c r="J694" s="76"/>
      <c r="K694" s="77" t="s">
        <v>1324</v>
      </c>
      <c r="L694" s="76"/>
      <c r="M694" s="76"/>
      <c r="N694" s="76"/>
      <c r="O694" s="75" t="n">
        <v>5</v>
      </c>
      <c r="P694" s="75" t="n">
        <v>5</v>
      </c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7" t="s">
        <v>1324</v>
      </c>
      <c r="BG694" s="77" t="s">
        <v>1324</v>
      </c>
      <c r="BH694" s="77" t="s">
        <v>1324</v>
      </c>
      <c r="BI694" s="77" t="s">
        <v>1324</v>
      </c>
      <c r="BJ694" s="77" t="s">
        <v>1324</v>
      </c>
      <c r="BK694" s="77" t="s">
        <v>1324</v>
      </c>
      <c r="BL694" s="77" t="s">
        <v>1324</v>
      </c>
      <c r="BM694" s="77" t="s">
        <v>1324</v>
      </c>
      <c r="BN694" s="77" t="s">
        <v>1324</v>
      </c>
      <c r="BO694" s="77" t="s">
        <v>1324</v>
      </c>
      <c r="BP694" s="77" t="s">
        <v>1324</v>
      </c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7" t="s">
        <v>1324</v>
      </c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7" t="s">
        <v>1324</v>
      </c>
      <c r="CR694" s="78" t="s">
        <v>1324</v>
      </c>
    </row>
    <row r="695" customFormat="false" ht="14.25" hidden="false" customHeight="false" outlineLevel="0" collapsed="false">
      <c r="A695" s="72" t="s">
        <v>2255</v>
      </c>
      <c r="B695" s="73"/>
      <c r="C695" s="73"/>
      <c r="D695" s="74" t="s">
        <v>2256</v>
      </c>
      <c r="E695" s="75" t="n">
        <v>5</v>
      </c>
      <c r="F695" s="76"/>
      <c r="G695" s="76"/>
      <c r="H695" s="76"/>
      <c r="I695" s="76"/>
      <c r="J695" s="76"/>
      <c r="K695" s="77" t="s">
        <v>1324</v>
      </c>
      <c r="L695" s="76"/>
      <c r="M695" s="76"/>
      <c r="N695" s="76"/>
      <c r="O695" s="75" t="n">
        <v>5</v>
      </c>
      <c r="P695" s="75" t="n">
        <v>5</v>
      </c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7" t="s">
        <v>1324</v>
      </c>
      <c r="BG695" s="77" t="s">
        <v>1324</v>
      </c>
      <c r="BH695" s="77" t="s">
        <v>1324</v>
      </c>
      <c r="BI695" s="77" t="s">
        <v>1324</v>
      </c>
      <c r="BJ695" s="77" t="s">
        <v>1324</v>
      </c>
      <c r="BK695" s="77" t="s">
        <v>1324</v>
      </c>
      <c r="BL695" s="77" t="s">
        <v>1324</v>
      </c>
      <c r="BM695" s="77" t="s">
        <v>1324</v>
      </c>
      <c r="BN695" s="77" t="s">
        <v>1324</v>
      </c>
      <c r="BO695" s="77" t="s">
        <v>1324</v>
      </c>
      <c r="BP695" s="77" t="s">
        <v>1324</v>
      </c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7" t="s">
        <v>1324</v>
      </c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7" t="s">
        <v>1324</v>
      </c>
      <c r="CR695" s="78" t="s">
        <v>1324</v>
      </c>
    </row>
    <row r="696" customFormat="false" ht="14.25" hidden="false" customHeight="false" outlineLevel="0" collapsed="false">
      <c r="A696" s="72" t="s">
        <v>1783</v>
      </c>
      <c r="B696" s="73"/>
      <c r="C696" s="73"/>
      <c r="D696" s="74" t="s">
        <v>1784</v>
      </c>
      <c r="E696" s="75" t="n">
        <v>179.2</v>
      </c>
      <c r="F696" s="76"/>
      <c r="G696" s="76"/>
      <c r="H696" s="76"/>
      <c r="I696" s="76"/>
      <c r="J696" s="76"/>
      <c r="K696" s="77" t="s">
        <v>1324</v>
      </c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7" t="s">
        <v>1324</v>
      </c>
      <c r="BG696" s="77" t="s">
        <v>1324</v>
      </c>
      <c r="BH696" s="77" t="s">
        <v>1324</v>
      </c>
      <c r="BI696" s="77" t="s">
        <v>1324</v>
      </c>
      <c r="BJ696" s="77" t="s">
        <v>1324</v>
      </c>
      <c r="BK696" s="77" t="s">
        <v>1324</v>
      </c>
      <c r="BL696" s="77" t="s">
        <v>1324</v>
      </c>
      <c r="BM696" s="77" t="s">
        <v>1324</v>
      </c>
      <c r="BN696" s="77" t="s">
        <v>1324</v>
      </c>
      <c r="BO696" s="77" t="s">
        <v>1324</v>
      </c>
      <c r="BP696" s="77" t="s">
        <v>1324</v>
      </c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7" t="s">
        <v>1324</v>
      </c>
      <c r="CF696" s="76"/>
      <c r="CG696" s="75" t="n">
        <v>131</v>
      </c>
      <c r="CH696" s="75" t="n">
        <v>90</v>
      </c>
      <c r="CI696" s="76"/>
      <c r="CJ696" s="75" t="n">
        <v>41</v>
      </c>
      <c r="CK696" s="76"/>
      <c r="CL696" s="75" t="n">
        <v>48.2</v>
      </c>
      <c r="CM696" s="75" t="n">
        <v>48.2</v>
      </c>
      <c r="CN696" s="76"/>
      <c r="CO696" s="76"/>
      <c r="CP696" s="76"/>
      <c r="CQ696" s="77" t="s">
        <v>1324</v>
      </c>
      <c r="CR696" s="78" t="s">
        <v>1324</v>
      </c>
    </row>
    <row r="697" customFormat="false" ht="14.25" hidden="false" customHeight="false" outlineLevel="0" collapsed="false">
      <c r="A697" s="72" t="s">
        <v>2257</v>
      </c>
      <c r="B697" s="73"/>
      <c r="C697" s="73"/>
      <c r="D697" s="74" t="s">
        <v>2258</v>
      </c>
      <c r="E697" s="76"/>
      <c r="F697" s="76"/>
      <c r="G697" s="76"/>
      <c r="H697" s="76"/>
      <c r="I697" s="76"/>
      <c r="J697" s="76"/>
      <c r="K697" s="77" t="s">
        <v>1324</v>
      </c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7" t="s">
        <v>1324</v>
      </c>
      <c r="BG697" s="77" t="s">
        <v>1324</v>
      </c>
      <c r="BH697" s="77" t="s">
        <v>1324</v>
      </c>
      <c r="BI697" s="77" t="s">
        <v>1324</v>
      </c>
      <c r="BJ697" s="77" t="s">
        <v>1324</v>
      </c>
      <c r="BK697" s="77" t="s">
        <v>1324</v>
      </c>
      <c r="BL697" s="77" t="s">
        <v>1324</v>
      </c>
      <c r="BM697" s="77" t="s">
        <v>1324</v>
      </c>
      <c r="BN697" s="77" t="s">
        <v>1324</v>
      </c>
      <c r="BO697" s="77" t="s">
        <v>1324</v>
      </c>
      <c r="BP697" s="77" t="s">
        <v>1324</v>
      </c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7" t="s">
        <v>1324</v>
      </c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7" t="s">
        <v>1324</v>
      </c>
      <c r="CR697" s="78" t="s">
        <v>1324</v>
      </c>
    </row>
    <row r="698" customFormat="false" ht="14.25" hidden="false" customHeight="false" outlineLevel="0" collapsed="false">
      <c r="A698" s="72" t="s">
        <v>1785</v>
      </c>
      <c r="B698" s="73"/>
      <c r="C698" s="73"/>
      <c r="D698" s="74" t="s">
        <v>1339</v>
      </c>
      <c r="E698" s="75" t="n">
        <v>272.4</v>
      </c>
      <c r="F698" s="75" t="n">
        <v>141.3</v>
      </c>
      <c r="G698" s="75" t="n">
        <v>76.5</v>
      </c>
      <c r="H698" s="75" t="n">
        <v>59.7</v>
      </c>
      <c r="I698" s="76"/>
      <c r="J698" s="76"/>
      <c r="K698" s="77" t="s">
        <v>1324</v>
      </c>
      <c r="L698" s="76"/>
      <c r="M698" s="75" t="n">
        <v>4.1</v>
      </c>
      <c r="N698" s="75" t="n">
        <v>1</v>
      </c>
      <c r="O698" s="75" t="n">
        <v>50.1</v>
      </c>
      <c r="P698" s="75" t="n">
        <v>45.5</v>
      </c>
      <c r="Q698" s="76"/>
      <c r="R698" s="76"/>
      <c r="S698" s="76"/>
      <c r="T698" s="76"/>
      <c r="U698" s="76"/>
      <c r="V698" s="76"/>
      <c r="W698" s="76"/>
      <c r="X698" s="76"/>
      <c r="Y698" s="75" t="n">
        <v>0.8</v>
      </c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5" t="n">
        <v>3.8</v>
      </c>
      <c r="AN698" s="76"/>
      <c r="AO698" s="76"/>
      <c r="AP698" s="76"/>
      <c r="AQ698" s="75" t="n">
        <v>81</v>
      </c>
      <c r="AR698" s="76"/>
      <c r="AS698" s="76"/>
      <c r="AT698" s="76"/>
      <c r="AU698" s="76"/>
      <c r="AV698" s="75" t="n">
        <v>81</v>
      </c>
      <c r="AW698" s="76"/>
      <c r="AX698" s="76"/>
      <c r="AY698" s="76"/>
      <c r="AZ698" s="76"/>
      <c r="BA698" s="76"/>
      <c r="BB698" s="76"/>
      <c r="BC698" s="76"/>
      <c r="BD698" s="76"/>
      <c r="BE698" s="76"/>
      <c r="BF698" s="77" t="s">
        <v>1324</v>
      </c>
      <c r="BG698" s="77" t="s">
        <v>1324</v>
      </c>
      <c r="BH698" s="77" t="s">
        <v>1324</v>
      </c>
      <c r="BI698" s="77" t="s">
        <v>1324</v>
      </c>
      <c r="BJ698" s="77" t="s">
        <v>1324</v>
      </c>
      <c r="BK698" s="77" t="s">
        <v>1324</v>
      </c>
      <c r="BL698" s="77" t="s">
        <v>1324</v>
      </c>
      <c r="BM698" s="77" t="s">
        <v>1324</v>
      </c>
      <c r="BN698" s="77" t="s">
        <v>1324</v>
      </c>
      <c r="BO698" s="77" t="s">
        <v>1324</v>
      </c>
      <c r="BP698" s="77" t="s">
        <v>1324</v>
      </c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7" t="s">
        <v>1324</v>
      </c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7" t="s">
        <v>1324</v>
      </c>
      <c r="CR698" s="78" t="s">
        <v>1324</v>
      </c>
    </row>
    <row r="699" customFormat="false" ht="14.25" hidden="false" customHeight="false" outlineLevel="0" collapsed="false">
      <c r="A699" s="72" t="s">
        <v>1786</v>
      </c>
      <c r="B699" s="73"/>
      <c r="C699" s="73"/>
      <c r="D699" s="74" t="s">
        <v>1787</v>
      </c>
      <c r="E699" s="75" t="n">
        <v>735.2</v>
      </c>
      <c r="F699" s="75" t="n">
        <v>23.8</v>
      </c>
      <c r="G699" s="76"/>
      <c r="H699" s="75" t="n">
        <v>19.6</v>
      </c>
      <c r="I699" s="76"/>
      <c r="J699" s="76"/>
      <c r="K699" s="77" t="s">
        <v>1324</v>
      </c>
      <c r="L699" s="76"/>
      <c r="M699" s="76"/>
      <c r="N699" s="75" t="n">
        <v>4.3</v>
      </c>
      <c r="O699" s="75" t="n">
        <v>115.5</v>
      </c>
      <c r="P699" s="75" t="n">
        <v>35.3</v>
      </c>
      <c r="Q699" s="75" t="n">
        <v>14.1</v>
      </c>
      <c r="R699" s="75" t="n">
        <v>6</v>
      </c>
      <c r="S699" s="76"/>
      <c r="T699" s="75" t="n">
        <v>2</v>
      </c>
      <c r="U699" s="75" t="n">
        <v>18.5</v>
      </c>
      <c r="V699" s="75" t="n">
        <v>2.9</v>
      </c>
      <c r="W699" s="76"/>
      <c r="X699" s="76"/>
      <c r="Y699" s="75" t="n">
        <v>3.9</v>
      </c>
      <c r="Z699" s="76"/>
      <c r="AA699" s="75" t="n">
        <v>13.7</v>
      </c>
      <c r="AB699" s="76"/>
      <c r="AC699" s="75" t="n">
        <v>2.1</v>
      </c>
      <c r="AD699" s="75" t="n">
        <v>3.7</v>
      </c>
      <c r="AE699" s="75" t="n">
        <v>2.8</v>
      </c>
      <c r="AF699" s="76"/>
      <c r="AG699" s="76"/>
      <c r="AH699" s="76"/>
      <c r="AI699" s="75" t="n">
        <v>3</v>
      </c>
      <c r="AJ699" s="76"/>
      <c r="AK699" s="76"/>
      <c r="AL699" s="75" t="n">
        <v>0.1</v>
      </c>
      <c r="AM699" s="75" t="n">
        <v>7.5</v>
      </c>
      <c r="AN699" s="76"/>
      <c r="AO699" s="76"/>
      <c r="AP699" s="76"/>
      <c r="AQ699" s="75" t="n">
        <v>40.9</v>
      </c>
      <c r="AR699" s="76"/>
      <c r="AS699" s="76"/>
      <c r="AT699" s="76"/>
      <c r="AU699" s="76"/>
      <c r="AV699" s="75" t="n">
        <v>40.9</v>
      </c>
      <c r="AW699" s="76"/>
      <c r="AX699" s="76"/>
      <c r="AY699" s="76"/>
      <c r="AZ699" s="76"/>
      <c r="BA699" s="76"/>
      <c r="BB699" s="76"/>
      <c r="BC699" s="76"/>
      <c r="BD699" s="76"/>
      <c r="BE699" s="76"/>
      <c r="BF699" s="77" t="s">
        <v>1324</v>
      </c>
      <c r="BG699" s="77" t="s">
        <v>1324</v>
      </c>
      <c r="BH699" s="77" t="s">
        <v>1324</v>
      </c>
      <c r="BI699" s="77" t="s">
        <v>1324</v>
      </c>
      <c r="BJ699" s="77" t="s">
        <v>1324</v>
      </c>
      <c r="BK699" s="77" t="s">
        <v>1324</v>
      </c>
      <c r="BL699" s="77" t="s">
        <v>1324</v>
      </c>
      <c r="BM699" s="77" t="s">
        <v>1324</v>
      </c>
      <c r="BN699" s="77" t="s">
        <v>1324</v>
      </c>
      <c r="BO699" s="77" t="s">
        <v>1324</v>
      </c>
      <c r="BP699" s="77" t="s">
        <v>1324</v>
      </c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7" t="s">
        <v>1324</v>
      </c>
      <c r="CF699" s="76"/>
      <c r="CG699" s="75" t="n">
        <v>554.9</v>
      </c>
      <c r="CH699" s="75" t="n">
        <v>554.9</v>
      </c>
      <c r="CI699" s="76"/>
      <c r="CJ699" s="76"/>
      <c r="CK699" s="76"/>
      <c r="CL699" s="76"/>
      <c r="CM699" s="76"/>
      <c r="CN699" s="76"/>
      <c r="CO699" s="76"/>
      <c r="CP699" s="76"/>
      <c r="CQ699" s="77" t="s">
        <v>1324</v>
      </c>
      <c r="CR699" s="78" t="s">
        <v>1324</v>
      </c>
    </row>
    <row r="700" customFormat="false" ht="14.25" hidden="false" customHeight="false" outlineLevel="0" collapsed="false">
      <c r="A700" s="72" t="s">
        <v>2259</v>
      </c>
      <c r="B700" s="73"/>
      <c r="C700" s="73"/>
      <c r="D700" s="74" t="s">
        <v>2260</v>
      </c>
      <c r="E700" s="75" t="n">
        <v>123.6</v>
      </c>
      <c r="F700" s="75" t="n">
        <v>69.1</v>
      </c>
      <c r="G700" s="75" t="n">
        <v>47.3</v>
      </c>
      <c r="H700" s="75" t="n">
        <v>21.6</v>
      </c>
      <c r="I700" s="76"/>
      <c r="J700" s="76"/>
      <c r="K700" s="77" t="s">
        <v>1324</v>
      </c>
      <c r="L700" s="75" t="n">
        <v>0.2</v>
      </c>
      <c r="M700" s="76"/>
      <c r="N700" s="76"/>
      <c r="O700" s="75" t="n">
        <v>20.1</v>
      </c>
      <c r="P700" s="75" t="n">
        <v>6.3</v>
      </c>
      <c r="Q700" s="75" t="n">
        <v>2.1</v>
      </c>
      <c r="R700" s="76"/>
      <c r="S700" s="75" t="n">
        <v>0.4</v>
      </c>
      <c r="T700" s="75" t="n">
        <v>0.3</v>
      </c>
      <c r="U700" s="75" t="n">
        <v>0.8</v>
      </c>
      <c r="V700" s="75" t="n">
        <v>0.9</v>
      </c>
      <c r="W700" s="76"/>
      <c r="X700" s="76"/>
      <c r="Y700" s="75" t="n">
        <v>0.5</v>
      </c>
      <c r="Z700" s="76"/>
      <c r="AA700" s="75" t="n">
        <v>1.7</v>
      </c>
      <c r="AB700" s="76"/>
      <c r="AC700" s="76"/>
      <c r="AD700" s="76"/>
      <c r="AE700" s="75" t="n">
        <v>0.1</v>
      </c>
      <c r="AF700" s="76"/>
      <c r="AG700" s="76"/>
      <c r="AH700" s="76"/>
      <c r="AI700" s="75" t="n">
        <v>3.1</v>
      </c>
      <c r="AJ700" s="76"/>
      <c r="AK700" s="76"/>
      <c r="AL700" s="75" t="n">
        <v>0.5</v>
      </c>
      <c r="AM700" s="75" t="n">
        <v>0.9</v>
      </c>
      <c r="AN700" s="75" t="n">
        <v>2.2</v>
      </c>
      <c r="AO700" s="76"/>
      <c r="AP700" s="75" t="n">
        <v>0.4</v>
      </c>
      <c r="AQ700" s="75" t="n">
        <v>14.3</v>
      </c>
      <c r="AR700" s="76"/>
      <c r="AS700" s="75" t="n">
        <v>13.6</v>
      </c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5" t="n">
        <v>0.7</v>
      </c>
      <c r="BF700" s="77" t="s">
        <v>1324</v>
      </c>
      <c r="BG700" s="77" t="s">
        <v>1324</v>
      </c>
      <c r="BH700" s="77" t="s">
        <v>1324</v>
      </c>
      <c r="BI700" s="77" t="s">
        <v>1324</v>
      </c>
      <c r="BJ700" s="77" t="s">
        <v>1324</v>
      </c>
      <c r="BK700" s="77" t="s">
        <v>1324</v>
      </c>
      <c r="BL700" s="77" t="s">
        <v>1324</v>
      </c>
      <c r="BM700" s="77" t="s">
        <v>1324</v>
      </c>
      <c r="BN700" s="77" t="s">
        <v>1324</v>
      </c>
      <c r="BO700" s="77" t="s">
        <v>1324</v>
      </c>
      <c r="BP700" s="77" t="s">
        <v>1324</v>
      </c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7" t="s">
        <v>1324</v>
      </c>
      <c r="CF700" s="76"/>
      <c r="CG700" s="75" t="n">
        <v>20</v>
      </c>
      <c r="CH700" s="76"/>
      <c r="CI700" s="75" t="n">
        <v>20</v>
      </c>
      <c r="CJ700" s="76"/>
      <c r="CK700" s="76"/>
      <c r="CL700" s="76"/>
      <c r="CM700" s="76"/>
      <c r="CN700" s="76"/>
      <c r="CO700" s="76"/>
      <c r="CP700" s="76"/>
      <c r="CQ700" s="77" t="s">
        <v>1324</v>
      </c>
      <c r="CR700" s="78" t="s">
        <v>1324</v>
      </c>
    </row>
    <row r="701" customFormat="false" ht="14.25" hidden="false" customHeight="false" outlineLevel="0" collapsed="false">
      <c r="A701" s="72" t="s">
        <v>2261</v>
      </c>
      <c r="B701" s="73"/>
      <c r="C701" s="73"/>
      <c r="D701" s="74" t="s">
        <v>1329</v>
      </c>
      <c r="E701" s="75" t="n">
        <v>99.2</v>
      </c>
      <c r="F701" s="75" t="n">
        <v>69.1</v>
      </c>
      <c r="G701" s="75" t="n">
        <v>47.3</v>
      </c>
      <c r="H701" s="75" t="n">
        <v>21.6</v>
      </c>
      <c r="I701" s="76"/>
      <c r="J701" s="76"/>
      <c r="K701" s="77" t="s">
        <v>1324</v>
      </c>
      <c r="L701" s="75" t="n">
        <v>0.2</v>
      </c>
      <c r="M701" s="76"/>
      <c r="N701" s="76"/>
      <c r="O701" s="75" t="n">
        <v>15.7</v>
      </c>
      <c r="P701" s="75" t="n">
        <v>4.3</v>
      </c>
      <c r="Q701" s="75" t="n">
        <v>1.1</v>
      </c>
      <c r="R701" s="76"/>
      <c r="S701" s="76"/>
      <c r="T701" s="76"/>
      <c r="U701" s="75" t="n">
        <v>0.6</v>
      </c>
      <c r="V701" s="75" t="n">
        <v>0.4</v>
      </c>
      <c r="W701" s="76"/>
      <c r="X701" s="76"/>
      <c r="Y701" s="75" t="n">
        <v>0.5</v>
      </c>
      <c r="Z701" s="76"/>
      <c r="AA701" s="75" t="n">
        <v>1.7</v>
      </c>
      <c r="AB701" s="76"/>
      <c r="AC701" s="76"/>
      <c r="AD701" s="76"/>
      <c r="AE701" s="75" t="n">
        <v>0.1</v>
      </c>
      <c r="AF701" s="76"/>
      <c r="AG701" s="76"/>
      <c r="AH701" s="76"/>
      <c r="AI701" s="75" t="n">
        <v>3.1</v>
      </c>
      <c r="AJ701" s="76"/>
      <c r="AK701" s="76"/>
      <c r="AL701" s="75" t="n">
        <v>0.5</v>
      </c>
      <c r="AM701" s="75" t="n">
        <v>0.9</v>
      </c>
      <c r="AN701" s="75" t="n">
        <v>2.2</v>
      </c>
      <c r="AO701" s="76"/>
      <c r="AP701" s="75" t="n">
        <v>0.4</v>
      </c>
      <c r="AQ701" s="75" t="n">
        <v>14.3</v>
      </c>
      <c r="AR701" s="76"/>
      <c r="AS701" s="75" t="n">
        <v>13.6</v>
      </c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5" t="n">
        <v>0.7</v>
      </c>
      <c r="BF701" s="77" t="s">
        <v>1324</v>
      </c>
      <c r="BG701" s="77" t="s">
        <v>1324</v>
      </c>
      <c r="BH701" s="77" t="s">
        <v>1324</v>
      </c>
      <c r="BI701" s="77" t="s">
        <v>1324</v>
      </c>
      <c r="BJ701" s="77" t="s">
        <v>1324</v>
      </c>
      <c r="BK701" s="77" t="s">
        <v>1324</v>
      </c>
      <c r="BL701" s="77" t="s">
        <v>1324</v>
      </c>
      <c r="BM701" s="77" t="s">
        <v>1324</v>
      </c>
      <c r="BN701" s="77" t="s">
        <v>1324</v>
      </c>
      <c r="BO701" s="77" t="s">
        <v>1324</v>
      </c>
      <c r="BP701" s="77" t="s">
        <v>1324</v>
      </c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7" t="s">
        <v>1324</v>
      </c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7" t="s">
        <v>1324</v>
      </c>
      <c r="CR701" s="78" t="s">
        <v>1324</v>
      </c>
    </row>
    <row r="702" customFormat="false" ht="14.25" hidden="false" customHeight="false" outlineLevel="0" collapsed="false">
      <c r="A702" s="72" t="s">
        <v>2262</v>
      </c>
      <c r="B702" s="73"/>
      <c r="C702" s="73"/>
      <c r="D702" s="74" t="s">
        <v>2263</v>
      </c>
      <c r="E702" s="75" t="n">
        <v>20</v>
      </c>
      <c r="F702" s="76"/>
      <c r="G702" s="76"/>
      <c r="H702" s="76"/>
      <c r="I702" s="76"/>
      <c r="J702" s="76"/>
      <c r="K702" s="77" t="s">
        <v>1324</v>
      </c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7" t="s">
        <v>1324</v>
      </c>
      <c r="BG702" s="77" t="s">
        <v>1324</v>
      </c>
      <c r="BH702" s="77" t="s">
        <v>1324</v>
      </c>
      <c r="BI702" s="77" t="s">
        <v>1324</v>
      </c>
      <c r="BJ702" s="77" t="s">
        <v>1324</v>
      </c>
      <c r="BK702" s="77" t="s">
        <v>1324</v>
      </c>
      <c r="BL702" s="77" t="s">
        <v>1324</v>
      </c>
      <c r="BM702" s="77" t="s">
        <v>1324</v>
      </c>
      <c r="BN702" s="77" t="s">
        <v>1324</v>
      </c>
      <c r="BO702" s="77" t="s">
        <v>1324</v>
      </c>
      <c r="BP702" s="77" t="s">
        <v>1324</v>
      </c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7" t="s">
        <v>1324</v>
      </c>
      <c r="CF702" s="76"/>
      <c r="CG702" s="75" t="n">
        <v>20</v>
      </c>
      <c r="CH702" s="76"/>
      <c r="CI702" s="75" t="n">
        <v>20</v>
      </c>
      <c r="CJ702" s="76"/>
      <c r="CK702" s="76"/>
      <c r="CL702" s="76"/>
      <c r="CM702" s="76"/>
      <c r="CN702" s="76"/>
      <c r="CO702" s="76"/>
      <c r="CP702" s="76"/>
      <c r="CQ702" s="77" t="s">
        <v>1324</v>
      </c>
      <c r="CR702" s="78" t="s">
        <v>1324</v>
      </c>
    </row>
    <row r="703" customFormat="false" ht="14.25" hidden="false" customHeight="false" outlineLevel="0" collapsed="false">
      <c r="A703" s="72" t="s">
        <v>2264</v>
      </c>
      <c r="B703" s="73"/>
      <c r="C703" s="73"/>
      <c r="D703" s="74" t="s">
        <v>2265</v>
      </c>
      <c r="E703" s="75" t="n">
        <v>4.4</v>
      </c>
      <c r="F703" s="76"/>
      <c r="G703" s="76"/>
      <c r="H703" s="76"/>
      <c r="I703" s="76"/>
      <c r="J703" s="76"/>
      <c r="K703" s="77" t="s">
        <v>1324</v>
      </c>
      <c r="L703" s="76"/>
      <c r="M703" s="76"/>
      <c r="N703" s="76"/>
      <c r="O703" s="75" t="n">
        <v>4.4</v>
      </c>
      <c r="P703" s="75" t="n">
        <v>2</v>
      </c>
      <c r="Q703" s="75" t="n">
        <v>1</v>
      </c>
      <c r="R703" s="76"/>
      <c r="S703" s="75" t="n">
        <v>0.4</v>
      </c>
      <c r="T703" s="75" t="n">
        <v>0.3</v>
      </c>
      <c r="U703" s="75" t="n">
        <v>0.2</v>
      </c>
      <c r="V703" s="75" t="n">
        <v>0.5</v>
      </c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7" t="s">
        <v>1324</v>
      </c>
      <c r="BG703" s="77" t="s">
        <v>1324</v>
      </c>
      <c r="BH703" s="77" t="s">
        <v>1324</v>
      </c>
      <c r="BI703" s="77" t="s">
        <v>1324</v>
      </c>
      <c r="BJ703" s="77" t="s">
        <v>1324</v>
      </c>
      <c r="BK703" s="77" t="s">
        <v>1324</v>
      </c>
      <c r="BL703" s="77" t="s">
        <v>1324</v>
      </c>
      <c r="BM703" s="77" t="s">
        <v>1324</v>
      </c>
      <c r="BN703" s="77" t="s">
        <v>1324</v>
      </c>
      <c r="BO703" s="77" t="s">
        <v>1324</v>
      </c>
      <c r="BP703" s="77" t="s">
        <v>1324</v>
      </c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7" t="s">
        <v>1324</v>
      </c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7" t="s">
        <v>1324</v>
      </c>
      <c r="CR703" s="78" t="s">
        <v>1324</v>
      </c>
    </row>
    <row r="704" customFormat="false" ht="14.25" hidden="false" customHeight="false" outlineLevel="0" collapsed="false">
      <c r="A704" s="72" t="s">
        <v>1788</v>
      </c>
      <c r="B704" s="73"/>
      <c r="C704" s="73"/>
      <c r="D704" s="74" t="s">
        <v>1789</v>
      </c>
      <c r="E704" s="75" t="n">
        <v>717.1</v>
      </c>
      <c r="F704" s="76"/>
      <c r="G704" s="76"/>
      <c r="H704" s="76"/>
      <c r="I704" s="76"/>
      <c r="J704" s="76"/>
      <c r="K704" s="77" t="s">
        <v>1324</v>
      </c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7" t="s">
        <v>1324</v>
      </c>
      <c r="BG704" s="77" t="s">
        <v>1324</v>
      </c>
      <c r="BH704" s="77" t="s">
        <v>1324</v>
      </c>
      <c r="BI704" s="77" t="s">
        <v>1324</v>
      </c>
      <c r="BJ704" s="77" t="s">
        <v>1324</v>
      </c>
      <c r="BK704" s="77" t="s">
        <v>1324</v>
      </c>
      <c r="BL704" s="77" t="s">
        <v>1324</v>
      </c>
      <c r="BM704" s="77" t="s">
        <v>1324</v>
      </c>
      <c r="BN704" s="77" t="s">
        <v>1324</v>
      </c>
      <c r="BO704" s="77" t="s">
        <v>1324</v>
      </c>
      <c r="BP704" s="77" t="s">
        <v>1324</v>
      </c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7" t="s">
        <v>1324</v>
      </c>
      <c r="CF704" s="76"/>
      <c r="CG704" s="75" t="n">
        <v>717.1</v>
      </c>
      <c r="CH704" s="75" t="n">
        <v>672</v>
      </c>
      <c r="CI704" s="75" t="n">
        <v>45.1</v>
      </c>
      <c r="CJ704" s="76"/>
      <c r="CK704" s="76"/>
      <c r="CL704" s="76"/>
      <c r="CM704" s="76"/>
      <c r="CN704" s="76"/>
      <c r="CO704" s="76"/>
      <c r="CP704" s="76"/>
      <c r="CQ704" s="77" t="s">
        <v>1324</v>
      </c>
      <c r="CR704" s="78" t="s">
        <v>1324</v>
      </c>
    </row>
    <row r="705" customFormat="false" ht="14.25" hidden="false" customHeight="false" outlineLevel="0" collapsed="false">
      <c r="A705" s="72" t="s">
        <v>2266</v>
      </c>
      <c r="B705" s="73"/>
      <c r="C705" s="73"/>
      <c r="D705" s="74" t="s">
        <v>2267</v>
      </c>
      <c r="E705" s="75" t="n">
        <v>45.1</v>
      </c>
      <c r="F705" s="76"/>
      <c r="G705" s="76"/>
      <c r="H705" s="76"/>
      <c r="I705" s="76"/>
      <c r="J705" s="76"/>
      <c r="K705" s="77" t="s">
        <v>1324</v>
      </c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7" t="s">
        <v>1324</v>
      </c>
      <c r="BG705" s="77" t="s">
        <v>1324</v>
      </c>
      <c r="BH705" s="77" t="s">
        <v>1324</v>
      </c>
      <c r="BI705" s="77" t="s">
        <v>1324</v>
      </c>
      <c r="BJ705" s="77" t="s">
        <v>1324</v>
      </c>
      <c r="BK705" s="77" t="s">
        <v>1324</v>
      </c>
      <c r="BL705" s="77" t="s">
        <v>1324</v>
      </c>
      <c r="BM705" s="77" t="s">
        <v>1324</v>
      </c>
      <c r="BN705" s="77" t="s">
        <v>1324</v>
      </c>
      <c r="BO705" s="77" t="s">
        <v>1324</v>
      </c>
      <c r="BP705" s="77" t="s">
        <v>1324</v>
      </c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7" t="s">
        <v>1324</v>
      </c>
      <c r="CF705" s="76"/>
      <c r="CG705" s="75" t="n">
        <v>45.1</v>
      </c>
      <c r="CH705" s="76"/>
      <c r="CI705" s="75" t="n">
        <v>45.1</v>
      </c>
      <c r="CJ705" s="76"/>
      <c r="CK705" s="76"/>
      <c r="CL705" s="76"/>
      <c r="CM705" s="76"/>
      <c r="CN705" s="76"/>
      <c r="CO705" s="76"/>
      <c r="CP705" s="76"/>
      <c r="CQ705" s="77" t="s">
        <v>1324</v>
      </c>
      <c r="CR705" s="78" t="s">
        <v>1324</v>
      </c>
    </row>
    <row r="706" customFormat="false" ht="14.25" hidden="false" customHeight="false" outlineLevel="0" collapsed="false">
      <c r="A706" s="72" t="s">
        <v>1790</v>
      </c>
      <c r="B706" s="73"/>
      <c r="C706" s="73"/>
      <c r="D706" s="74" t="s">
        <v>1791</v>
      </c>
      <c r="E706" s="75" t="n">
        <v>672</v>
      </c>
      <c r="F706" s="76"/>
      <c r="G706" s="76"/>
      <c r="H706" s="76"/>
      <c r="I706" s="76"/>
      <c r="J706" s="76"/>
      <c r="K706" s="77" t="s">
        <v>1324</v>
      </c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7" t="s">
        <v>1324</v>
      </c>
      <c r="BG706" s="77" t="s">
        <v>1324</v>
      </c>
      <c r="BH706" s="77" t="s">
        <v>1324</v>
      </c>
      <c r="BI706" s="77" t="s">
        <v>1324</v>
      </c>
      <c r="BJ706" s="77" t="s">
        <v>1324</v>
      </c>
      <c r="BK706" s="77" t="s">
        <v>1324</v>
      </c>
      <c r="BL706" s="77" t="s">
        <v>1324</v>
      </c>
      <c r="BM706" s="77" t="s">
        <v>1324</v>
      </c>
      <c r="BN706" s="77" t="s">
        <v>1324</v>
      </c>
      <c r="BO706" s="77" t="s">
        <v>1324</v>
      </c>
      <c r="BP706" s="77" t="s">
        <v>1324</v>
      </c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7" t="s">
        <v>1324</v>
      </c>
      <c r="CF706" s="76"/>
      <c r="CG706" s="75" t="n">
        <v>672</v>
      </c>
      <c r="CH706" s="75" t="n">
        <v>672</v>
      </c>
      <c r="CI706" s="76"/>
      <c r="CJ706" s="76"/>
      <c r="CK706" s="76"/>
      <c r="CL706" s="76"/>
      <c r="CM706" s="76"/>
      <c r="CN706" s="76"/>
      <c r="CO706" s="76"/>
      <c r="CP706" s="76"/>
      <c r="CQ706" s="77" t="s">
        <v>1324</v>
      </c>
      <c r="CR706" s="78" t="s">
        <v>1324</v>
      </c>
    </row>
    <row r="707" customFormat="false" ht="14.25" hidden="false" customHeight="false" outlineLevel="0" collapsed="false">
      <c r="A707" s="72" t="s">
        <v>1792</v>
      </c>
      <c r="B707" s="73"/>
      <c r="C707" s="73"/>
      <c r="D707" s="74" t="s">
        <v>1152</v>
      </c>
      <c r="E707" s="75" t="n">
        <v>2097.3</v>
      </c>
      <c r="F707" s="75" t="n">
        <v>271.1</v>
      </c>
      <c r="G707" s="75" t="n">
        <v>57.2</v>
      </c>
      <c r="H707" s="75" t="n">
        <v>146</v>
      </c>
      <c r="I707" s="75" t="n">
        <v>45.8</v>
      </c>
      <c r="J707" s="75" t="n">
        <v>2.5</v>
      </c>
      <c r="K707" s="77" t="s">
        <v>1324</v>
      </c>
      <c r="L707" s="75" t="n">
        <v>19.8</v>
      </c>
      <c r="M707" s="76"/>
      <c r="N707" s="76"/>
      <c r="O707" s="75" t="n">
        <v>1320.7</v>
      </c>
      <c r="P707" s="75" t="n">
        <v>370</v>
      </c>
      <c r="Q707" s="75" t="n">
        <v>50</v>
      </c>
      <c r="R707" s="75" t="n">
        <v>20</v>
      </c>
      <c r="S707" s="76"/>
      <c r="T707" s="75" t="n">
        <v>10</v>
      </c>
      <c r="U707" s="75" t="n">
        <v>44.2</v>
      </c>
      <c r="V707" s="75" t="n">
        <v>12.9</v>
      </c>
      <c r="W707" s="76"/>
      <c r="X707" s="75" t="n">
        <v>24.1</v>
      </c>
      <c r="Y707" s="75" t="n">
        <v>16.9</v>
      </c>
      <c r="Z707" s="75" t="n">
        <v>4.4</v>
      </c>
      <c r="AA707" s="75" t="n">
        <v>218.5</v>
      </c>
      <c r="AB707" s="75" t="n">
        <v>25.5</v>
      </c>
      <c r="AC707" s="75" t="n">
        <v>0.7</v>
      </c>
      <c r="AD707" s="75" t="n">
        <v>11</v>
      </c>
      <c r="AE707" s="75" t="n">
        <v>2.8</v>
      </c>
      <c r="AF707" s="76"/>
      <c r="AG707" s="75" t="n">
        <v>0.3</v>
      </c>
      <c r="AH707" s="76"/>
      <c r="AI707" s="75" t="n">
        <v>81</v>
      </c>
      <c r="AJ707" s="75" t="n">
        <v>5</v>
      </c>
      <c r="AK707" s="76"/>
      <c r="AL707" s="75" t="n">
        <v>5.8</v>
      </c>
      <c r="AM707" s="75" t="n">
        <v>25</v>
      </c>
      <c r="AN707" s="76"/>
      <c r="AO707" s="76"/>
      <c r="AP707" s="75" t="n">
        <v>392.6</v>
      </c>
      <c r="AQ707" s="75" t="n">
        <v>472.5</v>
      </c>
      <c r="AR707" s="76"/>
      <c r="AS707" s="76"/>
      <c r="AT707" s="76"/>
      <c r="AU707" s="75" t="n">
        <v>6</v>
      </c>
      <c r="AV707" s="75" t="n">
        <v>412.7</v>
      </c>
      <c r="AW707" s="75" t="n">
        <v>1.6</v>
      </c>
      <c r="AX707" s="76"/>
      <c r="AY707" s="76"/>
      <c r="AZ707" s="76"/>
      <c r="BA707" s="76"/>
      <c r="BB707" s="75" t="n">
        <v>6.4</v>
      </c>
      <c r="BC707" s="76"/>
      <c r="BD707" s="76"/>
      <c r="BE707" s="75" t="n">
        <v>45.8</v>
      </c>
      <c r="BF707" s="77" t="s">
        <v>1324</v>
      </c>
      <c r="BG707" s="77" t="s">
        <v>1324</v>
      </c>
      <c r="BH707" s="77" t="s">
        <v>1324</v>
      </c>
      <c r="BI707" s="77" t="s">
        <v>1324</v>
      </c>
      <c r="BJ707" s="77" t="s">
        <v>1324</v>
      </c>
      <c r="BK707" s="77" t="s">
        <v>1324</v>
      </c>
      <c r="BL707" s="77" t="s">
        <v>1324</v>
      </c>
      <c r="BM707" s="77" t="s">
        <v>1324</v>
      </c>
      <c r="BN707" s="77" t="s">
        <v>1324</v>
      </c>
      <c r="BO707" s="77" t="s">
        <v>1324</v>
      </c>
      <c r="BP707" s="77" t="s">
        <v>1324</v>
      </c>
      <c r="BQ707" s="75" t="n">
        <v>5</v>
      </c>
      <c r="BR707" s="76"/>
      <c r="BS707" s="75" t="n">
        <v>5</v>
      </c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7" t="s">
        <v>1324</v>
      </c>
      <c r="CF707" s="76"/>
      <c r="CG707" s="76"/>
      <c r="CH707" s="76"/>
      <c r="CI707" s="76"/>
      <c r="CJ707" s="76"/>
      <c r="CK707" s="76"/>
      <c r="CL707" s="76"/>
      <c r="CM707" s="76"/>
      <c r="CN707" s="76"/>
      <c r="CO707" s="75" t="n">
        <v>28</v>
      </c>
      <c r="CP707" s="75" t="n">
        <v>28</v>
      </c>
      <c r="CQ707" s="77" t="s">
        <v>1324</v>
      </c>
      <c r="CR707" s="78" t="s">
        <v>1324</v>
      </c>
    </row>
    <row r="708" customFormat="false" ht="14.25" hidden="false" customHeight="false" outlineLevel="0" collapsed="false">
      <c r="A708" s="72" t="s">
        <v>2268</v>
      </c>
      <c r="B708" s="73"/>
      <c r="C708" s="73"/>
      <c r="D708" s="74" t="s">
        <v>1152</v>
      </c>
      <c r="E708" s="75" t="n">
        <v>2097.3</v>
      </c>
      <c r="F708" s="75" t="n">
        <v>271.1</v>
      </c>
      <c r="G708" s="75" t="n">
        <v>57.2</v>
      </c>
      <c r="H708" s="75" t="n">
        <v>146</v>
      </c>
      <c r="I708" s="75" t="n">
        <v>45.8</v>
      </c>
      <c r="J708" s="75" t="n">
        <v>2.5</v>
      </c>
      <c r="K708" s="77" t="s">
        <v>1324</v>
      </c>
      <c r="L708" s="75" t="n">
        <v>19.8</v>
      </c>
      <c r="M708" s="76"/>
      <c r="N708" s="76"/>
      <c r="O708" s="75" t="n">
        <v>1320.7</v>
      </c>
      <c r="P708" s="75" t="n">
        <v>370</v>
      </c>
      <c r="Q708" s="75" t="n">
        <v>50</v>
      </c>
      <c r="R708" s="75" t="n">
        <v>20</v>
      </c>
      <c r="S708" s="76"/>
      <c r="T708" s="75" t="n">
        <v>10</v>
      </c>
      <c r="U708" s="75" t="n">
        <v>44.2</v>
      </c>
      <c r="V708" s="75" t="n">
        <v>12.9</v>
      </c>
      <c r="W708" s="76"/>
      <c r="X708" s="75" t="n">
        <v>24.1</v>
      </c>
      <c r="Y708" s="75" t="n">
        <v>16.9</v>
      </c>
      <c r="Z708" s="75" t="n">
        <v>4.4</v>
      </c>
      <c r="AA708" s="75" t="n">
        <v>218.5</v>
      </c>
      <c r="AB708" s="75" t="n">
        <v>25.5</v>
      </c>
      <c r="AC708" s="75" t="n">
        <v>0.7</v>
      </c>
      <c r="AD708" s="75" t="n">
        <v>11</v>
      </c>
      <c r="AE708" s="75" t="n">
        <v>2.8</v>
      </c>
      <c r="AF708" s="76"/>
      <c r="AG708" s="75" t="n">
        <v>0.3</v>
      </c>
      <c r="AH708" s="76"/>
      <c r="AI708" s="75" t="n">
        <v>81</v>
      </c>
      <c r="AJ708" s="75" t="n">
        <v>5</v>
      </c>
      <c r="AK708" s="76"/>
      <c r="AL708" s="75" t="n">
        <v>5.8</v>
      </c>
      <c r="AM708" s="75" t="n">
        <v>25</v>
      </c>
      <c r="AN708" s="76"/>
      <c r="AO708" s="76"/>
      <c r="AP708" s="75" t="n">
        <v>392.6</v>
      </c>
      <c r="AQ708" s="75" t="n">
        <v>472.5</v>
      </c>
      <c r="AR708" s="76"/>
      <c r="AS708" s="76"/>
      <c r="AT708" s="76"/>
      <c r="AU708" s="75" t="n">
        <v>6</v>
      </c>
      <c r="AV708" s="75" t="n">
        <v>412.7</v>
      </c>
      <c r="AW708" s="75" t="n">
        <v>1.6</v>
      </c>
      <c r="AX708" s="76"/>
      <c r="AY708" s="76"/>
      <c r="AZ708" s="76"/>
      <c r="BA708" s="76"/>
      <c r="BB708" s="75" t="n">
        <v>6.4</v>
      </c>
      <c r="BC708" s="76"/>
      <c r="BD708" s="76"/>
      <c r="BE708" s="75" t="n">
        <v>45.8</v>
      </c>
      <c r="BF708" s="77" t="s">
        <v>1324</v>
      </c>
      <c r="BG708" s="77" t="s">
        <v>1324</v>
      </c>
      <c r="BH708" s="77" t="s">
        <v>1324</v>
      </c>
      <c r="BI708" s="77" t="s">
        <v>1324</v>
      </c>
      <c r="BJ708" s="77" t="s">
        <v>1324</v>
      </c>
      <c r="BK708" s="77" t="s">
        <v>1324</v>
      </c>
      <c r="BL708" s="77" t="s">
        <v>1324</v>
      </c>
      <c r="BM708" s="77" t="s">
        <v>1324</v>
      </c>
      <c r="BN708" s="77" t="s">
        <v>1324</v>
      </c>
      <c r="BO708" s="77" t="s">
        <v>1324</v>
      </c>
      <c r="BP708" s="77" t="s">
        <v>1324</v>
      </c>
      <c r="BQ708" s="75" t="n">
        <v>5</v>
      </c>
      <c r="BR708" s="76"/>
      <c r="BS708" s="75" t="n">
        <v>5</v>
      </c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7" t="s">
        <v>1324</v>
      </c>
      <c r="CF708" s="76"/>
      <c r="CG708" s="76"/>
      <c r="CH708" s="76"/>
      <c r="CI708" s="76"/>
      <c r="CJ708" s="76"/>
      <c r="CK708" s="76"/>
      <c r="CL708" s="76"/>
      <c r="CM708" s="76"/>
      <c r="CN708" s="76"/>
      <c r="CO708" s="75" t="n">
        <v>28</v>
      </c>
      <c r="CP708" s="75" t="n">
        <v>28</v>
      </c>
      <c r="CQ708" s="77" t="s">
        <v>1324</v>
      </c>
      <c r="CR708" s="78" t="s">
        <v>1324</v>
      </c>
    </row>
    <row r="709" customFormat="false" ht="14.25" hidden="false" customHeight="false" outlineLevel="0" collapsed="false">
      <c r="A709" s="79" t="s">
        <v>2269</v>
      </c>
      <c r="B709" s="79"/>
      <c r="C709" s="79"/>
      <c r="D709" s="80" t="s">
        <v>1012</v>
      </c>
      <c r="E709" s="81" t="n">
        <v>2097.3</v>
      </c>
      <c r="F709" s="81" t="n">
        <v>271.1</v>
      </c>
      <c r="G709" s="81" t="n">
        <v>57.2</v>
      </c>
      <c r="H709" s="81" t="n">
        <v>146</v>
      </c>
      <c r="I709" s="81" t="n">
        <v>45.8</v>
      </c>
      <c r="J709" s="81" t="n">
        <v>2.5</v>
      </c>
      <c r="K709" s="82" t="s">
        <v>1324</v>
      </c>
      <c r="L709" s="81" t="n">
        <v>19.8</v>
      </c>
      <c r="M709" s="83"/>
      <c r="N709" s="83"/>
      <c r="O709" s="81" t="n">
        <v>1320.7</v>
      </c>
      <c r="P709" s="81" t="n">
        <v>370</v>
      </c>
      <c r="Q709" s="81" t="n">
        <v>50</v>
      </c>
      <c r="R709" s="81" t="n">
        <v>20</v>
      </c>
      <c r="S709" s="83"/>
      <c r="T709" s="81" t="n">
        <v>10</v>
      </c>
      <c r="U709" s="81" t="n">
        <v>44.2</v>
      </c>
      <c r="V709" s="81" t="n">
        <v>12.9</v>
      </c>
      <c r="W709" s="83"/>
      <c r="X709" s="81" t="n">
        <v>24.1</v>
      </c>
      <c r="Y709" s="81" t="n">
        <v>16.9</v>
      </c>
      <c r="Z709" s="81" t="n">
        <v>4.4</v>
      </c>
      <c r="AA709" s="81" t="n">
        <v>218.5</v>
      </c>
      <c r="AB709" s="81" t="n">
        <v>25.5</v>
      </c>
      <c r="AC709" s="81" t="n">
        <v>0.7</v>
      </c>
      <c r="AD709" s="81" t="n">
        <v>11</v>
      </c>
      <c r="AE709" s="81" t="n">
        <v>2.8</v>
      </c>
      <c r="AF709" s="83"/>
      <c r="AG709" s="81" t="n">
        <v>0.3</v>
      </c>
      <c r="AH709" s="83"/>
      <c r="AI709" s="81" t="n">
        <v>81</v>
      </c>
      <c r="AJ709" s="81" t="n">
        <v>5</v>
      </c>
      <c r="AK709" s="83"/>
      <c r="AL709" s="81" t="n">
        <v>5.8</v>
      </c>
      <c r="AM709" s="81" t="n">
        <v>25</v>
      </c>
      <c r="AN709" s="83"/>
      <c r="AO709" s="83"/>
      <c r="AP709" s="81" t="n">
        <v>392.6</v>
      </c>
      <c r="AQ709" s="81" t="n">
        <v>472.5</v>
      </c>
      <c r="AR709" s="83"/>
      <c r="AS709" s="83"/>
      <c r="AT709" s="83"/>
      <c r="AU709" s="81" t="n">
        <v>6</v>
      </c>
      <c r="AV709" s="81" t="n">
        <v>412.7</v>
      </c>
      <c r="AW709" s="81" t="n">
        <v>1.6</v>
      </c>
      <c r="AX709" s="83"/>
      <c r="AY709" s="83"/>
      <c r="AZ709" s="83"/>
      <c r="BA709" s="83"/>
      <c r="BB709" s="81" t="n">
        <v>6.4</v>
      </c>
      <c r="BC709" s="83"/>
      <c r="BD709" s="83"/>
      <c r="BE709" s="81" t="n">
        <v>45.8</v>
      </c>
      <c r="BF709" s="82" t="s">
        <v>1324</v>
      </c>
      <c r="BG709" s="82" t="s">
        <v>1324</v>
      </c>
      <c r="BH709" s="82" t="s">
        <v>1324</v>
      </c>
      <c r="BI709" s="82" t="s">
        <v>1324</v>
      </c>
      <c r="BJ709" s="82" t="s">
        <v>1324</v>
      </c>
      <c r="BK709" s="82" t="s">
        <v>1324</v>
      </c>
      <c r="BL709" s="82" t="s">
        <v>1324</v>
      </c>
      <c r="BM709" s="82" t="s">
        <v>1324</v>
      </c>
      <c r="BN709" s="82" t="s">
        <v>1324</v>
      </c>
      <c r="BO709" s="82" t="s">
        <v>1324</v>
      </c>
      <c r="BP709" s="82" t="s">
        <v>1324</v>
      </c>
      <c r="BQ709" s="81" t="n">
        <v>5</v>
      </c>
      <c r="BR709" s="83"/>
      <c r="BS709" s="81" t="n">
        <v>5</v>
      </c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2" t="s">
        <v>1324</v>
      </c>
      <c r="CF709" s="83"/>
      <c r="CG709" s="83"/>
      <c r="CH709" s="83"/>
      <c r="CI709" s="83"/>
      <c r="CJ709" s="83"/>
      <c r="CK709" s="83"/>
      <c r="CL709" s="83"/>
      <c r="CM709" s="83"/>
      <c r="CN709" s="83"/>
      <c r="CO709" s="81" t="n">
        <v>28</v>
      </c>
      <c r="CP709" s="81" t="n">
        <v>28</v>
      </c>
      <c r="CQ709" s="82" t="s">
        <v>1324</v>
      </c>
      <c r="CR709" s="84" t="s">
        <v>1324</v>
      </c>
    </row>
  </sheetData>
  <mergeCells count="38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709:C7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" width="36.87"/>
    <col collapsed="false" customWidth="true" hidden="false" outlineLevel="0" max="2" min="2" style="33" width="9.36"/>
    <col collapsed="false" customWidth="true" hidden="false" outlineLevel="0" max="3" min="3" style="33" width="33.24"/>
    <col collapsed="false" customWidth="true" hidden="false" outlineLevel="0" max="4" min="4" style="33" width="9.36"/>
    <col collapsed="false" customWidth="false" hidden="true" outlineLevel="0" max="8" min="5" style="33" width="9.12"/>
    <col collapsed="false" customWidth="false" hidden="false" outlineLevel="0" max="257" min="9" style="34" width="9.12"/>
  </cols>
  <sheetData>
    <row r="1" customFormat="false" ht="33.95" hidden="false" customHeight="true" outlineLevel="0" collapsed="false">
      <c r="A1" s="35" t="s">
        <v>2270</v>
      </c>
      <c r="B1" s="35"/>
      <c r="C1" s="35"/>
      <c r="D1" s="35"/>
      <c r="E1" s="35"/>
      <c r="F1" s="85"/>
      <c r="G1" s="85"/>
      <c r="H1" s="85"/>
    </row>
    <row r="2" customFormat="false" ht="17.1" hidden="false" customHeight="true" outlineLevel="0" collapsed="false">
      <c r="A2" s="86" t="s">
        <v>1</v>
      </c>
      <c r="B2" s="86"/>
      <c r="C2" s="86"/>
      <c r="D2" s="86"/>
      <c r="E2" s="86"/>
      <c r="F2" s="85"/>
      <c r="G2" s="85"/>
      <c r="H2" s="85"/>
    </row>
    <row r="3" customFormat="false" ht="17.65" hidden="false" customHeight="true" outlineLevel="0" collapsed="false">
      <c r="A3" s="32" t="s">
        <v>2</v>
      </c>
      <c r="B3" s="32" t="s">
        <v>4</v>
      </c>
      <c r="C3" s="32" t="s">
        <v>2</v>
      </c>
      <c r="D3" s="32" t="s">
        <v>4</v>
      </c>
      <c r="E3" s="87"/>
      <c r="F3" s="38" t="s">
        <v>2271</v>
      </c>
      <c r="G3" s="38" t="s">
        <v>2272</v>
      </c>
      <c r="H3" s="38" t="s">
        <v>2273</v>
      </c>
    </row>
    <row r="4" customFormat="false" ht="17.65" hidden="false" customHeight="true" outlineLevel="0" collapsed="false">
      <c r="A4" s="32" t="s">
        <v>31</v>
      </c>
      <c r="B4" s="39" t="n">
        <v>90861</v>
      </c>
      <c r="C4" s="32" t="s">
        <v>58</v>
      </c>
      <c r="D4" s="39" t="n">
        <v>482016</v>
      </c>
      <c r="E4" s="88" t="s">
        <v>2274</v>
      </c>
      <c r="F4" s="39" t="n">
        <v>0</v>
      </c>
      <c r="G4" s="39" t="n">
        <v>281012</v>
      </c>
      <c r="H4" s="39" t="n">
        <v>63927</v>
      </c>
    </row>
    <row r="5" customFormat="false" ht="17.65" hidden="false" customHeight="true" outlineLevel="0" collapsed="false">
      <c r="A5" s="88" t="s">
        <v>2275</v>
      </c>
      <c r="B5" s="39" t="n">
        <v>400215</v>
      </c>
      <c r="C5" s="88" t="s">
        <v>2276</v>
      </c>
      <c r="D5" s="39" t="n">
        <v>15868</v>
      </c>
      <c r="E5" s="88" t="s">
        <v>2277</v>
      </c>
      <c r="F5" s="39" t="n">
        <v>0</v>
      </c>
      <c r="G5" s="39" t="n">
        <v>402044</v>
      </c>
      <c r="H5" s="39" t="n">
        <v>586197</v>
      </c>
    </row>
    <row r="6" customFormat="false" ht="17.65" hidden="false" customHeight="true" outlineLevel="0" collapsed="false">
      <c r="A6" s="38" t="s">
        <v>2278</v>
      </c>
      <c r="B6" s="39" t="n">
        <v>3290</v>
      </c>
      <c r="C6" s="88" t="s">
        <v>2279</v>
      </c>
      <c r="D6" s="39" t="n">
        <v>136</v>
      </c>
      <c r="E6" s="88" t="s">
        <v>2280</v>
      </c>
      <c r="F6" s="39" t="n">
        <v>0</v>
      </c>
      <c r="G6" s="39" t="n">
        <v>249800</v>
      </c>
      <c r="H6" s="39" t="n">
        <v>39117</v>
      </c>
    </row>
    <row r="7" customFormat="false" ht="17.65" hidden="false" customHeight="true" outlineLevel="0" collapsed="false">
      <c r="A7" s="38" t="s">
        <v>2281</v>
      </c>
      <c r="B7" s="39" t="n">
        <v>1340</v>
      </c>
      <c r="C7" s="38" t="s">
        <v>2282</v>
      </c>
      <c r="D7" s="39"/>
      <c r="E7" s="88" t="s">
        <v>2283</v>
      </c>
      <c r="F7" s="39" t="n">
        <v>0</v>
      </c>
      <c r="G7" s="39" t="n">
        <v>31212</v>
      </c>
      <c r="H7" s="39" t="n">
        <v>24810</v>
      </c>
    </row>
    <row r="8" customFormat="false" ht="17.65" hidden="false" customHeight="true" outlineLevel="0" collapsed="false">
      <c r="A8" s="38" t="s">
        <v>2284</v>
      </c>
      <c r="B8" s="39" t="n">
        <v>760</v>
      </c>
      <c r="C8" s="88" t="s">
        <v>2285</v>
      </c>
      <c r="D8" s="39" t="n">
        <v>136</v>
      </c>
      <c r="E8" s="88"/>
      <c r="F8" s="88"/>
      <c r="G8" s="88"/>
      <c r="H8" s="39"/>
    </row>
    <row r="9" customFormat="false" ht="17.65" hidden="false" customHeight="true" outlineLevel="0" collapsed="false">
      <c r="A9" s="38" t="s">
        <v>2286</v>
      </c>
      <c r="B9" s="39" t="n">
        <v>1190</v>
      </c>
      <c r="C9" s="88" t="s">
        <v>2287</v>
      </c>
      <c r="D9" s="39" t="n">
        <v>0</v>
      </c>
      <c r="E9" s="87"/>
      <c r="F9" s="88"/>
      <c r="G9" s="88"/>
      <c r="H9" s="87"/>
    </row>
    <row r="10" customFormat="false" ht="17.65" hidden="false" customHeight="true" outlineLevel="0" collapsed="false">
      <c r="A10" s="38" t="s">
        <v>2288</v>
      </c>
      <c r="B10" s="39" t="n">
        <v>0</v>
      </c>
      <c r="C10" s="88" t="s">
        <v>2289</v>
      </c>
      <c r="D10" s="39" t="n">
        <v>15732</v>
      </c>
      <c r="E10" s="87"/>
      <c r="F10" s="88"/>
      <c r="G10" s="88"/>
      <c r="H10" s="87"/>
    </row>
    <row r="11" customFormat="false" ht="17.65" hidden="false" customHeight="true" outlineLevel="0" collapsed="false">
      <c r="A11" s="38" t="s">
        <v>2290</v>
      </c>
      <c r="B11" s="39" t="n">
        <v>278655</v>
      </c>
      <c r="C11" s="88" t="s">
        <v>2291</v>
      </c>
      <c r="D11" s="39" t="n">
        <v>15732</v>
      </c>
      <c r="E11" s="87"/>
      <c r="F11" s="87"/>
      <c r="G11" s="87"/>
      <c r="H11" s="87"/>
    </row>
    <row r="12" customFormat="false" ht="17.65" hidden="false" customHeight="true" outlineLevel="0" collapsed="false">
      <c r="A12" s="38" t="s">
        <v>2292</v>
      </c>
      <c r="B12" s="39" t="n">
        <v>0</v>
      </c>
      <c r="C12" s="88" t="s">
        <v>2293</v>
      </c>
      <c r="D12" s="39" t="n">
        <v>0</v>
      </c>
      <c r="E12" s="87"/>
      <c r="F12" s="87"/>
      <c r="G12" s="87"/>
      <c r="H12" s="87"/>
    </row>
    <row r="13" customFormat="false" ht="17.65" hidden="false" customHeight="true" outlineLevel="0" collapsed="false">
      <c r="A13" s="38" t="s">
        <v>2294</v>
      </c>
      <c r="B13" s="39" t="n">
        <v>180792</v>
      </c>
      <c r="C13" s="38"/>
      <c r="D13" s="39"/>
      <c r="E13" s="87"/>
      <c r="F13" s="87"/>
      <c r="G13" s="87"/>
      <c r="H13" s="87"/>
    </row>
    <row r="14" customFormat="false" ht="17.65" hidden="false" customHeight="true" outlineLevel="0" collapsed="false">
      <c r="A14" s="38" t="s">
        <v>2295</v>
      </c>
      <c r="B14" s="39" t="n">
        <v>4674</v>
      </c>
      <c r="C14" s="88"/>
      <c r="D14" s="39"/>
      <c r="E14" s="87"/>
      <c r="F14" s="87"/>
      <c r="G14" s="87"/>
      <c r="H14" s="87"/>
    </row>
    <row r="15" customFormat="false" ht="17.65" hidden="false" customHeight="true" outlineLevel="0" collapsed="false">
      <c r="A15" s="38" t="s">
        <v>2296</v>
      </c>
      <c r="B15" s="39" t="n">
        <v>0</v>
      </c>
      <c r="C15" s="88"/>
      <c r="D15" s="39"/>
      <c r="E15" s="87"/>
      <c r="F15" s="87"/>
      <c r="G15" s="87"/>
      <c r="H15" s="87"/>
    </row>
    <row r="16" customFormat="false" ht="17.65" hidden="false" customHeight="true" outlineLevel="0" collapsed="false">
      <c r="A16" s="38" t="s">
        <v>2297</v>
      </c>
      <c r="B16" s="39" t="n">
        <v>3910</v>
      </c>
      <c r="C16" s="88"/>
      <c r="D16" s="39"/>
      <c r="E16" s="87"/>
      <c r="F16" s="87"/>
      <c r="G16" s="87"/>
      <c r="H16" s="87"/>
    </row>
    <row r="17" customFormat="false" ht="17.65" hidden="false" customHeight="true" outlineLevel="0" collapsed="false">
      <c r="A17" s="88" t="s">
        <v>2298</v>
      </c>
      <c r="B17" s="39" t="n">
        <v>0</v>
      </c>
      <c r="C17" s="88"/>
      <c r="D17" s="39"/>
      <c r="E17" s="87"/>
      <c r="F17" s="87"/>
      <c r="G17" s="87"/>
      <c r="H17" s="87"/>
    </row>
    <row r="18" customFormat="false" ht="17.65" hidden="false" customHeight="true" outlineLevel="0" collapsed="false">
      <c r="A18" s="38" t="s">
        <v>2299</v>
      </c>
      <c r="B18" s="39" t="n">
        <v>0</v>
      </c>
      <c r="C18" s="38"/>
      <c r="D18" s="39"/>
      <c r="E18" s="87"/>
      <c r="F18" s="87"/>
      <c r="G18" s="87"/>
      <c r="H18" s="87"/>
    </row>
    <row r="19" customFormat="false" ht="17.65" hidden="false" customHeight="true" outlineLevel="0" collapsed="false">
      <c r="A19" s="38" t="s">
        <v>2300</v>
      </c>
      <c r="B19" s="39" t="n">
        <v>0</v>
      </c>
      <c r="C19" s="38"/>
      <c r="D19" s="39"/>
      <c r="E19" s="87"/>
      <c r="F19" s="87"/>
      <c r="G19" s="87"/>
      <c r="H19" s="87"/>
    </row>
    <row r="20" customFormat="false" ht="17.65" hidden="false" customHeight="true" outlineLevel="0" collapsed="false">
      <c r="A20" s="38" t="s">
        <v>2301</v>
      </c>
      <c r="B20" s="39" t="n">
        <v>138</v>
      </c>
      <c r="C20" s="88"/>
      <c r="D20" s="39"/>
      <c r="E20" s="87"/>
      <c r="F20" s="87"/>
      <c r="G20" s="87"/>
      <c r="H20" s="87"/>
    </row>
    <row r="21" customFormat="false" ht="17.65" hidden="false" customHeight="true" outlineLevel="0" collapsed="false">
      <c r="A21" s="38" t="s">
        <v>2302</v>
      </c>
      <c r="B21" s="39" t="n">
        <v>2586</v>
      </c>
      <c r="C21" s="88"/>
      <c r="D21" s="39"/>
      <c r="E21" s="87"/>
      <c r="F21" s="87"/>
      <c r="G21" s="87"/>
      <c r="H21" s="87"/>
    </row>
    <row r="22" customFormat="false" ht="17.65" hidden="false" customHeight="true" outlineLevel="0" collapsed="false">
      <c r="A22" s="38" t="s">
        <v>2303</v>
      </c>
      <c r="B22" s="39" t="n">
        <v>4585</v>
      </c>
      <c r="C22" s="88"/>
      <c r="D22" s="39"/>
      <c r="E22" s="87"/>
      <c r="F22" s="87"/>
      <c r="G22" s="87"/>
      <c r="H22" s="87"/>
    </row>
    <row r="23" customFormat="false" ht="17.65" hidden="false" customHeight="true" outlineLevel="0" collapsed="false">
      <c r="A23" s="38" t="s">
        <v>2304</v>
      </c>
      <c r="B23" s="39" t="n">
        <v>20753</v>
      </c>
      <c r="C23" s="88"/>
      <c r="D23" s="39"/>
      <c r="E23" s="87"/>
      <c r="F23" s="87"/>
      <c r="G23" s="87"/>
      <c r="H23" s="87"/>
    </row>
    <row r="24" customFormat="false" ht="17.65" hidden="false" customHeight="true" outlineLevel="0" collapsed="false">
      <c r="A24" s="38" t="s">
        <v>2305</v>
      </c>
      <c r="B24" s="39" t="n">
        <v>50170</v>
      </c>
      <c r="C24" s="88"/>
      <c r="D24" s="39"/>
      <c r="E24" s="87"/>
      <c r="F24" s="87"/>
      <c r="G24" s="87"/>
      <c r="H24" s="87"/>
    </row>
    <row r="25" customFormat="false" ht="17.65" hidden="false" customHeight="true" outlineLevel="0" collapsed="false">
      <c r="A25" s="38" t="s">
        <v>2306</v>
      </c>
      <c r="B25" s="39" t="n">
        <v>2295</v>
      </c>
      <c r="C25" s="88"/>
      <c r="D25" s="39"/>
      <c r="E25" s="87"/>
      <c r="F25" s="87"/>
      <c r="G25" s="87"/>
      <c r="H25" s="87"/>
    </row>
    <row r="26" customFormat="false" ht="17.65" hidden="false" customHeight="true" outlineLevel="0" collapsed="false">
      <c r="A26" s="40" t="s">
        <v>2307</v>
      </c>
      <c r="B26" s="41" t="n">
        <v>8752</v>
      </c>
      <c r="C26" s="88"/>
      <c r="D26" s="39"/>
      <c r="E26" s="87"/>
      <c r="F26" s="87"/>
      <c r="G26" s="87"/>
      <c r="H26" s="87"/>
    </row>
    <row r="27" customFormat="false" ht="17.65" hidden="false" customHeight="true" outlineLevel="0" collapsed="false">
      <c r="A27" s="38" t="s">
        <v>2308</v>
      </c>
      <c r="B27" s="89" t="n">
        <v>0</v>
      </c>
      <c r="C27" s="90"/>
      <c r="D27" s="39"/>
      <c r="E27" s="87"/>
      <c r="F27" s="87"/>
      <c r="G27" s="87"/>
      <c r="H27" s="87"/>
    </row>
    <row r="28" customFormat="false" ht="17.65" hidden="false" customHeight="true" outlineLevel="0" collapsed="false">
      <c r="A28" s="91" t="s">
        <v>2309</v>
      </c>
      <c r="B28" s="92" t="n">
        <v>0</v>
      </c>
      <c r="C28" s="90"/>
      <c r="D28" s="39"/>
      <c r="E28" s="87"/>
      <c r="F28" s="87"/>
      <c r="G28" s="87"/>
      <c r="H28" s="87"/>
    </row>
    <row r="29" customFormat="false" ht="17.65" hidden="false" customHeight="true" outlineLevel="0" collapsed="false">
      <c r="A29" s="91" t="s">
        <v>2310</v>
      </c>
      <c r="B29" s="93" t="n">
        <v>0</v>
      </c>
      <c r="C29" s="88"/>
      <c r="D29" s="39"/>
      <c r="E29" s="87"/>
      <c r="F29" s="87"/>
      <c r="G29" s="87"/>
      <c r="H29" s="87"/>
    </row>
    <row r="30" customFormat="false" ht="17.65" hidden="false" customHeight="true" outlineLevel="0" collapsed="false">
      <c r="A30" s="38" t="s">
        <v>2311</v>
      </c>
      <c r="B30" s="39" t="n">
        <v>118270</v>
      </c>
      <c r="C30" s="88"/>
      <c r="D30" s="39"/>
      <c r="E30" s="87"/>
      <c r="F30" s="87"/>
      <c r="G30" s="87"/>
      <c r="H30" s="87"/>
    </row>
    <row r="31" customFormat="false" ht="17.65" hidden="false" customHeight="true" outlineLevel="0" collapsed="false">
      <c r="A31" s="40" t="s">
        <v>2312</v>
      </c>
      <c r="B31" s="41" t="n">
        <v>0</v>
      </c>
      <c r="C31" s="94"/>
      <c r="D31" s="39"/>
      <c r="E31" s="87"/>
      <c r="F31" s="87"/>
      <c r="G31" s="87"/>
      <c r="H31" s="87"/>
    </row>
    <row r="32" customFormat="false" ht="17.65" hidden="false" customHeight="true" outlineLevel="0" collapsed="false">
      <c r="A32" s="38" t="s">
        <v>2313</v>
      </c>
      <c r="B32" s="89" t="n">
        <v>0</v>
      </c>
      <c r="C32" s="95" t="s">
        <v>991</v>
      </c>
      <c r="D32" s="39" t="n">
        <v>0</v>
      </c>
      <c r="E32" s="87"/>
      <c r="F32" s="96"/>
      <c r="G32" s="87"/>
      <c r="H32" s="87"/>
    </row>
    <row r="33" customFormat="false" ht="17.65" hidden="false" customHeight="true" outlineLevel="0" collapsed="false">
      <c r="A33" s="91" t="s">
        <v>2314</v>
      </c>
      <c r="B33" s="93" t="n">
        <v>600</v>
      </c>
      <c r="C33" s="38" t="s">
        <v>2315</v>
      </c>
      <c r="D33" s="39" t="n">
        <v>975</v>
      </c>
      <c r="E33" s="97"/>
      <c r="F33" s="39" t="n">
        <v>0</v>
      </c>
      <c r="G33" s="98"/>
      <c r="H33" s="87"/>
    </row>
    <row r="34" customFormat="false" ht="17.65" hidden="false" customHeight="true" outlineLevel="0" collapsed="false">
      <c r="A34" s="38"/>
      <c r="B34" s="39"/>
      <c r="C34" s="88" t="s">
        <v>2316</v>
      </c>
      <c r="D34" s="39" t="n">
        <v>0</v>
      </c>
      <c r="E34" s="38"/>
      <c r="F34" s="93" t="n">
        <v>177096</v>
      </c>
      <c r="G34" s="87"/>
      <c r="H34" s="87"/>
    </row>
    <row r="35" customFormat="false" ht="17.65" hidden="false" customHeight="true" outlineLevel="0" collapsed="false">
      <c r="A35" s="38"/>
      <c r="B35" s="39"/>
      <c r="C35" s="88" t="s">
        <v>2317</v>
      </c>
      <c r="D35" s="39" t="n">
        <v>0</v>
      </c>
      <c r="E35" s="87"/>
      <c r="F35" s="39"/>
      <c r="G35" s="87"/>
      <c r="H35" s="87"/>
    </row>
    <row r="36" customFormat="false" ht="17.65" hidden="false" customHeight="true" outlineLevel="0" collapsed="false">
      <c r="A36" s="38" t="s">
        <v>2318</v>
      </c>
      <c r="B36" s="39" t="n">
        <v>0</v>
      </c>
      <c r="C36" s="88" t="s">
        <v>2319</v>
      </c>
      <c r="D36" s="39" t="n">
        <v>0</v>
      </c>
      <c r="E36" s="87"/>
      <c r="F36" s="87"/>
      <c r="G36" s="87"/>
      <c r="H36" s="87"/>
    </row>
    <row r="37" customFormat="false" ht="17.65" hidden="false" customHeight="true" outlineLevel="0" collapsed="false">
      <c r="A37" s="38" t="s">
        <v>2320</v>
      </c>
      <c r="B37" s="39" t="n">
        <v>0</v>
      </c>
      <c r="C37" s="88"/>
      <c r="D37" s="39"/>
      <c r="E37" s="87"/>
      <c r="F37" s="87"/>
      <c r="G37" s="87"/>
      <c r="H37" s="87"/>
    </row>
    <row r="38" customFormat="false" ht="17.65" hidden="false" customHeight="true" outlineLevel="0" collapsed="false">
      <c r="A38" s="38" t="s">
        <v>2321</v>
      </c>
      <c r="B38" s="39" t="n">
        <v>0</v>
      </c>
      <c r="C38" s="85"/>
      <c r="D38" s="39"/>
      <c r="E38" s="87"/>
      <c r="F38" s="87"/>
      <c r="G38" s="87"/>
      <c r="H38" s="87"/>
    </row>
    <row r="39" customFormat="false" ht="17.65" hidden="false" customHeight="true" outlineLevel="0" collapsed="false">
      <c r="A39" s="38" t="s">
        <v>2322</v>
      </c>
      <c r="B39" s="39" t="n">
        <v>101</v>
      </c>
      <c r="C39" s="88"/>
      <c r="D39" s="39"/>
      <c r="E39" s="87"/>
      <c r="F39" s="87"/>
      <c r="G39" s="87"/>
      <c r="H39" s="87"/>
    </row>
    <row r="40" customFormat="false" ht="17.65" hidden="false" customHeight="true" outlineLevel="0" collapsed="false">
      <c r="A40" s="38" t="s">
        <v>2323</v>
      </c>
      <c r="B40" s="39" t="n">
        <v>0</v>
      </c>
      <c r="C40" s="88" t="s">
        <v>2324</v>
      </c>
      <c r="D40" s="39" t="n">
        <v>1266</v>
      </c>
      <c r="E40" s="87"/>
      <c r="F40" s="87"/>
      <c r="G40" s="87"/>
      <c r="H40" s="87"/>
    </row>
    <row r="41" customFormat="false" ht="17.65" hidden="false" customHeight="true" outlineLevel="0" collapsed="false">
      <c r="A41" s="38" t="s">
        <v>2325</v>
      </c>
      <c r="B41" s="39" t="n">
        <v>9000</v>
      </c>
      <c r="C41" s="88" t="s">
        <v>2326</v>
      </c>
      <c r="D41" s="39" t="n">
        <v>0</v>
      </c>
      <c r="E41" s="87"/>
      <c r="F41" s="87"/>
      <c r="G41" s="87"/>
      <c r="H41" s="87"/>
    </row>
    <row r="42" customFormat="false" ht="17.65" hidden="false" customHeight="true" outlineLevel="0" collapsed="false">
      <c r="A42" s="99" t="s">
        <v>2327</v>
      </c>
      <c r="B42" s="39" t="n">
        <v>9000</v>
      </c>
      <c r="C42" s="88" t="s">
        <v>2328</v>
      </c>
      <c r="D42" s="41" t="n">
        <v>652</v>
      </c>
      <c r="E42" s="87"/>
      <c r="F42" s="87"/>
      <c r="G42" s="87"/>
      <c r="H42" s="87"/>
    </row>
    <row r="43" customFormat="false" ht="17.65" hidden="false" customHeight="true" outlineLevel="0" collapsed="false">
      <c r="A43" s="99" t="s">
        <v>2329</v>
      </c>
      <c r="B43" s="39" t="n">
        <v>0</v>
      </c>
      <c r="C43" s="45"/>
      <c r="D43" s="39"/>
      <c r="E43" s="98"/>
      <c r="F43" s="87"/>
      <c r="G43" s="87"/>
      <c r="H43" s="87"/>
    </row>
    <row r="44" customFormat="false" ht="17.1" hidden="false" customHeight="true" outlineLevel="0" collapsed="false">
      <c r="A44" s="100" t="s">
        <v>2330</v>
      </c>
      <c r="B44" s="39"/>
      <c r="C44" s="45" t="s">
        <v>2331</v>
      </c>
      <c r="D44" s="39" t="n">
        <v>652</v>
      </c>
      <c r="E44" s="98"/>
      <c r="F44" s="87"/>
      <c r="G44" s="87"/>
      <c r="H44" s="87"/>
    </row>
    <row r="45" customFormat="false" ht="17.65" hidden="false" customHeight="true" outlineLevel="0" collapsed="false">
      <c r="A45" s="91"/>
      <c r="B45" s="39"/>
      <c r="C45" s="88" t="s">
        <v>2283</v>
      </c>
      <c r="D45" s="93" t="n">
        <v>0</v>
      </c>
      <c r="E45" s="87"/>
      <c r="F45" s="87"/>
      <c r="G45" s="87"/>
      <c r="H45" s="87"/>
    </row>
    <row r="46" customFormat="false" ht="17.65" hidden="false" customHeight="true" outlineLevel="0" collapsed="false">
      <c r="A46" s="32" t="s">
        <v>2332</v>
      </c>
      <c r="B46" s="39" t="n">
        <v>500777</v>
      </c>
      <c r="C46" s="32" t="s">
        <v>2333</v>
      </c>
      <c r="D46" s="39" t="n">
        <v>500777</v>
      </c>
      <c r="E46" s="39" t="n">
        <v>177096</v>
      </c>
      <c r="F46" s="39" t="n">
        <v>4835486</v>
      </c>
      <c r="G46" s="46" t="n">
        <v>0</v>
      </c>
      <c r="H46" s="39" t="n">
        <v>48354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18055555555556" right="0.786805555555556" top="0.393055555555556" bottom="0.659722222222222" header="0.511811023622047" footer="0.393055555555556"/>
  <pageSetup paperSize="12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2.87"/>
    <col collapsed="false" customWidth="true" hidden="false" outlineLevel="0" max="2" min="2" style="34" width="12.12"/>
    <col collapsed="false" customWidth="true" hidden="false" outlineLevel="0" max="3" min="3" style="34" width="13.37"/>
    <col collapsed="false" customWidth="true" hidden="false" outlineLevel="0" max="4" min="4" style="34" width="12.24"/>
    <col collapsed="false" customWidth="true" hidden="false" outlineLevel="0" max="5" min="5" style="34" width="10.24"/>
    <col collapsed="false" customWidth="false" hidden="false" outlineLevel="0" max="257" min="6" style="34" width="8.99"/>
  </cols>
  <sheetData>
    <row r="1" customFormat="false" ht="22.5" hidden="false" customHeight="false" outlineLevel="0" collapsed="false">
      <c r="A1" s="101" t="s">
        <v>2334</v>
      </c>
      <c r="B1" s="101"/>
      <c r="C1" s="101"/>
      <c r="D1" s="101"/>
      <c r="E1" s="101"/>
    </row>
    <row r="2" customFormat="false" ht="29.25" hidden="false" customHeight="true" outlineLevel="0" collapsed="false">
      <c r="A2" s="102"/>
      <c r="B2" s="102"/>
      <c r="C2" s="102"/>
      <c r="D2" s="102"/>
      <c r="E2" s="103" t="s">
        <v>1142</v>
      </c>
    </row>
    <row r="3" s="107" customFormat="true" ht="42.75" hidden="false" customHeight="true" outlineLevel="0" collapsed="false">
      <c r="A3" s="104" t="s">
        <v>2</v>
      </c>
      <c r="B3" s="105" t="s">
        <v>3</v>
      </c>
      <c r="C3" s="105" t="s">
        <v>4</v>
      </c>
      <c r="D3" s="106" t="s">
        <v>2335</v>
      </c>
      <c r="E3" s="106" t="s">
        <v>2336</v>
      </c>
    </row>
    <row r="4" s="111" customFormat="true" ht="35.1" hidden="false" customHeight="true" outlineLevel="0" collapsed="false">
      <c r="A4" s="108" t="s">
        <v>2337</v>
      </c>
      <c r="B4" s="109"/>
      <c r="C4" s="109"/>
      <c r="D4" s="110"/>
      <c r="E4" s="110"/>
    </row>
    <row r="5" s="111" customFormat="true" ht="35.1" hidden="false" customHeight="true" outlineLevel="0" collapsed="false">
      <c r="A5" s="108" t="s">
        <v>2338</v>
      </c>
      <c r="B5" s="109"/>
      <c r="C5" s="109" t="n">
        <v>209</v>
      </c>
      <c r="D5" s="110"/>
      <c r="E5" s="110"/>
    </row>
    <row r="6" s="111" customFormat="true" ht="35.1" hidden="false" customHeight="true" outlineLevel="0" collapsed="false">
      <c r="A6" s="108" t="s">
        <v>2339</v>
      </c>
      <c r="B6" s="109"/>
      <c r="C6" s="112"/>
      <c r="D6" s="110"/>
      <c r="E6" s="110"/>
    </row>
    <row r="7" s="111" customFormat="true" ht="35.1" hidden="false" customHeight="true" outlineLevel="0" collapsed="false">
      <c r="A7" s="108" t="s">
        <v>2340</v>
      </c>
      <c r="B7" s="109"/>
      <c r="C7" s="112"/>
      <c r="D7" s="110"/>
      <c r="E7" s="110"/>
    </row>
    <row r="8" s="111" customFormat="true" ht="35.1" hidden="false" customHeight="true" outlineLevel="0" collapsed="false">
      <c r="A8" s="108" t="s">
        <v>2341</v>
      </c>
      <c r="B8" s="109"/>
      <c r="C8" s="112" t="n">
        <v>581</v>
      </c>
      <c r="D8" s="110"/>
      <c r="E8" s="110" t="n">
        <v>-43.1</v>
      </c>
    </row>
    <row r="9" s="111" customFormat="true" ht="35.1" hidden="false" customHeight="true" outlineLevel="0" collapsed="false">
      <c r="A9" s="108" t="s">
        <v>2342</v>
      </c>
      <c r="B9" s="109"/>
      <c r="C9" s="112" t="n">
        <v>475</v>
      </c>
      <c r="D9" s="110"/>
      <c r="E9" s="110" t="n">
        <v>-80.4</v>
      </c>
    </row>
    <row r="10" s="111" customFormat="true" ht="35.1" hidden="false" customHeight="true" outlineLevel="0" collapsed="false">
      <c r="A10" s="108" t="s">
        <v>2343</v>
      </c>
      <c r="B10" s="109" t="n">
        <v>50000</v>
      </c>
      <c r="C10" s="109" t="n">
        <v>19721</v>
      </c>
      <c r="D10" s="110" t="n">
        <v>39.4</v>
      </c>
      <c r="E10" s="110" t="n">
        <v>-46.1</v>
      </c>
    </row>
    <row r="11" s="111" customFormat="true" ht="35.1" hidden="false" customHeight="true" outlineLevel="0" collapsed="false">
      <c r="A11" s="108" t="s">
        <v>2344</v>
      </c>
      <c r="B11" s="109"/>
      <c r="C11" s="112"/>
      <c r="D11" s="110"/>
      <c r="E11" s="110"/>
    </row>
    <row r="12" s="111" customFormat="true" ht="35.1" hidden="false" customHeight="true" outlineLevel="0" collapsed="false">
      <c r="A12" s="108" t="s">
        <v>2345</v>
      </c>
      <c r="B12" s="109"/>
      <c r="C12" s="109"/>
      <c r="D12" s="110"/>
      <c r="E12" s="110"/>
    </row>
    <row r="13" customFormat="false" ht="33.75" hidden="false" customHeight="true" outlineLevel="0" collapsed="false">
      <c r="A13" s="38" t="s">
        <v>2346</v>
      </c>
      <c r="B13" s="109"/>
      <c r="C13" s="113"/>
      <c r="D13" s="110"/>
      <c r="E13" s="1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104" t="s">
        <v>2347</v>
      </c>
      <c r="B14" s="114" t="n">
        <v>50000</v>
      </c>
      <c r="C14" s="114" t="n">
        <v>20986</v>
      </c>
      <c r="D14" s="110" t="n">
        <v>42</v>
      </c>
      <c r="E14" s="110" t="n">
        <v>-48.6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4" width="8.99"/>
    <col collapsed="false" customWidth="true" hidden="false" outlineLevel="0" max="2" min="2" style="34" width="48.87"/>
    <col collapsed="false" customWidth="true" hidden="false" outlineLevel="0" max="3" min="3" style="34" width="13.62"/>
    <col collapsed="false" customWidth="true" hidden="false" outlineLevel="0" max="4" min="4" style="34" width="12.75"/>
    <col collapsed="false" customWidth="true" hidden="false" outlineLevel="0" max="5" min="5" style="115" width="12.36"/>
    <col collapsed="false" customWidth="true" hidden="false" outlineLevel="0" max="6" min="6" style="34" width="8.11"/>
    <col collapsed="false" customWidth="false" hidden="false" outlineLevel="0" max="257" min="7" style="34" width="8.99"/>
  </cols>
  <sheetData>
    <row r="1" customFormat="false" ht="28.5" hidden="false" customHeight="true" outlineLevel="0" collapsed="false">
      <c r="B1" s="101" t="s">
        <v>2348</v>
      </c>
      <c r="C1" s="101"/>
      <c r="D1" s="101"/>
      <c r="E1" s="101"/>
      <c r="F1" s="101"/>
    </row>
    <row r="2" customFormat="false" ht="28.5" hidden="false" customHeight="true" outlineLevel="0" collapsed="false">
      <c r="B2" s="116"/>
      <c r="C2" s="116"/>
      <c r="D2" s="116"/>
      <c r="E2" s="117"/>
      <c r="F2" s="118"/>
    </row>
    <row r="3" customFormat="false" ht="34.5" hidden="false" customHeight="true" outlineLevel="0" collapsed="false">
      <c r="B3" s="119" t="s">
        <v>2</v>
      </c>
      <c r="C3" s="120" t="s">
        <v>3</v>
      </c>
      <c r="D3" s="121" t="s">
        <v>4</v>
      </c>
      <c r="E3" s="122" t="s">
        <v>2349</v>
      </c>
      <c r="F3" s="122" t="s">
        <v>2336</v>
      </c>
    </row>
    <row r="4" s="111" customFormat="true" ht="19.5" hidden="false" customHeight="true" outlineLevel="0" collapsed="false">
      <c r="A4" s="34" t="str">
        <f aca="false">TRIM(B4)</f>
        <v>文化体育与传媒支出</v>
      </c>
      <c r="B4" s="38" t="s">
        <v>385</v>
      </c>
      <c r="C4" s="123"/>
      <c r="D4" s="123"/>
      <c r="E4" s="124"/>
      <c r="F4" s="124"/>
    </row>
    <row r="5" s="111" customFormat="true" ht="19.5" hidden="false" customHeight="true" outlineLevel="0" collapsed="false">
      <c r="A5" s="34" t="str">
        <f aca="false">TRIM(B5)</f>
        <v>国家电影事业发展专项资金及对应专项债务收入安排的支出</v>
      </c>
      <c r="B5" s="38" t="s">
        <v>2350</v>
      </c>
      <c r="C5" s="123"/>
      <c r="D5" s="123"/>
      <c r="E5" s="124"/>
      <c r="F5" s="124"/>
    </row>
    <row r="6" s="111" customFormat="true" ht="19.5" hidden="false" customHeight="true" outlineLevel="0" collapsed="false">
      <c r="A6" s="34" t="str">
        <f aca="false">TRIM(B6)</f>
        <v>社会保障和就业支出</v>
      </c>
      <c r="B6" s="38" t="s">
        <v>518</v>
      </c>
      <c r="C6" s="123" t="n">
        <v>3</v>
      </c>
      <c r="D6" s="123" t="n">
        <v>3</v>
      </c>
      <c r="E6" s="124" t="n">
        <v>100</v>
      </c>
      <c r="F6" s="124" t="n">
        <v>-97.8</v>
      </c>
    </row>
    <row r="7" s="111" customFormat="true" ht="19.5" hidden="false" customHeight="true" outlineLevel="0" collapsed="false">
      <c r="A7" s="34" t="str">
        <f aca="false">TRIM(B7)</f>
        <v>大中型水库移民后期扶持基金支出</v>
      </c>
      <c r="B7" s="38" t="s">
        <v>2351</v>
      </c>
      <c r="C7" s="123" t="n">
        <v>3</v>
      </c>
      <c r="D7" s="123" t="n">
        <v>3</v>
      </c>
      <c r="E7" s="124" t="n">
        <v>100</v>
      </c>
      <c r="F7" s="124" t="n">
        <v>-97.8</v>
      </c>
    </row>
    <row r="8" s="111" customFormat="true" ht="19.5" hidden="false" customHeight="true" outlineLevel="0" collapsed="false">
      <c r="A8" s="34" t="str">
        <f aca="false">TRIM(B8)</f>
        <v>小型水库移民扶助基金及对应专项债务收入安排的支出</v>
      </c>
      <c r="B8" s="38" t="s">
        <v>2352</v>
      </c>
      <c r="C8" s="123"/>
      <c r="D8" s="123"/>
      <c r="E8" s="124"/>
      <c r="F8" s="124"/>
    </row>
    <row r="9" s="111" customFormat="true" ht="19.5" hidden="false" customHeight="true" outlineLevel="0" collapsed="false">
      <c r="A9" s="34" t="str">
        <f aca="false">TRIM(B9)</f>
        <v>城乡社区支出</v>
      </c>
      <c r="B9" s="38" t="s">
        <v>718</v>
      </c>
      <c r="C9" s="123" t="n">
        <v>15005</v>
      </c>
      <c r="D9" s="123" t="n">
        <v>14888</v>
      </c>
      <c r="E9" s="124" t="n">
        <v>99.2</v>
      </c>
      <c r="F9" s="124" t="n">
        <v>-0.5</v>
      </c>
    </row>
    <row r="10" s="111" customFormat="true" ht="19.5" hidden="false" customHeight="true" outlineLevel="0" collapsed="false">
      <c r="A10" s="34" t="str">
        <f aca="false">TRIM(B10)</f>
        <v>政府住房基金及对应专项债务收入安排的支出</v>
      </c>
      <c r="B10" s="38" t="s">
        <v>2353</v>
      </c>
      <c r="C10" s="123"/>
      <c r="D10" s="123"/>
      <c r="E10" s="124"/>
      <c r="F10" s="124"/>
    </row>
    <row r="11" s="111" customFormat="true" ht="19.5" hidden="false" customHeight="true" outlineLevel="0" collapsed="false">
      <c r="A11" s="34" t="str">
        <f aca="false">TRIM(B11)</f>
        <v>国有土地使用权出让收入及对应专项债务收入安排的支出</v>
      </c>
      <c r="B11" s="38" t="s">
        <v>2354</v>
      </c>
      <c r="C11" s="123" t="n">
        <v>7344</v>
      </c>
      <c r="D11" s="123" t="n">
        <v>7227</v>
      </c>
      <c r="E11" s="124" t="n">
        <v>98.4</v>
      </c>
      <c r="F11" s="124" t="n">
        <v>-40.1</v>
      </c>
    </row>
    <row r="12" customFormat="false" ht="20.25" hidden="false" customHeight="true" outlineLevel="0" collapsed="false">
      <c r="B12" s="38" t="s">
        <v>2355</v>
      </c>
      <c r="C12" s="123"/>
      <c r="D12" s="123"/>
      <c r="E12" s="124"/>
      <c r="F12" s="124"/>
    </row>
    <row r="13" customFormat="false" ht="20.25" hidden="false" customHeight="true" outlineLevel="0" collapsed="false">
      <c r="B13" s="38" t="s">
        <v>2356</v>
      </c>
      <c r="C13" s="123"/>
      <c r="D13" s="123"/>
      <c r="E13" s="124"/>
      <c r="F13" s="124"/>
    </row>
    <row r="14" customFormat="false" ht="20.25" hidden="false" customHeight="true" outlineLevel="0" collapsed="false">
      <c r="B14" s="38" t="s">
        <v>2357</v>
      </c>
      <c r="C14" s="123" t="n">
        <v>177</v>
      </c>
      <c r="D14" s="123" t="n">
        <v>177</v>
      </c>
      <c r="E14" s="124" t="n">
        <v>100</v>
      </c>
      <c r="F14" s="124"/>
    </row>
    <row r="15" customFormat="false" ht="20.25" hidden="false" customHeight="true" outlineLevel="0" collapsed="false">
      <c r="B15" s="38" t="s">
        <v>2358</v>
      </c>
      <c r="C15" s="123" t="n">
        <v>7484</v>
      </c>
      <c r="D15" s="123" t="n">
        <v>7484</v>
      </c>
      <c r="E15" s="124" t="n">
        <v>100</v>
      </c>
      <c r="F15" s="124" t="n">
        <v>200.8</v>
      </c>
    </row>
    <row r="16" customFormat="false" ht="20.25" hidden="false" customHeight="true" outlineLevel="0" collapsed="false">
      <c r="B16" s="38" t="s">
        <v>2359</v>
      </c>
      <c r="C16" s="123"/>
      <c r="D16" s="123"/>
      <c r="E16" s="124"/>
      <c r="F16" s="124"/>
    </row>
    <row r="17" customFormat="false" ht="20.25" hidden="false" customHeight="true" outlineLevel="0" collapsed="false">
      <c r="B17" s="38" t="s">
        <v>2360</v>
      </c>
      <c r="C17" s="123"/>
      <c r="D17" s="123"/>
      <c r="E17" s="124"/>
      <c r="F17" s="124"/>
    </row>
    <row r="18" customFormat="false" ht="20.25" hidden="false" customHeight="true" outlineLevel="0" collapsed="false">
      <c r="B18" s="38" t="s">
        <v>624</v>
      </c>
      <c r="C18" s="123"/>
      <c r="D18" s="123"/>
      <c r="E18" s="124"/>
      <c r="F18" s="124"/>
    </row>
    <row r="19" customFormat="false" ht="20.25" hidden="false" customHeight="true" outlineLevel="0" collapsed="false">
      <c r="B19" s="38" t="s">
        <v>2361</v>
      </c>
      <c r="C19" s="123"/>
      <c r="D19" s="123"/>
      <c r="E19" s="124"/>
      <c r="F19" s="124"/>
    </row>
    <row r="20" customFormat="false" ht="20.25" hidden="false" customHeight="true" outlineLevel="0" collapsed="false">
      <c r="B20" s="38" t="s">
        <v>2362</v>
      </c>
      <c r="C20" s="123"/>
      <c r="D20" s="123"/>
      <c r="E20" s="124"/>
      <c r="F20" s="124"/>
    </row>
    <row r="21" customFormat="false" ht="20.25" hidden="false" customHeight="true" outlineLevel="0" collapsed="false">
      <c r="B21" s="38" t="s">
        <v>805</v>
      </c>
      <c r="C21" s="123"/>
      <c r="D21" s="123"/>
      <c r="E21" s="124"/>
      <c r="F21" s="124"/>
    </row>
    <row r="22" customFormat="false" ht="20.25" hidden="false" customHeight="true" outlineLevel="0" collapsed="false">
      <c r="B22" s="38" t="s">
        <v>2363</v>
      </c>
      <c r="C22" s="123"/>
      <c r="D22" s="123"/>
      <c r="E22" s="124"/>
      <c r="F22" s="124"/>
    </row>
    <row r="23" customFormat="false" ht="20.25" hidden="false" customHeight="true" outlineLevel="0" collapsed="false">
      <c r="B23" s="38" t="s">
        <v>2364</v>
      </c>
      <c r="C23" s="123"/>
      <c r="D23" s="123"/>
      <c r="E23" s="124"/>
      <c r="F23" s="124"/>
    </row>
    <row r="24" customFormat="false" ht="20.25" hidden="false" customHeight="true" outlineLevel="0" collapsed="false">
      <c r="B24" s="38" t="s">
        <v>830</v>
      </c>
      <c r="C24" s="123"/>
      <c r="D24" s="123"/>
      <c r="E24" s="124"/>
      <c r="F24" s="124"/>
    </row>
    <row r="25" customFormat="false" ht="20.25" hidden="false" customHeight="true" outlineLevel="0" collapsed="false">
      <c r="B25" s="38" t="s">
        <v>2365</v>
      </c>
      <c r="C25" s="123"/>
      <c r="D25" s="123"/>
      <c r="E25" s="124"/>
      <c r="F25" s="124"/>
    </row>
    <row r="26" customFormat="false" ht="20.25" hidden="false" customHeight="true" outlineLevel="0" collapsed="false">
      <c r="B26" s="38" t="s">
        <v>2366</v>
      </c>
      <c r="C26" s="123" t="n">
        <v>69</v>
      </c>
      <c r="D26" s="123" t="n">
        <v>69</v>
      </c>
      <c r="E26" s="124" t="n">
        <v>100</v>
      </c>
      <c r="F26" s="124"/>
    </row>
    <row r="27" customFormat="false" ht="20.25" hidden="false" customHeight="true" outlineLevel="0" collapsed="false">
      <c r="B27" s="38" t="s">
        <v>1005</v>
      </c>
      <c r="C27" s="123"/>
      <c r="D27" s="123"/>
      <c r="E27" s="124"/>
      <c r="F27" s="124"/>
    </row>
    <row r="28" customFormat="false" ht="20.25" hidden="false" customHeight="true" outlineLevel="0" collapsed="false">
      <c r="B28" s="38" t="s">
        <v>2367</v>
      </c>
      <c r="C28" s="123"/>
      <c r="D28" s="123"/>
      <c r="E28" s="124"/>
      <c r="F28" s="124"/>
    </row>
    <row r="29" customFormat="false" ht="20.25" hidden="false" customHeight="true" outlineLevel="0" collapsed="false">
      <c r="B29" s="38" t="s">
        <v>1152</v>
      </c>
      <c r="C29" s="123" t="n">
        <v>3178</v>
      </c>
      <c r="D29" s="123" t="n">
        <v>1627</v>
      </c>
      <c r="E29" s="124" t="n">
        <v>51.2</v>
      </c>
      <c r="F29" s="124" t="n">
        <v>604.3</v>
      </c>
    </row>
    <row r="30" customFormat="false" ht="20.25" hidden="false" customHeight="true" outlineLevel="0" collapsed="false">
      <c r="B30" s="38" t="s">
        <v>2368</v>
      </c>
      <c r="C30" s="123" t="n">
        <v>3178</v>
      </c>
      <c r="D30" s="123" t="n">
        <v>1627</v>
      </c>
      <c r="E30" s="124" t="n">
        <v>51.2</v>
      </c>
      <c r="F30" s="124" t="n">
        <v>604.3</v>
      </c>
    </row>
    <row r="31" customFormat="false" ht="20.25" hidden="false" customHeight="true" outlineLevel="0" collapsed="false">
      <c r="B31" s="38" t="s">
        <v>2369</v>
      </c>
      <c r="C31" s="123"/>
      <c r="D31" s="123"/>
      <c r="E31" s="124"/>
      <c r="F31" s="124"/>
    </row>
    <row r="32" customFormat="false" ht="20.25" hidden="false" customHeight="true" outlineLevel="0" collapsed="false">
      <c r="B32" s="32" t="s">
        <v>2347</v>
      </c>
      <c r="C32" s="125" t="n">
        <v>18255</v>
      </c>
      <c r="D32" s="125" t="n">
        <v>16587</v>
      </c>
      <c r="E32" s="124" t="n">
        <v>90.9</v>
      </c>
      <c r="F32" s="124" t="n">
        <v>6.8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</sheetData>
  <mergeCells count="1">
    <mergeCell ref="B1:F1"/>
  </mergeCells>
  <printOptions headings="false" gridLines="false" gridLinesSet="true" horizontalCentered="true" verticalCentered="false"/>
  <pageMargins left="0.559722222222222" right="0.459722222222222" top="0.73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9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14.62"/>
    <col collapsed="false" customWidth="true" hidden="false" outlineLevel="0" max="3" min="3" style="34" width="23.87"/>
    <col collapsed="false" customWidth="true" hidden="false" outlineLevel="0" max="4" min="4" style="34" width="12.87"/>
    <col collapsed="false" customWidth="true" hidden="false" outlineLevel="0" max="248" min="5" style="34" width="9.12"/>
    <col collapsed="false" customWidth="false" hidden="false" outlineLevel="0" max="257" min="249" style="34" width="8.99"/>
  </cols>
  <sheetData>
    <row r="1" customFormat="false" ht="39" hidden="false" customHeight="true" outlineLevel="0" collapsed="false">
      <c r="A1" s="3" t="s">
        <v>2370</v>
      </c>
      <c r="B1" s="3"/>
      <c r="C1" s="3"/>
      <c r="D1" s="3"/>
    </row>
    <row r="2" customFormat="false" ht="14.25" hidden="false" customHeight="true" outlineLevel="0" collapsed="false">
      <c r="A2" s="126"/>
      <c r="B2" s="126"/>
    </row>
    <row r="3" customFormat="false" ht="14.25" hidden="false" customHeight="true" outlineLevel="0" collapsed="false">
      <c r="A3" s="127" t="s">
        <v>2371</v>
      </c>
      <c r="B3" s="127"/>
      <c r="C3" s="127"/>
      <c r="D3" s="127"/>
    </row>
    <row r="4" customFormat="false" ht="39" hidden="false" customHeight="true" outlineLevel="0" collapsed="false">
      <c r="A4" s="32" t="s">
        <v>2</v>
      </c>
      <c r="B4" s="32" t="s">
        <v>4</v>
      </c>
      <c r="C4" s="32" t="s">
        <v>2</v>
      </c>
      <c r="D4" s="32" t="s">
        <v>4</v>
      </c>
    </row>
    <row r="5" customFormat="false" ht="39" hidden="false" customHeight="true" outlineLevel="0" collapsed="false">
      <c r="A5" s="38" t="s">
        <v>2372</v>
      </c>
      <c r="B5" s="109" t="n">
        <v>20986</v>
      </c>
      <c r="C5" s="88" t="s">
        <v>2373</v>
      </c>
      <c r="D5" s="109" t="n">
        <v>16587</v>
      </c>
    </row>
    <row r="6" customFormat="false" ht="39" hidden="false" customHeight="true" outlineLevel="0" collapsed="false">
      <c r="A6" s="38" t="s">
        <v>2275</v>
      </c>
      <c r="B6" s="109" t="n">
        <v>3571</v>
      </c>
      <c r="C6" s="38" t="s">
        <v>2276</v>
      </c>
      <c r="D6" s="109"/>
    </row>
    <row r="7" customFormat="false" ht="39" hidden="false" customHeight="true" outlineLevel="0" collapsed="false">
      <c r="A7" s="38" t="s">
        <v>2312</v>
      </c>
      <c r="B7" s="109"/>
      <c r="C7" s="38" t="s">
        <v>2374</v>
      </c>
      <c r="D7" s="109"/>
    </row>
    <row r="8" customFormat="false" ht="39" hidden="false" customHeight="true" outlineLevel="0" collapsed="false">
      <c r="A8" s="38" t="s">
        <v>2314</v>
      </c>
      <c r="B8" s="109"/>
      <c r="C8" s="38" t="s">
        <v>2315</v>
      </c>
      <c r="D8" s="109"/>
    </row>
    <row r="9" customFormat="false" ht="39" hidden="false" customHeight="true" outlineLevel="0" collapsed="false">
      <c r="A9" s="38" t="s">
        <v>2322</v>
      </c>
      <c r="B9" s="109" t="n">
        <v>2698</v>
      </c>
      <c r="C9" s="38" t="s">
        <v>2326</v>
      </c>
      <c r="D9" s="109" t="n">
        <v>9000</v>
      </c>
    </row>
    <row r="10" customFormat="false" ht="39" hidden="false" customHeight="true" outlineLevel="0" collapsed="false">
      <c r="A10" s="38" t="s">
        <v>2375</v>
      </c>
      <c r="B10" s="109"/>
      <c r="C10" s="99"/>
      <c r="D10" s="109"/>
    </row>
    <row r="11" customFormat="false" ht="39" hidden="false" customHeight="true" outlineLevel="0" collapsed="false">
      <c r="A11" s="99" t="s">
        <v>2376</v>
      </c>
      <c r="B11" s="109"/>
      <c r="C11" s="99"/>
      <c r="D11" s="109"/>
    </row>
    <row r="12" customFormat="false" ht="39" hidden="false" customHeight="true" outlineLevel="0" collapsed="false">
      <c r="A12" s="99" t="s">
        <v>2377</v>
      </c>
      <c r="B12" s="109"/>
      <c r="C12" s="99"/>
      <c r="D12" s="109"/>
    </row>
    <row r="13" customFormat="false" ht="39" hidden="false" customHeight="true" outlineLevel="0" collapsed="false">
      <c r="A13" s="99" t="s">
        <v>2330</v>
      </c>
      <c r="B13" s="109"/>
      <c r="C13" s="99"/>
      <c r="D13" s="109"/>
    </row>
    <row r="14" customFormat="false" ht="39" hidden="false" customHeight="true" outlineLevel="0" collapsed="false">
      <c r="A14" s="32" t="s">
        <v>2378</v>
      </c>
      <c r="B14" s="113" t="n">
        <v>27255</v>
      </c>
      <c r="C14" s="32" t="s">
        <v>2379</v>
      </c>
      <c r="D14" s="113" t="n">
        <v>25587</v>
      </c>
    </row>
    <row r="15" customFormat="false" ht="39" hidden="false" customHeight="true" outlineLevel="0" collapsed="false">
      <c r="A15" s="128"/>
      <c r="B15" s="128"/>
      <c r="C15" s="32" t="s">
        <v>2274</v>
      </c>
      <c r="D15" s="109" t="n">
        <v>1668</v>
      </c>
    </row>
  </sheetData>
  <mergeCells count="3">
    <mergeCell ref="A1:D1"/>
    <mergeCell ref="A2:B2"/>
    <mergeCell ref="A3:D3"/>
  </mergeCells>
  <printOptions headings="false" gridLines="false" gridLinesSet="true" horizontalCentered="false" verticalCentered="false"/>
  <pageMargins left="1.3" right="0.75" top="1.18958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微软用户</cp:lastModifiedBy>
  <cp:lastPrinted>2015-07-20T00:20:23Z</cp:lastPrinted>
  <dcterms:modified xsi:type="dcterms:W3CDTF">2016-11-03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