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明细表" sheetId="4" state="visible" r:id="rId5"/>
    <sheet name="政府性基金明细表" sheetId="5" state="visible" r:id="rId6"/>
    <sheet name="三公经费表" sheetId="6" state="visible" r:id="rId7"/>
    <sheet name="Sheet1" sheetId="7" state="visible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太康县计生委</t>
  </si>
  <si>
    <t xml:space="preserve">单位：万元</t>
  </si>
  <si>
    <t xml:space="preserve">收              入</t>
  </si>
  <si>
    <t xml:space="preserve">支                        出</t>
  </si>
  <si>
    <t xml:space="preserve">项                   目</t>
  </si>
  <si>
    <t xml:space="preserve">金　额</t>
  </si>
  <si>
    <t xml:space="preserve">项          目</t>
  </si>
  <si>
    <t xml:space="preserve">合计</t>
  </si>
  <si>
    <t xml:space="preserve">资金来源</t>
  </si>
  <si>
    <t xml:space="preserve">上年结转</t>
  </si>
  <si>
    <t xml:space="preserve">财政拨款</t>
  </si>
  <si>
    <t xml:space="preserve">预算外资金</t>
  </si>
  <si>
    <t xml:space="preserve">政府性基金</t>
  </si>
  <si>
    <t xml:space="preserve">其他收入</t>
  </si>
  <si>
    <t xml:space="preserve">小计</t>
  </si>
  <si>
    <t xml:space="preserve">正常财力安排</t>
  </si>
  <si>
    <t xml:space="preserve">  缴入国库的非税收入</t>
  </si>
  <si>
    <t xml:space="preserve">行政事业性收费</t>
  </si>
  <si>
    <t xml:space="preserve">罚没收入</t>
  </si>
  <si>
    <t xml:space="preserve">专项收入</t>
  </si>
  <si>
    <t xml:space="preserve">其他非税收入</t>
  </si>
  <si>
    <t xml:space="preserve">一、上年结转</t>
  </si>
  <si>
    <t xml:space="preserve">一、基本支出</t>
  </si>
  <si>
    <t xml:space="preserve">二、财政拨款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正常财力安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       行政事业性收费</t>
  </si>
  <si>
    <t xml:space="preserve">二、项目支出</t>
  </si>
  <si>
    <t xml:space="preserve">       罚没收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       专项收入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       其他非税收入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其它资本性支出</t>
    </r>
  </si>
  <si>
    <t xml:space="preserve">三、预算外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它各项支出</t>
    </r>
  </si>
  <si>
    <t xml:space="preserve">四、政府性基金收入</t>
  </si>
  <si>
    <t xml:space="preserve">五、其他收入</t>
  </si>
  <si>
    <t xml:space="preserve">本  年  收  入  合  计</t>
  </si>
  <si>
    <t xml:space="preserve">本 年 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**</t>
  </si>
  <si>
    <t xml:space="preserve">105001</t>
  </si>
  <si>
    <t xml:space="preserve">  太康县计生委机关行政</t>
  </si>
  <si>
    <t xml:space="preserve">105002</t>
  </si>
  <si>
    <t xml:space="preserve">  太康县计生委机关事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</t>
  </si>
  <si>
    <t xml:space="preserve">商品服务支出</t>
  </si>
  <si>
    <t xml:space="preserve">基本建设支出</t>
  </si>
  <si>
    <t xml:space="preserve">事业发展专项支出</t>
  </si>
  <si>
    <t xml:space="preserve">其它资本性支出</t>
  </si>
  <si>
    <t xml:space="preserve">其他各项支出</t>
  </si>
  <si>
    <t xml:space="preserve">208</t>
  </si>
  <si>
    <t xml:space="preserve">05</t>
  </si>
  <si>
    <t xml:space="preserve">01</t>
  </si>
  <si>
    <t xml:space="preserve">  105001</t>
  </si>
  <si>
    <t xml:space="preserve">    归口管理的行政单位离退休</t>
  </si>
  <si>
    <t xml:space="preserve">210</t>
  </si>
  <si>
    <t xml:space="preserve">07</t>
  </si>
  <si>
    <t xml:space="preserve">16</t>
  </si>
  <si>
    <t xml:space="preserve">    计划生育机构</t>
  </si>
  <si>
    <t xml:space="preserve">  105002</t>
  </si>
  <si>
    <t xml:space="preserve">财政拨款支出预算明细表</t>
  </si>
  <si>
    <t xml:space="preserve">总  计</t>
  </si>
  <si>
    <t xml:space="preserve">合  计</t>
  </si>
  <si>
    <t xml:space="preserve">商品和服务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助学金</t>
  </si>
  <si>
    <t xml:space="preserve">住房 公积金</t>
  </si>
  <si>
    <t xml:space="preserve">其他对个人和家庭的补助支出</t>
  </si>
  <si>
    <t xml:space="preserve">公用经费</t>
  </si>
  <si>
    <t xml:space="preserve">工会经费</t>
  </si>
  <si>
    <t xml:space="preserve">职工福利费</t>
  </si>
  <si>
    <t xml:space="preserve">其他商品和服务支出</t>
  </si>
  <si>
    <t xml:space="preserve">工作性津贴</t>
  </si>
  <si>
    <t xml:space="preserve">生活性补贴</t>
  </si>
  <si>
    <t xml:space="preserve">文明奖</t>
  </si>
  <si>
    <t xml:space="preserve">特殊岗位津贴</t>
  </si>
  <si>
    <t xml:space="preserve">其他津贴补贴</t>
  </si>
  <si>
    <t xml:space="preserve">离休人员工资</t>
  </si>
  <si>
    <t xml:space="preserve">离休人员补贴</t>
  </si>
  <si>
    <t xml:space="preserve">退休人员工资</t>
  </si>
  <si>
    <t xml:space="preserve">退休人员补贴</t>
  </si>
  <si>
    <t xml:space="preserve">遗属补助</t>
  </si>
  <si>
    <t xml:space="preserve">其它生活补助</t>
  </si>
  <si>
    <t xml:space="preserve">公务费</t>
  </si>
  <si>
    <t xml:space="preserve">油修费</t>
  </si>
  <si>
    <t xml:space="preserve">会议费</t>
  </si>
  <si>
    <t xml:space="preserve">其他公用经费</t>
  </si>
  <si>
    <t xml:space="preserve">政府性基金支出计划明细表</t>
  </si>
  <si>
    <t xml:space="preserve">住房公积金</t>
  </si>
  <si>
    <r>
      <rPr>
        <b val="true"/>
        <sz val="24"/>
        <rFont val="Noto Sans"/>
        <family val="2"/>
      </rPr>
      <t xml:space="preserve">太康县计生委 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“三公”经费预算表</t>
    </r>
  </si>
  <si>
    <t xml:space="preserve">项目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预算数</t>
    </r>
  </si>
  <si>
    <t xml:space="preserve">因公出国（境）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* #,##0.00;* \-#,##0.00;* &quot;&quot;??;@"/>
    <numFmt numFmtId="210" formatCode="#,##0.0_);[RED]\(#,##0.0\)"/>
    <numFmt numFmtId="211" formatCode="#,##0.0"/>
    <numFmt numFmtId="212" formatCode="00"/>
    <numFmt numFmtId="213" formatCode="0000"/>
  </numFmts>
  <fonts count="9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6" borderId="0" applyFont="true" applyBorder="false" applyAlignment="false" applyProtection="false"/>
    <xf numFmtId="164" fontId="61" fillId="27" borderId="0" applyFont="true" applyBorder="false" applyAlignment="false" applyProtection="false"/>
    <xf numFmtId="164" fontId="61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2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9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19" borderId="11" applyFont="true" applyBorder="true" applyAlignment="false" applyProtection="false"/>
    <xf numFmtId="164" fontId="76" fillId="23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09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0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0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9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9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9" fontId="8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3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8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0" fillId="3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10" fontId="80" fillId="3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3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3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81" fillId="3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1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3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8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3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1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8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?鹎%U龡&amp;H?_x0008__x001c__x001c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1_Book1" xfId="65"/>
    <cellStyle name="_Book1_2" xfId="66"/>
    <cellStyle name="_Book1_2_Book1" xfId="67"/>
    <cellStyle name="_Book1_3" xfId="68"/>
    <cellStyle name="_Book1_4" xfId="69"/>
    <cellStyle name="_Book1_Book1" xfId="70"/>
    <cellStyle name="_ET_STYLE_NoName_00_" xfId="71"/>
    <cellStyle name="_ET_STYLE_NoName_00__0911南阳全市人员及系统维护" xfId="72"/>
    <cellStyle name="_ET_STYLE_NoName_00__09年度晋级补发" xfId="73"/>
    <cellStyle name="_ET_STYLE_NoName_00__Book1" xfId="74"/>
    <cellStyle name="_ET_STYLE_NoName_00__Book1_1" xfId="75"/>
    <cellStyle name="_ET_STYLE_NoName_00__Book1_1_Book1" xfId="76"/>
    <cellStyle name="_ET_STYLE_NoName_00__Book1_1_县公司" xfId="77"/>
    <cellStyle name="_ET_STYLE_NoName_00__Book1_1_银行账户情况表_2010年12月" xfId="78"/>
    <cellStyle name="_ET_STYLE_NoName_00__Book1_2" xfId="79"/>
    <cellStyle name="_ET_STYLE_NoName_00__Book1_3" xfId="80"/>
    <cellStyle name="_ET_STYLE_NoName_00__Book1_4" xfId="81"/>
    <cellStyle name="_ET_STYLE_NoName_00__Book1_Book1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云南水利电力有限公司" xfId="86"/>
    <cellStyle name="_ET_STYLE_NoName_00__劳务工_3" xfId="87"/>
    <cellStyle name="_ET_STYLE_NoName_00__县公司" xfId="88"/>
    <cellStyle name="_ET_STYLE_NoName_00__市局部门201103人员带身份证号码表" xfId="89"/>
    <cellStyle name="_ET_STYLE_NoName_00__建行" xfId="90"/>
    <cellStyle name="_ET_STYLE_NoName_00__银行账户情况表_2010年12月" xfId="91"/>
    <cellStyle name="_Sheet1" xfId="92"/>
    <cellStyle name="_南方电网" xfId="93"/>
    <cellStyle name="_弱电系统设备配置报价清单" xfId="94"/>
    <cellStyle name="_本部汇总" xfId="95"/>
    <cellStyle name="_省公司直属单位从业人员薪酬调查表－中邮物流" xfId="96"/>
    <cellStyle name="Accent1" xfId="97"/>
    <cellStyle name="Accent1 - 20%" xfId="98"/>
    <cellStyle name="Accent1 - 40%" xfId="99"/>
    <cellStyle name="Accent1 - 60%" xfId="100"/>
    <cellStyle name="Accent1_Book1" xfId="101"/>
    <cellStyle name="Accent2" xfId="102"/>
    <cellStyle name="Accent2 - 20%" xfId="103"/>
    <cellStyle name="Accent2 - 40%" xfId="104"/>
    <cellStyle name="Accent2 - 60%" xfId="105"/>
    <cellStyle name="Accent2_Book1" xfId="106"/>
    <cellStyle name="Accent3" xfId="107"/>
    <cellStyle name="Accent3 - 20%" xfId="108"/>
    <cellStyle name="Accent3 - 40%" xfId="109"/>
    <cellStyle name="Accent3 - 60%" xfId="110"/>
    <cellStyle name="Accent3_Book1" xfId="111"/>
    <cellStyle name="Accent4" xfId="112"/>
    <cellStyle name="Accent4 - 20%" xfId="113"/>
    <cellStyle name="Accent4 - 40%" xfId="114"/>
    <cellStyle name="Accent4 - 60%" xfId="115"/>
    <cellStyle name="Accent4_Book1" xfId="116"/>
    <cellStyle name="Accent5" xfId="117"/>
    <cellStyle name="Accent5 - 20%" xfId="118"/>
    <cellStyle name="Accent5 - 40%" xfId="119"/>
    <cellStyle name="Accent5 - 60%" xfId="120"/>
    <cellStyle name="Accent5_Book1" xfId="121"/>
    <cellStyle name="Accent6" xfId="122"/>
    <cellStyle name="Accent6 - 20%" xfId="123"/>
    <cellStyle name="Accent6 - 40%" xfId="124"/>
    <cellStyle name="Accent6 - 60%" xfId="125"/>
    <cellStyle name="Accent6_Book1" xfId="126"/>
    <cellStyle name="args.style" xfId="127"/>
    <cellStyle name="Bad 1" xfId="128"/>
    <cellStyle name="Black" xfId="129"/>
    <cellStyle name="Border" xfId="130"/>
    <cellStyle name="Calc Currency (0)" xfId="131"/>
    <cellStyle name="Calculation" xfId="132"/>
    <cellStyle name="Check Cell" xfId="133"/>
    <cellStyle name="ColLevel_0" xfId="134"/>
    <cellStyle name="ColLevel_1" xfId="135"/>
    <cellStyle name="Comma [0]" xfId="136"/>
    <cellStyle name="comma zerodec" xfId="137"/>
    <cellStyle name="comma-d" xfId="138"/>
    <cellStyle name="Comma_!!!GO" xfId="139"/>
    <cellStyle name="Currency [0]" xfId="140"/>
    <cellStyle name="Currency1" xfId="141"/>
    <cellStyle name="Currency_!!!GO" xfId="142"/>
    <cellStyle name="Date" xfId="143"/>
    <cellStyle name="Dezimal [0]_laroux" xfId="144"/>
    <cellStyle name="Dezimal_laroux" xfId="145"/>
    <cellStyle name="Dollar (zero dec)" xfId="146"/>
    <cellStyle name="Explanatory Text" xfId="147"/>
    <cellStyle name="Fixed" xfId="148"/>
    <cellStyle name="Followed Hyperlink_AheadBehind.xls Chart 23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Hyperlink_AheadBehind.xls Chart 23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n défini" xfId="177"/>
    <cellStyle name="Norma,_laroux_4_营业在建 (2)_E21" xfId="178"/>
    <cellStyle name="Normal - Style1" xfId="179"/>
    <cellStyle name="Normal_!!!GO" xfId="180"/>
    <cellStyle name="Normal_Book1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ed" xfId="194"/>
    <cellStyle name="RowLevel_0" xfId="195"/>
    <cellStyle name="RowLevel_1" xfId="196"/>
    <cellStyle name="RowLevel_2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后继超链接" xfId="222"/>
    <cellStyle name="商品名称" xfId="223"/>
    <cellStyle name="好 2" xfId="224"/>
    <cellStyle name="好_00省级(定稿)" xfId="225"/>
    <cellStyle name="好_00省级(打印)" xfId="226"/>
    <cellStyle name="好_03昭通" xfId="227"/>
    <cellStyle name="好_0502通海县" xfId="228"/>
    <cellStyle name="好_05玉溪" xfId="229"/>
    <cellStyle name="好_0605石屏县" xfId="230"/>
    <cellStyle name="好_1003牟定县" xfId="231"/>
    <cellStyle name="好_1110洱源县" xfId="232"/>
    <cellStyle name="好_11大理" xfId="233"/>
    <cellStyle name="好_2006年全省财力计算表（中央、决算）" xfId="234"/>
    <cellStyle name="好_2006年分析表" xfId="235"/>
    <cellStyle name="好_2006年在职人员情况" xfId="236"/>
    <cellStyle name="好_2006年基础数据" xfId="237"/>
    <cellStyle name="好_2006年水利统计指标统计表" xfId="238"/>
    <cellStyle name="好_2007年人员分部门统计表" xfId="239"/>
    <cellStyle name="好_2007年可用财力" xfId="240"/>
    <cellStyle name="好_2007年政法部门业务指标" xfId="241"/>
    <cellStyle name="好_2007年检察院案件数" xfId="242"/>
    <cellStyle name="好_2008云南省分县市中小学教职工统计表（教育厅提供）" xfId="243"/>
    <cellStyle name="好_2008年县级公安保障标准落实奖励经费分配测算" xfId="244"/>
    <cellStyle name="好_2009年一般性转移支付标准工资" xfId="245"/>
    <cellStyle name="好_2009年一般性转移支付标准工资_~4190974" xfId="246"/>
    <cellStyle name="好_2009年一般性转移支付标准工资_~5676413" xfId="247"/>
    <cellStyle name="好_2009年一般性转移支付标准工资_不用软件计算9.1不考虑经费管理评价xl" xfId="248"/>
    <cellStyle name="好_2009年一般性转移支付标准工资_地方配套按人均增幅控制8.30xl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1（调整结案率后）xl" xfId="251"/>
    <cellStyle name="好_2009年一般性转移支付标准工资_奖励补助测算5.22测试" xfId="252"/>
    <cellStyle name="好_2009年一般性转移支付标准工资_奖励补助测算5.23新" xfId="253"/>
    <cellStyle name="好_2009年一般性转移支付标准工资_奖励补助测算5.24冯铸" xfId="254"/>
    <cellStyle name="好_2009年一般性转移支付标准工资_奖励补助测算7.23" xfId="255"/>
    <cellStyle name="好_2009年一般性转移支付标准工资_奖励补助测算7.25" xfId="256"/>
    <cellStyle name="好_2009年一般性转移支付标准工资_奖励补助测算7.25 (version 1) (version 1)" xfId="257"/>
    <cellStyle name="好_2、土地面积、人口、粮食产量基本情况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1_1_Book1" xfId="264"/>
    <cellStyle name="好_Book1_1_农业综合开发中央财政贴息资金申请表修改" xfId="265"/>
    <cellStyle name="好_Book1_1_农业综合开发中央财政贴息资金申请表（启明）" xfId="266"/>
    <cellStyle name="好_Book1_2" xfId="267"/>
    <cellStyle name="好_Book1_3" xfId="268"/>
    <cellStyle name="好_Book1_Book1" xfId="269"/>
    <cellStyle name="好_Book1_农业综合开发中央财政贴息资金申请表修改" xfId="270"/>
    <cellStyle name="好_Book1_农业综合开发中央财政贴息资金申请表（启明）" xfId="271"/>
    <cellStyle name="好_Book1_县公司" xfId="272"/>
    <cellStyle name="好_Book1_银行账户情况表_2010年12月" xfId="273"/>
    <cellStyle name="好_Book2" xfId="274"/>
    <cellStyle name="好_M01-2(州市补助收入)" xfId="275"/>
    <cellStyle name="好_M03" xfId="276"/>
    <cellStyle name="好_Sheet2" xfId="277"/>
    <cellStyle name="好_~4190974" xfId="278"/>
    <cellStyle name="好_~5676413" xfId="279"/>
    <cellStyle name="好_三季度－表二" xfId="280"/>
    <cellStyle name="好_下半年禁吸戒毒经费1000万元" xfId="281"/>
    <cellStyle name="好_下半年禁毒办案经费分配2544.3万元" xfId="282"/>
    <cellStyle name="好_不用软件计算9.1不考虑经费管理评价xl" xfId="283"/>
    <cellStyle name="好_业务工作量指标" xfId="284"/>
    <cellStyle name="好_丽江汇总" xfId="285"/>
    <cellStyle name="好_义务教育阶段教职工人数（教育厅提供最终）" xfId="286"/>
    <cellStyle name="好_云南农村义务教育统计表" xfId="287"/>
    <cellStyle name="好_云南水利电力有限公司" xfId="288"/>
    <cellStyle name="好_云南省2008年中小学教师人数统计表" xfId="289"/>
    <cellStyle name="好_云南省2008年中小学教职工情况（教育厅提供20090101加工整理）" xfId="290"/>
    <cellStyle name="好_云南省2008年转移支付测算——州市本级考核部分及政策性测算" xfId="291"/>
    <cellStyle name="好_农业综合开发中央财政贴息资金申请表修改" xfId="292"/>
    <cellStyle name="好_农业综合开发中央财政贴息资金申请表（启明）" xfId="293"/>
    <cellStyle name="好_卫生部门" xfId="294"/>
    <cellStyle name="好_历年教师人数" xfId="295"/>
    <cellStyle name="好_县公司" xfId="296"/>
    <cellStyle name="好_县级公安机关公用经费标准奖励测算方案（定稿）" xfId="297"/>
    <cellStyle name="好_县级基础数据" xfId="298"/>
    <cellStyle name="好_地方配套按人均增幅控制8.30xl" xfId="299"/>
    <cellStyle name="好_地方配套按人均增幅控制8.30一般预算平均增幅、人均可用财力平均增幅两次控制、社会治安系数调整、案件数调整xl" xfId="300"/>
    <cellStyle name="好_地方配套按人均增幅控制8.31（调整结案率后）xl" xfId="301"/>
    <cellStyle name="好_城建部门" xfId="302"/>
    <cellStyle name="好_基础数据分析" xfId="303"/>
    <cellStyle name="好_奖励补助测算5.22测试" xfId="304"/>
    <cellStyle name="好_奖励补助测算5.23新" xfId="305"/>
    <cellStyle name="好_奖励补助测算5.24冯铸" xfId="306"/>
    <cellStyle name="好_奖励补助测算7.23" xfId="307"/>
    <cellStyle name="好_奖励补助测算7.25" xfId="308"/>
    <cellStyle name="好_奖励补助测算7.25 (version 1) (version 1)" xfId="309"/>
    <cellStyle name="好_建行" xfId="310"/>
    <cellStyle name="好_指标五" xfId="311"/>
    <cellStyle name="好_指标四" xfId="312"/>
    <cellStyle name="好_教师绩效工资测算表（离退休按各地上报数测算）2009年1月1日" xfId="313"/>
    <cellStyle name="好_教育厅提供义务教育及高中教师人数（2009年1月6日）" xfId="314"/>
    <cellStyle name="好_文体广播部门" xfId="315"/>
    <cellStyle name="好_检验表" xfId="316"/>
    <cellStyle name="好_检验表（调整后）" xfId="317"/>
    <cellStyle name="好_汇总" xfId="318"/>
    <cellStyle name="好_汇总-县级财政报表附表" xfId="319"/>
    <cellStyle name="好_第一部分：综合全" xfId="320"/>
    <cellStyle name="好_第五部分(才淼、饶永宏）" xfId="321"/>
    <cellStyle name="好_财政供养人员" xfId="322"/>
    <cellStyle name="好_财政支出对上级的依赖程度" xfId="323"/>
    <cellStyle name="好_银行账户情况表_2010年12月" xfId="324"/>
    <cellStyle name="好_高中教师人数（教育厅1.6日提供）" xfId="325"/>
    <cellStyle name="寘嬫愗傝 [0.00]_Region Orders (2)" xfId="326"/>
    <cellStyle name="寘嬫愗傝_Region Orders (2)" xfId="327"/>
    <cellStyle name="小数" xfId="328"/>
    <cellStyle name="差 2" xfId="329"/>
    <cellStyle name="差_00省级(定稿)" xfId="330"/>
    <cellStyle name="差_00省级(打印)" xfId="331"/>
    <cellStyle name="差_03昭通" xfId="332"/>
    <cellStyle name="差_0502通海县" xfId="333"/>
    <cellStyle name="差_05玉溪" xfId="334"/>
    <cellStyle name="差_0605石屏县" xfId="335"/>
    <cellStyle name="差_1003牟定县" xfId="336"/>
    <cellStyle name="差_1110洱源县" xfId="337"/>
    <cellStyle name="差_11大理" xfId="338"/>
    <cellStyle name="差_2006年全省财力计算表（中央、决算）" xfId="339"/>
    <cellStyle name="差_2006年分析表" xfId="340"/>
    <cellStyle name="差_2006年在职人员情况" xfId="341"/>
    <cellStyle name="差_2006年基础数据" xfId="342"/>
    <cellStyle name="差_2006年水利统计指标统计表" xfId="343"/>
    <cellStyle name="差_2007年人员分部门统计表" xfId="344"/>
    <cellStyle name="差_2007年可用财力" xfId="345"/>
    <cellStyle name="差_2007年政法部门业务指标" xfId="346"/>
    <cellStyle name="差_2007年检察院案件数" xfId="347"/>
    <cellStyle name="差_2008云南省分县市中小学教职工统计表（教育厅提供）" xfId="348"/>
    <cellStyle name="差_2008年县级公安保障标准落实奖励经费分配测算" xfId="349"/>
    <cellStyle name="差_2009年一般性转移支付标准工资" xfId="350"/>
    <cellStyle name="差_2009年一般性转移支付标准工资_~4190974" xfId="351"/>
    <cellStyle name="差_2009年一般性转移支付标准工资_~5676413" xfId="352"/>
    <cellStyle name="差_2009年一般性转移支付标准工资_不用软件计算9.1不考虑经费管理评价xl" xfId="353"/>
    <cellStyle name="差_2009年一般性转移支付标准工资_地方配套按人均增幅控制8.30xl" xfId="354"/>
    <cellStyle name="差_2009年一般性转移支付标准工资_地方配套按人均增幅控制8.30一般预算平均增幅、人均可用财力平均增幅两次控制、社会治安系数调整、案件数调整xl" xfId="355"/>
    <cellStyle name="差_2009年一般性转移支付标准工资_地方配套按人均增幅控制8.31（调整结案率后）xl" xfId="356"/>
    <cellStyle name="差_2009年一般性转移支付标准工资_奖励补助测算5.22测试" xfId="357"/>
    <cellStyle name="差_2009年一般性转移支付标准工资_奖励补助测算5.23新" xfId="358"/>
    <cellStyle name="差_2009年一般性转移支付标准工资_奖励补助测算5.24冯铸" xfId="359"/>
    <cellStyle name="差_2009年一般性转移支付标准工资_奖励补助测算7.23" xfId="360"/>
    <cellStyle name="差_2009年一般性转移支付标准工资_奖励补助测算7.25" xfId="361"/>
    <cellStyle name="差_2009年一般性转移支付标准工资_奖励补助测算7.25 (version 1) (version 1)" xfId="362"/>
    <cellStyle name="差_2、土地面积、人口、粮食产量基本情况" xfId="363"/>
    <cellStyle name="差_530623_2006年县级财政报表附表" xfId="364"/>
    <cellStyle name="差_530629_2006年县级财政报表附表" xfId="365"/>
    <cellStyle name="差_5334_2006年迪庆县级财政报表附表" xfId="366"/>
    <cellStyle name="差_Book1" xfId="367"/>
    <cellStyle name="差_Book1_1" xfId="368"/>
    <cellStyle name="差_Book1_1_Book1" xfId="369"/>
    <cellStyle name="差_Book1_1_农业综合开发中央财政贴息资金申请表修改" xfId="370"/>
    <cellStyle name="差_Book1_1_农业综合开发中央财政贴息资金申请表（启明）" xfId="371"/>
    <cellStyle name="差_Book1_2" xfId="372"/>
    <cellStyle name="差_Book1_3" xfId="373"/>
    <cellStyle name="差_Book1_Book1" xfId="374"/>
    <cellStyle name="差_Book1_农业综合开发中央财政贴息资金申请表修改" xfId="375"/>
    <cellStyle name="差_Book1_农业综合开发中央财政贴息资金申请表（启明）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Sheet2" xfId="382"/>
    <cellStyle name="差_~4190974" xfId="383"/>
    <cellStyle name="差_~5676413" xfId="384"/>
    <cellStyle name="差_三季度－表二" xfId="385"/>
    <cellStyle name="差_下半年禁吸戒毒经费1000万元" xfId="386"/>
    <cellStyle name="差_下半年禁毒办案经费分配2544.3万元" xfId="387"/>
    <cellStyle name="差_不用软件计算9.1不考虑经费管理评价xl" xfId="388"/>
    <cellStyle name="差_业务工作量指标" xfId="389"/>
    <cellStyle name="差_丽江汇总" xfId="390"/>
    <cellStyle name="差_义务教育阶段教职工人数（教育厅提供最终）" xfId="391"/>
    <cellStyle name="差_云南农村义务教育统计表" xfId="392"/>
    <cellStyle name="差_云南水利电力有限公司" xfId="393"/>
    <cellStyle name="差_云南省2008年中小学教师人数统计表" xfId="394"/>
    <cellStyle name="差_云南省2008年中小学教职工情况（教育厅提供20090101加工整理）" xfId="395"/>
    <cellStyle name="差_云南省2008年转移支付测算——州市本级考核部分及政策性测算" xfId="396"/>
    <cellStyle name="差_农业综合开发中央财政贴息资金申请表修改" xfId="397"/>
    <cellStyle name="差_农业综合开发中央财政贴息资金申请表（启明）" xfId="398"/>
    <cellStyle name="差_卫生部门" xfId="399"/>
    <cellStyle name="差_历年教师人数" xfId="400"/>
    <cellStyle name="差_县公司" xfId="401"/>
    <cellStyle name="差_县级公安机关公用经费标准奖励测算方案（定稿）" xfId="402"/>
    <cellStyle name="差_县级基础数据" xfId="403"/>
    <cellStyle name="差_地方配套按人均增幅控制8.30xl" xfId="404"/>
    <cellStyle name="差_地方配套按人均增幅控制8.30一般预算平均增幅、人均可用财力平均增幅两次控制、社会治安系数调整、案件数调整xl" xfId="405"/>
    <cellStyle name="差_地方配套按人均增幅控制8.31（调整结案率后）xl" xfId="406"/>
    <cellStyle name="差_城建部门" xfId="407"/>
    <cellStyle name="差_基础数据分析" xfId="408"/>
    <cellStyle name="差_奖励补助测算5.22测试" xfId="409"/>
    <cellStyle name="差_奖励补助测算5.23新" xfId="410"/>
    <cellStyle name="差_奖励补助测算5.24冯铸" xfId="411"/>
    <cellStyle name="差_奖励补助测算7.23" xfId="412"/>
    <cellStyle name="差_奖励补助测算7.25" xfId="413"/>
    <cellStyle name="差_奖励补助测算7.25 (version 1) (version 1)" xfId="414"/>
    <cellStyle name="差_建行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财政供养人员" xfId="427"/>
    <cellStyle name="差_财政支出对上级的依赖程度" xfId="428"/>
    <cellStyle name="差_银行账户情况表_2010年12月" xfId="429"/>
    <cellStyle name="差_高中教师人数（教育厅1.6日提供）" xfId="430"/>
    <cellStyle name="常规 10" xfId="431"/>
    <cellStyle name="常规 10 11" xfId="432"/>
    <cellStyle name="常规 11" xfId="433"/>
    <cellStyle name="常规 11 11" xfId="434"/>
    <cellStyle name="常规 12" xfId="435"/>
    <cellStyle name="常规 12 11" xfId="436"/>
    <cellStyle name="常规 13" xfId="437"/>
    <cellStyle name="常规 15" xfId="438"/>
    <cellStyle name="常规 17" xfId="439"/>
    <cellStyle name="常规 19" xfId="440"/>
    <cellStyle name="常规 2" xfId="441"/>
    <cellStyle name="常规 2 2" xfId="442"/>
    <cellStyle name="常规 2 2 2" xfId="443"/>
    <cellStyle name="常规 2 2_1-5农业综合开发中央财政贴息资金申请表" xfId="444"/>
    <cellStyle name="常规 2 3" xfId="445"/>
    <cellStyle name="常规 2 4" xfId="446"/>
    <cellStyle name="常规 2 5" xfId="447"/>
    <cellStyle name="常规 2 6" xfId="448"/>
    <cellStyle name="常规 2 7" xfId="449"/>
    <cellStyle name="常规 2 8" xfId="450"/>
    <cellStyle name="常规 21" xfId="451"/>
    <cellStyle name="常规 28" xfId="452"/>
    <cellStyle name="常规 29" xfId="453"/>
    <cellStyle name="常规 2_02-2008决算报表格式" xfId="454"/>
    <cellStyle name="常规 3" xfId="455"/>
    <cellStyle name="常规 33" xfId="456"/>
    <cellStyle name="常规 4" xfId="457"/>
    <cellStyle name="常规 5" xfId="458"/>
    <cellStyle name="常规 6" xfId="459"/>
    <cellStyle name="常规 7" xfId="460"/>
    <cellStyle name="常规 8" xfId="461"/>
    <cellStyle name="强调 1" xfId="462"/>
    <cellStyle name="强调 2" xfId="463"/>
    <cellStyle name="强调 3" xfId="464"/>
    <cellStyle name="强调文字颜色 1 2" xfId="465"/>
    <cellStyle name="强调文字颜色 2 2" xfId="466"/>
    <cellStyle name="强调文字颜色 3 2" xfId="467"/>
    <cellStyle name="强调文字颜色 4 2" xfId="468"/>
    <cellStyle name="强调文字颜色 5 2" xfId="469"/>
    <cellStyle name="强调文字颜色 6 2" xfId="470"/>
    <cellStyle name="归盒啦_95" xfId="471"/>
    <cellStyle name="捠壿 [0.00]_Region Orders (2)" xfId="472"/>
    <cellStyle name="捠壿_Region Orders (2)" xfId="473"/>
    <cellStyle name="数字" xfId="474"/>
    <cellStyle name="数量" xfId="475"/>
    <cellStyle name="日期" xfId="476"/>
    <cellStyle name="昗弨_Pacific Region P&amp;L" xfId="477"/>
    <cellStyle name="普通_ 白土" xfId="478"/>
    <cellStyle name="未定义" xfId="479"/>
    <cellStyle name="标题 1 2" xfId="480"/>
    <cellStyle name="标题 2 2" xfId="481"/>
    <cellStyle name="标题 3 2" xfId="482"/>
    <cellStyle name="标题 4 2" xfId="483"/>
    <cellStyle name="标题 5" xfId="484"/>
    <cellStyle name="标题1" xfId="485"/>
    <cellStyle name="样式 1" xfId="486"/>
    <cellStyle name="检查单元格 2" xfId="487"/>
    <cellStyle name="汇总 2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 2" xfId="497"/>
    <cellStyle name="警告文本 2" xfId="498"/>
    <cellStyle name="计算 2" xfId="499"/>
    <cellStyle name="貨幣 [0]_SGV" xfId="500"/>
    <cellStyle name="貨幣_SGV" xfId="501"/>
    <cellStyle name="货币 2" xfId="502"/>
    <cellStyle name="货币 2 2" xfId="503"/>
    <cellStyle name="输入 2" xfId="504"/>
    <cellStyle name="输出 2" xfId="505"/>
    <cellStyle name="适中 2" xfId="506"/>
    <cellStyle name="部门" xfId="507"/>
    <cellStyle name="钎霖_4岿角利" xfId="508"/>
    <cellStyle name="链接单元格 2" xfId="509"/>
    <cellStyle name="霓付 [0]_ +Foil &amp; -FOIL &amp; PAPER" xfId="510"/>
    <cellStyle name="霓付_ +Foil &amp; -FOIL &amp; PAPER" xfId="511"/>
    <cellStyle name="콤마 [0]_BOILER-CO1" xfId="512"/>
    <cellStyle name="콤마_BOILER-CO1" xfId="513"/>
    <cellStyle name="통화 [0]_BOILER-CO1" xfId="514"/>
    <cellStyle name="통화_BOILER-CO1" xfId="515"/>
    <cellStyle name="표준_0N-HANDLING " xfId="51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195058517555"/>
          <c:y val="0.0879971840901091"/>
          <c:w val="0.0650195058517555"/>
          <c:h val="0.0879971840901091"/>
        </c:manualLayout>
      </c:layout>
      <c:barChart>
        <c:barDir val="col"/>
        <c:grouping val="clustered"/>
        <c:varyColors val="0"/>
        <c:axId val="94348696"/>
        <c:axId val="89250656"/>
      </c:barChart>
      <c:catAx>
        <c:axId val="943486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50656"/>
        <c:auto val="1"/>
        <c:lblAlgn val="ctr"/>
        <c:lblOffset val="100"/>
        <c:noMultiLvlLbl val="0"/>
      </c:catAx>
      <c:valAx>
        <c:axId val="892506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486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9760</xdr:colOff>
      <xdr:row>7</xdr:row>
      <xdr:rowOff>22320</xdr:rowOff>
    </xdr:to>
    <xdr:graphicFrame>
      <xdr:nvGraphicFramePr>
        <xdr:cNvPr id="0" name="图表 1"/>
        <xdr:cNvGraphicFramePr/>
      </xdr:nvGraphicFramePr>
      <xdr:xfrm>
        <a:off x="0" y="0"/>
        <a:ext cx="1383840" cy="10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14.16"/>
    <col collapsed="false" customWidth="true" hidden="false" outlineLevel="0" max="3" min="3" style="1" width="25.83"/>
    <col collapsed="false" customWidth="true" hidden="false" outlineLevel="0" max="4" min="4" style="1" width="10.99"/>
    <col collapsed="false" customWidth="true" hidden="false" outlineLevel="0" max="5" min="5" style="1" width="9.65"/>
    <col collapsed="false" customWidth="true" hidden="false" outlineLevel="0" max="6" min="6" style="1" width="11.65"/>
    <col collapsed="false" customWidth="true" hidden="false" outlineLevel="0" max="8" min="7" style="1" width="10.16"/>
    <col collapsed="false" customWidth="true" hidden="false" outlineLevel="0" max="9" min="9" style="1" width="13.15"/>
    <col collapsed="false" customWidth="true" hidden="false" outlineLevel="0" max="10" min="10" style="1" width="12.32"/>
    <col collapsed="false" customWidth="true" hidden="false" outlineLevel="0" max="11" min="11" style="1" width="11.65"/>
    <col collapsed="false" customWidth="true" hidden="false" outlineLevel="0" max="12" min="12" style="0" width="9.15"/>
    <col collapsed="false" customWidth="true" hidden="false" outlineLevel="0" max="14" min="13" style="1" width="9.65"/>
    <col collapsed="false" customWidth="true" hidden="false" outlineLevel="0" max="15" min="15" style="1" width="10.3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/>
      <c r="B1" s="3"/>
      <c r="C1" s="3"/>
      <c r="D1" s="4"/>
      <c r="E1" s="4"/>
      <c r="F1" s="4"/>
      <c r="G1" s="5"/>
      <c r="H1" s="5"/>
      <c r="I1" s="5"/>
      <c r="J1" s="5"/>
      <c r="K1" s="5"/>
      <c r="M1" s="5"/>
      <c r="N1" s="5"/>
      <c r="O1" s="6" t="s">
        <v>0</v>
      </c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8"/>
      <c r="N2" s="8"/>
      <c r="O2" s="8"/>
    </row>
    <row r="3" customFormat="false" ht="20.25" hidden="false" customHeight="true" outlineLevel="0" collapsed="false">
      <c r="A3" s="9" t="s">
        <v>2</v>
      </c>
      <c r="B3" s="10"/>
      <c r="C3" s="10"/>
      <c r="D3" s="5"/>
      <c r="E3" s="5"/>
      <c r="F3" s="5"/>
      <c r="G3" s="5"/>
      <c r="H3" s="5"/>
      <c r="I3" s="5"/>
      <c r="J3" s="5"/>
      <c r="K3" s="11" t="s">
        <v>3</v>
      </c>
      <c r="M3" s="5"/>
      <c r="N3" s="5"/>
      <c r="O3" s="11" t="s">
        <v>3</v>
      </c>
    </row>
    <row r="4" customFormat="false" ht="26.2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0.25" hidden="false" customHeight="true" outlineLevel="0" collapsed="false">
      <c r="A6" s="14"/>
      <c r="B6" s="14"/>
      <c r="C6" s="14"/>
      <c r="D6" s="17"/>
      <c r="E6" s="17" t="s">
        <v>11</v>
      </c>
      <c r="F6" s="19" t="s">
        <v>12</v>
      </c>
      <c r="G6" s="19"/>
      <c r="H6" s="19"/>
      <c r="I6" s="19"/>
      <c r="J6" s="19"/>
      <c r="K6" s="19"/>
      <c r="L6" s="19"/>
      <c r="M6" s="20" t="s">
        <v>13</v>
      </c>
      <c r="N6" s="21" t="s">
        <v>14</v>
      </c>
      <c r="O6" s="21" t="s">
        <v>15</v>
      </c>
    </row>
    <row r="7" customFormat="false" ht="20.25" hidden="false" customHeight="true" outlineLevel="0" collapsed="false">
      <c r="A7" s="14"/>
      <c r="B7" s="14"/>
      <c r="C7" s="14"/>
      <c r="D7" s="17"/>
      <c r="E7" s="17"/>
      <c r="F7" s="22" t="s">
        <v>16</v>
      </c>
      <c r="G7" s="23" t="s">
        <v>17</v>
      </c>
      <c r="H7" s="24" t="s">
        <v>18</v>
      </c>
      <c r="I7" s="24"/>
      <c r="J7" s="24"/>
      <c r="K7" s="24"/>
      <c r="L7" s="24"/>
      <c r="M7" s="20"/>
      <c r="N7" s="21"/>
      <c r="O7" s="21"/>
    </row>
    <row r="8" customFormat="false" ht="36.75" hidden="false" customHeight="true" outlineLevel="0" collapsed="false">
      <c r="A8" s="14"/>
      <c r="B8" s="15"/>
      <c r="C8" s="16"/>
      <c r="D8" s="17"/>
      <c r="E8" s="17"/>
      <c r="F8" s="22"/>
      <c r="G8" s="23"/>
      <c r="H8" s="25" t="s">
        <v>16</v>
      </c>
      <c r="I8" s="21" t="s">
        <v>19</v>
      </c>
      <c r="J8" s="26" t="s">
        <v>20</v>
      </c>
      <c r="K8" s="21" t="s">
        <v>21</v>
      </c>
      <c r="L8" s="27" t="s">
        <v>22</v>
      </c>
      <c r="M8" s="20"/>
      <c r="N8" s="20"/>
      <c r="O8" s="20"/>
    </row>
    <row r="9" customFormat="false" ht="20.25" hidden="false" customHeight="true" outlineLevel="0" collapsed="false">
      <c r="A9" s="28" t="s">
        <v>23</v>
      </c>
      <c r="B9" s="29" t="n">
        <v>0</v>
      </c>
      <c r="C9" s="30" t="s">
        <v>24</v>
      </c>
      <c r="D9" s="31" t="n">
        <v>3575.63</v>
      </c>
      <c r="E9" s="31" t="n">
        <v>0</v>
      </c>
      <c r="F9" s="32" t="n">
        <v>3575.63</v>
      </c>
      <c r="G9" s="32" t="n">
        <v>3575.63</v>
      </c>
      <c r="H9" s="32" t="n">
        <v>0</v>
      </c>
      <c r="I9" s="32" t="n">
        <v>0</v>
      </c>
      <c r="J9" s="32" t="n">
        <v>0</v>
      </c>
      <c r="K9" s="33" t="n">
        <v>0</v>
      </c>
      <c r="L9" s="34" t="n">
        <v>0</v>
      </c>
      <c r="M9" s="35" t="n">
        <v>0</v>
      </c>
      <c r="N9" s="32" t="n">
        <v>0</v>
      </c>
      <c r="O9" s="32" t="n">
        <v>0</v>
      </c>
      <c r="P9" s="36"/>
    </row>
    <row r="10" customFormat="false" ht="20.25" hidden="false" customHeight="true" outlineLevel="0" collapsed="false">
      <c r="A10" s="28" t="s">
        <v>25</v>
      </c>
      <c r="B10" s="29" t="n">
        <v>3575.63</v>
      </c>
      <c r="C10" s="37" t="s">
        <v>26</v>
      </c>
      <c r="D10" s="31" t="n">
        <v>2092.96</v>
      </c>
      <c r="E10" s="31" t="n">
        <v>0</v>
      </c>
      <c r="F10" s="32" t="n">
        <v>2092.96</v>
      </c>
      <c r="G10" s="32" t="n">
        <v>2092.96</v>
      </c>
      <c r="H10" s="32" t="n">
        <v>0</v>
      </c>
      <c r="I10" s="32" t="n">
        <v>0</v>
      </c>
      <c r="J10" s="32" t="n">
        <v>0</v>
      </c>
      <c r="K10" s="33" t="n">
        <v>0</v>
      </c>
      <c r="L10" s="34" t="n">
        <v>0</v>
      </c>
      <c r="M10" s="35" t="n">
        <v>0</v>
      </c>
      <c r="N10" s="32" t="n">
        <v>0</v>
      </c>
      <c r="O10" s="32" t="n">
        <v>0</v>
      </c>
      <c r="P10" s="36"/>
    </row>
    <row r="11" customFormat="false" ht="20.25" hidden="false" customHeight="true" outlineLevel="0" collapsed="false">
      <c r="A11" s="38" t="s">
        <v>27</v>
      </c>
      <c r="B11" s="29" t="n">
        <v>3575.63</v>
      </c>
      <c r="C11" s="39" t="s">
        <v>28</v>
      </c>
      <c r="D11" s="31" t="n">
        <v>71.58</v>
      </c>
      <c r="E11" s="31" t="n">
        <v>0</v>
      </c>
      <c r="F11" s="32" t="n">
        <v>71.58</v>
      </c>
      <c r="G11" s="32" t="n">
        <v>71.58</v>
      </c>
      <c r="H11" s="32" t="n">
        <v>0</v>
      </c>
      <c r="I11" s="32" t="n">
        <v>0</v>
      </c>
      <c r="J11" s="32" t="n">
        <v>0</v>
      </c>
      <c r="K11" s="33" t="n">
        <v>0</v>
      </c>
      <c r="L11" s="34" t="n">
        <v>0</v>
      </c>
      <c r="M11" s="35" t="n">
        <v>0</v>
      </c>
      <c r="N11" s="32" t="n">
        <v>0</v>
      </c>
      <c r="O11" s="32" t="n">
        <v>0</v>
      </c>
      <c r="P11" s="36"/>
      <c r="Q11" s="36"/>
    </row>
    <row r="12" customFormat="false" ht="20.25" hidden="false" customHeight="true" outlineLevel="0" collapsed="false">
      <c r="A12" s="40" t="s">
        <v>18</v>
      </c>
      <c r="B12" s="29" t="n">
        <v>0</v>
      </c>
      <c r="C12" s="39" t="s">
        <v>29</v>
      </c>
      <c r="D12" s="31" t="n">
        <v>1411.09</v>
      </c>
      <c r="E12" s="31" t="n">
        <v>0</v>
      </c>
      <c r="F12" s="32" t="n">
        <v>1411.09</v>
      </c>
      <c r="G12" s="32" t="n">
        <v>1411.09</v>
      </c>
      <c r="H12" s="32" t="n">
        <v>0</v>
      </c>
      <c r="I12" s="32" t="n">
        <v>0</v>
      </c>
      <c r="J12" s="32" t="n">
        <v>0</v>
      </c>
      <c r="K12" s="33" t="n">
        <v>0</v>
      </c>
      <c r="L12" s="34" t="n">
        <v>0</v>
      </c>
      <c r="M12" s="35" t="n">
        <v>0</v>
      </c>
      <c r="N12" s="32" t="n">
        <v>0</v>
      </c>
      <c r="O12" s="32" t="n">
        <v>0</v>
      </c>
      <c r="P12" s="36"/>
      <c r="Q12" s="36"/>
    </row>
    <row r="13" customFormat="false" ht="20.25" hidden="false" customHeight="true" outlineLevel="0" collapsed="false">
      <c r="A13" s="41" t="s">
        <v>30</v>
      </c>
      <c r="B13" s="29" t="n">
        <v>0</v>
      </c>
      <c r="C13" s="42" t="s">
        <v>31</v>
      </c>
      <c r="D13" s="31" t="n"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v>0</v>
      </c>
      <c r="L13" s="34" t="n">
        <v>0</v>
      </c>
      <c r="M13" s="35" t="n">
        <v>0</v>
      </c>
      <c r="N13" s="32" t="n">
        <v>0</v>
      </c>
      <c r="O13" s="32" t="n">
        <v>0</v>
      </c>
      <c r="P13" s="36"/>
      <c r="Q13" s="36"/>
    </row>
    <row r="14" customFormat="false" ht="20.25" hidden="false" customHeight="true" outlineLevel="0" collapsed="false">
      <c r="A14" s="38" t="s">
        <v>32</v>
      </c>
      <c r="B14" s="29" t="n">
        <v>0</v>
      </c>
      <c r="C14" s="43" t="s">
        <v>33</v>
      </c>
      <c r="D14" s="31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v>0</v>
      </c>
      <c r="L14" s="34" t="n">
        <v>0</v>
      </c>
      <c r="M14" s="35" t="n">
        <v>0</v>
      </c>
      <c r="N14" s="32" t="n">
        <v>0</v>
      </c>
      <c r="O14" s="32" t="n">
        <v>0</v>
      </c>
      <c r="P14" s="36"/>
      <c r="Q14" s="36"/>
      <c r="R14" s="36"/>
    </row>
    <row r="15" customFormat="false" ht="20.25" hidden="false" customHeight="true" outlineLevel="0" collapsed="false">
      <c r="A15" s="38" t="s">
        <v>34</v>
      </c>
      <c r="B15" s="29" t="n">
        <v>0</v>
      </c>
      <c r="C15" s="43" t="s">
        <v>35</v>
      </c>
      <c r="D15" s="31" t="n">
        <v>0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4" t="n">
        <v>0</v>
      </c>
      <c r="M15" s="35" t="n">
        <v>0</v>
      </c>
      <c r="N15" s="32" t="n">
        <v>0</v>
      </c>
      <c r="O15" s="32" t="n">
        <v>0</v>
      </c>
      <c r="P15" s="36"/>
      <c r="Q15" s="36"/>
    </row>
    <row r="16" customFormat="false" ht="20.25" hidden="false" customHeight="true" outlineLevel="0" collapsed="false">
      <c r="A16" s="44" t="s">
        <v>36</v>
      </c>
      <c r="B16" s="32" t="n">
        <v>0</v>
      </c>
      <c r="C16" s="43" t="s">
        <v>37</v>
      </c>
      <c r="D16" s="31" t="n">
        <v>0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3" t="n">
        <v>0</v>
      </c>
      <c r="L16" s="34" t="n">
        <v>0</v>
      </c>
      <c r="M16" s="35" t="n">
        <v>0</v>
      </c>
      <c r="N16" s="32" t="n">
        <v>0</v>
      </c>
      <c r="O16" s="32" t="n">
        <v>0</v>
      </c>
      <c r="P16" s="36"/>
    </row>
    <row r="17" customFormat="false" ht="20.25" hidden="false" customHeight="true" outlineLevel="0" collapsed="false">
      <c r="A17" s="45" t="s">
        <v>38</v>
      </c>
      <c r="B17" s="46" t="n">
        <v>0</v>
      </c>
      <c r="C17" s="47" t="s">
        <v>39</v>
      </c>
      <c r="D17" s="33" t="n">
        <v>0</v>
      </c>
      <c r="E17" s="33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3" t="n">
        <v>0</v>
      </c>
      <c r="L17" s="48" t="n">
        <v>0</v>
      </c>
      <c r="M17" s="35" t="n">
        <v>0</v>
      </c>
      <c r="N17" s="32" t="n">
        <v>0</v>
      </c>
      <c r="O17" s="32" t="n">
        <v>0</v>
      </c>
      <c r="P17" s="36"/>
    </row>
    <row r="18" customFormat="false" ht="20.25" hidden="false" customHeight="true" outlineLevel="0" collapsed="false">
      <c r="A18" s="49" t="s">
        <v>40</v>
      </c>
      <c r="B18" s="46" t="n">
        <v>0</v>
      </c>
      <c r="C18" s="50"/>
      <c r="D18" s="51"/>
      <c r="E18" s="51"/>
      <c r="F18" s="52"/>
      <c r="G18" s="52"/>
      <c r="H18" s="52"/>
      <c r="I18" s="52"/>
      <c r="J18" s="52"/>
      <c r="K18" s="52"/>
      <c r="L18" s="53"/>
      <c r="M18" s="52"/>
      <c r="N18" s="52"/>
      <c r="O18" s="52"/>
      <c r="P18" s="36"/>
      <c r="Q18" s="36"/>
    </row>
    <row r="19" customFormat="false" ht="20.25" hidden="false" customHeight="true" outlineLevel="0" collapsed="false">
      <c r="A19" s="28" t="s">
        <v>41</v>
      </c>
      <c r="B19" s="46" t="n">
        <v>0</v>
      </c>
      <c r="C19" s="47"/>
      <c r="D19" s="54"/>
      <c r="E19" s="54"/>
      <c r="F19" s="52"/>
      <c r="G19" s="52"/>
      <c r="H19" s="52"/>
      <c r="I19" s="52"/>
      <c r="J19" s="52"/>
      <c r="K19" s="52"/>
      <c r="L19" s="55"/>
      <c r="M19" s="52"/>
      <c r="N19" s="52"/>
      <c r="O19" s="52"/>
      <c r="P19" s="36"/>
      <c r="Q19" s="36"/>
    </row>
    <row r="20" customFormat="false" ht="20.25" hidden="false" customHeight="true" outlineLevel="0" collapsed="false">
      <c r="A20" s="56" t="s">
        <v>42</v>
      </c>
      <c r="B20" s="46" t="n">
        <v>3575.63</v>
      </c>
      <c r="C20" s="57" t="s">
        <v>43</v>
      </c>
      <c r="D20" s="33" t="n">
        <v>3575.63</v>
      </c>
      <c r="E20" s="33" t="n">
        <v>0</v>
      </c>
      <c r="F20" s="32" t="n">
        <v>3575.63</v>
      </c>
      <c r="G20" s="32" t="n">
        <v>3575.63</v>
      </c>
      <c r="H20" s="32" t="n">
        <v>0</v>
      </c>
      <c r="I20" s="32" t="n">
        <v>0</v>
      </c>
      <c r="J20" s="32" t="n">
        <v>0</v>
      </c>
      <c r="K20" s="33" t="n">
        <v>0</v>
      </c>
      <c r="L20" s="48" t="n">
        <v>0</v>
      </c>
      <c r="M20" s="35" t="n">
        <v>0</v>
      </c>
      <c r="N20" s="32" t="n">
        <v>0</v>
      </c>
      <c r="O20" s="32" t="n">
        <v>0</v>
      </c>
      <c r="P20" s="36"/>
      <c r="Q20" s="36"/>
    </row>
    <row r="21" customFormat="false" ht="20.25" hidden="false" customHeight="true" outlineLevel="0" collapsed="false">
      <c r="A21" s="36"/>
      <c r="B21" s="36"/>
      <c r="C21" s="36"/>
      <c r="D21" s="36"/>
      <c r="E21" s="36"/>
      <c r="F21" s="36"/>
      <c r="I21" s="36"/>
      <c r="J21" s="36"/>
      <c r="L21" s="58"/>
      <c r="M21" s="36"/>
      <c r="O21" s="36"/>
    </row>
    <row r="22" customFormat="false" ht="20.25" hidden="false" customHeight="true" outlineLevel="0" collapsed="false">
      <c r="B22" s="36"/>
      <c r="L22" s="58"/>
    </row>
    <row r="23" customFormat="false" ht="20.25" hidden="false" customHeight="true" outlineLevel="0" collapsed="false">
      <c r="B23" s="36"/>
    </row>
    <row r="25" customFormat="false" ht="20.25" hidden="false" customHeight="true" outlineLevel="0" collapsed="false">
      <c r="B25" s="36"/>
    </row>
  </sheetData>
  <mergeCells count="16">
    <mergeCell ref="A2:K2"/>
    <mergeCell ref="A4:B4"/>
    <mergeCell ref="C4:O4"/>
    <mergeCell ref="A5:A8"/>
    <mergeCell ref="B5:B8"/>
    <mergeCell ref="C5:C8"/>
    <mergeCell ref="D5:D8"/>
    <mergeCell ref="E5:O5"/>
    <mergeCell ref="E6:E8"/>
    <mergeCell ref="F6:L6"/>
    <mergeCell ref="M6:M8"/>
    <mergeCell ref="N6:N8"/>
    <mergeCell ref="O6:O8"/>
    <mergeCell ref="F7:F8"/>
    <mergeCell ref="G7:G8"/>
    <mergeCell ref="H7:L7"/>
  </mergeCells>
  <printOptions headings="false" gridLines="false" gridLinesSet="true" horizontalCentered="false" verticalCentered="false"/>
  <pageMargins left="0.509722222222222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5.16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12.49"/>
    <col collapsed="false" customWidth="true" hidden="false" outlineLevel="0" max="6" min="6" style="0" width="11.49"/>
    <col collapsed="false" customWidth="true" hidden="false" outlineLevel="0" max="7" min="7" style="0" width="12.32"/>
    <col collapsed="false" customWidth="true" hidden="false" outlineLevel="0" max="8" min="8" style="0" width="12.65"/>
    <col collapsed="false" customWidth="true" hidden="false" outlineLevel="0" max="9" min="9" style="0" width="10.16"/>
    <col collapsed="false" customWidth="true" hidden="false" outlineLevel="0" max="13" min="13" style="0" width="6.49"/>
    <col collapsed="false" customWidth="true" hidden="false" outlineLevel="0" max="14" min="14" style="0" width="11.99"/>
  </cols>
  <sheetData>
    <row r="1" customFormat="false" ht="20.25" hidden="false" customHeight="true" outlineLevel="0" collapsed="false">
      <c r="A1" s="59"/>
      <c r="B1" s="60"/>
      <c r="C1" s="60"/>
      <c r="D1" s="61"/>
      <c r="E1" s="61"/>
      <c r="F1" s="61"/>
      <c r="G1" s="61"/>
      <c r="H1" s="61"/>
      <c r="N1" s="6" t="s">
        <v>44</v>
      </c>
    </row>
    <row r="2" customFormat="false" ht="20.25" hidden="false" customHeight="true" outlineLevel="0" collapsed="false">
      <c r="A2" s="62"/>
      <c r="B2" s="63" t="s">
        <v>45</v>
      </c>
      <c r="C2" s="63"/>
      <c r="D2" s="63"/>
      <c r="E2" s="63"/>
      <c r="F2" s="63"/>
      <c r="G2" s="63"/>
      <c r="H2" s="63"/>
      <c r="I2" s="63"/>
      <c r="J2" s="63"/>
      <c r="L2" s="64"/>
      <c r="M2" s="64"/>
      <c r="N2" s="64"/>
    </row>
    <row r="3" customFormat="false" ht="20.25" hidden="false" customHeight="true" outlineLevel="0" collapsed="false">
      <c r="A3" s="59"/>
      <c r="B3" s="60"/>
      <c r="C3" s="60"/>
      <c r="D3" s="61"/>
      <c r="E3" s="61"/>
      <c r="F3" s="61"/>
      <c r="G3" s="61"/>
      <c r="H3" s="61"/>
      <c r="N3" s="65" t="s">
        <v>3</v>
      </c>
    </row>
    <row r="4" customFormat="false" ht="20.25" hidden="false" customHeight="true" outlineLevel="0" collapsed="false">
      <c r="A4" s="66" t="s">
        <v>46</v>
      </c>
      <c r="B4" s="67" t="s">
        <v>47</v>
      </c>
      <c r="C4" s="19" t="s">
        <v>1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66"/>
      <c r="B5" s="67"/>
      <c r="C5" s="22" t="s">
        <v>9</v>
      </c>
      <c r="D5" s="68" t="s">
        <v>11</v>
      </c>
      <c r="E5" s="69" t="s">
        <v>12</v>
      </c>
      <c r="F5" s="69"/>
      <c r="G5" s="69"/>
      <c r="H5" s="69"/>
      <c r="I5" s="69"/>
      <c r="J5" s="69"/>
      <c r="K5" s="69"/>
      <c r="L5" s="20" t="s">
        <v>13</v>
      </c>
      <c r="M5" s="21" t="s">
        <v>14</v>
      </c>
      <c r="N5" s="21" t="s">
        <v>15</v>
      </c>
    </row>
    <row r="6" customFormat="false" ht="23.25" hidden="false" customHeight="true" outlineLevel="0" collapsed="false">
      <c r="A6" s="66"/>
      <c r="B6" s="67"/>
      <c r="C6" s="22"/>
      <c r="D6" s="22"/>
      <c r="E6" s="22" t="s">
        <v>16</v>
      </c>
      <c r="F6" s="23" t="s">
        <v>17</v>
      </c>
      <c r="G6" s="70" t="s">
        <v>18</v>
      </c>
      <c r="H6" s="70"/>
      <c r="I6" s="70"/>
      <c r="J6" s="70"/>
      <c r="K6" s="70"/>
      <c r="L6" s="20"/>
      <c r="M6" s="21"/>
      <c r="N6" s="21"/>
    </row>
    <row r="7" customFormat="false" ht="24" hidden="false" customHeight="true" outlineLevel="0" collapsed="false">
      <c r="A7" s="66"/>
      <c r="B7" s="67"/>
      <c r="C7" s="22"/>
      <c r="D7" s="22"/>
      <c r="E7" s="22"/>
      <c r="F7" s="23"/>
      <c r="G7" s="71" t="s">
        <v>16</v>
      </c>
      <c r="H7" s="21" t="s">
        <v>19</v>
      </c>
      <c r="I7" s="26" t="s">
        <v>20</v>
      </c>
      <c r="J7" s="21" t="s">
        <v>21</v>
      </c>
      <c r="K7" s="72" t="s">
        <v>22</v>
      </c>
      <c r="L7" s="20"/>
      <c r="M7" s="20"/>
      <c r="N7" s="20"/>
    </row>
    <row r="8" customFormat="false" ht="20.25" hidden="false" customHeight="true" outlineLevel="0" collapsed="false">
      <c r="A8" s="73" t="s">
        <v>48</v>
      </c>
      <c r="B8" s="73" t="s">
        <v>48</v>
      </c>
      <c r="C8" s="73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3" t="n">
        <v>9</v>
      </c>
      <c r="L8" s="73" t="n">
        <v>10</v>
      </c>
      <c r="M8" s="73" t="n">
        <v>11</v>
      </c>
      <c r="N8" s="73" t="n">
        <v>12</v>
      </c>
    </row>
    <row r="9" customFormat="false" ht="20.25" hidden="false" customHeight="true" outlineLevel="0" collapsed="false">
      <c r="A9" s="75"/>
      <c r="B9" s="76" t="s">
        <v>9</v>
      </c>
      <c r="C9" s="33" t="n">
        <v>3575.63</v>
      </c>
      <c r="D9" s="33" t="n">
        <v>0</v>
      </c>
      <c r="E9" s="32" t="n">
        <v>3575.63</v>
      </c>
      <c r="F9" s="32" t="n">
        <v>3575.63</v>
      </c>
      <c r="G9" s="32" t="n">
        <v>0</v>
      </c>
      <c r="H9" s="32" t="n">
        <v>0</v>
      </c>
      <c r="I9" s="32" t="n">
        <v>0</v>
      </c>
      <c r="J9" s="77" t="n">
        <v>0</v>
      </c>
      <c r="K9" s="48"/>
      <c r="L9" s="78" t="n">
        <v>0</v>
      </c>
      <c r="M9" s="79" t="n">
        <v>0</v>
      </c>
      <c r="N9" s="80" t="n">
        <v>0</v>
      </c>
    </row>
    <row r="10" customFormat="false" ht="20.25" hidden="false" customHeight="true" outlineLevel="0" collapsed="false">
      <c r="A10" s="75"/>
      <c r="B10" s="76" t="s">
        <v>2</v>
      </c>
      <c r="C10" s="33" t="n">
        <v>3575.63</v>
      </c>
      <c r="D10" s="33" t="n">
        <v>0</v>
      </c>
      <c r="E10" s="32" t="n">
        <v>3575.63</v>
      </c>
      <c r="F10" s="32" t="n">
        <v>3575.63</v>
      </c>
      <c r="G10" s="32" t="n">
        <v>0</v>
      </c>
      <c r="H10" s="32" t="n">
        <v>0</v>
      </c>
      <c r="I10" s="32" t="n">
        <v>0</v>
      </c>
      <c r="J10" s="77" t="n">
        <v>0</v>
      </c>
      <c r="K10" s="48"/>
      <c r="L10" s="78" t="n">
        <v>0</v>
      </c>
      <c r="M10" s="79" t="n">
        <v>0</v>
      </c>
      <c r="N10" s="80" t="n">
        <v>0</v>
      </c>
    </row>
    <row r="11" customFormat="false" ht="20.25" hidden="false" customHeight="true" outlineLevel="0" collapsed="false">
      <c r="A11" s="75" t="s">
        <v>49</v>
      </c>
      <c r="B11" s="76" t="s">
        <v>50</v>
      </c>
      <c r="C11" s="33" t="n">
        <v>248.63</v>
      </c>
      <c r="D11" s="33" t="n">
        <v>0</v>
      </c>
      <c r="E11" s="32" t="n">
        <v>248.63</v>
      </c>
      <c r="F11" s="32" t="n">
        <v>248.63</v>
      </c>
      <c r="G11" s="32" t="n">
        <v>0</v>
      </c>
      <c r="H11" s="32" t="n">
        <v>0</v>
      </c>
      <c r="I11" s="32" t="n">
        <v>0</v>
      </c>
      <c r="J11" s="77" t="n">
        <v>0</v>
      </c>
      <c r="K11" s="48" t="n">
        <v>0</v>
      </c>
      <c r="L11" s="78" t="n">
        <v>0</v>
      </c>
      <c r="M11" s="79" t="n">
        <v>0</v>
      </c>
      <c r="N11" s="80" t="n">
        <v>0</v>
      </c>
    </row>
    <row r="12" customFormat="false" ht="20.25" hidden="false" customHeight="true" outlineLevel="0" collapsed="false">
      <c r="A12" s="75" t="s">
        <v>51</v>
      </c>
      <c r="B12" s="76" t="s">
        <v>52</v>
      </c>
      <c r="C12" s="33" t="n">
        <v>3327</v>
      </c>
      <c r="D12" s="33" t="n">
        <v>0</v>
      </c>
      <c r="E12" s="32" t="n">
        <v>3327</v>
      </c>
      <c r="F12" s="32" t="n">
        <v>3327</v>
      </c>
      <c r="G12" s="32" t="n">
        <v>0</v>
      </c>
      <c r="H12" s="32" t="n">
        <v>0</v>
      </c>
      <c r="I12" s="32" t="n">
        <v>0</v>
      </c>
      <c r="J12" s="77" t="n">
        <v>0</v>
      </c>
      <c r="K12" s="48" t="n">
        <v>0</v>
      </c>
      <c r="L12" s="78" t="n">
        <v>0</v>
      </c>
      <c r="M12" s="79" t="n">
        <v>0</v>
      </c>
      <c r="N12" s="80" t="n">
        <v>0</v>
      </c>
    </row>
    <row r="13" customFormat="false" ht="20.25" hidden="false" customHeight="true" outlineLevel="0" collapsed="false">
      <c r="A13" s="58"/>
    </row>
    <row r="16" customFormat="false" ht="20.25" hidden="false" customHeight="true" outlineLevel="0" collapsed="false">
      <c r="G16" s="58"/>
    </row>
    <row r="19" customFormat="false" ht="20.25" hidden="false" customHeight="true" outlineLevel="0" collapsed="false">
      <c r="B19" s="58"/>
    </row>
  </sheetData>
  <mergeCells count="13">
    <mergeCell ref="B2:J2"/>
    <mergeCell ref="A4:A7"/>
    <mergeCell ref="B4:B7"/>
    <mergeCell ref="C4:N4"/>
    <mergeCell ref="C5:C7"/>
    <mergeCell ref="D5:D7"/>
    <mergeCell ref="E5:K5"/>
    <mergeCell ref="L5:L7"/>
    <mergeCell ref="M5:M7"/>
    <mergeCell ref="N5:N7"/>
    <mergeCell ref="E6:E7"/>
    <mergeCell ref="F6:F7"/>
    <mergeCell ref="G6:K6"/>
  </mergeCells>
  <printOptions headings="false" gridLines="false" gridLinesSet="true" horizontalCentered="false" verticalCentered="false"/>
  <pageMargins left="0.62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65"/>
    <col collapsed="false" customWidth="true" hidden="false" outlineLevel="0" max="4" min="4" style="0" width="14.49"/>
    <col collapsed="false" customWidth="true" hidden="false" outlineLevel="0" max="5" min="5" style="0" width="35.16"/>
    <col collapsed="false" customWidth="true" hidden="false" outlineLevel="0" max="6" min="6" style="0" width="11.99"/>
    <col collapsed="false" customWidth="true" hidden="false" outlineLevel="0" max="8" min="7" style="0" width="10.65"/>
    <col collapsed="false" customWidth="true" hidden="false" outlineLevel="0" max="9" min="9" style="0" width="15.49"/>
    <col collapsed="false" customWidth="true" hidden="false" outlineLevel="0" max="10" min="10" style="0" width="13.83"/>
    <col collapsed="false" customWidth="true" hidden="false" outlineLevel="0" max="12" min="12" style="0" width="11.32"/>
    <col collapsed="false" customWidth="true" hidden="false" outlineLevel="0" max="14" min="13" style="0" width="9.99"/>
    <col collapsed="false" customWidth="true" hidden="false" outlineLevel="0" max="15" min="15" style="0" width="10.32"/>
  </cols>
  <sheetData>
    <row r="1" customFormat="false" ht="20.25" hidden="false" customHeight="true" outlineLevel="0" collapsed="false">
      <c r="A1" s="81"/>
      <c r="B1" s="81"/>
      <c r="C1" s="82"/>
      <c r="D1" s="83"/>
      <c r="E1" s="84"/>
      <c r="F1" s="5"/>
      <c r="G1" s="5"/>
      <c r="H1" s="5"/>
      <c r="I1" s="5"/>
      <c r="J1" s="5"/>
      <c r="K1" s="5"/>
      <c r="L1" s="5"/>
      <c r="M1" s="5"/>
      <c r="N1" s="5"/>
      <c r="O1" s="6" t="s">
        <v>53</v>
      </c>
    </row>
    <row r="2" customFormat="false" ht="20.25" hidden="false" customHeight="true" outlineLevel="0" collapsed="false">
      <c r="A2" s="85" t="s">
        <v>5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20.25" hidden="false" customHeight="true" outlineLevel="0" collapsed="false">
      <c r="A3" s="81"/>
      <c r="B3" s="81"/>
      <c r="C3" s="82"/>
      <c r="D3" s="83"/>
      <c r="E3" s="86"/>
      <c r="F3" s="87"/>
      <c r="G3" s="87"/>
      <c r="H3" s="87"/>
      <c r="I3" s="87"/>
      <c r="J3" s="87"/>
      <c r="K3" s="87"/>
      <c r="L3" s="87"/>
      <c r="M3" s="87"/>
      <c r="N3" s="88"/>
      <c r="O3" s="6" t="s">
        <v>3</v>
      </c>
    </row>
    <row r="4" customFormat="false" ht="20.25" hidden="false" customHeight="true" outlineLevel="0" collapsed="false">
      <c r="A4" s="89" t="s">
        <v>55</v>
      </c>
      <c r="B4" s="89"/>
      <c r="C4" s="89"/>
      <c r="D4" s="90" t="s">
        <v>46</v>
      </c>
      <c r="E4" s="90" t="s">
        <v>56</v>
      </c>
      <c r="F4" s="90" t="s">
        <v>57</v>
      </c>
      <c r="G4" s="90" t="s">
        <v>58</v>
      </c>
      <c r="H4" s="90"/>
      <c r="I4" s="90"/>
      <c r="J4" s="90"/>
      <c r="K4" s="90" t="s">
        <v>59</v>
      </c>
      <c r="L4" s="90"/>
      <c r="M4" s="90"/>
      <c r="N4" s="90"/>
      <c r="O4" s="90"/>
    </row>
    <row r="5" customFormat="false" ht="36.75" hidden="false" customHeight="true" outlineLevel="0" collapsed="false">
      <c r="A5" s="91" t="s">
        <v>60</v>
      </c>
      <c r="B5" s="92" t="s">
        <v>61</v>
      </c>
      <c r="C5" s="92" t="s">
        <v>62</v>
      </c>
      <c r="D5" s="90"/>
      <c r="E5" s="90"/>
      <c r="F5" s="90"/>
      <c r="G5" s="90" t="s">
        <v>16</v>
      </c>
      <c r="H5" s="90" t="s">
        <v>63</v>
      </c>
      <c r="I5" s="90" t="s">
        <v>64</v>
      </c>
      <c r="J5" s="90" t="s">
        <v>65</v>
      </c>
      <c r="K5" s="90" t="s">
        <v>16</v>
      </c>
      <c r="L5" s="90" t="s">
        <v>66</v>
      </c>
      <c r="M5" s="90" t="s">
        <v>67</v>
      </c>
      <c r="N5" s="93" t="s">
        <v>68</v>
      </c>
      <c r="O5" s="90" t="s">
        <v>69</v>
      </c>
    </row>
    <row r="6" customFormat="false" ht="20.25" hidden="false" customHeight="true" outlineLevel="0" collapsed="false">
      <c r="A6" s="94" t="s">
        <v>48</v>
      </c>
      <c r="B6" s="95" t="s">
        <v>48</v>
      </c>
      <c r="C6" s="95" t="s">
        <v>48</v>
      </c>
      <c r="D6" s="96" t="s">
        <v>48</v>
      </c>
      <c r="E6" s="73" t="s">
        <v>48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</row>
    <row r="7" customFormat="false" ht="20.25" hidden="false" customHeight="true" outlineLevel="0" collapsed="false">
      <c r="A7" s="97"/>
      <c r="B7" s="97"/>
      <c r="C7" s="97"/>
      <c r="D7" s="97"/>
      <c r="E7" s="76" t="s">
        <v>9</v>
      </c>
      <c r="F7" s="33" t="n">
        <v>3575.63</v>
      </c>
      <c r="G7" s="33" t="n">
        <v>3575.63</v>
      </c>
      <c r="H7" s="33" t="n">
        <v>2092.96</v>
      </c>
      <c r="I7" s="33" t="n">
        <v>71.58</v>
      </c>
      <c r="J7" s="33" t="n">
        <v>1411.09</v>
      </c>
      <c r="K7" s="33" t="n">
        <v>0</v>
      </c>
      <c r="L7" s="33" t="n">
        <v>0</v>
      </c>
      <c r="M7" s="33" t="n">
        <v>0</v>
      </c>
      <c r="N7" s="33" t="n">
        <v>0</v>
      </c>
      <c r="O7" s="32" t="n">
        <v>0</v>
      </c>
    </row>
    <row r="8" customFormat="false" ht="20.25" hidden="false" customHeight="true" outlineLevel="0" collapsed="false">
      <c r="A8" s="97"/>
      <c r="B8" s="97"/>
      <c r="C8" s="97"/>
      <c r="D8" s="97"/>
      <c r="E8" s="76" t="s">
        <v>2</v>
      </c>
      <c r="F8" s="33" t="n">
        <v>3575.63</v>
      </c>
      <c r="G8" s="33" t="n">
        <v>3575.63</v>
      </c>
      <c r="H8" s="33" t="n">
        <v>2092.96</v>
      </c>
      <c r="I8" s="33" t="n">
        <v>71.58</v>
      </c>
      <c r="J8" s="33" t="n">
        <v>1411.09</v>
      </c>
      <c r="K8" s="33" t="n">
        <v>0</v>
      </c>
      <c r="L8" s="33" t="n">
        <v>0</v>
      </c>
      <c r="M8" s="33" t="n">
        <v>0</v>
      </c>
      <c r="N8" s="33" t="n">
        <v>0</v>
      </c>
      <c r="O8" s="32" t="n">
        <v>0</v>
      </c>
    </row>
    <row r="9" customFormat="false" ht="20.25" hidden="false" customHeight="true" outlineLevel="0" collapsed="false">
      <c r="A9" s="97"/>
      <c r="B9" s="97"/>
      <c r="C9" s="97"/>
      <c r="D9" s="97" t="s">
        <v>49</v>
      </c>
      <c r="E9" s="76" t="s">
        <v>50</v>
      </c>
      <c r="F9" s="33" t="n">
        <v>248.63</v>
      </c>
      <c r="G9" s="33" t="n">
        <v>248.63</v>
      </c>
      <c r="H9" s="33" t="n">
        <v>172.96</v>
      </c>
      <c r="I9" s="33" t="n">
        <v>71.58</v>
      </c>
      <c r="J9" s="33" t="n">
        <v>4.09</v>
      </c>
      <c r="K9" s="33" t="n">
        <v>0</v>
      </c>
      <c r="L9" s="33" t="n">
        <v>0</v>
      </c>
      <c r="M9" s="33" t="n">
        <v>0</v>
      </c>
      <c r="N9" s="33" t="n">
        <v>0</v>
      </c>
      <c r="O9" s="32" t="n">
        <v>0</v>
      </c>
    </row>
    <row r="10" customFormat="false" ht="20.25" hidden="false" customHeight="true" outlineLevel="0" collapsed="false">
      <c r="A10" s="97" t="s">
        <v>70</v>
      </c>
      <c r="B10" s="97" t="s">
        <v>71</v>
      </c>
      <c r="C10" s="97" t="s">
        <v>72</v>
      </c>
      <c r="D10" s="97" t="s">
        <v>73</v>
      </c>
      <c r="E10" s="76" t="s">
        <v>74</v>
      </c>
      <c r="F10" s="33" t="n">
        <v>70.5</v>
      </c>
      <c r="G10" s="33" t="n">
        <v>70.5</v>
      </c>
      <c r="H10" s="33" t="n">
        <v>0</v>
      </c>
      <c r="I10" s="33" t="n">
        <v>70.5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2" t="n">
        <v>0</v>
      </c>
      <c r="T10" s="58"/>
    </row>
    <row r="11" customFormat="false" ht="20.25" hidden="false" customHeight="true" outlineLevel="0" collapsed="false">
      <c r="A11" s="97" t="s">
        <v>75</v>
      </c>
      <c r="B11" s="97" t="s">
        <v>76</v>
      </c>
      <c r="C11" s="97" t="s">
        <v>77</v>
      </c>
      <c r="D11" s="97" t="s">
        <v>73</v>
      </c>
      <c r="E11" s="76" t="s">
        <v>78</v>
      </c>
      <c r="F11" s="33" t="n">
        <v>178.13</v>
      </c>
      <c r="G11" s="33" t="n">
        <v>178.13</v>
      </c>
      <c r="H11" s="33" t="n">
        <v>172.96</v>
      </c>
      <c r="I11" s="33" t="n">
        <v>1.08</v>
      </c>
      <c r="J11" s="33" t="n">
        <v>4.09</v>
      </c>
      <c r="K11" s="33" t="n">
        <v>0</v>
      </c>
      <c r="L11" s="33" t="n">
        <v>0</v>
      </c>
      <c r="M11" s="33" t="n">
        <v>0</v>
      </c>
      <c r="N11" s="33" t="n">
        <v>0</v>
      </c>
      <c r="O11" s="32" t="n">
        <v>0</v>
      </c>
    </row>
    <row r="12" customFormat="false" ht="20.25" hidden="false" customHeight="true" outlineLevel="0" collapsed="false">
      <c r="A12" s="97"/>
      <c r="B12" s="97"/>
      <c r="C12" s="97"/>
      <c r="D12" s="97" t="s">
        <v>51</v>
      </c>
      <c r="E12" s="76" t="s">
        <v>52</v>
      </c>
      <c r="F12" s="33" t="n">
        <v>3327</v>
      </c>
      <c r="G12" s="33" t="n">
        <v>3327</v>
      </c>
      <c r="H12" s="33" t="n">
        <v>1920</v>
      </c>
      <c r="I12" s="33" t="n">
        <v>0</v>
      </c>
      <c r="J12" s="33" t="n">
        <v>1407</v>
      </c>
      <c r="K12" s="33" t="n">
        <v>0</v>
      </c>
      <c r="L12" s="33" t="n">
        <v>0</v>
      </c>
      <c r="M12" s="33" t="n">
        <v>0</v>
      </c>
      <c r="N12" s="33" t="n">
        <v>0</v>
      </c>
      <c r="O12" s="32" t="n">
        <v>0</v>
      </c>
    </row>
    <row r="13" customFormat="false" ht="20.25" hidden="false" customHeight="true" outlineLevel="0" collapsed="false">
      <c r="A13" s="97" t="s">
        <v>75</v>
      </c>
      <c r="B13" s="97" t="s">
        <v>76</v>
      </c>
      <c r="C13" s="97" t="s">
        <v>77</v>
      </c>
      <c r="D13" s="97" t="s">
        <v>79</v>
      </c>
      <c r="E13" s="76" t="s">
        <v>78</v>
      </c>
      <c r="F13" s="33" t="n">
        <v>3327</v>
      </c>
      <c r="G13" s="33" t="n">
        <v>3327</v>
      </c>
      <c r="H13" s="33" t="n">
        <v>1920</v>
      </c>
      <c r="I13" s="33" t="n">
        <v>0</v>
      </c>
      <c r="J13" s="33" t="n">
        <v>1407</v>
      </c>
      <c r="K13" s="33" t="n">
        <v>0</v>
      </c>
      <c r="L13" s="33" t="n">
        <v>0</v>
      </c>
      <c r="M13" s="33" t="n">
        <v>0</v>
      </c>
      <c r="N13" s="33" t="n">
        <v>0</v>
      </c>
      <c r="O13" s="32" t="n">
        <v>0</v>
      </c>
    </row>
  </sheetData>
  <mergeCells count="7">
    <mergeCell ref="A2:O2"/>
    <mergeCell ref="A4:C4"/>
    <mergeCell ref="D4:D5"/>
    <mergeCell ref="E4:E5"/>
    <mergeCell ref="F4:F5"/>
    <mergeCell ref="G4:J4"/>
    <mergeCell ref="K4:O4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16015625" defaultRowHeight="20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49"/>
    <col collapsed="false" customWidth="true" hidden="false" outlineLevel="0" max="3" min="3" style="1" width="6.32"/>
    <col collapsed="false" customWidth="true" hidden="false" outlineLevel="0" max="4" min="4" style="1" width="16.32"/>
    <col collapsed="false" customWidth="true" hidden="false" outlineLevel="0" max="5" min="5" style="1" width="34.99"/>
    <col collapsed="false" customWidth="true" hidden="false" outlineLevel="0" max="6" min="6" style="1" width="9.99"/>
    <col collapsed="false" customWidth="true" hidden="false" outlineLevel="0" max="7" min="7" style="1" width="10.32"/>
    <col collapsed="false" customWidth="true" hidden="false" outlineLevel="0" max="8" min="8" style="1" width="10.16"/>
    <col collapsed="false" customWidth="true" hidden="false" outlineLevel="0" max="9" min="9" style="1" width="10.32"/>
    <col collapsed="false" customWidth="false" hidden="false" outlineLevel="0" max="31" min="10" style="1" width="8.16"/>
    <col collapsed="false" customWidth="true" hidden="false" outlineLevel="0" max="32" min="32" style="1" width="11.49"/>
    <col collapsed="false" customWidth="true" hidden="false" outlineLevel="0" max="33" min="33" style="1" width="11.16"/>
    <col collapsed="false" customWidth="true" hidden="false" outlineLevel="0" max="34" min="34" style="1" width="10.83"/>
    <col collapsed="false" customWidth="false" hidden="false" outlineLevel="0" max="44" min="35" style="1" width="8.16"/>
    <col collapsed="false" customWidth="true" hidden="false" outlineLevel="0" max="45" min="45" style="1" width="9.82"/>
    <col collapsed="false" customWidth="false" hidden="false" outlineLevel="0" max="257" min="46" style="1" width="8.16"/>
  </cols>
  <sheetData>
    <row r="1" customFormat="false" ht="20.25" hidden="false" customHeight="true" outlineLevel="0" collapsed="false">
      <c r="A1" s="98"/>
      <c r="B1" s="98"/>
      <c r="C1" s="99"/>
      <c r="D1" s="100"/>
      <c r="E1" s="101"/>
      <c r="F1" s="102"/>
      <c r="G1" s="102"/>
    </row>
    <row r="2" customFormat="false" ht="20.25" hidden="false" customHeight="true" outlineLevel="0" collapsed="false">
      <c r="A2" s="7" t="s">
        <v>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0.25" hidden="false" customHeight="true" outlineLevel="0" collapsed="false">
      <c r="A3" s="103"/>
      <c r="B3" s="103"/>
      <c r="C3" s="99"/>
      <c r="D3" s="100"/>
      <c r="E3" s="104"/>
      <c r="F3" s="102"/>
      <c r="G3" s="102"/>
    </row>
    <row r="4" customFormat="false" ht="20.25" hidden="false" customHeight="true" outlineLevel="0" collapsed="false">
      <c r="A4" s="89" t="s">
        <v>55</v>
      </c>
      <c r="B4" s="89"/>
      <c r="C4" s="89"/>
      <c r="D4" s="90" t="s">
        <v>46</v>
      </c>
      <c r="E4" s="90" t="s">
        <v>56</v>
      </c>
      <c r="F4" s="90" t="s">
        <v>81</v>
      </c>
      <c r="G4" s="105" t="s">
        <v>5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59</v>
      </c>
      <c r="AP4" s="106"/>
      <c r="AQ4" s="106"/>
      <c r="AR4" s="106"/>
      <c r="AS4" s="106"/>
    </row>
    <row r="5" customFormat="false" ht="20.25" hidden="false" customHeight="true" outlineLevel="0" collapsed="false">
      <c r="A5" s="89"/>
      <c r="B5" s="89"/>
      <c r="C5" s="89"/>
      <c r="D5" s="90"/>
      <c r="E5" s="90"/>
      <c r="F5" s="90"/>
      <c r="G5" s="107" t="s">
        <v>82</v>
      </c>
      <c r="H5" s="90" t="s">
        <v>63</v>
      </c>
      <c r="I5" s="90"/>
      <c r="J5" s="90"/>
      <c r="K5" s="90"/>
      <c r="L5" s="90"/>
      <c r="M5" s="90"/>
      <c r="N5" s="90"/>
      <c r="O5" s="90"/>
      <c r="P5" s="90"/>
      <c r="Q5" s="90"/>
      <c r="R5" s="90"/>
      <c r="S5" s="89" t="s">
        <v>64</v>
      </c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 t="s">
        <v>83</v>
      </c>
      <c r="AG5" s="89"/>
      <c r="AH5" s="89"/>
      <c r="AI5" s="89"/>
      <c r="AJ5" s="89"/>
      <c r="AK5" s="89"/>
      <c r="AL5" s="89"/>
      <c r="AM5" s="89"/>
      <c r="AN5" s="89"/>
      <c r="AO5" s="90" t="s">
        <v>9</v>
      </c>
      <c r="AP5" s="90" t="s">
        <v>66</v>
      </c>
      <c r="AQ5" s="90" t="s">
        <v>67</v>
      </c>
      <c r="AR5" s="90" t="s">
        <v>84</v>
      </c>
      <c r="AS5" s="90" t="s">
        <v>69</v>
      </c>
    </row>
    <row r="6" customFormat="false" ht="20.25" hidden="false" customHeight="true" outlineLevel="0" collapsed="false">
      <c r="A6" s="108" t="s">
        <v>60</v>
      </c>
      <c r="B6" s="109" t="s">
        <v>61</v>
      </c>
      <c r="C6" s="109" t="s">
        <v>62</v>
      </c>
      <c r="D6" s="90"/>
      <c r="E6" s="90"/>
      <c r="F6" s="90"/>
      <c r="G6" s="107"/>
      <c r="H6" s="107" t="s">
        <v>82</v>
      </c>
      <c r="I6" s="107" t="s">
        <v>85</v>
      </c>
      <c r="J6" s="107" t="s">
        <v>86</v>
      </c>
      <c r="K6" s="107"/>
      <c r="L6" s="107"/>
      <c r="M6" s="107"/>
      <c r="N6" s="107"/>
      <c r="O6" s="107"/>
      <c r="P6" s="110" t="s">
        <v>87</v>
      </c>
      <c r="Q6" s="107" t="s">
        <v>88</v>
      </c>
      <c r="R6" s="107" t="s">
        <v>89</v>
      </c>
      <c r="S6" s="107" t="s">
        <v>82</v>
      </c>
      <c r="T6" s="107" t="s">
        <v>90</v>
      </c>
      <c r="U6" s="107"/>
      <c r="V6" s="107"/>
      <c r="W6" s="107" t="s">
        <v>91</v>
      </c>
      <c r="X6" s="107"/>
      <c r="Y6" s="107"/>
      <c r="Z6" s="107" t="s">
        <v>92</v>
      </c>
      <c r="AA6" s="107"/>
      <c r="AB6" s="107"/>
      <c r="AC6" s="90" t="s">
        <v>93</v>
      </c>
      <c r="AD6" s="90" t="s">
        <v>94</v>
      </c>
      <c r="AE6" s="90" t="s">
        <v>95</v>
      </c>
      <c r="AF6" s="90" t="s">
        <v>9</v>
      </c>
      <c r="AG6" s="90" t="s">
        <v>96</v>
      </c>
      <c r="AH6" s="90"/>
      <c r="AI6" s="90"/>
      <c r="AJ6" s="90"/>
      <c r="AK6" s="90"/>
      <c r="AL6" s="111" t="s">
        <v>97</v>
      </c>
      <c r="AM6" s="90" t="s">
        <v>98</v>
      </c>
      <c r="AN6" s="90" t="s">
        <v>99</v>
      </c>
      <c r="AO6" s="90"/>
      <c r="AP6" s="90"/>
      <c r="AQ6" s="90"/>
      <c r="AR6" s="90"/>
      <c r="AS6" s="90"/>
    </row>
    <row r="7" customFormat="false" ht="49.5" hidden="false" customHeight="true" outlineLevel="0" collapsed="false">
      <c r="A7" s="108"/>
      <c r="B7" s="109"/>
      <c r="C7" s="109"/>
      <c r="D7" s="90"/>
      <c r="E7" s="90"/>
      <c r="F7" s="90"/>
      <c r="G7" s="107"/>
      <c r="H7" s="107"/>
      <c r="I7" s="107"/>
      <c r="J7" s="107" t="s">
        <v>16</v>
      </c>
      <c r="K7" s="107" t="s">
        <v>100</v>
      </c>
      <c r="L7" s="107" t="s">
        <v>101</v>
      </c>
      <c r="M7" s="107" t="s">
        <v>102</v>
      </c>
      <c r="N7" s="112" t="s">
        <v>103</v>
      </c>
      <c r="O7" s="112" t="s">
        <v>104</v>
      </c>
      <c r="P7" s="110"/>
      <c r="Q7" s="107"/>
      <c r="R7" s="107"/>
      <c r="S7" s="107"/>
      <c r="T7" s="107" t="s">
        <v>16</v>
      </c>
      <c r="U7" s="111" t="s">
        <v>105</v>
      </c>
      <c r="V7" s="111" t="s">
        <v>106</v>
      </c>
      <c r="W7" s="107" t="s">
        <v>16</v>
      </c>
      <c r="X7" s="113" t="s">
        <v>107</v>
      </c>
      <c r="Y7" s="113" t="s">
        <v>108</v>
      </c>
      <c r="Z7" s="107" t="s">
        <v>16</v>
      </c>
      <c r="AA7" s="113" t="s">
        <v>109</v>
      </c>
      <c r="AB7" s="113" t="s">
        <v>110</v>
      </c>
      <c r="AC7" s="90"/>
      <c r="AD7" s="90"/>
      <c r="AE7" s="90"/>
      <c r="AF7" s="90"/>
      <c r="AG7" s="90" t="s">
        <v>16</v>
      </c>
      <c r="AH7" s="113" t="s">
        <v>111</v>
      </c>
      <c r="AI7" s="113" t="s">
        <v>112</v>
      </c>
      <c r="AJ7" s="113" t="s">
        <v>113</v>
      </c>
      <c r="AK7" s="113" t="s">
        <v>114</v>
      </c>
      <c r="AL7" s="111"/>
      <c r="AM7" s="90"/>
      <c r="AN7" s="90"/>
      <c r="AO7" s="90"/>
      <c r="AP7" s="90"/>
      <c r="AQ7" s="90"/>
      <c r="AR7" s="90"/>
      <c r="AS7" s="90"/>
    </row>
    <row r="8" customFormat="false" ht="20.25" hidden="false" customHeight="true" outlineLevel="0" collapsed="false">
      <c r="A8" s="114" t="s">
        <v>48</v>
      </c>
      <c r="B8" s="115" t="s">
        <v>48</v>
      </c>
      <c r="C8" s="115" t="s">
        <v>48</v>
      </c>
      <c r="D8" s="116" t="s">
        <v>48</v>
      </c>
      <c r="E8" s="74" t="s">
        <v>48</v>
      </c>
      <c r="F8" s="116" t="n">
        <v>1</v>
      </c>
      <c r="G8" s="116" t="n">
        <v>2</v>
      </c>
      <c r="H8" s="116" t="n">
        <v>3</v>
      </c>
      <c r="I8" s="116" t="n">
        <v>4</v>
      </c>
      <c r="J8" s="116" t="n">
        <v>5</v>
      </c>
      <c r="K8" s="116" t="n">
        <v>6</v>
      </c>
      <c r="L8" s="116" t="n">
        <v>7</v>
      </c>
      <c r="M8" s="116" t="n">
        <v>8</v>
      </c>
      <c r="N8" s="116" t="n">
        <v>9</v>
      </c>
      <c r="O8" s="116" t="n">
        <v>10</v>
      </c>
      <c r="P8" s="116" t="n">
        <v>11</v>
      </c>
      <c r="Q8" s="116" t="n">
        <v>12</v>
      </c>
      <c r="R8" s="116" t="n">
        <v>13</v>
      </c>
      <c r="S8" s="116" t="n">
        <v>14</v>
      </c>
      <c r="T8" s="116" t="n">
        <v>15</v>
      </c>
      <c r="U8" s="116" t="n">
        <v>16</v>
      </c>
      <c r="V8" s="116" t="n">
        <v>17</v>
      </c>
      <c r="W8" s="116" t="n">
        <v>18</v>
      </c>
      <c r="X8" s="116" t="n">
        <v>19</v>
      </c>
      <c r="Y8" s="116" t="n">
        <v>20</v>
      </c>
      <c r="Z8" s="116" t="n">
        <v>21</v>
      </c>
      <c r="AA8" s="116" t="n">
        <v>22</v>
      </c>
      <c r="AB8" s="116" t="n">
        <v>23</v>
      </c>
      <c r="AC8" s="116" t="n">
        <v>24</v>
      </c>
      <c r="AD8" s="116" t="n">
        <v>25</v>
      </c>
      <c r="AE8" s="116" t="n">
        <v>26</v>
      </c>
      <c r="AF8" s="116" t="n">
        <v>27</v>
      </c>
      <c r="AG8" s="116" t="n">
        <v>28</v>
      </c>
      <c r="AH8" s="116" t="n">
        <v>29</v>
      </c>
      <c r="AI8" s="116" t="n">
        <v>30</v>
      </c>
      <c r="AJ8" s="116" t="n">
        <v>31</v>
      </c>
      <c r="AK8" s="116" t="n">
        <v>32</v>
      </c>
      <c r="AL8" s="116" t="n">
        <v>33</v>
      </c>
      <c r="AM8" s="116" t="n">
        <v>34</v>
      </c>
      <c r="AN8" s="116" t="n">
        <v>35</v>
      </c>
      <c r="AO8" s="116" t="n">
        <v>36</v>
      </c>
      <c r="AP8" s="116" t="n">
        <v>37</v>
      </c>
      <c r="AQ8" s="116" t="n">
        <v>38</v>
      </c>
      <c r="AR8" s="116" t="n">
        <v>39</v>
      </c>
      <c r="AS8" s="116" t="n">
        <v>40</v>
      </c>
    </row>
    <row r="9" customFormat="false" ht="20.25" hidden="false" customHeight="true" outlineLevel="0" collapsed="false">
      <c r="A9" s="117"/>
      <c r="B9" s="117"/>
      <c r="C9" s="117"/>
      <c r="D9" s="117"/>
      <c r="E9" s="118" t="s">
        <v>9</v>
      </c>
      <c r="F9" s="32" t="n">
        <v>3575.63</v>
      </c>
      <c r="G9" s="32" t="n">
        <v>3575.63</v>
      </c>
      <c r="H9" s="119" t="n">
        <v>2092.96</v>
      </c>
      <c r="I9" s="119" t="n">
        <v>2083.8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9.16</v>
      </c>
      <c r="Q9" s="119" t="n">
        <v>0</v>
      </c>
      <c r="R9" s="119" t="n">
        <v>0</v>
      </c>
      <c r="S9" s="119" t="n">
        <v>71.58</v>
      </c>
      <c r="T9" s="119" t="n">
        <v>10.4</v>
      </c>
      <c r="U9" s="119" t="n">
        <v>10.4</v>
      </c>
      <c r="V9" s="119" t="n">
        <v>0</v>
      </c>
      <c r="W9" s="119" t="n">
        <v>60.1</v>
      </c>
      <c r="X9" s="119" t="n">
        <v>60.1</v>
      </c>
      <c r="Y9" s="119" t="n">
        <v>0</v>
      </c>
      <c r="Z9" s="119" t="n">
        <v>1.08</v>
      </c>
      <c r="AA9" s="119" t="n">
        <v>1.08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1411.09</v>
      </c>
      <c r="AG9" s="119" t="n">
        <v>1407</v>
      </c>
      <c r="AH9" s="119" t="n">
        <v>1407</v>
      </c>
      <c r="AI9" s="119" t="n">
        <v>0</v>
      </c>
      <c r="AJ9" s="119" t="n">
        <v>0</v>
      </c>
      <c r="AK9" s="119" t="n">
        <v>0</v>
      </c>
      <c r="AL9" s="119" t="n">
        <v>1.31</v>
      </c>
      <c r="AM9" s="119" t="n">
        <v>2.78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36"/>
    </row>
    <row r="10" customFormat="false" ht="20.25" hidden="false" customHeight="true" outlineLevel="0" collapsed="false">
      <c r="A10" s="117"/>
      <c r="B10" s="117"/>
      <c r="C10" s="117"/>
      <c r="D10" s="117"/>
      <c r="E10" s="118" t="s">
        <v>2</v>
      </c>
      <c r="F10" s="32" t="n">
        <v>3575.63</v>
      </c>
      <c r="G10" s="32" t="n">
        <v>3575.63</v>
      </c>
      <c r="H10" s="119" t="n">
        <v>2092.96</v>
      </c>
      <c r="I10" s="119" t="n">
        <v>2083.8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9.16</v>
      </c>
      <c r="Q10" s="119" t="n">
        <v>0</v>
      </c>
      <c r="R10" s="119" t="n">
        <v>0</v>
      </c>
      <c r="S10" s="119" t="n">
        <v>71.58</v>
      </c>
      <c r="T10" s="119" t="n">
        <v>10.4</v>
      </c>
      <c r="U10" s="119" t="n">
        <v>10.4</v>
      </c>
      <c r="V10" s="119" t="n">
        <v>0</v>
      </c>
      <c r="W10" s="119" t="n">
        <v>60.1</v>
      </c>
      <c r="X10" s="119" t="n">
        <v>60.1</v>
      </c>
      <c r="Y10" s="119" t="n">
        <v>0</v>
      </c>
      <c r="Z10" s="119" t="n">
        <v>1.08</v>
      </c>
      <c r="AA10" s="119" t="n">
        <v>1.08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1411.09</v>
      </c>
      <c r="AG10" s="119" t="n">
        <v>1407</v>
      </c>
      <c r="AH10" s="119" t="n">
        <v>1407</v>
      </c>
      <c r="AI10" s="119" t="n">
        <v>0</v>
      </c>
      <c r="AJ10" s="119" t="n">
        <v>0</v>
      </c>
      <c r="AK10" s="119" t="n">
        <v>0</v>
      </c>
      <c r="AL10" s="119" t="n">
        <v>1.31</v>
      </c>
      <c r="AM10" s="119" t="n">
        <v>2.78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19" t="n">
        <v>0</v>
      </c>
      <c r="AT10" s="36"/>
      <c r="AU10" s="36"/>
      <c r="AV10" s="36"/>
    </row>
    <row r="11" customFormat="false" ht="20.25" hidden="false" customHeight="true" outlineLevel="0" collapsed="false">
      <c r="A11" s="117"/>
      <c r="B11" s="117"/>
      <c r="C11" s="117"/>
      <c r="D11" s="117" t="s">
        <v>49</v>
      </c>
      <c r="E11" s="118" t="s">
        <v>50</v>
      </c>
      <c r="F11" s="32" t="n">
        <v>248.63</v>
      </c>
      <c r="G11" s="32" t="n">
        <v>248.63</v>
      </c>
      <c r="H11" s="119" t="n">
        <v>172.96</v>
      </c>
      <c r="I11" s="119" t="n">
        <v>163.8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9.16</v>
      </c>
      <c r="Q11" s="119" t="n">
        <v>0</v>
      </c>
      <c r="R11" s="119" t="n">
        <v>0</v>
      </c>
      <c r="S11" s="119" t="n">
        <v>71.58</v>
      </c>
      <c r="T11" s="119" t="n">
        <v>10.4</v>
      </c>
      <c r="U11" s="119" t="n">
        <v>10.4</v>
      </c>
      <c r="V11" s="119" t="n">
        <v>0</v>
      </c>
      <c r="W11" s="119" t="n">
        <v>60.1</v>
      </c>
      <c r="X11" s="119" t="n">
        <v>60.1</v>
      </c>
      <c r="Y11" s="119" t="n">
        <v>0</v>
      </c>
      <c r="Z11" s="119" t="n">
        <v>1.08</v>
      </c>
      <c r="AA11" s="119" t="n">
        <v>1.08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4.09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1.31</v>
      </c>
      <c r="AM11" s="119" t="n">
        <v>2.78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</row>
    <row r="12" customFormat="false" ht="20.25" hidden="false" customHeight="true" outlineLevel="0" collapsed="false">
      <c r="A12" s="117" t="s">
        <v>70</v>
      </c>
      <c r="B12" s="117" t="s">
        <v>71</v>
      </c>
      <c r="C12" s="117" t="s">
        <v>72</v>
      </c>
      <c r="D12" s="117" t="s">
        <v>73</v>
      </c>
      <c r="E12" s="118" t="s">
        <v>74</v>
      </c>
      <c r="F12" s="32" t="n">
        <v>70.5</v>
      </c>
      <c r="G12" s="32" t="n">
        <v>70.5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70.5</v>
      </c>
      <c r="T12" s="119" t="n">
        <v>10.4</v>
      </c>
      <c r="U12" s="119" t="n">
        <v>10.4</v>
      </c>
      <c r="V12" s="119" t="n">
        <v>0</v>
      </c>
      <c r="W12" s="119" t="n">
        <v>60.1</v>
      </c>
      <c r="X12" s="119" t="n">
        <v>60.1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BA12" s="36"/>
    </row>
    <row r="13" customFormat="false" ht="20.25" hidden="false" customHeight="true" outlineLevel="0" collapsed="false">
      <c r="A13" s="117" t="s">
        <v>75</v>
      </c>
      <c r="B13" s="117" t="s">
        <v>76</v>
      </c>
      <c r="C13" s="117" t="s">
        <v>77</v>
      </c>
      <c r="D13" s="117" t="s">
        <v>73</v>
      </c>
      <c r="E13" s="118" t="s">
        <v>78</v>
      </c>
      <c r="F13" s="32" t="n">
        <v>178.13</v>
      </c>
      <c r="G13" s="32" t="n">
        <v>178.13</v>
      </c>
      <c r="H13" s="119" t="n">
        <v>172.96</v>
      </c>
      <c r="I13" s="119" t="n">
        <v>163.8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9.16</v>
      </c>
      <c r="Q13" s="119" t="n">
        <v>0</v>
      </c>
      <c r="R13" s="119" t="n">
        <v>0</v>
      </c>
      <c r="S13" s="119" t="n">
        <v>1.08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1.08</v>
      </c>
      <c r="AA13" s="119" t="n">
        <v>1.08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4.09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1.31</v>
      </c>
      <c r="AM13" s="119" t="n">
        <v>2.78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  <c r="AS13" s="119" t="n">
        <v>0</v>
      </c>
    </row>
    <row r="14" customFormat="false" ht="20.25" hidden="false" customHeight="true" outlineLevel="0" collapsed="false">
      <c r="A14" s="117"/>
      <c r="B14" s="117"/>
      <c r="C14" s="117"/>
      <c r="D14" s="117" t="s">
        <v>51</v>
      </c>
      <c r="E14" s="118" t="s">
        <v>52</v>
      </c>
      <c r="F14" s="32" t="n">
        <v>3327</v>
      </c>
      <c r="G14" s="32" t="n">
        <v>3327</v>
      </c>
      <c r="H14" s="119" t="n">
        <v>1920</v>
      </c>
      <c r="I14" s="119" t="n">
        <v>192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1407</v>
      </c>
      <c r="AG14" s="119" t="n">
        <v>1407</v>
      </c>
      <c r="AH14" s="119" t="n">
        <v>1407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</row>
    <row r="15" customFormat="false" ht="20.25" hidden="false" customHeight="true" outlineLevel="0" collapsed="false">
      <c r="A15" s="117" t="s">
        <v>75</v>
      </c>
      <c r="B15" s="117" t="s">
        <v>76</v>
      </c>
      <c r="C15" s="117" t="s">
        <v>77</v>
      </c>
      <c r="D15" s="117" t="s">
        <v>79</v>
      </c>
      <c r="E15" s="118" t="s">
        <v>78</v>
      </c>
      <c r="F15" s="32" t="n">
        <v>3327</v>
      </c>
      <c r="G15" s="32" t="n">
        <v>3327</v>
      </c>
      <c r="H15" s="119" t="n">
        <v>1920</v>
      </c>
      <c r="I15" s="119" t="n">
        <v>192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1407</v>
      </c>
      <c r="AG15" s="119" t="n">
        <v>1407</v>
      </c>
      <c r="AH15" s="119" t="n">
        <v>1407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</row>
    <row r="16" customFormat="false" ht="20.25" hidden="false" customHeight="true" outlineLevel="0" collapsed="false">
      <c r="A16" s="36"/>
    </row>
  </sheetData>
  <mergeCells count="37">
    <mergeCell ref="A2:AS2"/>
    <mergeCell ref="A4:C5"/>
    <mergeCell ref="D4:D7"/>
    <mergeCell ref="E4:E7"/>
    <mergeCell ref="F4:F7"/>
    <mergeCell ref="G4:AN4"/>
    <mergeCell ref="AO4:AS4"/>
    <mergeCell ref="G5:G7"/>
    <mergeCell ref="H5:R5"/>
    <mergeCell ref="S5:AE5"/>
    <mergeCell ref="AF5:AN5"/>
    <mergeCell ref="AO5:AO7"/>
    <mergeCell ref="AP5:AP7"/>
    <mergeCell ref="AQ5:AQ7"/>
    <mergeCell ref="AR5:AR7"/>
    <mergeCell ref="AS5:AS7"/>
    <mergeCell ref="A6:A7"/>
    <mergeCell ref="B6:B7"/>
    <mergeCell ref="C6:C7"/>
    <mergeCell ref="H6:H7"/>
    <mergeCell ref="I6:I7"/>
    <mergeCell ref="J6:O6"/>
    <mergeCell ref="P6:P7"/>
    <mergeCell ref="Q6:Q7"/>
    <mergeCell ref="R6:R7"/>
    <mergeCell ref="S6:S7"/>
    <mergeCell ref="T6:V6"/>
    <mergeCell ref="W6:Y6"/>
    <mergeCell ref="Z6:AB6"/>
    <mergeCell ref="AC6:AC7"/>
    <mergeCell ref="AD6:AD7"/>
    <mergeCell ref="AE6:AE7"/>
    <mergeCell ref="AF6:AF7"/>
    <mergeCell ref="AG6:AK6"/>
    <mergeCell ref="AL6:AL7"/>
    <mergeCell ref="AM6:AM7"/>
    <mergeCell ref="AN6:A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16015625" defaultRowHeight="20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65"/>
    <col collapsed="false" customWidth="true" hidden="false" outlineLevel="0" max="3" min="3" style="1" width="4.99"/>
    <col collapsed="false" customWidth="true" hidden="false" outlineLevel="0" max="4" min="4" style="1" width="18.32"/>
    <col collapsed="false" customWidth="true" hidden="false" outlineLevel="0" max="5" min="5" style="1" width="33.82"/>
    <col collapsed="false" customWidth="true" hidden="false" outlineLevel="0" max="6" min="6" style="1" width="9.15"/>
    <col collapsed="false" customWidth="false" hidden="false" outlineLevel="0" max="9" min="7" style="1" width="8.16"/>
    <col collapsed="false" customWidth="true" hidden="false" outlineLevel="0" max="10" min="10" style="1" width="6.83"/>
    <col collapsed="false" customWidth="false" hidden="false" outlineLevel="0" max="13" min="11" style="1" width="8.16"/>
    <col collapsed="false" customWidth="true" hidden="false" outlineLevel="0" max="14" min="14" style="1" width="6.83"/>
    <col collapsed="false" customWidth="true" hidden="false" outlineLevel="0" max="15" min="15" style="1" width="6.65"/>
    <col collapsed="false" customWidth="true" hidden="false" outlineLevel="0" max="16" min="16" style="1" width="6.32"/>
    <col collapsed="false" customWidth="true" hidden="false" outlineLevel="0" max="17" min="17" style="1" width="5.99"/>
    <col collapsed="false" customWidth="true" hidden="false" outlineLevel="0" max="18" min="18" style="1" width="6.83"/>
    <col collapsed="false" customWidth="false" hidden="false" outlineLevel="0" max="21" min="19" style="1" width="8.16"/>
    <col collapsed="false" customWidth="true" hidden="false" outlineLevel="0" max="22" min="22" style="1" width="6.65"/>
    <col collapsed="false" customWidth="true" hidden="false" outlineLevel="0" max="23" min="23" style="1" width="5.65"/>
    <col collapsed="false" customWidth="true" hidden="false" outlineLevel="0" max="24" min="24" style="1" width="6.49"/>
    <col collapsed="false" customWidth="false" hidden="false" outlineLevel="0" max="257" min="25" style="1" width="8.16"/>
  </cols>
  <sheetData>
    <row r="1" customFormat="false" ht="20.25" hidden="false" customHeight="true" outlineLevel="0" collapsed="false">
      <c r="A1" s="98"/>
      <c r="B1" s="98"/>
      <c r="C1" s="99"/>
      <c r="D1" s="100"/>
      <c r="E1" s="101"/>
      <c r="F1" s="101"/>
      <c r="G1" s="102"/>
      <c r="H1" s="102"/>
    </row>
    <row r="2" customFormat="false" ht="20.2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0.25" hidden="false" customHeight="true" outlineLevel="0" collapsed="false">
      <c r="A3" s="103"/>
      <c r="B3" s="103"/>
      <c r="C3" s="99"/>
      <c r="D3" s="100"/>
      <c r="E3" s="104"/>
      <c r="F3" s="104"/>
      <c r="G3" s="102"/>
      <c r="H3" s="102"/>
    </row>
    <row r="4" customFormat="false" ht="20.25" hidden="false" customHeight="true" outlineLevel="0" collapsed="false">
      <c r="A4" s="89" t="s">
        <v>55</v>
      </c>
      <c r="B4" s="89"/>
      <c r="C4" s="89"/>
      <c r="D4" s="90" t="s">
        <v>46</v>
      </c>
      <c r="E4" s="90" t="s">
        <v>56</v>
      </c>
      <c r="F4" s="90" t="s">
        <v>9</v>
      </c>
      <c r="G4" s="105" t="s">
        <v>5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6" t="s">
        <v>59</v>
      </c>
      <c r="AP4" s="106"/>
      <c r="AQ4" s="106"/>
      <c r="AR4" s="106"/>
      <c r="AS4" s="106"/>
    </row>
    <row r="5" customFormat="false" ht="20.25" hidden="false" customHeight="true" outlineLevel="0" collapsed="false">
      <c r="A5" s="89"/>
      <c r="B5" s="89"/>
      <c r="C5" s="89"/>
      <c r="D5" s="90"/>
      <c r="E5" s="90"/>
      <c r="F5" s="90"/>
      <c r="G5" s="107" t="s">
        <v>82</v>
      </c>
      <c r="H5" s="90" t="s">
        <v>63</v>
      </c>
      <c r="I5" s="90"/>
      <c r="J5" s="90"/>
      <c r="K5" s="90"/>
      <c r="L5" s="90"/>
      <c r="M5" s="90"/>
      <c r="N5" s="90"/>
      <c r="O5" s="90"/>
      <c r="P5" s="90"/>
      <c r="Q5" s="90"/>
      <c r="R5" s="90"/>
      <c r="S5" s="89" t="s">
        <v>64</v>
      </c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 t="s">
        <v>83</v>
      </c>
      <c r="AG5" s="89"/>
      <c r="AH5" s="89"/>
      <c r="AI5" s="89"/>
      <c r="AJ5" s="89"/>
      <c r="AK5" s="89"/>
      <c r="AL5" s="89"/>
      <c r="AM5" s="89"/>
      <c r="AN5" s="89"/>
      <c r="AO5" s="90" t="s">
        <v>9</v>
      </c>
      <c r="AP5" s="90" t="s">
        <v>66</v>
      </c>
      <c r="AQ5" s="90" t="s">
        <v>67</v>
      </c>
      <c r="AR5" s="90" t="s">
        <v>84</v>
      </c>
      <c r="AS5" s="90" t="s">
        <v>69</v>
      </c>
    </row>
    <row r="6" customFormat="false" ht="20.25" hidden="false" customHeight="true" outlineLevel="0" collapsed="false">
      <c r="A6" s="120" t="s">
        <v>60</v>
      </c>
      <c r="B6" s="109" t="s">
        <v>61</v>
      </c>
      <c r="C6" s="109" t="s">
        <v>62</v>
      </c>
      <c r="D6" s="90"/>
      <c r="E6" s="90"/>
      <c r="F6" s="90"/>
      <c r="G6" s="107"/>
      <c r="H6" s="107" t="s">
        <v>82</v>
      </c>
      <c r="I6" s="107" t="s">
        <v>85</v>
      </c>
      <c r="J6" s="107" t="s">
        <v>86</v>
      </c>
      <c r="K6" s="107"/>
      <c r="L6" s="107"/>
      <c r="M6" s="107"/>
      <c r="N6" s="107"/>
      <c r="O6" s="107"/>
      <c r="P6" s="110" t="s">
        <v>87</v>
      </c>
      <c r="Q6" s="107" t="s">
        <v>88</v>
      </c>
      <c r="R6" s="107" t="s">
        <v>89</v>
      </c>
      <c r="S6" s="107" t="s">
        <v>82</v>
      </c>
      <c r="T6" s="107" t="s">
        <v>90</v>
      </c>
      <c r="U6" s="107"/>
      <c r="V6" s="107"/>
      <c r="W6" s="107" t="s">
        <v>91</v>
      </c>
      <c r="X6" s="107"/>
      <c r="Y6" s="107"/>
      <c r="Z6" s="107" t="s">
        <v>92</v>
      </c>
      <c r="AA6" s="107"/>
      <c r="AB6" s="107"/>
      <c r="AC6" s="90" t="s">
        <v>93</v>
      </c>
      <c r="AD6" s="90" t="s">
        <v>116</v>
      </c>
      <c r="AE6" s="90" t="s">
        <v>95</v>
      </c>
      <c r="AF6" s="90" t="s">
        <v>9</v>
      </c>
      <c r="AG6" s="90" t="s">
        <v>96</v>
      </c>
      <c r="AH6" s="90"/>
      <c r="AI6" s="90"/>
      <c r="AJ6" s="90"/>
      <c r="AK6" s="90"/>
      <c r="AL6" s="111" t="s">
        <v>97</v>
      </c>
      <c r="AM6" s="90" t="s">
        <v>98</v>
      </c>
      <c r="AN6" s="90" t="s">
        <v>99</v>
      </c>
      <c r="AO6" s="90"/>
      <c r="AP6" s="90"/>
      <c r="AQ6" s="90"/>
      <c r="AR6" s="90"/>
      <c r="AS6" s="90"/>
    </row>
    <row r="7" customFormat="false" ht="56.25" hidden="false" customHeight="true" outlineLevel="0" collapsed="false">
      <c r="A7" s="120"/>
      <c r="B7" s="109"/>
      <c r="C7" s="109"/>
      <c r="D7" s="90"/>
      <c r="E7" s="90"/>
      <c r="F7" s="90"/>
      <c r="G7" s="107"/>
      <c r="H7" s="107"/>
      <c r="I7" s="107"/>
      <c r="J7" s="107" t="s">
        <v>16</v>
      </c>
      <c r="K7" s="107" t="s">
        <v>100</v>
      </c>
      <c r="L7" s="107" t="s">
        <v>101</v>
      </c>
      <c r="M7" s="107" t="s">
        <v>102</v>
      </c>
      <c r="N7" s="113" t="s">
        <v>103</v>
      </c>
      <c r="O7" s="113" t="s">
        <v>104</v>
      </c>
      <c r="P7" s="110"/>
      <c r="Q7" s="107"/>
      <c r="R7" s="107"/>
      <c r="S7" s="107"/>
      <c r="T7" s="107" t="s">
        <v>16</v>
      </c>
      <c r="U7" s="111" t="s">
        <v>105</v>
      </c>
      <c r="V7" s="111" t="s">
        <v>106</v>
      </c>
      <c r="W7" s="121" t="s">
        <v>16</v>
      </c>
      <c r="X7" s="112" t="s">
        <v>107</v>
      </c>
      <c r="Y7" s="113" t="s">
        <v>108</v>
      </c>
      <c r="Z7" s="107" t="s">
        <v>16</v>
      </c>
      <c r="AA7" s="113" t="s">
        <v>109</v>
      </c>
      <c r="AB7" s="113" t="s">
        <v>110</v>
      </c>
      <c r="AC7" s="90"/>
      <c r="AD7" s="90"/>
      <c r="AE7" s="90"/>
      <c r="AF7" s="90"/>
      <c r="AG7" s="90" t="s">
        <v>16</v>
      </c>
      <c r="AH7" s="113" t="s">
        <v>111</v>
      </c>
      <c r="AI7" s="113" t="s">
        <v>112</v>
      </c>
      <c r="AJ7" s="113" t="s">
        <v>113</v>
      </c>
      <c r="AK7" s="113" t="s">
        <v>114</v>
      </c>
      <c r="AL7" s="111"/>
      <c r="AM7" s="90"/>
      <c r="AN7" s="90"/>
      <c r="AO7" s="90"/>
      <c r="AP7" s="90"/>
      <c r="AQ7" s="90"/>
      <c r="AR7" s="90"/>
      <c r="AS7" s="90"/>
    </row>
    <row r="8" customFormat="false" ht="20.25" hidden="false" customHeight="true" outlineLevel="0" collapsed="false">
      <c r="A8" s="114" t="s">
        <v>48</v>
      </c>
      <c r="B8" s="115" t="s">
        <v>48</v>
      </c>
      <c r="C8" s="115" t="s">
        <v>48</v>
      </c>
      <c r="D8" s="116" t="s">
        <v>48</v>
      </c>
      <c r="E8" s="74" t="s">
        <v>48</v>
      </c>
      <c r="F8" s="74" t="n">
        <v>1</v>
      </c>
      <c r="G8" s="116" t="n">
        <v>2</v>
      </c>
      <c r="H8" s="116" t="n">
        <v>3</v>
      </c>
      <c r="I8" s="116" t="n">
        <v>4</v>
      </c>
      <c r="J8" s="116" t="n">
        <v>5</v>
      </c>
      <c r="K8" s="116" t="n">
        <v>6</v>
      </c>
      <c r="L8" s="116" t="n">
        <v>7</v>
      </c>
      <c r="M8" s="116" t="n">
        <v>8</v>
      </c>
      <c r="N8" s="116" t="n">
        <v>9</v>
      </c>
      <c r="O8" s="116" t="n">
        <v>10</v>
      </c>
      <c r="P8" s="116" t="n">
        <v>11</v>
      </c>
      <c r="Q8" s="116" t="n">
        <v>12</v>
      </c>
      <c r="R8" s="116" t="n">
        <v>13</v>
      </c>
      <c r="S8" s="116" t="n">
        <v>14</v>
      </c>
      <c r="T8" s="116" t="n">
        <v>15</v>
      </c>
      <c r="U8" s="116" t="n">
        <v>16</v>
      </c>
      <c r="V8" s="116" t="n">
        <v>17</v>
      </c>
      <c r="W8" s="116" t="n">
        <v>18</v>
      </c>
      <c r="X8" s="116" t="n">
        <v>19</v>
      </c>
      <c r="Y8" s="116" t="n">
        <v>20</v>
      </c>
      <c r="Z8" s="116" t="n">
        <v>21</v>
      </c>
      <c r="AA8" s="116" t="n">
        <v>22</v>
      </c>
      <c r="AB8" s="116" t="n">
        <v>23</v>
      </c>
      <c r="AC8" s="116" t="n">
        <v>24</v>
      </c>
      <c r="AD8" s="116" t="n">
        <v>25</v>
      </c>
      <c r="AE8" s="116" t="n">
        <v>26</v>
      </c>
      <c r="AF8" s="116" t="n">
        <v>27</v>
      </c>
      <c r="AG8" s="116" t="n">
        <v>28</v>
      </c>
      <c r="AH8" s="116" t="n">
        <v>29</v>
      </c>
      <c r="AI8" s="116" t="n">
        <v>30</v>
      </c>
      <c r="AJ8" s="116" t="n">
        <v>31</v>
      </c>
      <c r="AK8" s="116" t="n">
        <v>32</v>
      </c>
      <c r="AL8" s="116" t="n">
        <v>33</v>
      </c>
      <c r="AM8" s="116" t="n">
        <v>34</v>
      </c>
      <c r="AN8" s="116" t="n">
        <v>35</v>
      </c>
      <c r="AO8" s="116" t="n">
        <v>36</v>
      </c>
      <c r="AP8" s="116" t="n">
        <v>37</v>
      </c>
      <c r="AQ8" s="116" t="n">
        <v>38</v>
      </c>
      <c r="AR8" s="116" t="n">
        <v>39</v>
      </c>
      <c r="AS8" s="116" t="n">
        <v>40</v>
      </c>
    </row>
    <row r="9" customFormat="false" ht="20.25" hidden="false" customHeight="true" outlineLevel="0" collapsed="false">
      <c r="A9" s="117"/>
      <c r="B9" s="117"/>
      <c r="C9" s="117"/>
      <c r="D9" s="117"/>
      <c r="E9" s="118"/>
      <c r="F9" s="122"/>
      <c r="G9" s="32"/>
      <c r="H9" s="32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36"/>
      <c r="AU9" s="36"/>
      <c r="AV9" s="36"/>
      <c r="AW9" s="36"/>
    </row>
    <row r="10" customFormat="false" ht="20.25" hidden="false" customHeight="true" outlineLevel="0" collapsed="false">
      <c r="D10" s="36"/>
      <c r="E10" s="36"/>
      <c r="F10" s="36"/>
      <c r="G10" s="36"/>
      <c r="H10" s="36"/>
      <c r="I10" s="36"/>
      <c r="K10" s="36"/>
      <c r="L10" s="36"/>
      <c r="M10" s="36"/>
      <c r="N10" s="36"/>
      <c r="O10" s="36"/>
      <c r="P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customFormat="false" ht="20.25" hidden="false" customHeight="true" outlineLevel="0" collapsed="false">
      <c r="E11" s="36"/>
      <c r="F11" s="36"/>
      <c r="G11" s="36"/>
      <c r="H11" s="36"/>
      <c r="P11" s="36"/>
      <c r="T11" s="36"/>
      <c r="U11" s="36"/>
      <c r="V11" s="36"/>
      <c r="W11" s="36"/>
      <c r="X11" s="36"/>
      <c r="Y11" s="36"/>
      <c r="AB11" s="36"/>
      <c r="AD11" s="36"/>
      <c r="AH11" s="36"/>
      <c r="AP11" s="36"/>
      <c r="AQ11" s="36"/>
      <c r="AT11" s="36"/>
      <c r="AW11" s="36"/>
    </row>
    <row r="12" customFormat="false" ht="20.25" hidden="false" customHeight="true" outlineLevel="0" collapsed="false">
      <c r="T12" s="36"/>
      <c r="V12" s="36"/>
      <c r="AC12" s="36"/>
      <c r="AD12" s="36"/>
      <c r="AP12" s="36"/>
    </row>
    <row r="13" customFormat="false" ht="20.25" hidden="false" customHeight="true" outlineLevel="0" collapsed="false">
      <c r="A13" s="36"/>
      <c r="AD13" s="36"/>
    </row>
  </sheetData>
  <mergeCells count="37">
    <mergeCell ref="A2:AS2"/>
    <mergeCell ref="A4:C5"/>
    <mergeCell ref="D4:D7"/>
    <mergeCell ref="E4:E7"/>
    <mergeCell ref="F4:F7"/>
    <mergeCell ref="G4:AN4"/>
    <mergeCell ref="AO4:AS4"/>
    <mergeCell ref="G5:G7"/>
    <mergeCell ref="H5:R5"/>
    <mergeCell ref="S5:AE5"/>
    <mergeCell ref="AF5:AN5"/>
    <mergeCell ref="AO5:AO7"/>
    <mergeCell ref="AP5:AP7"/>
    <mergeCell ref="AQ5:AQ7"/>
    <mergeCell ref="AR5:AR7"/>
    <mergeCell ref="AS5:AS7"/>
    <mergeCell ref="A6:A7"/>
    <mergeCell ref="B6:B7"/>
    <mergeCell ref="C6:C7"/>
    <mergeCell ref="H6:H7"/>
    <mergeCell ref="I6:I7"/>
    <mergeCell ref="J6:O6"/>
    <mergeCell ref="P6:P7"/>
    <mergeCell ref="Q6:Q7"/>
    <mergeCell ref="R6:R7"/>
    <mergeCell ref="S6:S7"/>
    <mergeCell ref="T6:V6"/>
    <mergeCell ref="W6:Y6"/>
    <mergeCell ref="Z6:AB6"/>
    <mergeCell ref="AC6:AC7"/>
    <mergeCell ref="AD6:AD7"/>
    <mergeCell ref="AE6:AE7"/>
    <mergeCell ref="AF6:AF7"/>
    <mergeCell ref="AG6:AK6"/>
    <mergeCell ref="AL6:AL7"/>
    <mergeCell ref="AM6:AM7"/>
    <mergeCell ref="AN6:A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2.99"/>
    <col collapsed="false" customWidth="true" hidden="false" outlineLevel="0" max="2" min="2" style="0" width="43.65"/>
  </cols>
  <sheetData>
    <row r="1" customFormat="false" ht="31.5" hidden="false" customHeight="true" outlineLevel="0" collapsed="false">
      <c r="A1" s="123" t="s">
        <v>117</v>
      </c>
      <c r="B1" s="123"/>
    </row>
    <row r="2" s="124" customFormat="true" ht="22.5" hidden="false" customHeight="false" outlineLevel="0" collapsed="false">
      <c r="A2" s="124" t="s">
        <v>3</v>
      </c>
    </row>
    <row r="3" s="124" customFormat="true" ht="35.1" hidden="false" customHeight="true" outlineLevel="0" collapsed="false">
      <c r="A3" s="125" t="s">
        <v>118</v>
      </c>
      <c r="B3" s="126" t="s">
        <v>119</v>
      </c>
    </row>
    <row r="4" s="128" customFormat="true" ht="35.1" hidden="false" customHeight="true" outlineLevel="0" collapsed="false">
      <c r="A4" s="127" t="s">
        <v>9</v>
      </c>
      <c r="B4" s="127" t="n">
        <v>29</v>
      </c>
    </row>
    <row r="5" s="128" customFormat="true" ht="35.1" hidden="false" customHeight="true" outlineLevel="0" collapsed="false">
      <c r="A5" s="127" t="s">
        <v>120</v>
      </c>
      <c r="B5" s="127" t="n">
        <v>0</v>
      </c>
    </row>
    <row r="6" s="128" customFormat="true" ht="35.1" hidden="false" customHeight="true" outlineLevel="0" collapsed="false">
      <c r="A6" s="127" t="s">
        <v>121</v>
      </c>
      <c r="B6" s="127" t="n">
        <v>7</v>
      </c>
    </row>
    <row r="7" s="128" customFormat="true" ht="35.1" hidden="false" customHeight="true" outlineLevel="0" collapsed="false">
      <c r="A7" s="127" t="s">
        <v>122</v>
      </c>
      <c r="B7" s="127" t="n">
        <v>22</v>
      </c>
    </row>
    <row r="8" s="128" customFormat="true" ht="35.1" hidden="false" customHeight="true" outlineLevel="0" collapsed="false">
      <c r="A8" s="127" t="s">
        <v>123</v>
      </c>
      <c r="B8" s="127" t="n">
        <v>22</v>
      </c>
    </row>
    <row r="9" s="128" customFormat="true" ht="35.1" hidden="false" customHeight="true" outlineLevel="0" collapsed="false">
      <c r="A9" s="127" t="s">
        <v>124</v>
      </c>
      <c r="B9" s="127" t="n">
        <v>0</v>
      </c>
    </row>
    <row r="10" customFormat="false" ht="35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0:19:55Z</dcterms:created>
  <dc:creator/>
  <dc:description/>
  <dc:language>en-US</dc:language>
  <cp:lastModifiedBy>AutoBVT</cp:lastModifiedBy>
  <dcterms:modified xsi:type="dcterms:W3CDTF">2016-10-11T10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