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行政村</t>
  </si>
  <si>
    <t xml:space="preserve">自然村</t>
  </si>
  <si>
    <t xml:space="preserve">自然村数量</t>
  </si>
  <si>
    <t xml:space="preserve">户籍户数</t>
  </si>
  <si>
    <t xml:space="preserve">户籍人数</t>
  </si>
  <si>
    <t xml:space="preserve">地亩数（亩）</t>
  </si>
  <si>
    <t xml:space="preserve">村民小组数</t>
  </si>
  <si>
    <t xml:space="preserve">崔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阮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崔楼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郭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徐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张方庄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刘庄</t>
    </r>
  </si>
  <si>
    <t xml:space="preserve">黄德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史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罗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丁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黄德寺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丰庄</t>
    </r>
  </si>
  <si>
    <t xml:space="preserve">青谷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郭寨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郭黄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小郭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郭楼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宋庄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刘庄</t>
    </r>
  </si>
  <si>
    <t xml:space="preserve">孙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孙桥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槐树孙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郭庙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小孙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郑庄</t>
    </r>
  </si>
  <si>
    <t xml:space="preserve">孙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孙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耿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小王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小耿庄</t>
    </r>
  </si>
  <si>
    <t xml:space="preserve">王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小王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小王楼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卢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孟楼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杨楼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魏庄</t>
    </r>
  </si>
  <si>
    <t xml:space="preserve">黄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集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王楼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黄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陈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鲁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叶小楼</t>
    </r>
  </si>
  <si>
    <t xml:space="preserve">朱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朱桥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秦桥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殷庄</t>
    </r>
  </si>
  <si>
    <t xml:space="preserve">马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马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楼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孙店</t>
    </r>
  </si>
  <si>
    <t xml:space="preserve">双庙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凡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双庙刘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姜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陶楼</t>
    </r>
  </si>
  <si>
    <t xml:space="preserve">前申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党楼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小楼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赵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申楼</t>
    </r>
  </si>
  <si>
    <t xml:space="preserve">后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后家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彭庄</t>
    </r>
  </si>
  <si>
    <t xml:space="preserve">前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家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丁桥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张大杨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小竹园</t>
    </r>
  </si>
  <si>
    <t xml:space="preserve">王营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王营子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刘楼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小李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叶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前毛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后毛庄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陶楼</t>
    </r>
  </si>
  <si>
    <t xml:space="preserve">胡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小李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闫楼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胡王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岔河</t>
    </r>
  </si>
  <si>
    <t xml:space="preserve">叶瓦房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吕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蔡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叶瓦房</t>
    </r>
  </si>
  <si>
    <t xml:space="preserve">大池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池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小池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辛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粘庄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拐庄</t>
    </r>
  </si>
  <si>
    <t xml:space="preserve">大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李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小李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贾桥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耿庄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盖庄</t>
    </r>
  </si>
  <si>
    <t xml:space="preserve">魏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纪楼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季楼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陈庄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石阁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魏寨</t>
    </r>
  </si>
  <si>
    <t xml:space="preserve">蔡洼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蔡洼</t>
    </r>
  </si>
  <si>
    <t xml:space="preserve">合计</t>
  </si>
  <si>
    <t xml:space="preserve">杨庄阮庄崔楼郭庄徐庄张方庄刘庄</t>
  </si>
  <si>
    <t xml:space="preserve">史庄罗庄丁庄黄德寺刘庄丰庄</t>
  </si>
  <si>
    <t xml:space="preserve">郭寨郭黄庄小郭庄郭楼杨庄宋庄刘庄</t>
  </si>
  <si>
    <t xml:space="preserve">孙桥槐树孙庄王楼郭庙小孙庄郑庄</t>
  </si>
  <si>
    <t xml:space="preserve">孙庄耿庄常庄小王庄小耿庄</t>
  </si>
  <si>
    <t xml:space="preserve">小王庄张庄小王楼王楼卢庄孟楼杨楼魏庄</t>
  </si>
  <si>
    <t xml:space="preserve">黄集王楼黄庄陈庄鲁庄叶小楼</t>
  </si>
  <si>
    <t xml:space="preserve">朱桥秦桥白庄殷庄</t>
  </si>
  <si>
    <t xml:space="preserve">马庄张楼孙店</t>
  </si>
  <si>
    <t xml:space="preserve">凡庄张庄双庙刘王庄姜庄陶楼</t>
  </si>
  <si>
    <t xml:space="preserve">党楼张小楼赵庄项庄申楼</t>
  </si>
  <si>
    <t xml:space="preserve">后家大彭庄</t>
  </si>
  <si>
    <t xml:space="preserve">前家丁桥张大杨小竹园</t>
  </si>
  <si>
    <t xml:space="preserve">王营子刘楼小李叶堂前毛庄后毛庄陶楼</t>
  </si>
  <si>
    <t xml:space="preserve">小李常庄闫楼胡王岔河</t>
  </si>
  <si>
    <t xml:space="preserve">张庄吕庄蔡庄叶瓦房</t>
  </si>
  <si>
    <t xml:space="preserve">池庄</t>
  </si>
  <si>
    <t xml:space="preserve">大池庄小池庄辛庄粘庄拐庄</t>
  </si>
  <si>
    <t xml:space="preserve">大李张庄小李贾桥耿庄盖庄</t>
  </si>
  <si>
    <t xml:space="preserve">张庄刘庄王庄纪楼季楼陈庄石阁魏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7.5"/>
    <col collapsed="false" customWidth="true" hidden="false" outlineLevel="0" max="3" min="3" style="0" width="7.37"/>
    <col collapsed="false" customWidth="true" hidden="false" outlineLevel="0" max="4" min="4" style="0" width="11.87"/>
    <col collapsed="false" customWidth="true" hidden="false" outlineLevel="0" max="5" min="5" style="0" width="12.24"/>
    <col collapsed="false" customWidth="true" hidden="false" outlineLevel="0" max="6" min="6" style="0" width="13.62"/>
  </cols>
  <sheetData>
    <row r="1" customFormat="false" ht="3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s="1" customFormat="true" ht="18" hidden="false" customHeight="true" outlineLevel="0" collapsed="false">
      <c r="A2" s="5" t="s">
        <v>7</v>
      </c>
      <c r="B2" s="6" t="s">
        <v>8</v>
      </c>
      <c r="C2" s="7" t="n">
        <v>7</v>
      </c>
      <c r="D2" s="7" t="n">
        <v>625</v>
      </c>
      <c r="E2" s="7" t="n">
        <v>2461</v>
      </c>
      <c r="F2" s="7" t="n">
        <v>2422.47</v>
      </c>
      <c r="G2" s="7" t="n">
        <v>9</v>
      </c>
    </row>
    <row r="3" customFormat="false" ht="18" hidden="false" customHeight="true" outlineLevel="0" collapsed="false">
      <c r="A3" s="5" t="s">
        <v>9</v>
      </c>
      <c r="B3" s="6" t="s">
        <v>10</v>
      </c>
      <c r="C3" s="4" t="n">
        <v>6</v>
      </c>
      <c r="D3" s="4" t="n">
        <v>777</v>
      </c>
      <c r="E3" s="4" t="n">
        <v>3265</v>
      </c>
      <c r="F3" s="4" t="n">
        <v>4178.8</v>
      </c>
      <c r="G3" s="4" t="n">
        <v>10</v>
      </c>
    </row>
    <row r="4" customFormat="false" ht="18" hidden="false" customHeight="true" outlineLevel="0" collapsed="false">
      <c r="A4" s="5" t="s">
        <v>11</v>
      </c>
      <c r="B4" s="6" t="s">
        <v>12</v>
      </c>
      <c r="C4" s="4" t="n">
        <v>7</v>
      </c>
      <c r="D4" s="4" t="n">
        <v>1135</v>
      </c>
      <c r="E4" s="4" t="n">
        <v>4564</v>
      </c>
      <c r="F4" s="4" t="n">
        <v>3616.93</v>
      </c>
      <c r="G4" s="4" t="n">
        <v>18</v>
      </c>
    </row>
    <row r="5" customFormat="false" ht="18" hidden="false" customHeight="true" outlineLevel="0" collapsed="false">
      <c r="A5" s="5" t="s">
        <v>13</v>
      </c>
      <c r="B5" s="6" t="s">
        <v>14</v>
      </c>
      <c r="C5" s="4" t="n">
        <v>6</v>
      </c>
      <c r="D5" s="4" t="n">
        <v>587</v>
      </c>
      <c r="E5" s="4" t="n">
        <v>2263</v>
      </c>
      <c r="F5" s="4" t="n">
        <v>1748.73</v>
      </c>
      <c r="G5" s="4" t="n">
        <v>11</v>
      </c>
    </row>
    <row r="6" customFormat="false" ht="18" hidden="false" customHeight="true" outlineLevel="0" collapsed="false">
      <c r="A6" s="5" t="s">
        <v>15</v>
      </c>
      <c r="B6" s="6" t="s">
        <v>16</v>
      </c>
      <c r="C6" s="4" t="n">
        <v>5</v>
      </c>
      <c r="D6" s="4" t="n">
        <v>572</v>
      </c>
      <c r="E6" s="4" t="n">
        <v>2394</v>
      </c>
      <c r="F6" s="4" t="n">
        <v>2157.04</v>
      </c>
      <c r="G6" s="4" t="n">
        <v>10</v>
      </c>
    </row>
    <row r="7" customFormat="false" ht="18" hidden="false" customHeight="true" outlineLevel="0" collapsed="false">
      <c r="A7" s="5" t="s">
        <v>17</v>
      </c>
      <c r="B7" s="6" t="s">
        <v>18</v>
      </c>
      <c r="C7" s="4" t="n">
        <v>8</v>
      </c>
      <c r="D7" s="4" t="n">
        <v>841</v>
      </c>
      <c r="E7" s="4" t="n">
        <v>3526</v>
      </c>
      <c r="F7" s="4" t="n">
        <v>3754.892</v>
      </c>
      <c r="G7" s="4" t="n">
        <v>16</v>
      </c>
    </row>
    <row r="8" customFormat="false" ht="18" hidden="false" customHeight="true" outlineLevel="0" collapsed="false">
      <c r="A8" s="5" t="s">
        <v>19</v>
      </c>
      <c r="B8" s="6" t="s">
        <v>20</v>
      </c>
      <c r="C8" s="4" t="n">
        <v>6</v>
      </c>
      <c r="D8" s="4" t="n">
        <v>1320</v>
      </c>
      <c r="E8" s="4" t="n">
        <v>6866</v>
      </c>
      <c r="F8" s="4" t="n">
        <v>3579.41</v>
      </c>
      <c r="G8" s="4" t="n">
        <v>18</v>
      </c>
    </row>
    <row r="9" customFormat="false" ht="18" hidden="false" customHeight="true" outlineLevel="0" collapsed="false">
      <c r="A9" s="5" t="s">
        <v>21</v>
      </c>
      <c r="B9" s="6" t="s">
        <v>22</v>
      </c>
      <c r="C9" s="4" t="n">
        <v>4</v>
      </c>
      <c r="D9" s="4" t="n">
        <v>710</v>
      </c>
      <c r="E9" s="4" t="n">
        <v>2989</v>
      </c>
      <c r="F9" s="4" t="n">
        <v>4145.07</v>
      </c>
      <c r="G9" s="4" t="n">
        <v>9</v>
      </c>
    </row>
    <row r="10" customFormat="false" ht="18" hidden="false" customHeight="true" outlineLevel="0" collapsed="false">
      <c r="A10" s="5" t="s">
        <v>23</v>
      </c>
      <c r="B10" s="6" t="s">
        <v>24</v>
      </c>
      <c r="C10" s="4" t="n">
        <v>3</v>
      </c>
      <c r="D10" s="4" t="n">
        <v>829</v>
      </c>
      <c r="E10" s="4" t="n">
        <v>3333</v>
      </c>
      <c r="F10" s="4" t="n">
        <v>3811.23</v>
      </c>
      <c r="G10" s="4" t="n">
        <v>9</v>
      </c>
    </row>
    <row r="11" customFormat="false" ht="18" hidden="false" customHeight="true" outlineLevel="0" collapsed="false">
      <c r="A11" s="5" t="s">
        <v>25</v>
      </c>
      <c r="B11" s="6" t="s">
        <v>26</v>
      </c>
      <c r="C11" s="4" t="n">
        <v>6</v>
      </c>
      <c r="D11" s="4" t="n">
        <v>800</v>
      </c>
      <c r="E11" s="4" t="n">
        <v>3360</v>
      </c>
      <c r="F11" s="4" t="n">
        <v>3936.72</v>
      </c>
      <c r="G11" s="4" t="n">
        <v>12</v>
      </c>
    </row>
    <row r="12" customFormat="false" ht="18" hidden="false" customHeight="true" outlineLevel="0" collapsed="false">
      <c r="A12" s="5" t="s">
        <v>27</v>
      </c>
      <c r="B12" s="6" t="s">
        <v>28</v>
      </c>
      <c r="C12" s="4" t="n">
        <v>5</v>
      </c>
      <c r="D12" s="4" t="n">
        <v>652</v>
      </c>
      <c r="E12" s="4" t="n">
        <v>2668</v>
      </c>
      <c r="F12" s="4" t="n">
        <v>2956.36</v>
      </c>
      <c r="G12" s="4" t="n">
        <v>8</v>
      </c>
    </row>
    <row r="13" customFormat="false" ht="18" hidden="false" customHeight="true" outlineLevel="0" collapsed="false">
      <c r="A13" s="5" t="s">
        <v>29</v>
      </c>
      <c r="B13" s="6" t="s">
        <v>30</v>
      </c>
      <c r="C13" s="4" t="n">
        <v>2</v>
      </c>
      <c r="D13" s="4" t="n">
        <v>580</v>
      </c>
      <c r="E13" s="4" t="n">
        <v>2331</v>
      </c>
      <c r="F13" s="4" t="n">
        <v>2793.741</v>
      </c>
      <c r="G13" s="4" t="n">
        <v>10</v>
      </c>
    </row>
    <row r="14" customFormat="false" ht="18" hidden="false" customHeight="true" outlineLevel="0" collapsed="false">
      <c r="A14" s="5" t="s">
        <v>31</v>
      </c>
      <c r="B14" s="6" t="s">
        <v>32</v>
      </c>
      <c r="C14" s="4" t="n">
        <v>4</v>
      </c>
      <c r="D14" s="4" t="n">
        <v>717</v>
      </c>
      <c r="E14" s="4" t="n">
        <v>2952</v>
      </c>
      <c r="F14" s="4" t="n">
        <v>2281.5</v>
      </c>
      <c r="G14" s="4" t="n">
        <v>4</v>
      </c>
    </row>
    <row r="15" customFormat="false" ht="18" hidden="false" customHeight="true" outlineLevel="0" collapsed="false">
      <c r="A15" s="5" t="s">
        <v>33</v>
      </c>
      <c r="B15" s="6" t="s">
        <v>34</v>
      </c>
      <c r="C15" s="4" t="n">
        <v>7</v>
      </c>
      <c r="D15" s="4" t="n">
        <v>836</v>
      </c>
      <c r="E15" s="4" t="n">
        <v>3505</v>
      </c>
      <c r="F15" s="4" t="n">
        <v>4172.43</v>
      </c>
      <c r="G15" s="4" t="n">
        <v>11</v>
      </c>
    </row>
    <row r="16" customFormat="false" ht="18" hidden="false" customHeight="true" outlineLevel="0" collapsed="false">
      <c r="A16" s="5" t="s">
        <v>35</v>
      </c>
      <c r="B16" s="6" t="s">
        <v>36</v>
      </c>
      <c r="C16" s="4" t="n">
        <v>5</v>
      </c>
      <c r="D16" s="4" t="n">
        <v>764</v>
      </c>
      <c r="E16" s="4" t="n">
        <v>3117</v>
      </c>
      <c r="F16" s="4" t="n">
        <v>3083.4</v>
      </c>
      <c r="G16" s="4" t="n">
        <v>11</v>
      </c>
    </row>
    <row r="17" customFormat="false" ht="18" hidden="false" customHeight="true" outlineLevel="0" collapsed="false">
      <c r="A17" s="5" t="s">
        <v>37</v>
      </c>
      <c r="B17" s="6" t="s">
        <v>38</v>
      </c>
      <c r="C17" s="4" t="n">
        <v>4</v>
      </c>
      <c r="D17" s="4" t="n">
        <v>579</v>
      </c>
      <c r="E17" s="4" t="n">
        <v>2354</v>
      </c>
      <c r="F17" s="4" t="n">
        <v>2982.91</v>
      </c>
      <c r="G17" s="4" t="n">
        <v>9</v>
      </c>
    </row>
    <row r="18" customFormat="false" ht="18" hidden="false" customHeight="true" outlineLevel="0" collapsed="false">
      <c r="A18" s="5" t="s">
        <v>39</v>
      </c>
      <c r="B18" s="6" t="s">
        <v>40</v>
      </c>
      <c r="C18" s="4" t="n">
        <v>5</v>
      </c>
      <c r="D18" s="4" t="n">
        <v>811</v>
      </c>
      <c r="E18" s="4" t="n">
        <v>3201</v>
      </c>
      <c r="F18" s="4" t="n">
        <v>2653.69</v>
      </c>
      <c r="G18" s="4" t="n">
        <v>10</v>
      </c>
    </row>
    <row r="19" customFormat="false" ht="18" hidden="false" customHeight="true" outlineLevel="0" collapsed="false">
      <c r="A19" s="5" t="s">
        <v>41</v>
      </c>
      <c r="B19" s="6" t="s">
        <v>42</v>
      </c>
      <c r="C19" s="4" t="n">
        <v>6</v>
      </c>
      <c r="D19" s="4" t="n">
        <v>1168</v>
      </c>
      <c r="E19" s="4" t="n">
        <v>4811</v>
      </c>
      <c r="F19" s="4" t="n">
        <v>3640.997</v>
      </c>
      <c r="G19" s="4" t="n">
        <v>20</v>
      </c>
    </row>
    <row r="20" customFormat="false" ht="18" hidden="false" customHeight="true" outlineLevel="0" collapsed="false">
      <c r="A20" s="5" t="s">
        <v>43</v>
      </c>
      <c r="B20" s="6" t="s">
        <v>44</v>
      </c>
      <c r="C20" s="4" t="n">
        <v>8</v>
      </c>
      <c r="D20" s="4" t="n">
        <v>712</v>
      </c>
      <c r="E20" s="4" t="n">
        <v>2866</v>
      </c>
      <c r="F20" s="4" t="n">
        <v>2564.8</v>
      </c>
      <c r="G20" s="4" t="n">
        <v>10</v>
      </c>
    </row>
    <row r="21" customFormat="false" ht="18" hidden="false" customHeight="true" outlineLevel="0" collapsed="false">
      <c r="A21" s="5" t="s">
        <v>45</v>
      </c>
      <c r="B21" s="6" t="s">
        <v>46</v>
      </c>
      <c r="C21" s="4" t="n">
        <v>1</v>
      </c>
      <c r="D21" s="4" t="n">
        <v>561</v>
      </c>
      <c r="E21" s="4" t="n">
        <v>2303</v>
      </c>
      <c r="F21" s="4" t="n">
        <v>2605.96</v>
      </c>
      <c r="G21" s="4" t="n">
        <v>8</v>
      </c>
    </row>
    <row r="22" customFormat="false" ht="18" hidden="false" customHeight="true" outlineLevel="0" collapsed="false">
      <c r="A22" s="5"/>
      <c r="B22" s="5" t="s">
        <v>47</v>
      </c>
      <c r="C22" s="4" t="n">
        <f aca="false">SUM(C2:C21)</f>
        <v>105</v>
      </c>
      <c r="D22" s="4" t="n">
        <f aca="false">SUM(D2:D21)</f>
        <v>15576</v>
      </c>
      <c r="E22" s="8" t="n">
        <f aca="false">SUM(E2:E21)</f>
        <v>65129</v>
      </c>
      <c r="F22" s="4" t="n">
        <f aca="false">SUM(F2:F21)</f>
        <v>63087.08</v>
      </c>
      <c r="G22" s="4" t="n">
        <f aca="false">SUM(G2:G21)</f>
        <v>223</v>
      </c>
    </row>
  </sheetData>
  <autoFilter ref="A1:C22"/>
  <printOptions headings="false" gridLines="false" gridLinesSet="true" horizontalCentered="false" verticalCentered="false"/>
  <pageMargins left="0.511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5.75"/>
  </cols>
  <sheetData>
    <row r="1" customFormat="false" ht="14.25" hidden="false" customHeight="false" outlineLevel="0" collapsed="false">
      <c r="A1" s="4" t="s">
        <v>0</v>
      </c>
      <c r="B1" s="4" t="s">
        <v>1</v>
      </c>
    </row>
    <row r="2" customFormat="false" ht="14.25" hidden="false" customHeight="false" outlineLevel="0" collapsed="false">
      <c r="A2" s="5" t="s">
        <v>7</v>
      </c>
      <c r="B2" s="5" t="s">
        <v>48</v>
      </c>
    </row>
    <row r="3" customFormat="false" ht="14.25" hidden="false" customHeight="false" outlineLevel="0" collapsed="false">
      <c r="A3" s="5" t="s">
        <v>9</v>
      </c>
      <c r="B3" s="5" t="s">
        <v>49</v>
      </c>
    </row>
    <row r="4" customFormat="false" ht="14.25" hidden="false" customHeight="false" outlineLevel="0" collapsed="false">
      <c r="A4" s="5" t="s">
        <v>11</v>
      </c>
      <c r="B4" s="5" t="s">
        <v>50</v>
      </c>
    </row>
    <row r="5" customFormat="false" ht="14.25" hidden="false" customHeight="false" outlineLevel="0" collapsed="false">
      <c r="A5" s="5" t="s">
        <v>13</v>
      </c>
      <c r="B5" s="5" t="s">
        <v>51</v>
      </c>
    </row>
    <row r="6" customFormat="false" ht="14.25" hidden="false" customHeight="false" outlineLevel="0" collapsed="false">
      <c r="A6" s="5" t="s">
        <v>15</v>
      </c>
      <c r="B6" s="5" t="s">
        <v>52</v>
      </c>
    </row>
    <row r="7" customFormat="false" ht="14.25" hidden="false" customHeight="false" outlineLevel="0" collapsed="false">
      <c r="A7" s="5" t="s">
        <v>17</v>
      </c>
      <c r="B7" s="5" t="s">
        <v>53</v>
      </c>
    </row>
    <row r="8" customFormat="false" ht="14.25" hidden="false" customHeight="false" outlineLevel="0" collapsed="false">
      <c r="A8" s="5" t="s">
        <v>19</v>
      </c>
      <c r="B8" s="5" t="s">
        <v>54</v>
      </c>
    </row>
    <row r="9" customFormat="false" ht="14.25" hidden="false" customHeight="false" outlineLevel="0" collapsed="false">
      <c r="A9" s="5" t="s">
        <v>21</v>
      </c>
      <c r="B9" s="5" t="s">
        <v>55</v>
      </c>
    </row>
    <row r="10" customFormat="false" ht="14.25" hidden="false" customHeight="false" outlineLevel="0" collapsed="false">
      <c r="A10" s="5" t="s">
        <v>23</v>
      </c>
      <c r="B10" s="5" t="s">
        <v>56</v>
      </c>
    </row>
    <row r="11" customFormat="false" ht="14.25" hidden="false" customHeight="false" outlineLevel="0" collapsed="false">
      <c r="A11" s="5" t="s">
        <v>25</v>
      </c>
      <c r="B11" s="5" t="s">
        <v>57</v>
      </c>
    </row>
    <row r="12" customFormat="false" ht="14.25" hidden="false" customHeight="false" outlineLevel="0" collapsed="false">
      <c r="A12" s="5" t="s">
        <v>27</v>
      </c>
      <c r="B12" s="5" t="s">
        <v>58</v>
      </c>
    </row>
    <row r="13" customFormat="false" ht="14.25" hidden="false" customHeight="false" outlineLevel="0" collapsed="false">
      <c r="A13" s="5" t="s">
        <v>29</v>
      </c>
      <c r="B13" s="5" t="s">
        <v>59</v>
      </c>
    </row>
    <row r="14" customFormat="false" ht="14.25" hidden="false" customHeight="false" outlineLevel="0" collapsed="false">
      <c r="A14" s="5" t="s">
        <v>31</v>
      </c>
      <c r="B14" s="5" t="s">
        <v>60</v>
      </c>
    </row>
    <row r="15" customFormat="false" ht="14.25" hidden="false" customHeight="false" outlineLevel="0" collapsed="false">
      <c r="A15" s="5" t="s">
        <v>33</v>
      </c>
      <c r="B15" s="5" t="s">
        <v>61</v>
      </c>
    </row>
    <row r="16" customFormat="false" ht="14.25" hidden="false" customHeight="false" outlineLevel="0" collapsed="false">
      <c r="A16" s="5" t="s">
        <v>35</v>
      </c>
      <c r="B16" s="5" t="s">
        <v>62</v>
      </c>
    </row>
    <row r="17" customFormat="false" ht="14.25" hidden="false" customHeight="false" outlineLevel="0" collapsed="false">
      <c r="A17" s="5" t="s">
        <v>37</v>
      </c>
      <c r="B17" s="5" t="s">
        <v>63</v>
      </c>
    </row>
    <row r="18" customFormat="false" ht="14.25" hidden="false" customHeight="false" outlineLevel="0" collapsed="false">
      <c r="A18" s="5" t="s">
        <v>64</v>
      </c>
      <c r="B18" s="5" t="s">
        <v>65</v>
      </c>
    </row>
    <row r="19" customFormat="false" ht="14.25" hidden="false" customHeight="false" outlineLevel="0" collapsed="false">
      <c r="A19" s="5" t="s">
        <v>41</v>
      </c>
      <c r="B19" s="5" t="s">
        <v>66</v>
      </c>
    </row>
    <row r="20" customFormat="false" ht="14.25" hidden="false" customHeight="false" outlineLevel="0" collapsed="false">
      <c r="A20" s="5" t="s">
        <v>43</v>
      </c>
      <c r="B20" s="5" t="s">
        <v>67</v>
      </c>
    </row>
    <row r="21" customFormat="false" ht="14.25" hidden="false" customHeight="false" outlineLevel="0" collapsed="false">
      <c r="A21" s="5" t="s">
        <v>45</v>
      </c>
      <c r="B21" s="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3:04:58Z</dcterms:created>
  <dc:creator>Administrator</dc:creator>
  <dc:description/>
  <dc:language>en-US</dc:language>
  <cp:lastModifiedBy>祈一安</cp:lastModifiedBy>
  <dcterms:modified xsi:type="dcterms:W3CDTF">2022-11-15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3993DC08048A897A918138C94A5F8</vt:lpwstr>
  </property>
  <property fmtid="{D5CDD505-2E9C-101B-9397-08002B2CF9AE}" pid="3" name="KSOProductBuildVer">
    <vt:lpwstr>2052-11.1.0.12763</vt:lpwstr>
  </property>
</Properties>
</file>